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1" name="_xlnm.Print_Area" vbProcedure="false">'第3,4表事業状況　生産事業'!$A$1:$P$32</definedName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５　県営林</t>
  </si>
  <si>
    <t xml:space="preserve">　　第１表　県営林の種類別面積・蓄積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(2021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)  </t>
    </r>
  </si>
  <si>
    <t xml:space="preserve">事務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育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　伐</t>
  </si>
  <si>
    <t xml:space="preserve">間　伐</t>
  </si>
  <si>
    <t xml:space="preserve">枝　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 - </t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  <si>
    <r>
      <rPr>
        <sz val="10"/>
        <color rgb="FF000000"/>
        <rFont val="Noto Sans"/>
        <family val="2"/>
      </rPr>
      <t xml:space="preserve">令和元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6"/>
      <c r="H3" s="6"/>
      <c r="I3" s="6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</row>
    <row r="5" customFormat="false" ht="19.5" hidden="false" customHeight="true" outlineLevel="0" collapsed="false">
      <c r="A5" s="9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</row>
    <row r="6" customFormat="false" ht="19.5" hidden="false" customHeight="true" outlineLevel="0" collapsed="false">
      <c r="A6" s="11" t="s">
        <v>10</v>
      </c>
      <c r="B6" s="10"/>
      <c r="C6" s="10"/>
      <c r="D6" s="10"/>
      <c r="E6" s="10"/>
      <c r="F6" s="10"/>
      <c r="G6" s="10"/>
      <c r="H6" s="10"/>
      <c r="I6" s="10"/>
    </row>
    <row r="7" customFormat="false" ht="19.5" hidden="false" customHeight="true" outlineLevel="0" collapsed="false">
      <c r="A7" s="12" t="s">
        <v>11</v>
      </c>
      <c r="B7" s="13" t="n">
        <f aca="false">D7+F7+H7</f>
        <v>10086</v>
      </c>
      <c r="C7" s="13" t="n">
        <f aca="false">E7+G7</f>
        <v>1713623</v>
      </c>
      <c r="D7" s="13" t="n">
        <v>6099</v>
      </c>
      <c r="E7" s="13" t="n">
        <v>1384199</v>
      </c>
      <c r="F7" s="13" t="n">
        <v>2909</v>
      </c>
      <c r="G7" s="13" t="n">
        <v>329424</v>
      </c>
      <c r="H7" s="13" t="n">
        <v>1078</v>
      </c>
      <c r="I7" s="14" t="s">
        <v>12</v>
      </c>
      <c r="J7" s="15"/>
    </row>
    <row r="8" customFormat="false" ht="19.5" hidden="false" customHeight="true" outlineLevel="0" collapsed="false">
      <c r="A8" s="8" t="s">
        <v>13</v>
      </c>
      <c r="B8" s="16" t="n">
        <f aca="false">D8+F8+H8</f>
        <v>4825</v>
      </c>
      <c r="C8" s="16" t="n">
        <f aca="false">E8+G8</f>
        <v>737853</v>
      </c>
      <c r="D8" s="16" t="n">
        <v>1609</v>
      </c>
      <c r="E8" s="16" t="n">
        <v>447923</v>
      </c>
      <c r="F8" s="16" t="n">
        <v>2565</v>
      </c>
      <c r="G8" s="16" t="n">
        <v>289930</v>
      </c>
      <c r="H8" s="17" t="n">
        <v>651</v>
      </c>
      <c r="I8" s="18" t="s">
        <v>12</v>
      </c>
    </row>
    <row r="9" customFormat="false" ht="19.5" hidden="false" customHeight="true" outlineLevel="0" collapsed="false">
      <c r="A9" s="8" t="s">
        <v>14</v>
      </c>
      <c r="B9" s="16" t="n">
        <f aca="false">D9+F9+H9</f>
        <v>5224</v>
      </c>
      <c r="C9" s="16" t="n">
        <f aca="false">E9+G9</f>
        <v>967343</v>
      </c>
      <c r="D9" s="16" t="n">
        <v>4456</v>
      </c>
      <c r="E9" s="16" t="n">
        <v>927849</v>
      </c>
      <c r="F9" s="19" t="n">
        <v>344</v>
      </c>
      <c r="G9" s="16" t="n">
        <v>39494</v>
      </c>
      <c r="H9" s="17" t="n">
        <v>424</v>
      </c>
      <c r="I9" s="18" t="s">
        <v>12</v>
      </c>
    </row>
    <row r="10" customFormat="false" ht="19.5" hidden="false" customHeight="true" outlineLevel="0" collapsed="false">
      <c r="A10" s="8" t="s">
        <v>15</v>
      </c>
      <c r="B10" s="16" t="n">
        <f aca="false">D10+H10</f>
        <v>37</v>
      </c>
      <c r="C10" s="16" t="n">
        <f aca="false">E10</f>
        <v>8427</v>
      </c>
      <c r="D10" s="17" t="n">
        <v>34</v>
      </c>
      <c r="E10" s="16" t="n">
        <v>8427</v>
      </c>
      <c r="F10" s="20" t="s">
        <v>12</v>
      </c>
      <c r="G10" s="20" t="s">
        <v>12</v>
      </c>
      <c r="H10" s="18" t="n">
        <v>3</v>
      </c>
      <c r="I10" s="18" t="s">
        <v>12</v>
      </c>
    </row>
    <row r="11" customFormat="false" ht="19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9.5" hidden="false" customHeight="true" outlineLevel="0" collapsed="false">
      <c r="A15" s="4" t="s">
        <v>17</v>
      </c>
      <c r="B15" s="5"/>
      <c r="C15" s="5"/>
      <c r="D15" s="5"/>
      <c r="E15" s="5"/>
      <c r="F15" s="6" t="s">
        <v>18</v>
      </c>
      <c r="G15" s="6"/>
      <c r="H15" s="6"/>
      <c r="I15" s="6"/>
    </row>
    <row r="16" customFormat="false" ht="19.5" hidden="false" customHeight="true" outlineLevel="0" collapsed="false">
      <c r="A16" s="10" t="s">
        <v>19</v>
      </c>
      <c r="B16" s="8" t="s">
        <v>4</v>
      </c>
      <c r="C16" s="8"/>
      <c r="D16" s="8" t="s">
        <v>5</v>
      </c>
      <c r="E16" s="8"/>
      <c r="F16" s="8" t="s">
        <v>6</v>
      </c>
      <c r="G16" s="8"/>
      <c r="H16" s="8" t="s">
        <v>7</v>
      </c>
      <c r="I16" s="8"/>
    </row>
    <row r="17" customFormat="false" ht="19.5" hidden="false" customHeight="true" outlineLevel="0" collapsed="false">
      <c r="A17" s="10"/>
      <c r="B17" s="10" t="s">
        <v>8</v>
      </c>
      <c r="C17" s="10" t="s">
        <v>9</v>
      </c>
      <c r="D17" s="10" t="s">
        <v>8</v>
      </c>
      <c r="E17" s="10" t="s">
        <v>9</v>
      </c>
      <c r="F17" s="10" t="s">
        <v>8</v>
      </c>
      <c r="G17" s="10" t="s">
        <v>9</v>
      </c>
      <c r="H17" s="10" t="s">
        <v>8</v>
      </c>
      <c r="I17" s="10" t="s">
        <v>9</v>
      </c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22" t="s">
        <v>20</v>
      </c>
      <c r="B19" s="19" t="n">
        <v>11714</v>
      </c>
      <c r="C19" s="19" t="n">
        <v>1900032</v>
      </c>
      <c r="D19" s="19" t="n">
        <v>7226</v>
      </c>
      <c r="E19" s="19" t="n">
        <v>1520840</v>
      </c>
      <c r="F19" s="19" t="n">
        <v>3358</v>
      </c>
      <c r="G19" s="19" t="n">
        <v>379192</v>
      </c>
      <c r="H19" s="19" t="n">
        <v>1130</v>
      </c>
      <c r="I19" s="20" t="s">
        <v>12</v>
      </c>
    </row>
    <row r="20" customFormat="false" ht="19.5" hidden="false" customHeight="true" outlineLevel="0" collapsed="false">
      <c r="A20" s="22" t="s">
        <v>21</v>
      </c>
      <c r="B20" s="23" t="n">
        <v>10678</v>
      </c>
      <c r="C20" s="23" t="n">
        <v>1739164</v>
      </c>
      <c r="D20" s="23" t="n">
        <v>6659</v>
      </c>
      <c r="E20" s="23" t="n">
        <v>1410529</v>
      </c>
      <c r="F20" s="23" t="n">
        <v>2922</v>
      </c>
      <c r="G20" s="23" t="n">
        <v>328635</v>
      </c>
      <c r="H20" s="23" t="n">
        <v>1097</v>
      </c>
      <c r="I20" s="24" t="s">
        <v>12</v>
      </c>
    </row>
    <row r="21" customFormat="false" ht="19.5" hidden="false" customHeight="true" outlineLevel="0" collapsed="false">
      <c r="A21" s="25" t="s">
        <v>22</v>
      </c>
      <c r="B21" s="23" t="n">
        <v>10568</v>
      </c>
      <c r="C21" s="23" t="n">
        <v>1717704</v>
      </c>
      <c r="D21" s="23" t="n">
        <v>6556</v>
      </c>
      <c r="E21" s="23" t="n">
        <v>1388687</v>
      </c>
      <c r="F21" s="23" t="n">
        <v>2919</v>
      </c>
      <c r="G21" s="23" t="n">
        <v>329017</v>
      </c>
      <c r="H21" s="23" t="n">
        <v>1093</v>
      </c>
      <c r="I21" s="24" t="s">
        <v>12</v>
      </c>
    </row>
    <row r="22" customFormat="false" ht="19.5" hidden="false" customHeight="true" outlineLevel="0" collapsed="false">
      <c r="A22" s="25" t="s">
        <v>23</v>
      </c>
      <c r="B22" s="23" t="n">
        <v>10160</v>
      </c>
      <c r="C22" s="23" t="n">
        <v>1667108</v>
      </c>
      <c r="D22" s="23" t="n">
        <v>6162</v>
      </c>
      <c r="E22" s="23" t="n">
        <v>1337896</v>
      </c>
      <c r="F22" s="23" t="n">
        <v>2917</v>
      </c>
      <c r="G22" s="23" t="n">
        <v>329212</v>
      </c>
      <c r="H22" s="23" t="n">
        <v>1081</v>
      </c>
      <c r="I22" s="24" t="s">
        <v>12</v>
      </c>
    </row>
    <row r="23" customFormat="false" ht="19.5" hidden="false" customHeight="true" outlineLevel="0" collapsed="false">
      <c r="A23" s="26" t="s">
        <v>24</v>
      </c>
      <c r="B23" s="27" t="n">
        <f aca="false">D23+F23+H23</f>
        <v>10086</v>
      </c>
      <c r="C23" s="27" t="n">
        <f aca="false">E23+G23</f>
        <v>1713623</v>
      </c>
      <c r="D23" s="27" t="n">
        <f aca="false">SUM(D24:D29)</f>
        <v>6099</v>
      </c>
      <c r="E23" s="27" t="n">
        <f aca="false">SUM(E24:E29)</f>
        <v>1384199</v>
      </c>
      <c r="F23" s="27" t="n">
        <f aca="false">SUM(F24:F29)</f>
        <v>2909</v>
      </c>
      <c r="G23" s="27" t="n">
        <f aca="false">SUM(G24:G29)</f>
        <v>329424</v>
      </c>
      <c r="H23" s="27" t="n">
        <f aca="false">SUM(H24:H29)</f>
        <v>1078</v>
      </c>
      <c r="I23" s="28" t="s">
        <v>12</v>
      </c>
      <c r="K23" s="29"/>
    </row>
    <row r="24" customFormat="false" ht="19.5" hidden="false" customHeight="true" outlineLevel="0" collapsed="false">
      <c r="A24" s="30" t="s">
        <v>25</v>
      </c>
      <c r="B24" s="31" t="n">
        <v>3903</v>
      </c>
      <c r="C24" s="31" t="n">
        <f aca="false">E24+G24</f>
        <v>693733</v>
      </c>
      <c r="D24" s="31" t="n">
        <v>2153</v>
      </c>
      <c r="E24" s="31" t="n">
        <v>533429</v>
      </c>
      <c r="F24" s="31" t="n">
        <v>1366</v>
      </c>
      <c r="G24" s="31" t="n">
        <v>160304</v>
      </c>
      <c r="H24" s="31" t="n">
        <f aca="false">B24-D24-F24</f>
        <v>384</v>
      </c>
      <c r="I24" s="32" t="s">
        <v>12</v>
      </c>
    </row>
    <row r="25" customFormat="false" ht="19.5" hidden="false" customHeight="true" outlineLevel="0" collapsed="false">
      <c r="A25" s="33" t="s">
        <v>26</v>
      </c>
      <c r="B25" s="19" t="n">
        <v>279</v>
      </c>
      <c r="C25" s="19" t="n">
        <f aca="false">E25+G25</f>
        <v>45955</v>
      </c>
      <c r="D25" s="19" t="n">
        <v>273</v>
      </c>
      <c r="E25" s="19" t="n">
        <v>45728</v>
      </c>
      <c r="F25" s="19" t="n">
        <v>2</v>
      </c>
      <c r="G25" s="19" t="n">
        <v>227</v>
      </c>
      <c r="H25" s="19" t="n">
        <f aca="false">B25-D25-F25</f>
        <v>4</v>
      </c>
      <c r="I25" s="20" t="s">
        <v>12</v>
      </c>
    </row>
    <row r="26" customFormat="false" ht="19.5" hidden="false" customHeight="true" outlineLevel="0" collapsed="false">
      <c r="A26" s="33" t="s">
        <v>27</v>
      </c>
      <c r="B26" s="19" t="n">
        <v>2819</v>
      </c>
      <c r="C26" s="19" t="n">
        <f aca="false">E26+G26</f>
        <v>378191</v>
      </c>
      <c r="D26" s="19" t="n">
        <v>1264</v>
      </c>
      <c r="E26" s="19" t="n">
        <v>255760</v>
      </c>
      <c r="F26" s="19" t="n">
        <v>1055</v>
      </c>
      <c r="G26" s="19" t="n">
        <v>122431</v>
      </c>
      <c r="H26" s="19" t="n">
        <v>500</v>
      </c>
      <c r="I26" s="20" t="s">
        <v>12</v>
      </c>
    </row>
    <row r="27" customFormat="false" ht="19.5" hidden="false" customHeight="true" outlineLevel="0" collapsed="false">
      <c r="A27" s="33" t="s">
        <v>28</v>
      </c>
      <c r="B27" s="19" t="n">
        <v>1165</v>
      </c>
      <c r="C27" s="19" t="n">
        <f aca="false">E27+G27</f>
        <v>194434</v>
      </c>
      <c r="D27" s="19" t="n">
        <v>1042</v>
      </c>
      <c r="E27" s="19" t="n">
        <v>186698</v>
      </c>
      <c r="F27" s="19" t="n">
        <v>60</v>
      </c>
      <c r="G27" s="19" t="n">
        <v>7736</v>
      </c>
      <c r="H27" s="19" t="n">
        <f aca="false">B27-D27-F27</f>
        <v>63</v>
      </c>
      <c r="I27" s="20" t="s">
        <v>12</v>
      </c>
    </row>
    <row r="28" customFormat="false" ht="19.5" hidden="false" customHeight="true" outlineLevel="0" collapsed="false">
      <c r="A28" s="33" t="s">
        <v>29</v>
      </c>
      <c r="B28" s="19" t="n">
        <v>1883</v>
      </c>
      <c r="C28" s="19" t="n">
        <f aca="false">E28+G28</f>
        <v>392883</v>
      </c>
      <c r="D28" s="19" t="n">
        <v>1333</v>
      </c>
      <c r="E28" s="19" t="n">
        <v>354157</v>
      </c>
      <c r="F28" s="19" t="n">
        <v>426</v>
      </c>
      <c r="G28" s="19" t="n">
        <v>38726</v>
      </c>
      <c r="H28" s="19" t="n">
        <f aca="false">B28-D28-F28</f>
        <v>124</v>
      </c>
      <c r="I28" s="20" t="s">
        <v>12</v>
      </c>
    </row>
    <row r="29" customFormat="false" ht="19.5" hidden="false" customHeight="true" outlineLevel="0" collapsed="false">
      <c r="A29" s="8" t="s">
        <v>30</v>
      </c>
      <c r="B29" s="19" t="n">
        <v>37</v>
      </c>
      <c r="C29" s="19" t="n">
        <f aca="false">E29</f>
        <v>8427</v>
      </c>
      <c r="D29" s="19" t="n">
        <v>34</v>
      </c>
      <c r="E29" s="19" t="n">
        <v>8427</v>
      </c>
      <c r="F29" s="20" t="s">
        <v>12</v>
      </c>
      <c r="G29" s="20" t="s">
        <v>12</v>
      </c>
      <c r="H29" s="19" t="n">
        <f aca="false">B29-D29</f>
        <v>3</v>
      </c>
      <c r="I29" s="20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62"/>
    <col collapsed="false" customWidth="true" hidden="false" outlineLevel="0" max="4" min="3" style="1" width="8.12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7.24"/>
    <col collapsed="false" customWidth="true" hidden="false" outlineLevel="0" max="8" min="8" style="1" width="8.12"/>
    <col collapsed="false" customWidth="true" hidden="false" outlineLevel="0" max="10" min="9" style="1" width="6.25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34" t="s">
        <v>31</v>
      </c>
      <c r="G1" s="35" t="s">
        <v>32</v>
      </c>
      <c r="H1" s="35"/>
      <c r="I1" s="35"/>
      <c r="J1" s="36"/>
      <c r="K1" s="36"/>
      <c r="L1" s="36"/>
      <c r="M1" s="37"/>
      <c r="N1" s="37"/>
      <c r="O1" s="37"/>
      <c r="P1" s="37"/>
    </row>
    <row r="2" s="42" customFormat="true" ht="19.5" hidden="false" customHeight="true" outlineLevel="0" collapsed="false">
      <c r="A2" s="38" t="s">
        <v>19</v>
      </c>
      <c r="B2" s="39" t="s">
        <v>33</v>
      </c>
      <c r="C2" s="39"/>
      <c r="D2" s="39"/>
      <c r="E2" s="39" t="s">
        <v>34</v>
      </c>
      <c r="F2" s="39"/>
      <c r="G2" s="39"/>
      <c r="H2" s="39"/>
      <c r="I2" s="39"/>
      <c r="J2" s="40"/>
      <c r="K2" s="40"/>
      <c r="L2" s="40"/>
      <c r="M2" s="41"/>
      <c r="N2" s="41"/>
      <c r="O2" s="41"/>
      <c r="P2" s="41"/>
    </row>
    <row r="3" s="42" customFormat="true" ht="24.75" hidden="false" customHeight="false" outlineLevel="0" collapsed="false">
      <c r="A3" s="38"/>
      <c r="B3" s="43" t="s">
        <v>35</v>
      </c>
      <c r="C3" s="44" t="s">
        <v>36</v>
      </c>
      <c r="D3" s="43" t="s">
        <v>37</v>
      </c>
      <c r="E3" s="45" t="s">
        <v>38</v>
      </c>
      <c r="F3" s="43" t="s">
        <v>39</v>
      </c>
      <c r="G3" s="44" t="s">
        <v>40</v>
      </c>
      <c r="H3" s="43" t="s">
        <v>41</v>
      </c>
      <c r="I3" s="46" t="s">
        <v>42</v>
      </c>
      <c r="J3" s="47"/>
      <c r="K3" s="47"/>
      <c r="L3" s="47"/>
      <c r="M3" s="47"/>
      <c r="N3" s="47"/>
      <c r="O3" s="47"/>
      <c r="P3" s="47"/>
    </row>
    <row r="4" s="42" customFormat="true" ht="19.5" hidden="false" customHeight="true" outlineLevel="0" collapsed="false">
      <c r="A4" s="48" t="s">
        <v>43</v>
      </c>
      <c r="B4" s="49" t="n">
        <v>0</v>
      </c>
      <c r="C4" s="49" t="n">
        <v>0</v>
      </c>
      <c r="D4" s="49" t="n">
        <v>1</v>
      </c>
      <c r="E4" s="49" t="n">
        <v>4</v>
      </c>
      <c r="F4" s="49" t="n">
        <v>0</v>
      </c>
      <c r="G4" s="49" t="n">
        <v>0</v>
      </c>
      <c r="H4" s="49" t="n">
        <v>195</v>
      </c>
      <c r="I4" s="49" t="n">
        <v>0</v>
      </c>
      <c r="J4" s="50"/>
      <c r="K4" s="50"/>
      <c r="L4" s="50"/>
      <c r="M4" s="50"/>
      <c r="N4" s="50"/>
      <c r="O4" s="50"/>
      <c r="P4" s="50"/>
    </row>
    <row r="5" s="42" customFormat="true" ht="19.5" hidden="false" customHeight="true" outlineLevel="0" collapsed="false">
      <c r="A5" s="48" t="s">
        <v>44</v>
      </c>
      <c r="B5" s="49" t="n">
        <v>0</v>
      </c>
      <c r="C5" s="49" t="n">
        <v>0</v>
      </c>
      <c r="D5" s="51" t="n">
        <v>0</v>
      </c>
      <c r="E5" s="51" t="n">
        <v>8</v>
      </c>
      <c r="F5" s="49" t="n">
        <v>0</v>
      </c>
      <c r="G5" s="49" t="n">
        <v>0</v>
      </c>
      <c r="H5" s="51" t="n">
        <v>308</v>
      </c>
      <c r="I5" s="51" t="n">
        <v>14</v>
      </c>
      <c r="J5" s="50"/>
      <c r="K5" s="50"/>
      <c r="L5" s="50"/>
      <c r="M5" s="50"/>
      <c r="N5" s="50"/>
      <c r="O5" s="50"/>
      <c r="P5" s="50"/>
    </row>
    <row r="6" s="42" customFormat="true" ht="19.5" hidden="false" customHeight="true" outlineLevel="0" collapsed="false">
      <c r="A6" s="52" t="s">
        <v>45</v>
      </c>
      <c r="B6" s="51" t="n">
        <v>0</v>
      </c>
      <c r="C6" s="51" t="n">
        <v>0</v>
      </c>
      <c r="D6" s="51" t="n">
        <v>0</v>
      </c>
      <c r="E6" s="51" t="n">
        <v>4</v>
      </c>
      <c r="F6" s="51" t="n">
        <v>0</v>
      </c>
      <c r="G6" s="51" t="n">
        <v>0</v>
      </c>
      <c r="H6" s="51" t="n">
        <v>154</v>
      </c>
      <c r="I6" s="51" t="n">
        <v>7</v>
      </c>
      <c r="J6" s="50"/>
      <c r="K6" s="50"/>
      <c r="L6" s="50"/>
      <c r="M6" s="50"/>
      <c r="N6" s="50"/>
      <c r="O6" s="50"/>
      <c r="P6" s="50"/>
    </row>
    <row r="7" s="42" customFormat="true" ht="19.5" hidden="false" customHeight="true" outlineLevel="0" collapsed="false">
      <c r="A7" s="52" t="s">
        <v>46</v>
      </c>
      <c r="B7" s="51" t="n">
        <v>1</v>
      </c>
      <c r="C7" s="51" t="n">
        <v>0</v>
      </c>
      <c r="D7" s="51" t="n">
        <v>2</v>
      </c>
      <c r="E7" s="51" t="n">
        <v>4</v>
      </c>
      <c r="F7" s="51" t="n">
        <v>0</v>
      </c>
      <c r="G7" s="51" t="n">
        <v>0</v>
      </c>
      <c r="H7" s="51" t="n">
        <v>172</v>
      </c>
      <c r="I7" s="51" t="n">
        <v>0</v>
      </c>
      <c r="J7" s="50"/>
      <c r="K7" s="50"/>
      <c r="L7" s="50"/>
      <c r="M7" s="50"/>
      <c r="N7" s="50"/>
      <c r="O7" s="50"/>
      <c r="P7" s="50"/>
    </row>
    <row r="8" s="42" customFormat="true" ht="19.5" hidden="false" customHeight="true" outlineLevel="0" collapsed="false">
      <c r="A8" s="53" t="s">
        <v>24</v>
      </c>
      <c r="B8" s="54" t="n">
        <f aca="false">SUM(B9:B14)</f>
        <v>2</v>
      </c>
      <c r="C8" s="54" t="n">
        <f aca="false">SUM(C9:C14)</f>
        <v>0</v>
      </c>
      <c r="D8" s="54" t="n">
        <f aca="false">SUM(D9:D14)</f>
        <v>0</v>
      </c>
      <c r="E8" s="54" t="n">
        <f aca="false">SUM(E9:E14)</f>
        <v>2</v>
      </c>
      <c r="F8" s="54" t="n">
        <f aca="false">SUM(F9:F14)</f>
        <v>0</v>
      </c>
      <c r="G8" s="54" t="n">
        <f aca="false">SUM(G9:G14)</f>
        <v>0</v>
      </c>
      <c r="H8" s="54" t="n">
        <f aca="false">SUM(H9:H14)</f>
        <v>199</v>
      </c>
      <c r="I8" s="54" t="n">
        <f aca="false">SUM(I9:I14)</f>
        <v>5</v>
      </c>
      <c r="J8" s="55"/>
      <c r="K8" s="55"/>
      <c r="L8" s="55"/>
      <c r="M8" s="55"/>
      <c r="N8" s="55"/>
      <c r="O8" s="55"/>
      <c r="P8" s="55"/>
    </row>
    <row r="9" s="42" customFormat="true" ht="19.5" hidden="false" customHeight="true" outlineLevel="0" collapsed="false">
      <c r="A9" s="30" t="s">
        <v>25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22</v>
      </c>
      <c r="I9" s="56" t="n">
        <v>0</v>
      </c>
      <c r="J9" s="55"/>
      <c r="K9" s="55"/>
      <c r="L9" s="55"/>
      <c r="M9" s="55"/>
      <c r="N9" s="55"/>
      <c r="O9" s="55"/>
      <c r="P9" s="55"/>
    </row>
    <row r="10" s="42" customFormat="true" ht="19.5" hidden="false" customHeight="true" outlineLevel="0" collapsed="false">
      <c r="A10" s="33" t="s">
        <v>26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8" t="n">
        <v>20</v>
      </c>
      <c r="I10" s="57" t="n">
        <v>5</v>
      </c>
      <c r="J10" s="55"/>
      <c r="K10" s="55"/>
      <c r="L10" s="55"/>
      <c r="M10" s="55"/>
      <c r="N10" s="55"/>
      <c r="O10" s="55"/>
      <c r="P10" s="55"/>
    </row>
    <row r="11" s="42" customFormat="true" ht="19.5" hidden="false" customHeight="true" outlineLevel="0" collapsed="false">
      <c r="A11" s="33" t="s">
        <v>27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68</v>
      </c>
      <c r="I11" s="57" t="n">
        <v>0</v>
      </c>
      <c r="J11" s="55"/>
      <c r="K11" s="55"/>
      <c r="L11" s="55"/>
      <c r="M11" s="55"/>
      <c r="N11" s="55"/>
      <c r="O11" s="55"/>
      <c r="P11" s="55"/>
    </row>
    <row r="12" s="42" customFormat="true" ht="19.5" hidden="false" customHeight="true" outlineLevel="0" collapsed="false">
      <c r="A12" s="33" t="s">
        <v>28</v>
      </c>
      <c r="B12" s="57" t="n">
        <v>0</v>
      </c>
      <c r="C12" s="57" t="n">
        <v>0</v>
      </c>
      <c r="D12" s="57" t="n">
        <v>0</v>
      </c>
      <c r="E12" s="57" t="n">
        <v>1</v>
      </c>
      <c r="F12" s="57" t="n">
        <v>0</v>
      </c>
      <c r="G12" s="57" t="n">
        <v>0</v>
      </c>
      <c r="H12" s="57" t="n">
        <v>57</v>
      </c>
      <c r="I12" s="57" t="n">
        <v>0</v>
      </c>
      <c r="J12" s="55"/>
      <c r="K12" s="55"/>
      <c r="L12" s="55"/>
      <c r="M12" s="55"/>
      <c r="N12" s="55"/>
      <c r="O12" s="55"/>
      <c r="P12" s="55"/>
    </row>
    <row r="13" s="42" customFormat="true" ht="19.5" hidden="false" customHeight="true" outlineLevel="0" collapsed="false">
      <c r="A13" s="33" t="s">
        <v>29</v>
      </c>
      <c r="B13" s="57" t="n">
        <v>2</v>
      </c>
      <c r="C13" s="57" t="n">
        <v>0</v>
      </c>
      <c r="D13" s="57" t="n">
        <v>0</v>
      </c>
      <c r="E13" s="57" t="n">
        <v>1</v>
      </c>
      <c r="F13" s="57" t="n">
        <v>0</v>
      </c>
      <c r="G13" s="57" t="n">
        <v>0</v>
      </c>
      <c r="H13" s="57" t="n">
        <v>32</v>
      </c>
      <c r="I13" s="57" t="n">
        <v>0</v>
      </c>
      <c r="J13" s="50"/>
      <c r="K13" s="50"/>
      <c r="L13" s="50"/>
      <c r="M13" s="50"/>
      <c r="N13" s="50"/>
      <c r="O13" s="50"/>
      <c r="P13" s="50"/>
    </row>
    <row r="14" s="42" customFormat="true" ht="19.5" hidden="false" customHeight="true" outlineLevel="0" collapsed="false">
      <c r="A14" s="8" t="s">
        <v>30</v>
      </c>
      <c r="B14" s="58" t="s">
        <v>47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s">
        <v>47</v>
      </c>
      <c r="I14" s="58" t="n">
        <v>0</v>
      </c>
      <c r="J14" s="50"/>
      <c r="K14" s="50"/>
      <c r="L14" s="50"/>
      <c r="M14" s="50"/>
      <c r="N14" s="50"/>
      <c r="O14" s="50"/>
      <c r="P14" s="50"/>
    </row>
    <row r="15" s="42" customFormat="true" ht="19.5" hidden="false" customHeight="true" outlineLevel="0" collapsed="false">
      <c r="A15" s="41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9.5" hidden="false" customHeight="true" outlineLevel="0" collapsed="false">
      <c r="B16" s="15"/>
    </row>
    <row r="17" customFormat="false" ht="19.5" hidden="false" customHeight="true" outlineLevel="0" collapsed="false">
      <c r="M17" s="59"/>
      <c r="N17" s="59"/>
      <c r="O17" s="60"/>
      <c r="P17" s="60"/>
    </row>
    <row r="18" s="42" customFormat="true" ht="19.5" hidden="false" customHeight="true" outlineLevel="0" collapsed="false">
      <c r="A18" s="34" t="s">
        <v>48</v>
      </c>
      <c r="M18" s="35" t="s">
        <v>49</v>
      </c>
      <c r="N18" s="35"/>
      <c r="O18" s="35"/>
      <c r="P18" s="35"/>
    </row>
    <row r="19" s="42" customFormat="true" ht="19.5" hidden="false" customHeight="true" outlineLevel="0" collapsed="false">
      <c r="A19" s="61"/>
      <c r="B19" s="43" t="s">
        <v>50</v>
      </c>
      <c r="C19" s="39" t="s">
        <v>51</v>
      </c>
      <c r="D19" s="39"/>
      <c r="E19" s="39" t="s">
        <v>52</v>
      </c>
      <c r="F19" s="39"/>
      <c r="G19" s="39"/>
      <c r="H19" s="39"/>
      <c r="I19" s="39"/>
      <c r="J19" s="39"/>
      <c r="K19" s="39" t="s">
        <v>53</v>
      </c>
      <c r="L19" s="39"/>
      <c r="M19" s="39"/>
      <c r="N19" s="39"/>
      <c r="O19" s="39"/>
      <c r="P19" s="39"/>
    </row>
    <row r="20" s="42" customFormat="true" ht="19.5" hidden="false" customHeight="true" outlineLevel="0" collapsed="false">
      <c r="A20" s="62" t="s">
        <v>19</v>
      </c>
      <c r="B20" s="43"/>
      <c r="C20" s="38" t="s">
        <v>54</v>
      </c>
      <c r="D20" s="38" t="s">
        <v>55</v>
      </c>
      <c r="E20" s="39" t="s">
        <v>56</v>
      </c>
      <c r="F20" s="39"/>
      <c r="G20" s="39" t="s">
        <v>57</v>
      </c>
      <c r="H20" s="39"/>
      <c r="I20" s="39" t="s">
        <v>58</v>
      </c>
      <c r="J20" s="39"/>
      <c r="K20" s="39" t="s">
        <v>56</v>
      </c>
      <c r="L20" s="39"/>
      <c r="M20" s="39" t="s">
        <v>57</v>
      </c>
      <c r="N20" s="39"/>
      <c r="O20" s="39" t="s">
        <v>58</v>
      </c>
      <c r="P20" s="39"/>
    </row>
    <row r="21" s="42" customFormat="true" ht="19.5" hidden="false" customHeight="true" outlineLevel="0" collapsed="false">
      <c r="A21" s="63"/>
      <c r="B21" s="43"/>
      <c r="C21" s="43"/>
      <c r="D21" s="43"/>
      <c r="E21" s="38" t="s">
        <v>54</v>
      </c>
      <c r="F21" s="64" t="s">
        <v>55</v>
      </c>
      <c r="G21" s="38" t="s">
        <v>54</v>
      </c>
      <c r="H21" s="64" t="s">
        <v>55</v>
      </c>
      <c r="I21" s="38" t="s">
        <v>54</v>
      </c>
      <c r="J21" s="64" t="s">
        <v>55</v>
      </c>
      <c r="K21" s="38" t="s">
        <v>54</v>
      </c>
      <c r="L21" s="64" t="s">
        <v>55</v>
      </c>
      <c r="M21" s="38" t="s">
        <v>54</v>
      </c>
      <c r="N21" s="64" t="s">
        <v>55</v>
      </c>
      <c r="O21" s="38" t="s">
        <v>54</v>
      </c>
      <c r="P21" s="65" t="s">
        <v>55</v>
      </c>
    </row>
    <row r="22" s="42" customFormat="true" ht="19.5" hidden="false" customHeight="true" outlineLevel="0" collapsed="false">
      <c r="A22" s="66" t="s">
        <v>20</v>
      </c>
      <c r="B22" s="67" t="n">
        <v>127</v>
      </c>
      <c r="C22" s="67" t="n">
        <v>43851</v>
      </c>
      <c r="D22" s="68" t="n">
        <v>112688</v>
      </c>
      <c r="E22" s="67" t="n">
        <v>43510</v>
      </c>
      <c r="F22" s="67" t="n">
        <v>110805</v>
      </c>
      <c r="G22" s="67" t="n">
        <v>43510</v>
      </c>
      <c r="H22" s="67" t="n">
        <v>110805</v>
      </c>
      <c r="I22" s="69" t="s">
        <v>47</v>
      </c>
      <c r="J22" s="69" t="s">
        <v>47</v>
      </c>
      <c r="K22" s="67" t="n">
        <v>341</v>
      </c>
      <c r="L22" s="67" t="n">
        <v>1883</v>
      </c>
      <c r="M22" s="67" t="n">
        <v>341</v>
      </c>
      <c r="N22" s="67" t="n">
        <v>1883</v>
      </c>
      <c r="O22" s="58" t="s">
        <v>47</v>
      </c>
      <c r="P22" s="58" t="s">
        <v>47</v>
      </c>
    </row>
    <row r="23" s="42" customFormat="true" ht="19.5" hidden="false" customHeight="true" outlineLevel="0" collapsed="false">
      <c r="A23" s="66" t="s">
        <v>21</v>
      </c>
      <c r="B23" s="70" t="n">
        <v>137</v>
      </c>
      <c r="C23" s="70" t="n">
        <v>53370</v>
      </c>
      <c r="D23" s="71" t="n">
        <v>94594</v>
      </c>
      <c r="E23" s="70" t="n">
        <v>53233</v>
      </c>
      <c r="F23" s="71" t="n">
        <v>93155</v>
      </c>
      <c r="G23" s="70" t="n">
        <v>53233</v>
      </c>
      <c r="H23" s="71" t="n">
        <v>93155</v>
      </c>
      <c r="I23" s="72" t="s">
        <v>47</v>
      </c>
      <c r="J23" s="72" t="s">
        <v>47</v>
      </c>
      <c r="K23" s="70" t="n">
        <v>137</v>
      </c>
      <c r="L23" s="70" t="n">
        <v>1439</v>
      </c>
      <c r="M23" s="70" t="n">
        <v>137</v>
      </c>
      <c r="N23" s="70" t="n">
        <v>1439</v>
      </c>
      <c r="O23" s="73" t="s">
        <v>47</v>
      </c>
      <c r="P23" s="73" t="s">
        <v>47</v>
      </c>
    </row>
    <row r="24" s="42" customFormat="true" ht="19.5" hidden="false" customHeight="true" outlineLevel="0" collapsed="false">
      <c r="A24" s="74" t="s">
        <v>22</v>
      </c>
      <c r="B24" s="70" t="n">
        <v>137</v>
      </c>
      <c r="C24" s="70" t="n">
        <v>54454</v>
      </c>
      <c r="D24" s="70" t="n">
        <v>170668</v>
      </c>
      <c r="E24" s="70" t="n">
        <v>53264</v>
      </c>
      <c r="F24" s="70" t="n">
        <v>153239</v>
      </c>
      <c r="G24" s="70" t="n">
        <v>53264</v>
      </c>
      <c r="H24" s="70" t="n">
        <v>153239</v>
      </c>
      <c r="I24" s="72" t="s">
        <v>47</v>
      </c>
      <c r="J24" s="72" t="s">
        <v>47</v>
      </c>
      <c r="K24" s="70" t="n">
        <v>1190</v>
      </c>
      <c r="L24" s="70" t="n">
        <v>17429</v>
      </c>
      <c r="M24" s="70" t="n">
        <v>1190</v>
      </c>
      <c r="N24" s="70" t="n">
        <v>17429</v>
      </c>
      <c r="O24" s="73" t="s">
        <v>47</v>
      </c>
      <c r="P24" s="73" t="s">
        <v>47</v>
      </c>
    </row>
    <row r="25" s="42" customFormat="true" ht="19.5" hidden="false" customHeight="true" outlineLevel="0" collapsed="false">
      <c r="A25" s="74" t="s">
        <v>59</v>
      </c>
      <c r="B25" s="70" t="n">
        <v>120</v>
      </c>
      <c r="C25" s="70" t="n">
        <v>49772</v>
      </c>
      <c r="D25" s="70" t="n">
        <v>112324</v>
      </c>
      <c r="E25" s="70" t="n">
        <v>49420</v>
      </c>
      <c r="F25" s="70" t="n">
        <v>107858</v>
      </c>
      <c r="G25" s="70" t="n">
        <v>49420</v>
      </c>
      <c r="H25" s="70" t="n">
        <v>107858</v>
      </c>
      <c r="I25" s="72" t="s">
        <v>47</v>
      </c>
      <c r="J25" s="72" t="s">
        <v>47</v>
      </c>
      <c r="K25" s="70" t="n">
        <v>352</v>
      </c>
      <c r="L25" s="70" t="n">
        <v>4466</v>
      </c>
      <c r="M25" s="70" t="n">
        <v>352</v>
      </c>
      <c r="N25" s="70" t="n">
        <v>4466</v>
      </c>
      <c r="O25" s="73" t="s">
        <v>47</v>
      </c>
      <c r="P25" s="73" t="s">
        <v>47</v>
      </c>
    </row>
    <row r="26" s="42" customFormat="true" ht="19.5" hidden="false" customHeight="true" outlineLevel="0" collapsed="false">
      <c r="A26" s="53" t="s">
        <v>60</v>
      </c>
      <c r="B26" s="75" t="n">
        <f aca="false">SUM(B27:B32)</f>
        <v>98</v>
      </c>
      <c r="C26" s="75" t="n">
        <f aca="false">SUM(C27:C32)</f>
        <v>32013</v>
      </c>
      <c r="D26" s="75" t="n">
        <f aca="false">SUM(D27:D32)</f>
        <v>84689</v>
      </c>
      <c r="E26" s="75" t="n">
        <f aca="false">SUM(E27:E32)</f>
        <v>31353</v>
      </c>
      <c r="F26" s="75" t="n">
        <f aca="false">SUM(F27:F32)</f>
        <v>74529</v>
      </c>
      <c r="G26" s="75" t="n">
        <f aca="false">SUM(G27:G32)</f>
        <v>31353</v>
      </c>
      <c r="H26" s="75" t="n">
        <f aca="false">SUM(H27:H32)</f>
        <v>74529</v>
      </c>
      <c r="I26" s="76" t="s">
        <v>47</v>
      </c>
      <c r="J26" s="76" t="s">
        <v>47</v>
      </c>
      <c r="K26" s="75" t="n">
        <f aca="false">SUM(K27:K32)</f>
        <v>660</v>
      </c>
      <c r="L26" s="75" t="n">
        <f aca="false">SUM(L27:L32)</f>
        <v>10160</v>
      </c>
      <c r="M26" s="75" t="n">
        <f aca="false">SUM(M27:M32)</f>
        <v>660</v>
      </c>
      <c r="N26" s="75" t="n">
        <f aca="false">SUM(N27:N32)</f>
        <v>10160</v>
      </c>
      <c r="O26" s="54" t="s">
        <v>47</v>
      </c>
      <c r="P26" s="54" t="s">
        <v>47</v>
      </c>
    </row>
    <row r="27" s="42" customFormat="true" ht="19.5" hidden="false" customHeight="true" outlineLevel="0" collapsed="false">
      <c r="A27" s="30" t="s">
        <v>25</v>
      </c>
      <c r="B27" s="56" t="n">
        <v>12</v>
      </c>
      <c r="C27" s="77" t="n">
        <f aca="false">E27</f>
        <v>4377</v>
      </c>
      <c r="D27" s="77" t="n">
        <f aca="false">F27</f>
        <v>7474</v>
      </c>
      <c r="E27" s="77" t="n">
        <f aca="false">G27</f>
        <v>4377</v>
      </c>
      <c r="F27" s="77" t="n">
        <f aca="false">H27</f>
        <v>7474</v>
      </c>
      <c r="G27" s="77" t="n">
        <v>4377</v>
      </c>
      <c r="H27" s="77" t="n">
        <v>7474</v>
      </c>
      <c r="I27" s="56" t="s">
        <v>47</v>
      </c>
      <c r="J27" s="56" t="s">
        <v>47</v>
      </c>
      <c r="K27" s="56" t="s">
        <v>12</v>
      </c>
      <c r="L27" s="56" t="s">
        <v>12</v>
      </c>
      <c r="M27" s="56" t="s">
        <v>12</v>
      </c>
      <c r="N27" s="56" t="s">
        <v>12</v>
      </c>
      <c r="O27" s="56" t="s">
        <v>47</v>
      </c>
      <c r="P27" s="56" t="s">
        <v>47</v>
      </c>
    </row>
    <row r="28" s="42" customFormat="true" ht="19.5" hidden="false" customHeight="true" outlineLevel="0" collapsed="false">
      <c r="A28" s="33" t="s">
        <v>26</v>
      </c>
      <c r="B28" s="57" t="n">
        <v>9</v>
      </c>
      <c r="C28" s="57" t="n">
        <f aca="false">E28</f>
        <v>2551</v>
      </c>
      <c r="D28" s="77" t="n">
        <f aca="false">F28</f>
        <v>947</v>
      </c>
      <c r="E28" s="57" t="n">
        <f aca="false">G28</f>
        <v>2551</v>
      </c>
      <c r="F28" s="57" t="n">
        <f aca="false">H28</f>
        <v>947</v>
      </c>
      <c r="G28" s="57" t="n">
        <v>2551</v>
      </c>
      <c r="H28" s="57" t="n">
        <v>947</v>
      </c>
      <c r="I28" s="57" t="s">
        <v>47</v>
      </c>
      <c r="J28" s="57" t="s">
        <v>47</v>
      </c>
      <c r="K28" s="57" t="s">
        <v>12</v>
      </c>
      <c r="L28" s="57" t="s">
        <v>12</v>
      </c>
      <c r="M28" s="57" t="s">
        <v>12</v>
      </c>
      <c r="N28" s="57" t="s">
        <v>12</v>
      </c>
      <c r="O28" s="57" t="s">
        <v>47</v>
      </c>
      <c r="P28" s="57" t="s">
        <v>47</v>
      </c>
    </row>
    <row r="29" s="42" customFormat="true" ht="19.5" hidden="false" customHeight="true" outlineLevel="0" collapsed="false">
      <c r="A29" s="33" t="s">
        <v>27</v>
      </c>
      <c r="B29" s="57" t="n">
        <v>8</v>
      </c>
      <c r="C29" s="57" t="n">
        <f aca="false">E29</f>
        <v>4398</v>
      </c>
      <c r="D29" s="77" t="n">
        <f aca="false">F29</f>
        <v>16660</v>
      </c>
      <c r="E29" s="57" t="n">
        <f aca="false">G29</f>
        <v>4398</v>
      </c>
      <c r="F29" s="57" t="n">
        <f aca="false">H29</f>
        <v>16660</v>
      </c>
      <c r="G29" s="57" t="n">
        <v>4398</v>
      </c>
      <c r="H29" s="57" t="n">
        <v>16660</v>
      </c>
      <c r="I29" s="57" t="s">
        <v>47</v>
      </c>
      <c r="J29" s="57" t="s">
        <v>47</v>
      </c>
      <c r="K29" s="57" t="s">
        <v>12</v>
      </c>
      <c r="L29" s="57" t="s">
        <v>12</v>
      </c>
      <c r="M29" s="57" t="s">
        <v>12</v>
      </c>
      <c r="N29" s="57" t="s">
        <v>12</v>
      </c>
      <c r="O29" s="57" t="s">
        <v>47</v>
      </c>
      <c r="P29" s="57" t="s">
        <v>47</v>
      </c>
    </row>
    <row r="30" s="42" customFormat="true" ht="19.5" hidden="false" customHeight="true" outlineLevel="0" collapsed="false">
      <c r="A30" s="33" t="s">
        <v>28</v>
      </c>
      <c r="B30" s="57" t="n">
        <v>29</v>
      </c>
      <c r="C30" s="57" t="n">
        <f aca="false">E30</f>
        <v>9752</v>
      </c>
      <c r="D30" s="77" t="n">
        <f aca="false">F30</f>
        <v>11628</v>
      </c>
      <c r="E30" s="57" t="n">
        <f aca="false">G30</f>
        <v>9752</v>
      </c>
      <c r="F30" s="57" t="n">
        <f aca="false">H30</f>
        <v>11628</v>
      </c>
      <c r="G30" s="57" t="n">
        <v>9752</v>
      </c>
      <c r="H30" s="57" t="n">
        <v>11628</v>
      </c>
      <c r="I30" s="58" t="s">
        <v>47</v>
      </c>
      <c r="J30" s="58" t="s">
        <v>47</v>
      </c>
      <c r="K30" s="58" t="str">
        <f aca="false">M30</f>
        <v>-</v>
      </c>
      <c r="L30" s="58" t="str">
        <f aca="false">N30</f>
        <v>-</v>
      </c>
      <c r="M30" s="57" t="s">
        <v>12</v>
      </c>
      <c r="N30" s="57" t="s">
        <v>12</v>
      </c>
      <c r="O30" s="58" t="s">
        <v>47</v>
      </c>
      <c r="P30" s="58" t="s">
        <v>47</v>
      </c>
    </row>
    <row r="31" s="42" customFormat="true" ht="19.5" hidden="false" customHeight="true" outlineLevel="0" collapsed="false">
      <c r="A31" s="33" t="s">
        <v>29</v>
      </c>
      <c r="B31" s="57" t="n">
        <v>38</v>
      </c>
      <c r="C31" s="57" t="n">
        <f aca="false">E31+K31</f>
        <v>10777</v>
      </c>
      <c r="D31" s="77" t="n">
        <f aca="false">F31+L31</f>
        <v>47757</v>
      </c>
      <c r="E31" s="57" t="n">
        <f aca="false">G31</f>
        <v>10117</v>
      </c>
      <c r="F31" s="57" t="n">
        <f aca="false">H31</f>
        <v>37597</v>
      </c>
      <c r="G31" s="57" t="n">
        <v>10117</v>
      </c>
      <c r="H31" s="57" t="n">
        <v>37597</v>
      </c>
      <c r="I31" s="58" t="s">
        <v>47</v>
      </c>
      <c r="J31" s="58" t="s">
        <v>47</v>
      </c>
      <c r="K31" s="57" t="n">
        <f aca="false">M31</f>
        <v>660</v>
      </c>
      <c r="L31" s="57" t="n">
        <f aca="false">N31</f>
        <v>10160</v>
      </c>
      <c r="M31" s="57" t="n">
        <v>660</v>
      </c>
      <c r="N31" s="57" t="n">
        <v>10160</v>
      </c>
      <c r="O31" s="58" t="s">
        <v>47</v>
      </c>
      <c r="P31" s="58" t="s">
        <v>47</v>
      </c>
    </row>
    <row r="32" s="42" customFormat="true" ht="19.5" hidden="false" customHeight="true" outlineLevel="0" collapsed="false">
      <c r="A32" s="8" t="s">
        <v>30</v>
      </c>
      <c r="B32" s="69" t="n">
        <v>2</v>
      </c>
      <c r="C32" s="69" t="n">
        <f aca="false">E32</f>
        <v>158</v>
      </c>
      <c r="D32" s="69" t="n">
        <f aca="false">F32</f>
        <v>223</v>
      </c>
      <c r="E32" s="69" t="n">
        <f aca="false">G32</f>
        <v>158</v>
      </c>
      <c r="F32" s="69" t="n">
        <f aca="false">H32</f>
        <v>223</v>
      </c>
      <c r="G32" s="69" t="n">
        <v>158</v>
      </c>
      <c r="H32" s="69" t="n">
        <v>223</v>
      </c>
      <c r="I32" s="69" t="s">
        <v>47</v>
      </c>
      <c r="J32" s="69" t="s">
        <v>47</v>
      </c>
      <c r="K32" s="69" t="s">
        <v>47</v>
      </c>
      <c r="L32" s="69" t="s">
        <v>47</v>
      </c>
      <c r="M32" s="69" t="s">
        <v>47</v>
      </c>
      <c r="N32" s="69" t="s">
        <v>47</v>
      </c>
      <c r="O32" s="69" t="s">
        <v>47</v>
      </c>
      <c r="P32" s="69" t="s">
        <v>47</v>
      </c>
    </row>
  </sheetData>
  <mergeCells count="20">
    <mergeCell ref="G1:I1"/>
    <mergeCell ref="M1:P1"/>
    <mergeCell ref="A2:A3"/>
    <mergeCell ref="B2:D2"/>
    <mergeCell ref="E2:I2"/>
    <mergeCell ref="M2:N2"/>
    <mergeCell ref="O2:P2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Administrator</cp:lastModifiedBy>
  <cp:lastPrinted>2021-11-01T02:28:51Z</cp:lastPrinted>
  <dcterms:modified xsi:type="dcterms:W3CDTF">2021-11-24T04:54:12Z</dcterms:modified>
  <cp:revision>0</cp:revision>
  <dc:subject/>
  <dc:title/>
</cp:coreProperties>
</file>