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道実績" sheetId="1" state="visible" r:id="rId2"/>
    <sheet name="第2表　林道事業の実施状況" sheetId="2" state="visible" r:id="rId3"/>
    <sheet name="第3,4表　作業道実績 " sheetId="3" state="visible" r:id="rId4"/>
  </sheets>
  <definedNames>
    <definedName function="false" hidden="false" localSheetId="0" name="_xlnm.Print_Area" vbProcedure="false">'第1表　林道実績'!$A$1:$F$19</definedName>
    <definedName function="false" hidden="false" localSheetId="1" name="_xlnm.Print_Area" vbProcedure="false">'第2表　林道事業の実施状況'!$A$1:$P$32</definedName>
    <definedName function="false" hidden="false" localSheetId="1" name="_xlnm.Print_Titles" vbProcedure="false">'第2表　林道事業の実施状況'!$A:$A</definedName>
    <definedName function="false" hidden="false" localSheetId="2" name="_xlnm.Print_Area" vbProcedure="false">'第3,4表　作業道実績 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8">
  <si>
    <t xml:space="preserve">８　林道</t>
  </si>
  <si>
    <t xml:space="preserve">　　第１表　林道の実績</t>
  </si>
  <si>
    <t xml:space="preserve">事務所</t>
  </si>
  <si>
    <t xml:space="preserve">総　　　数</t>
  </si>
  <si>
    <t xml:space="preserve">開設延長</t>
  </si>
  <si>
    <t xml:space="preserve">実績累計</t>
  </si>
  <si>
    <t xml:space="preserve">管理延長</t>
  </si>
  <si>
    <t xml:space="preserve">林道密度</t>
  </si>
  <si>
    <t xml:space="preserve">民有林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／</t>
    </r>
    <r>
      <rPr>
        <sz val="10"/>
        <rFont val="ＭＳ Ｐゴシック"/>
        <family val="3"/>
        <charset val="128"/>
      </rPr>
      <t xml:space="preserve">ha)</t>
    </r>
  </si>
  <si>
    <t xml:space="preserve">(ha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２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度</t>
    </r>
  </si>
  <si>
    <t xml:space="preserve">県西環境森林事務所</t>
  </si>
  <si>
    <t xml:space="preserve">-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　　第２表　林道事業の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、千円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、千円）</t>
    </r>
  </si>
  <si>
    <t xml:space="preserve">総数　</t>
  </si>
  <si>
    <t xml:space="preserve">森林整備林道事業</t>
  </si>
  <si>
    <t xml:space="preserve">林道災害復旧事業</t>
  </si>
  <si>
    <t xml:space="preserve">県単林道事業</t>
  </si>
  <si>
    <t xml:space="preserve">森林管理道開設事業</t>
  </si>
  <si>
    <t xml:space="preserve">機能回復整備事業</t>
  </si>
  <si>
    <t xml:space="preserve">路線数</t>
  </si>
  <si>
    <t xml:space="preserve">延　長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10"/>
        <color rgb="FF000000"/>
        <rFont val="Noto Sans"/>
        <family val="2"/>
      </rPr>
      <t xml:space="preserve">令和２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）年度</t>
    </r>
  </si>
  <si>
    <t xml:space="preserve">　上段は開設（新設）実施、下段は改良等である。</t>
  </si>
  <si>
    <t xml:space="preserve">　上段は開設のうち新設分、下段は改築分及び２ヶ年施工による舗装・法面保護工である。</t>
  </si>
  <si>
    <t xml:space="preserve">機能回復整備事業：既存の林道の改良
</t>
  </si>
  <si>
    <t xml:space="preserve">　平成２６年２月に発生した雪害に係る倒木除去については、路線数と事業費を集計する。</t>
  </si>
  <si>
    <t xml:space="preserve">県単林道事業の内訳は次のとおり　　　　　　　　　　　　　　　　　（１）開設事業
（２）改良事業
（３）舗装事業
（４）小災害復旧事業
（５）災害防止事業（維持管理費等を除く）
上段は開設（新設）で路線数、下段は改良等で箇所数である。</t>
  </si>
  <si>
    <t xml:space="preserve">　　第３表　作業道の実績（参考資料　累計延長）</t>
  </si>
  <si>
    <t xml:space="preserve">総　　　　　数</t>
  </si>
  <si>
    <t xml:space="preserve">累　　　計</t>
  </si>
  <si>
    <t xml:space="preserve">作業道密度</t>
  </si>
  <si>
    <t xml:space="preserve">※数量は全て単位未満を四捨五入しているので、個々の数字を合計しても総数に一致しない場合がある。</t>
  </si>
  <si>
    <r>
      <rPr>
        <sz val="14"/>
        <color rgb="FF000000"/>
        <rFont val="Noto Sans"/>
        <family val="2"/>
      </rPr>
      <t xml:space="preserve">　　第４表　作業道事業の実施状況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参考資料　年度別事業費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Ｐゴシック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、千円）</t>
    </r>
  </si>
  <si>
    <t xml:space="preserve">総　　数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(2016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(2017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(2018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元</t>
    </r>
    <r>
      <rPr>
        <sz val="10"/>
        <color rgb="FF000000"/>
        <rFont val="ＭＳ Ｐゴシック"/>
        <family val="3"/>
        <charset val="128"/>
      </rPr>
      <t xml:space="preserve">(2019)</t>
    </r>
    <r>
      <rPr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\(#,##0\)"/>
    <numFmt numFmtId="167" formatCode="#,##0.00_);[RED]\(#,##0.00\)"/>
    <numFmt numFmtId="168" formatCode="#,##0_);[RED]\(#,##0\)"/>
    <numFmt numFmtId="169" formatCode="0_);[RED]\(0\)"/>
    <numFmt numFmtId="170" formatCode="0.00_ "/>
    <numFmt numFmtId="171" formatCode="[$-409]#,##0.00_);[RED]\(#,##0.00\)"/>
    <numFmt numFmtId="172" formatCode="#,##0.0;[RED]\-#,##0.0"/>
    <numFmt numFmtId="173" formatCode="#,##0.000;[RED]\-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8.49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6"/>
      <c r="E4" s="7"/>
      <c r="F4" s="8"/>
    </row>
    <row r="5" customFormat="false" ht="19.5" hidden="false" customHeight="true" outlineLevel="0" collapsed="false">
      <c r="A5" s="4"/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customFormat="false" ht="19.5" hidden="false" customHeight="true" outlineLevel="0" collapsed="false">
      <c r="A6" s="4"/>
      <c r="B6" s="13" t="s">
        <v>9</v>
      </c>
      <c r="C6" s="13" t="s">
        <v>9</v>
      </c>
      <c r="D6" s="13" t="s">
        <v>9</v>
      </c>
      <c r="E6" s="13" t="s">
        <v>10</v>
      </c>
      <c r="F6" s="14" t="s">
        <v>11</v>
      </c>
    </row>
    <row r="7" customFormat="false" ht="19.5" hidden="false" customHeight="true" outlineLevel="0" collapsed="false">
      <c r="A7" s="15" t="s">
        <v>12</v>
      </c>
      <c r="B7" s="16" t="n">
        <v>637</v>
      </c>
      <c r="C7" s="16" t="n">
        <v>1506873</v>
      </c>
      <c r="D7" s="16" t="n">
        <v>1461918</v>
      </c>
      <c r="E7" s="17" t="n">
        <v>6.62</v>
      </c>
      <c r="F7" s="18" t="n">
        <v>220848</v>
      </c>
    </row>
    <row r="8" customFormat="false" ht="19.5" hidden="false" customHeight="true" outlineLevel="0" collapsed="false">
      <c r="A8" s="19" t="s">
        <v>13</v>
      </c>
      <c r="B8" s="20" t="n">
        <v>615</v>
      </c>
      <c r="C8" s="20" t="n">
        <v>1507488</v>
      </c>
      <c r="D8" s="20" t="n">
        <v>1460977</v>
      </c>
      <c r="E8" s="17" t="n">
        <v>6.62</v>
      </c>
      <c r="F8" s="18" t="n">
        <v>220532</v>
      </c>
    </row>
    <row r="9" customFormat="false" ht="19.5" hidden="false" customHeight="true" outlineLevel="0" collapsed="false">
      <c r="A9" s="21" t="s">
        <v>14</v>
      </c>
      <c r="B9" s="18" t="n">
        <v>1572</v>
      </c>
      <c r="C9" s="18" t="n">
        <v>1509060</v>
      </c>
      <c r="D9" s="18" t="n">
        <v>1461362</v>
      </c>
      <c r="E9" s="22" t="n">
        <v>6.63</v>
      </c>
      <c r="F9" s="18" t="n">
        <v>220380</v>
      </c>
    </row>
    <row r="10" customFormat="false" ht="19.5" hidden="false" customHeight="true" outlineLevel="0" collapsed="false">
      <c r="A10" s="21" t="s">
        <v>15</v>
      </c>
      <c r="B10" s="23" t="n">
        <v>756</v>
      </c>
      <c r="C10" s="23" t="n">
        <v>1509816</v>
      </c>
      <c r="D10" s="23" t="n">
        <v>1462118</v>
      </c>
      <c r="E10" s="24" t="n">
        <v>6.63</v>
      </c>
      <c r="F10" s="23" t="n">
        <v>220506</v>
      </c>
      <c r="G10" s="25"/>
    </row>
    <row r="11" customFormat="false" ht="19.5" hidden="false" customHeight="true" outlineLevel="0" collapsed="false">
      <c r="A11" s="26" t="s">
        <v>16</v>
      </c>
      <c r="B11" s="27" t="n">
        <v>611</v>
      </c>
      <c r="C11" s="27" t="n">
        <v>1510427</v>
      </c>
      <c r="D11" s="27" t="n">
        <v>1462729</v>
      </c>
      <c r="E11" s="28" t="n">
        <v>6.64</v>
      </c>
      <c r="F11" s="27" t="n">
        <v>220399</v>
      </c>
      <c r="G11" s="25"/>
    </row>
    <row r="12" customFormat="false" ht="19.5" hidden="false" customHeight="true" outlineLevel="0" collapsed="false">
      <c r="A12" s="29" t="s">
        <v>17</v>
      </c>
      <c r="B12" s="30" t="s">
        <v>18</v>
      </c>
      <c r="C12" s="31" t="n">
        <v>587740</v>
      </c>
      <c r="D12" s="31" t="n">
        <v>594654</v>
      </c>
      <c r="E12" s="32" t="n">
        <v>7.71</v>
      </c>
      <c r="F12" s="30" t="n">
        <v>77108</v>
      </c>
      <c r="G12" s="25"/>
    </row>
    <row r="13" customFormat="false" ht="19.5" hidden="false" customHeight="true" outlineLevel="0" collapsed="false">
      <c r="A13" s="33" t="s">
        <v>19</v>
      </c>
      <c r="B13" s="34" t="s">
        <v>18</v>
      </c>
      <c r="C13" s="35" t="n">
        <v>144038</v>
      </c>
      <c r="D13" s="35" t="n">
        <v>156435</v>
      </c>
      <c r="E13" s="32" t="n">
        <v>6.04</v>
      </c>
      <c r="F13" s="34" t="n">
        <v>25902</v>
      </c>
      <c r="G13" s="25"/>
    </row>
    <row r="14" customFormat="false" ht="19.5" hidden="false" customHeight="true" outlineLevel="0" collapsed="false">
      <c r="A14" s="33" t="s">
        <v>20</v>
      </c>
      <c r="B14" s="34" t="n">
        <v>611</v>
      </c>
      <c r="C14" s="35" t="n">
        <v>381659</v>
      </c>
      <c r="D14" s="35" t="n">
        <v>341677</v>
      </c>
      <c r="E14" s="32" t="n">
        <v>5.55</v>
      </c>
      <c r="F14" s="34" t="n">
        <v>61562</v>
      </c>
      <c r="G14" s="25"/>
    </row>
    <row r="15" customFormat="false" ht="19.5" hidden="false" customHeight="true" outlineLevel="0" collapsed="false">
      <c r="A15" s="33" t="s">
        <v>21</v>
      </c>
      <c r="B15" s="34" t="s">
        <v>18</v>
      </c>
      <c r="C15" s="35" t="n">
        <v>226345</v>
      </c>
      <c r="D15" s="35" t="n">
        <v>210330</v>
      </c>
      <c r="E15" s="32" t="n">
        <v>5.52</v>
      </c>
      <c r="F15" s="34" t="n">
        <v>38097</v>
      </c>
      <c r="G15" s="25"/>
    </row>
    <row r="16" customFormat="false" ht="19.5" hidden="false" customHeight="true" outlineLevel="0" collapsed="false">
      <c r="A16" s="33" t="s">
        <v>22</v>
      </c>
      <c r="B16" s="34" t="s">
        <v>18</v>
      </c>
      <c r="C16" s="35" t="n">
        <v>170645</v>
      </c>
      <c r="D16" s="35" t="n">
        <v>159633</v>
      </c>
      <c r="E16" s="32" t="n">
        <v>9</v>
      </c>
      <c r="F16" s="34" t="n">
        <v>17732</v>
      </c>
    </row>
    <row r="17" customFormat="false" ht="18.75" hidden="false" customHeight="true" outlineLevel="0" collapsed="false">
      <c r="A17" s="36"/>
      <c r="B17" s="37"/>
      <c r="C17" s="37"/>
      <c r="D17" s="37"/>
      <c r="E17" s="38"/>
      <c r="F17" s="36"/>
    </row>
    <row r="18" customFormat="false" ht="18.75" hidden="false" customHeight="true" outlineLevel="0" collapsed="false">
      <c r="A18" s="39"/>
      <c r="B18" s="39"/>
      <c r="C18" s="39"/>
      <c r="D18" s="40"/>
      <c r="E18" s="39"/>
      <c r="F18" s="39"/>
    </row>
    <row r="19" customFormat="false" ht="21.95" hidden="false" customHeight="true" outlineLevel="0" collapsed="false">
      <c r="A19" s="41"/>
    </row>
    <row r="20" customFormat="false" ht="21.95" hidden="false" customHeight="true" outlineLevel="0" collapsed="false">
      <c r="F20" s="42"/>
    </row>
  </sheetData>
  <mergeCells count="2">
    <mergeCell ref="A4:A6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43" width="16.99"/>
    <col collapsed="false" customWidth="true" hidden="false" outlineLevel="0" max="4" min="2" style="43" width="9.62"/>
    <col collapsed="false" customWidth="true" hidden="false" outlineLevel="0" max="6" min="5" style="43" width="9.25"/>
    <col collapsed="false" customWidth="true" hidden="false" outlineLevel="0" max="7" min="7" style="43" width="9.36"/>
    <col collapsed="false" customWidth="true" hidden="false" outlineLevel="0" max="10" min="8" style="43" width="9.25"/>
    <col collapsed="false" customWidth="true" hidden="false" outlineLevel="0" max="12" min="11" style="43" width="9.12"/>
    <col collapsed="false" customWidth="true" hidden="false" outlineLevel="0" max="13" min="13" style="43" width="9.49"/>
    <col collapsed="false" customWidth="true" hidden="false" outlineLevel="0" max="16" min="14" style="43" width="9.12"/>
    <col collapsed="false" customWidth="false" hidden="false" outlineLevel="0" max="257" min="17" style="43" width="8.99"/>
  </cols>
  <sheetData>
    <row r="1" customFormat="false" ht="21.95" hidden="false" customHeight="true" outlineLevel="0" collapsed="false">
      <c r="A1" s="3" t="s">
        <v>23</v>
      </c>
    </row>
    <row r="2" customFormat="false" ht="18.75" hidden="false" customHeight="true" outlineLevel="0" collapsed="false">
      <c r="D2" s="44" t="s">
        <v>24</v>
      </c>
      <c r="P2" s="44" t="s">
        <v>25</v>
      </c>
    </row>
    <row r="3" customFormat="false" ht="19.5" hidden="false" customHeight="true" outlineLevel="0" collapsed="false">
      <c r="A3" s="4" t="s">
        <v>2</v>
      </c>
      <c r="B3" s="45" t="s">
        <v>26</v>
      </c>
      <c r="C3" s="45"/>
      <c r="D3" s="45"/>
      <c r="E3" s="46" t="s">
        <v>27</v>
      </c>
      <c r="F3" s="46"/>
      <c r="G3" s="46"/>
      <c r="H3" s="46"/>
      <c r="I3" s="46"/>
      <c r="J3" s="46"/>
      <c r="K3" s="15" t="s">
        <v>28</v>
      </c>
      <c r="L3" s="15"/>
      <c r="M3" s="15"/>
      <c r="N3" s="15" t="s">
        <v>29</v>
      </c>
      <c r="O3" s="15"/>
      <c r="P3" s="15"/>
    </row>
    <row r="4" customFormat="false" ht="19.5" hidden="false" customHeight="true" outlineLevel="0" collapsed="false">
      <c r="A4" s="4"/>
      <c r="B4" s="45"/>
      <c r="C4" s="45"/>
      <c r="D4" s="45"/>
      <c r="E4" s="47" t="s">
        <v>30</v>
      </c>
      <c r="F4" s="47"/>
      <c r="G4" s="47"/>
      <c r="H4" s="47" t="s">
        <v>31</v>
      </c>
      <c r="I4" s="47"/>
      <c r="J4" s="47"/>
      <c r="K4" s="15"/>
      <c r="L4" s="15"/>
      <c r="M4" s="15"/>
      <c r="N4" s="15"/>
      <c r="O4" s="15"/>
      <c r="P4" s="15"/>
    </row>
    <row r="5" customFormat="false" ht="19.5" hidden="false" customHeight="true" outlineLevel="0" collapsed="false">
      <c r="A5" s="4"/>
      <c r="B5" s="48" t="s">
        <v>32</v>
      </c>
      <c r="C5" s="48" t="s">
        <v>33</v>
      </c>
      <c r="D5" s="48" t="s">
        <v>34</v>
      </c>
      <c r="E5" s="48" t="s">
        <v>32</v>
      </c>
      <c r="F5" s="48" t="s">
        <v>33</v>
      </c>
      <c r="G5" s="48" t="s">
        <v>34</v>
      </c>
      <c r="H5" s="48" t="s">
        <v>32</v>
      </c>
      <c r="I5" s="48" t="s">
        <v>33</v>
      </c>
      <c r="J5" s="48" t="s">
        <v>34</v>
      </c>
      <c r="K5" s="48" t="s">
        <v>32</v>
      </c>
      <c r="L5" s="48" t="s">
        <v>33</v>
      </c>
      <c r="M5" s="48" t="s">
        <v>34</v>
      </c>
      <c r="N5" s="48" t="s">
        <v>32</v>
      </c>
      <c r="O5" s="48" t="s">
        <v>33</v>
      </c>
      <c r="P5" s="48" t="s">
        <v>34</v>
      </c>
    </row>
    <row r="6" customFormat="false" ht="19.5" hidden="false" customHeight="true" outlineLevel="0" collapsed="false">
      <c r="A6" s="49" t="s">
        <v>35</v>
      </c>
      <c r="B6" s="50" t="n">
        <v>3</v>
      </c>
      <c r="C6" s="50" t="n">
        <v>637</v>
      </c>
      <c r="D6" s="50" t="n">
        <v>90254</v>
      </c>
      <c r="E6" s="51" t="n">
        <v>3</v>
      </c>
      <c r="F6" s="51" t="n">
        <v>637</v>
      </c>
      <c r="G6" s="51" t="n">
        <v>90254</v>
      </c>
      <c r="H6" s="52" t="s">
        <v>36</v>
      </c>
      <c r="I6" s="52" t="s">
        <v>36</v>
      </c>
      <c r="J6" s="53" t="s">
        <v>36</v>
      </c>
      <c r="K6" s="52" t="s">
        <v>36</v>
      </c>
      <c r="L6" s="52" t="s">
        <v>36</v>
      </c>
      <c r="M6" s="53" t="s">
        <v>36</v>
      </c>
      <c r="N6" s="52" t="s">
        <v>36</v>
      </c>
      <c r="O6" s="52" t="s">
        <v>36</v>
      </c>
      <c r="P6" s="53" t="s">
        <v>36</v>
      </c>
      <c r="S6" s="54"/>
      <c r="T6" s="54"/>
      <c r="U6" s="54"/>
    </row>
    <row r="7" customFormat="false" ht="19.5" hidden="false" customHeight="true" outlineLevel="0" collapsed="false">
      <c r="A7" s="49"/>
      <c r="B7" s="55" t="n">
        <v>63</v>
      </c>
      <c r="C7" s="55" t="n">
        <v>8515</v>
      </c>
      <c r="D7" s="55" t="n">
        <v>352334</v>
      </c>
      <c r="E7" s="56" t="s">
        <v>36</v>
      </c>
      <c r="F7" s="56" t="s">
        <v>36</v>
      </c>
      <c r="G7" s="56" t="s">
        <v>36</v>
      </c>
      <c r="H7" s="57" t="s">
        <v>36</v>
      </c>
      <c r="I7" s="57" t="s">
        <v>36</v>
      </c>
      <c r="J7" s="58" t="s">
        <v>36</v>
      </c>
      <c r="K7" s="55" t="n">
        <v>46</v>
      </c>
      <c r="L7" s="55" t="n">
        <v>6853</v>
      </c>
      <c r="M7" s="55" t="n">
        <v>250602</v>
      </c>
      <c r="N7" s="55" t="n">
        <v>17</v>
      </c>
      <c r="O7" s="55" t="n">
        <v>1662</v>
      </c>
      <c r="P7" s="55" t="n">
        <v>101732</v>
      </c>
      <c r="S7" s="59"/>
      <c r="T7" s="59"/>
      <c r="U7" s="59"/>
    </row>
    <row r="8" customFormat="false" ht="19.5" hidden="false" customHeight="true" outlineLevel="0" collapsed="false">
      <c r="A8" s="60" t="s">
        <v>37</v>
      </c>
      <c r="B8" s="61" t="n">
        <v>3</v>
      </c>
      <c r="C8" s="61" t="n">
        <v>615</v>
      </c>
      <c r="D8" s="61" t="n">
        <v>101583</v>
      </c>
      <c r="E8" s="62" t="n">
        <v>3</v>
      </c>
      <c r="F8" s="62" t="n">
        <v>615</v>
      </c>
      <c r="G8" s="62" t="n">
        <v>101583</v>
      </c>
      <c r="H8" s="63" t="s">
        <v>36</v>
      </c>
      <c r="I8" s="63" t="s">
        <v>36</v>
      </c>
      <c r="J8" s="64" t="s">
        <v>36</v>
      </c>
      <c r="K8" s="63" t="s">
        <v>36</v>
      </c>
      <c r="L8" s="63" t="s">
        <v>36</v>
      </c>
      <c r="M8" s="64" t="s">
        <v>36</v>
      </c>
      <c r="N8" s="63" t="s">
        <v>36</v>
      </c>
      <c r="O8" s="63" t="s">
        <v>36</v>
      </c>
      <c r="P8" s="64" t="s">
        <v>36</v>
      </c>
      <c r="S8" s="54"/>
      <c r="T8" s="54"/>
      <c r="U8" s="54"/>
    </row>
    <row r="9" customFormat="false" ht="19.5" hidden="false" customHeight="true" outlineLevel="0" collapsed="false">
      <c r="A9" s="60"/>
      <c r="B9" s="65" t="n">
        <v>33</v>
      </c>
      <c r="C9" s="65" t="n">
        <v>1838</v>
      </c>
      <c r="D9" s="65" t="n">
        <v>227761</v>
      </c>
      <c r="E9" s="66" t="s">
        <v>36</v>
      </c>
      <c r="F9" s="66" t="s">
        <v>36</v>
      </c>
      <c r="G9" s="66" t="s">
        <v>36</v>
      </c>
      <c r="H9" s="66" t="s">
        <v>36</v>
      </c>
      <c r="I9" s="66" t="s">
        <v>36</v>
      </c>
      <c r="J9" s="66" t="s">
        <v>36</v>
      </c>
      <c r="K9" s="65" t="n">
        <v>15</v>
      </c>
      <c r="L9" s="65" t="n">
        <v>677</v>
      </c>
      <c r="M9" s="65" t="n">
        <v>124248</v>
      </c>
      <c r="N9" s="65" t="n">
        <v>19</v>
      </c>
      <c r="O9" s="65" t="n">
        <v>1174</v>
      </c>
      <c r="P9" s="65" t="n">
        <v>107012</v>
      </c>
      <c r="S9" s="59"/>
      <c r="T9" s="59"/>
      <c r="U9" s="59"/>
    </row>
    <row r="10" customFormat="false" ht="19.5" hidden="false" customHeight="true" outlineLevel="0" collapsed="false">
      <c r="A10" s="67" t="s">
        <v>38</v>
      </c>
      <c r="B10" s="50" t="n">
        <v>3</v>
      </c>
      <c r="C10" s="50" t="n">
        <v>1572</v>
      </c>
      <c r="D10" s="50" t="n">
        <v>209565</v>
      </c>
      <c r="E10" s="51" t="n">
        <v>3</v>
      </c>
      <c r="F10" s="51" t="n">
        <v>1572</v>
      </c>
      <c r="G10" s="51" t="n">
        <v>209565</v>
      </c>
      <c r="H10" s="52" t="s">
        <v>36</v>
      </c>
      <c r="I10" s="52" t="s">
        <v>36</v>
      </c>
      <c r="J10" s="52" t="s">
        <v>36</v>
      </c>
      <c r="K10" s="52" t="s">
        <v>36</v>
      </c>
      <c r="L10" s="52" t="s">
        <v>36</v>
      </c>
      <c r="M10" s="53" t="s">
        <v>36</v>
      </c>
      <c r="N10" s="52" t="s">
        <v>36</v>
      </c>
      <c r="O10" s="52" t="s">
        <v>36</v>
      </c>
      <c r="P10" s="53" t="s">
        <v>36</v>
      </c>
      <c r="S10" s="59"/>
      <c r="T10" s="59"/>
      <c r="U10" s="59"/>
    </row>
    <row r="11" customFormat="false" ht="19.5" hidden="false" customHeight="true" outlineLevel="0" collapsed="false">
      <c r="A11" s="67"/>
      <c r="B11" s="65" t="n">
        <v>27</v>
      </c>
      <c r="C11" s="65" t="n">
        <v>2535</v>
      </c>
      <c r="D11" s="65" t="n">
        <v>350595</v>
      </c>
      <c r="E11" s="66" t="s">
        <v>36</v>
      </c>
      <c r="F11" s="66" t="s">
        <v>36</v>
      </c>
      <c r="G11" s="66" t="s">
        <v>36</v>
      </c>
      <c r="H11" s="65" t="n">
        <v>8</v>
      </c>
      <c r="I11" s="65" t="n">
        <v>1254</v>
      </c>
      <c r="J11" s="65" t="n">
        <v>226484</v>
      </c>
      <c r="K11" s="68" t="n">
        <v>5</v>
      </c>
      <c r="L11" s="65" t="n">
        <v>216</v>
      </c>
      <c r="M11" s="65" t="n">
        <v>44700</v>
      </c>
      <c r="N11" s="65" t="n">
        <v>14</v>
      </c>
      <c r="O11" s="65" t="n">
        <v>1065</v>
      </c>
      <c r="P11" s="65" t="n">
        <v>79411</v>
      </c>
      <c r="S11" s="59"/>
      <c r="T11" s="59"/>
      <c r="U11" s="59"/>
    </row>
    <row r="12" customFormat="false" ht="19.5" hidden="false" customHeight="true" outlineLevel="0" collapsed="false">
      <c r="A12" s="47" t="s">
        <v>39</v>
      </c>
      <c r="B12" s="50" t="n">
        <v>3</v>
      </c>
      <c r="C12" s="50" t="n">
        <v>756</v>
      </c>
      <c r="D12" s="50" t="n">
        <v>146582</v>
      </c>
      <c r="E12" s="51" t="n">
        <v>3</v>
      </c>
      <c r="F12" s="51" t="n">
        <v>756</v>
      </c>
      <c r="G12" s="51" t="n">
        <v>146582</v>
      </c>
      <c r="H12" s="52" t="s">
        <v>36</v>
      </c>
      <c r="I12" s="52" t="s">
        <v>36</v>
      </c>
      <c r="J12" s="52" t="s">
        <v>36</v>
      </c>
      <c r="K12" s="52" t="s">
        <v>36</v>
      </c>
      <c r="L12" s="52" t="s">
        <v>36</v>
      </c>
      <c r="M12" s="53" t="s">
        <v>36</v>
      </c>
      <c r="N12" s="52" t="s">
        <v>36</v>
      </c>
      <c r="O12" s="52" t="s">
        <v>36</v>
      </c>
      <c r="P12" s="53" t="s">
        <v>36</v>
      </c>
    </row>
    <row r="13" customFormat="false" ht="19.5" hidden="false" customHeight="true" outlineLevel="0" collapsed="false">
      <c r="A13" s="47"/>
      <c r="B13" s="55" t="n">
        <v>63</v>
      </c>
      <c r="C13" s="55" t="n">
        <v>8844</v>
      </c>
      <c r="D13" s="55" t="n">
        <v>229139</v>
      </c>
      <c r="E13" s="57" t="s">
        <v>36</v>
      </c>
      <c r="F13" s="57" t="s">
        <v>36</v>
      </c>
      <c r="G13" s="57" t="s">
        <v>36</v>
      </c>
      <c r="H13" s="55" t="n">
        <v>3</v>
      </c>
      <c r="I13" s="55" t="n">
        <v>357</v>
      </c>
      <c r="J13" s="55" t="n">
        <v>67017</v>
      </c>
      <c r="K13" s="58" t="n">
        <v>45</v>
      </c>
      <c r="L13" s="55" t="n">
        <v>6946</v>
      </c>
      <c r="M13" s="55" t="n">
        <v>77699</v>
      </c>
      <c r="N13" s="55" t="n">
        <v>15</v>
      </c>
      <c r="O13" s="55" t="n">
        <v>1541</v>
      </c>
      <c r="P13" s="55" t="n">
        <v>84423</v>
      </c>
    </row>
    <row r="14" customFormat="false" ht="19.5" hidden="false" customHeight="true" outlineLevel="0" collapsed="false">
      <c r="A14" s="69" t="s">
        <v>40</v>
      </c>
      <c r="B14" s="70" t="n">
        <f aca="false">SUM(E14,H14,K14,N14)</f>
        <v>2</v>
      </c>
      <c r="C14" s="70" t="n">
        <f aca="false">SUM(F14,I14,L14,O14)</f>
        <v>611</v>
      </c>
      <c r="D14" s="70" t="n">
        <f aca="false">SUM(G14,J14,M14,P14)</f>
        <v>97569</v>
      </c>
      <c r="E14" s="71" t="n">
        <v>2</v>
      </c>
      <c r="F14" s="71" t="n">
        <v>611</v>
      </c>
      <c r="G14" s="71" t="n">
        <v>97569</v>
      </c>
      <c r="H14" s="72" t="s">
        <v>36</v>
      </c>
      <c r="I14" s="72" t="s">
        <v>36</v>
      </c>
      <c r="J14" s="72" t="s">
        <v>36</v>
      </c>
      <c r="K14" s="70" t="s">
        <v>18</v>
      </c>
      <c r="L14" s="70" t="s">
        <v>18</v>
      </c>
      <c r="M14" s="73" t="s">
        <v>18</v>
      </c>
      <c r="N14" s="72" t="s">
        <v>36</v>
      </c>
      <c r="O14" s="72" t="s">
        <v>36</v>
      </c>
      <c r="P14" s="74" t="s">
        <v>36</v>
      </c>
    </row>
    <row r="15" customFormat="false" ht="19.5" hidden="false" customHeight="true" outlineLevel="0" collapsed="false">
      <c r="A15" s="69"/>
      <c r="B15" s="75" t="n">
        <f aca="false">SUM(E15,H15,K15,N15)</f>
        <v>106</v>
      </c>
      <c r="C15" s="75" t="n">
        <f aca="false">SUM(F15,I15,L15,O15)</f>
        <v>21324</v>
      </c>
      <c r="D15" s="75" t="n">
        <f aca="false">SUM(G15,J15,M15,P15)</f>
        <v>540606</v>
      </c>
      <c r="E15" s="76" t="s">
        <v>36</v>
      </c>
      <c r="F15" s="76" t="s">
        <v>36</v>
      </c>
      <c r="G15" s="76" t="s">
        <v>36</v>
      </c>
      <c r="H15" s="75" t="n">
        <v>2</v>
      </c>
      <c r="I15" s="75" t="n">
        <v>314</v>
      </c>
      <c r="J15" s="75" t="n">
        <v>80431</v>
      </c>
      <c r="K15" s="77" t="n">
        <v>94</v>
      </c>
      <c r="L15" s="75" t="n">
        <v>19645</v>
      </c>
      <c r="M15" s="75" t="n">
        <v>404649</v>
      </c>
      <c r="N15" s="75" t="n">
        <v>10</v>
      </c>
      <c r="O15" s="75" t="n">
        <v>1365</v>
      </c>
      <c r="P15" s="75" t="n">
        <v>55526</v>
      </c>
    </row>
    <row r="16" customFormat="false" ht="19.5" hidden="false" customHeight="true" outlineLevel="0" collapsed="false">
      <c r="A16" s="78" t="s">
        <v>17</v>
      </c>
      <c r="B16" s="79"/>
      <c r="C16" s="79"/>
      <c r="D16" s="79"/>
      <c r="E16" s="72" t="s">
        <v>36</v>
      </c>
      <c r="F16" s="72" t="s">
        <v>36</v>
      </c>
      <c r="G16" s="74" t="s">
        <v>36</v>
      </c>
      <c r="H16" s="72" t="s">
        <v>36</v>
      </c>
      <c r="I16" s="72" t="s">
        <v>36</v>
      </c>
      <c r="J16" s="80" t="s">
        <v>36</v>
      </c>
      <c r="K16" s="80" t="s">
        <v>36</v>
      </c>
      <c r="L16" s="81" t="s">
        <v>36</v>
      </c>
      <c r="M16" s="81" t="s">
        <v>36</v>
      </c>
      <c r="N16" s="81" t="s">
        <v>36</v>
      </c>
      <c r="O16" s="81" t="s">
        <v>36</v>
      </c>
      <c r="P16" s="81" t="s">
        <v>36</v>
      </c>
    </row>
    <row r="17" customFormat="false" ht="19.5" hidden="false" customHeight="true" outlineLevel="0" collapsed="false">
      <c r="A17" s="78"/>
      <c r="B17" s="82"/>
      <c r="C17" s="82"/>
      <c r="D17" s="82"/>
      <c r="E17" s="83" t="s">
        <v>36</v>
      </c>
      <c r="F17" s="83" t="s">
        <v>36</v>
      </c>
      <c r="G17" s="83" t="s">
        <v>36</v>
      </c>
      <c r="H17" s="84" t="n">
        <v>2</v>
      </c>
      <c r="I17" s="84" t="n">
        <v>314</v>
      </c>
      <c r="J17" s="84" t="n">
        <v>80431</v>
      </c>
      <c r="K17" s="83" t="n">
        <v>40</v>
      </c>
      <c r="L17" s="83" t="n">
        <v>3040</v>
      </c>
      <c r="M17" s="85" t="n">
        <v>194971</v>
      </c>
      <c r="N17" s="83" t="n">
        <v>6</v>
      </c>
      <c r="O17" s="83" t="n">
        <v>643</v>
      </c>
      <c r="P17" s="83" t="n">
        <v>37434</v>
      </c>
    </row>
    <row r="18" customFormat="false" ht="19.5" hidden="false" customHeight="true" outlineLevel="0" collapsed="false">
      <c r="A18" s="86" t="s">
        <v>19</v>
      </c>
      <c r="B18" s="87"/>
      <c r="C18" s="87"/>
      <c r="D18" s="81"/>
      <c r="E18" s="88" t="s">
        <v>36</v>
      </c>
      <c r="F18" s="88" t="s">
        <v>36</v>
      </c>
      <c r="G18" s="81" t="s">
        <v>36</v>
      </c>
      <c r="H18" s="88" t="s">
        <v>36</v>
      </c>
      <c r="I18" s="88" t="s">
        <v>36</v>
      </c>
      <c r="J18" s="88" t="s">
        <v>36</v>
      </c>
      <c r="K18" s="88" t="s">
        <v>36</v>
      </c>
      <c r="L18" s="81" t="s">
        <v>36</v>
      </c>
      <c r="M18" s="81" t="s">
        <v>36</v>
      </c>
      <c r="N18" s="81" t="s">
        <v>36</v>
      </c>
      <c r="O18" s="81" t="s">
        <v>36</v>
      </c>
      <c r="P18" s="81" t="s">
        <v>36</v>
      </c>
    </row>
    <row r="19" customFormat="false" ht="19.5" hidden="false" customHeight="true" outlineLevel="0" collapsed="false">
      <c r="A19" s="86"/>
      <c r="B19" s="82"/>
      <c r="C19" s="82"/>
      <c r="D19" s="82"/>
      <c r="E19" s="83" t="s">
        <v>36</v>
      </c>
      <c r="F19" s="83" t="s">
        <v>36</v>
      </c>
      <c r="G19" s="83" t="s">
        <v>36</v>
      </c>
      <c r="H19" s="83" t="s">
        <v>36</v>
      </c>
      <c r="I19" s="83" t="s">
        <v>36</v>
      </c>
      <c r="J19" s="83" t="s">
        <v>36</v>
      </c>
      <c r="K19" s="83" t="n">
        <v>7</v>
      </c>
      <c r="L19" s="83" t="n">
        <v>398</v>
      </c>
      <c r="M19" s="85" t="n">
        <v>67611</v>
      </c>
      <c r="N19" s="83" t="n">
        <v>1</v>
      </c>
      <c r="O19" s="83" t="n">
        <v>38</v>
      </c>
      <c r="P19" s="85" t="n">
        <v>2130</v>
      </c>
    </row>
    <row r="20" customFormat="false" ht="19.5" hidden="false" customHeight="true" outlineLevel="0" collapsed="false">
      <c r="A20" s="86" t="s">
        <v>20</v>
      </c>
      <c r="B20" s="87"/>
      <c r="C20" s="87"/>
      <c r="D20" s="87"/>
      <c r="E20" s="87" t="n">
        <v>2</v>
      </c>
      <c r="F20" s="87" t="n">
        <v>611</v>
      </c>
      <c r="G20" s="81" t="n">
        <v>97569</v>
      </c>
      <c r="H20" s="88" t="s">
        <v>36</v>
      </c>
      <c r="I20" s="88" t="s">
        <v>36</v>
      </c>
      <c r="J20" s="88" t="s">
        <v>36</v>
      </c>
      <c r="K20" s="88" t="s">
        <v>36</v>
      </c>
      <c r="L20" s="81" t="s">
        <v>36</v>
      </c>
      <c r="M20" s="81" t="s">
        <v>36</v>
      </c>
      <c r="N20" s="81" t="s">
        <v>36</v>
      </c>
      <c r="O20" s="81" t="s">
        <v>36</v>
      </c>
      <c r="P20" s="81" t="s">
        <v>36</v>
      </c>
    </row>
    <row r="21" customFormat="false" ht="19.5" hidden="false" customHeight="true" outlineLevel="0" collapsed="false">
      <c r="A21" s="86"/>
      <c r="B21" s="82"/>
      <c r="C21" s="82"/>
      <c r="D21" s="82"/>
      <c r="E21" s="83" t="s">
        <v>36</v>
      </c>
      <c r="F21" s="83" t="s">
        <v>36</v>
      </c>
      <c r="G21" s="83" t="s">
        <v>36</v>
      </c>
      <c r="H21" s="83" t="s">
        <v>36</v>
      </c>
      <c r="I21" s="83" t="s">
        <v>36</v>
      </c>
      <c r="J21" s="83" t="s">
        <v>36</v>
      </c>
      <c r="K21" s="83" t="n">
        <v>32</v>
      </c>
      <c r="L21" s="83" t="n">
        <v>12184</v>
      </c>
      <c r="M21" s="85" t="n">
        <v>58449</v>
      </c>
      <c r="N21" s="83" t="s">
        <v>36</v>
      </c>
      <c r="O21" s="83" t="s">
        <v>36</v>
      </c>
      <c r="P21" s="89" t="s">
        <v>36</v>
      </c>
    </row>
    <row r="22" customFormat="false" ht="19.5" hidden="false" customHeight="true" outlineLevel="0" collapsed="false">
      <c r="A22" s="90" t="s">
        <v>21</v>
      </c>
      <c r="B22" s="87"/>
      <c r="C22" s="87"/>
      <c r="D22" s="81"/>
      <c r="E22" s="88" t="s">
        <v>36</v>
      </c>
      <c r="F22" s="88" t="s">
        <v>36</v>
      </c>
      <c r="G22" s="81" t="s">
        <v>36</v>
      </c>
      <c r="H22" s="88" t="s">
        <v>36</v>
      </c>
      <c r="I22" s="88" t="s">
        <v>36</v>
      </c>
      <c r="J22" s="88" t="s">
        <v>36</v>
      </c>
      <c r="K22" s="88" t="s">
        <v>36</v>
      </c>
      <c r="L22" s="81" t="s">
        <v>36</v>
      </c>
      <c r="M22" s="81" t="s">
        <v>36</v>
      </c>
      <c r="N22" s="81" t="s">
        <v>36</v>
      </c>
      <c r="O22" s="81" t="s">
        <v>36</v>
      </c>
      <c r="P22" s="81" t="s">
        <v>36</v>
      </c>
    </row>
    <row r="23" customFormat="false" ht="19.5" hidden="false" customHeight="true" outlineLevel="0" collapsed="false">
      <c r="A23" s="90"/>
      <c r="B23" s="82"/>
      <c r="C23" s="82"/>
      <c r="D23" s="82"/>
      <c r="E23" s="83" t="s">
        <v>36</v>
      </c>
      <c r="F23" s="83" t="s">
        <v>36</v>
      </c>
      <c r="G23" s="83" t="s">
        <v>36</v>
      </c>
      <c r="H23" s="83" t="s">
        <v>36</v>
      </c>
      <c r="I23" s="83" t="s">
        <v>36</v>
      </c>
      <c r="J23" s="83" t="s">
        <v>36</v>
      </c>
      <c r="K23" s="83" t="n">
        <v>7</v>
      </c>
      <c r="L23" s="83" t="n">
        <v>3372</v>
      </c>
      <c r="M23" s="85" t="n">
        <v>12040</v>
      </c>
      <c r="N23" s="83" t="n">
        <v>2</v>
      </c>
      <c r="O23" s="83" t="n">
        <v>539</v>
      </c>
      <c r="P23" s="85" t="n">
        <v>9974</v>
      </c>
    </row>
    <row r="24" customFormat="false" ht="19.5" hidden="false" customHeight="true" outlineLevel="0" collapsed="false">
      <c r="A24" s="86" t="s">
        <v>22</v>
      </c>
      <c r="B24" s="87"/>
      <c r="C24" s="87"/>
      <c r="D24" s="81"/>
      <c r="E24" s="88" t="s">
        <v>36</v>
      </c>
      <c r="F24" s="88" t="s">
        <v>36</v>
      </c>
      <c r="G24" s="81" t="s">
        <v>36</v>
      </c>
      <c r="H24" s="88" t="s">
        <v>36</v>
      </c>
      <c r="I24" s="88" t="s">
        <v>36</v>
      </c>
      <c r="J24" s="88" t="s">
        <v>36</v>
      </c>
      <c r="K24" s="88" t="s">
        <v>36</v>
      </c>
      <c r="L24" s="81" t="s">
        <v>36</v>
      </c>
      <c r="M24" s="81" t="s">
        <v>36</v>
      </c>
      <c r="N24" s="81" t="s">
        <v>36</v>
      </c>
      <c r="O24" s="81" t="s">
        <v>36</v>
      </c>
      <c r="P24" s="81" t="s">
        <v>36</v>
      </c>
    </row>
    <row r="25" customFormat="false" ht="19.5" hidden="false" customHeight="true" outlineLevel="0" collapsed="false">
      <c r="A25" s="86"/>
      <c r="B25" s="82"/>
      <c r="C25" s="82"/>
      <c r="D25" s="82"/>
      <c r="E25" s="83" t="s">
        <v>36</v>
      </c>
      <c r="F25" s="83" t="s">
        <v>36</v>
      </c>
      <c r="G25" s="89" t="s">
        <v>36</v>
      </c>
      <c r="H25" s="83" t="s">
        <v>36</v>
      </c>
      <c r="I25" s="83" t="s">
        <v>36</v>
      </c>
      <c r="J25" s="83" t="s">
        <v>36</v>
      </c>
      <c r="K25" s="83" t="n">
        <v>8</v>
      </c>
      <c r="L25" s="83" t="n">
        <v>651</v>
      </c>
      <c r="M25" s="85" t="n">
        <v>71578</v>
      </c>
      <c r="N25" s="83" t="n">
        <v>1</v>
      </c>
      <c r="O25" s="83" t="n">
        <v>145</v>
      </c>
      <c r="P25" s="85" t="n">
        <v>5988</v>
      </c>
    </row>
    <row r="26" customFormat="false" ht="19.5" hidden="false" customHeight="true" outlineLevel="0" collapsed="false">
      <c r="A26" s="91"/>
      <c r="B26" s="92"/>
      <c r="C26" s="92"/>
      <c r="D26" s="92"/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</row>
    <row r="27" customFormat="false" ht="19.5" hidden="false" customHeight="true" outlineLevel="0" collapsed="false">
      <c r="A27" s="95"/>
      <c r="B27" s="96" t="s">
        <v>41</v>
      </c>
      <c r="C27" s="96"/>
      <c r="D27" s="96"/>
      <c r="E27" s="96" t="s">
        <v>42</v>
      </c>
      <c r="F27" s="96"/>
      <c r="G27" s="96"/>
      <c r="H27" s="96" t="s">
        <v>43</v>
      </c>
      <c r="I27" s="96"/>
      <c r="J27" s="96"/>
      <c r="K27" s="96" t="s">
        <v>44</v>
      </c>
      <c r="L27" s="96"/>
      <c r="M27" s="96"/>
      <c r="N27" s="96" t="s">
        <v>45</v>
      </c>
      <c r="O27" s="96"/>
      <c r="P27" s="96"/>
    </row>
    <row r="28" customFormat="false" ht="19.5" hidden="false" customHeight="tru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9.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9.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9.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9.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7"/>
      <c r="S32" s="97"/>
      <c r="T32" s="97"/>
      <c r="U32" s="97"/>
      <c r="V32" s="97"/>
      <c r="W32" s="97"/>
      <c r="X32" s="97"/>
    </row>
    <row r="33" customFormat="false" ht="21.95" hidden="false" customHeight="true" outlineLevel="0" collapsed="false">
      <c r="A33" s="98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21.95" hidden="false" customHeight="true" outlineLevel="0" collapsed="false">
      <c r="A34" s="98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</row>
  </sheetData>
  <mergeCells count="22">
    <mergeCell ref="A3:A5"/>
    <mergeCell ref="B3:D4"/>
    <mergeCell ref="E3:J3"/>
    <mergeCell ref="K3:M4"/>
    <mergeCell ref="N3:P4"/>
    <mergeCell ref="E4:G4"/>
    <mergeCell ref="H4:J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B27:D34"/>
    <mergeCell ref="E27:G34"/>
    <mergeCell ref="H27:J34"/>
    <mergeCell ref="K27:M34"/>
    <mergeCell ref="N27:P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13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8" activeCellId="0" sqref="C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11.62"/>
    <col collapsed="false" customWidth="true" hidden="false" outlineLevel="0" max="8" min="7" style="1" width="10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46</v>
      </c>
    </row>
    <row r="2" customFormat="false" ht="19.5" hidden="false" customHeight="true" outlineLevel="0" collapsed="false">
      <c r="A2" s="4" t="s">
        <v>2</v>
      </c>
      <c r="B2" s="5" t="s">
        <v>47</v>
      </c>
      <c r="C2" s="5"/>
      <c r="D2" s="7"/>
      <c r="E2" s="8"/>
      <c r="F2" s="99"/>
    </row>
    <row r="3" customFormat="false" ht="19.5" hidden="false" customHeight="true" outlineLevel="0" collapsed="false">
      <c r="A3" s="4"/>
      <c r="B3" s="9" t="s">
        <v>4</v>
      </c>
      <c r="C3" s="10" t="s">
        <v>48</v>
      </c>
      <c r="D3" s="11" t="s">
        <v>49</v>
      </c>
      <c r="E3" s="12" t="s">
        <v>8</v>
      </c>
      <c r="F3" s="100"/>
    </row>
    <row r="4" customFormat="false" ht="19.5" hidden="false" customHeight="true" outlineLevel="0" collapsed="false">
      <c r="A4" s="4"/>
      <c r="B4" s="14" t="s">
        <v>9</v>
      </c>
      <c r="C4" s="13" t="s">
        <v>9</v>
      </c>
      <c r="D4" s="13" t="s">
        <v>10</v>
      </c>
      <c r="E4" s="14" t="s">
        <v>11</v>
      </c>
      <c r="F4" s="100"/>
    </row>
    <row r="5" customFormat="false" ht="19.5" hidden="false" customHeight="true" outlineLevel="0" collapsed="false">
      <c r="A5" s="101" t="s">
        <v>12</v>
      </c>
      <c r="B5" s="102" t="n">
        <v>262856</v>
      </c>
      <c r="C5" s="102" t="n">
        <v>3311245</v>
      </c>
      <c r="D5" s="103" t="n">
        <v>14.99</v>
      </c>
      <c r="E5" s="104" t="n">
        <v>220848</v>
      </c>
      <c r="F5" s="105"/>
    </row>
    <row r="6" customFormat="false" ht="19.5" hidden="false" customHeight="true" outlineLevel="0" collapsed="false">
      <c r="A6" s="106" t="s">
        <v>13</v>
      </c>
      <c r="B6" s="107" t="n">
        <v>296092</v>
      </c>
      <c r="C6" s="107" t="n">
        <v>3607337</v>
      </c>
      <c r="D6" s="108" t="n">
        <v>16.36</v>
      </c>
      <c r="E6" s="109" t="n">
        <v>220532</v>
      </c>
      <c r="F6" s="105"/>
    </row>
    <row r="7" customFormat="false" ht="19.5" hidden="false" customHeight="true" outlineLevel="0" collapsed="false">
      <c r="A7" s="110" t="s">
        <v>14</v>
      </c>
      <c r="B7" s="111" t="n">
        <v>260483</v>
      </c>
      <c r="C7" s="111" t="n">
        <v>3867820</v>
      </c>
      <c r="D7" s="112" t="n">
        <v>17.55</v>
      </c>
      <c r="E7" s="113" t="n">
        <v>220380</v>
      </c>
      <c r="F7" s="105"/>
    </row>
    <row r="8" customFormat="false" ht="19.5" hidden="false" customHeight="true" outlineLevel="0" collapsed="false">
      <c r="A8" s="110" t="s">
        <v>15</v>
      </c>
      <c r="B8" s="111" t="n">
        <v>309166</v>
      </c>
      <c r="C8" s="111" t="n">
        <v>4176986</v>
      </c>
      <c r="D8" s="112" t="n">
        <v>18.94</v>
      </c>
      <c r="E8" s="113" t="n">
        <v>220506</v>
      </c>
      <c r="F8" s="105"/>
    </row>
    <row r="9" customFormat="false" ht="19.5" hidden="false" customHeight="true" outlineLevel="0" collapsed="false">
      <c r="A9" s="114" t="s">
        <v>16</v>
      </c>
      <c r="B9" s="115" t="n">
        <v>330182</v>
      </c>
      <c r="C9" s="115" t="n">
        <v>4507168</v>
      </c>
      <c r="D9" s="116" t="n">
        <v>20.45</v>
      </c>
      <c r="E9" s="117" t="n">
        <v>220399</v>
      </c>
      <c r="F9" s="118"/>
    </row>
    <row r="10" customFormat="false" ht="19.5" hidden="false" customHeight="true" outlineLevel="0" collapsed="false">
      <c r="A10" s="119" t="s">
        <v>17</v>
      </c>
      <c r="B10" s="120" t="n">
        <v>127171</v>
      </c>
      <c r="C10" s="120" t="n">
        <f aca="false">1199689+B10</f>
        <v>1326860</v>
      </c>
      <c r="D10" s="121" t="n">
        <v>17.21</v>
      </c>
      <c r="E10" s="82" t="n">
        <v>77108</v>
      </c>
      <c r="F10" s="122"/>
    </row>
    <row r="11" customFormat="false" ht="19.5" hidden="false" customHeight="true" outlineLevel="0" collapsed="false">
      <c r="A11" s="123" t="s">
        <v>19</v>
      </c>
      <c r="B11" s="124" t="n">
        <v>31519</v>
      </c>
      <c r="C11" s="124" t="n">
        <f aca="false">619488+B11</f>
        <v>651007</v>
      </c>
      <c r="D11" s="121" t="n">
        <v>25.13</v>
      </c>
      <c r="E11" s="125" t="n">
        <v>25902</v>
      </c>
      <c r="F11" s="122"/>
    </row>
    <row r="12" customFormat="false" ht="19.5" hidden="false" customHeight="true" outlineLevel="0" collapsed="false">
      <c r="A12" s="123" t="s">
        <v>20</v>
      </c>
      <c r="B12" s="124" t="n">
        <v>105999</v>
      </c>
      <c r="C12" s="124" t="n">
        <f aca="false">1353865+B12</f>
        <v>1459864</v>
      </c>
      <c r="D12" s="121" t="n">
        <v>23.71</v>
      </c>
      <c r="E12" s="125" t="n">
        <v>61562</v>
      </c>
      <c r="F12" s="122"/>
    </row>
    <row r="13" customFormat="false" ht="19.5" hidden="false" customHeight="true" outlineLevel="0" collapsed="false">
      <c r="A13" s="123" t="s">
        <v>21</v>
      </c>
      <c r="B13" s="124" t="n">
        <v>28144</v>
      </c>
      <c r="C13" s="124" t="n">
        <f aca="false">366614+B13</f>
        <v>394758</v>
      </c>
      <c r="D13" s="121" t="n">
        <v>10.36</v>
      </c>
      <c r="E13" s="125" t="n">
        <v>38097</v>
      </c>
      <c r="F13" s="122"/>
    </row>
    <row r="14" customFormat="false" ht="19.5" hidden="false" customHeight="true" outlineLevel="0" collapsed="false">
      <c r="A14" s="123" t="s">
        <v>22</v>
      </c>
      <c r="B14" s="124" t="n">
        <v>37349</v>
      </c>
      <c r="C14" s="124" t="n">
        <f aca="false">637330+B14</f>
        <v>674679</v>
      </c>
      <c r="D14" s="121" t="n">
        <v>38.05</v>
      </c>
      <c r="E14" s="125" t="n">
        <v>17732</v>
      </c>
      <c r="F14" s="122"/>
    </row>
    <row r="15" customFormat="false" ht="19.5" hidden="false" customHeight="true" outlineLevel="0" collapsed="false">
      <c r="A15" s="126" t="s">
        <v>50</v>
      </c>
      <c r="B15" s="127"/>
      <c r="C15" s="127"/>
      <c r="D15" s="127"/>
      <c r="E15" s="127"/>
      <c r="F15" s="127"/>
    </row>
    <row r="16" customFormat="false" ht="19.5" hidden="false" customHeight="true" outlineLevel="0" collapsed="false">
      <c r="A16" s="127"/>
      <c r="B16" s="127"/>
      <c r="C16" s="127"/>
      <c r="D16" s="127"/>
      <c r="E16" s="127"/>
      <c r="F16" s="127"/>
    </row>
    <row r="17" customFormat="false" ht="19.5" hidden="false" customHeight="true" outlineLevel="0" collapsed="false">
      <c r="A17" s="127"/>
      <c r="B17" s="128"/>
      <c r="C17" s="128"/>
      <c r="D17" s="127"/>
      <c r="E17" s="128"/>
      <c r="F17" s="127"/>
    </row>
    <row r="18" customFormat="false" ht="19.5" hidden="false" customHeight="true" outlineLevel="0" collapsed="false">
      <c r="A18" s="129" t="s">
        <v>51</v>
      </c>
      <c r="B18" s="98"/>
      <c r="C18" s="98"/>
      <c r="D18" s="98"/>
      <c r="E18" s="98"/>
      <c r="F18" s="36"/>
      <c r="G18" s="43"/>
    </row>
    <row r="19" customFormat="false" ht="15" hidden="false" customHeight="true" outlineLevel="0" collapsed="false">
      <c r="A19" s="129"/>
      <c r="B19" s="98"/>
      <c r="C19" s="98"/>
      <c r="D19" s="130" t="s">
        <v>52</v>
      </c>
      <c r="E19" s="98"/>
      <c r="F19" s="131"/>
      <c r="G19" s="43"/>
    </row>
    <row r="20" customFormat="false" ht="19.5" hidden="false" customHeight="true" outlineLevel="0" collapsed="false">
      <c r="A20" s="132" t="s">
        <v>2</v>
      </c>
      <c r="B20" s="133" t="s">
        <v>53</v>
      </c>
      <c r="C20" s="133"/>
      <c r="D20" s="133"/>
      <c r="E20" s="91"/>
      <c r="F20" s="91"/>
      <c r="G20" s="99"/>
      <c r="H20" s="99"/>
    </row>
    <row r="21" customFormat="false" ht="19.5" hidden="false" customHeight="true" outlineLevel="0" collapsed="false">
      <c r="A21" s="132"/>
      <c r="B21" s="133"/>
      <c r="C21" s="133"/>
      <c r="D21" s="133"/>
      <c r="E21" s="91"/>
      <c r="F21" s="91"/>
      <c r="G21" s="99"/>
      <c r="H21" s="99"/>
    </row>
    <row r="22" customFormat="false" ht="19.5" hidden="false" customHeight="true" outlineLevel="0" collapsed="false">
      <c r="A22" s="132"/>
      <c r="B22" s="134" t="s">
        <v>32</v>
      </c>
      <c r="C22" s="134" t="s">
        <v>33</v>
      </c>
      <c r="D22" s="134" t="s">
        <v>34</v>
      </c>
      <c r="E22" s="135"/>
      <c r="F22" s="135"/>
      <c r="G22" s="100"/>
      <c r="H22" s="100"/>
    </row>
    <row r="23" customFormat="false" ht="19.5" hidden="false" customHeight="true" outlineLevel="0" collapsed="false">
      <c r="A23" s="136" t="s">
        <v>54</v>
      </c>
      <c r="B23" s="34" t="n">
        <v>277</v>
      </c>
      <c r="C23" s="124" t="n">
        <v>262856</v>
      </c>
      <c r="D23" s="34" t="n">
        <v>325724</v>
      </c>
      <c r="E23" s="92"/>
      <c r="F23" s="92"/>
      <c r="G23" s="54"/>
      <c r="H23" s="54"/>
    </row>
    <row r="24" customFormat="false" ht="19.5" hidden="false" customHeight="true" outlineLevel="0" collapsed="false">
      <c r="A24" s="137" t="s">
        <v>55</v>
      </c>
      <c r="B24" s="138" t="n">
        <v>297</v>
      </c>
      <c r="C24" s="139" t="n">
        <v>296092</v>
      </c>
      <c r="D24" s="34" t="n">
        <v>437509</v>
      </c>
      <c r="E24" s="92"/>
      <c r="F24" s="92"/>
      <c r="G24" s="54"/>
      <c r="H24" s="54"/>
    </row>
    <row r="25" customFormat="false" ht="19.5" hidden="false" customHeight="true" outlineLevel="0" collapsed="false">
      <c r="A25" s="140" t="s">
        <v>56</v>
      </c>
      <c r="B25" s="23" t="n">
        <v>262</v>
      </c>
      <c r="C25" s="141" t="n">
        <v>260483</v>
      </c>
      <c r="D25" s="138" t="n">
        <v>360082</v>
      </c>
      <c r="E25" s="92"/>
      <c r="F25" s="92"/>
      <c r="G25" s="54"/>
      <c r="H25" s="54"/>
    </row>
    <row r="26" customFormat="false" ht="19.5" hidden="false" customHeight="true" outlineLevel="0" collapsed="false">
      <c r="A26" s="140" t="s">
        <v>57</v>
      </c>
      <c r="B26" s="23" t="n">
        <v>297</v>
      </c>
      <c r="C26" s="141" t="n">
        <v>309166</v>
      </c>
      <c r="D26" s="23" t="n">
        <v>490772</v>
      </c>
      <c r="E26" s="92"/>
      <c r="F26" s="92"/>
      <c r="G26" s="54"/>
      <c r="H26" s="54"/>
    </row>
    <row r="27" customFormat="false" ht="19.5" hidden="false" customHeight="true" outlineLevel="0" collapsed="false">
      <c r="A27" s="114" t="s">
        <v>16</v>
      </c>
      <c r="B27" s="27" t="n">
        <v>320</v>
      </c>
      <c r="C27" s="115" t="n">
        <v>330182</v>
      </c>
      <c r="D27" s="27" t="n">
        <v>498567</v>
      </c>
      <c r="E27" s="92"/>
      <c r="F27" s="92"/>
      <c r="G27" s="54"/>
      <c r="H27" s="54"/>
    </row>
    <row r="28" customFormat="false" ht="19.5" hidden="false" customHeight="true" outlineLevel="0" collapsed="false">
      <c r="A28" s="142" t="s">
        <v>17</v>
      </c>
      <c r="B28" s="30" t="n">
        <v>126</v>
      </c>
      <c r="C28" s="30" t="n">
        <v>127171</v>
      </c>
      <c r="D28" s="30" t="n">
        <v>196631</v>
      </c>
      <c r="E28" s="92"/>
      <c r="F28" s="92"/>
      <c r="G28" s="54"/>
      <c r="H28" s="54"/>
    </row>
    <row r="29" customFormat="false" ht="19.5" hidden="false" customHeight="true" outlineLevel="0" collapsed="false">
      <c r="A29" s="143" t="s">
        <v>19</v>
      </c>
      <c r="B29" s="34" t="n">
        <v>14</v>
      </c>
      <c r="C29" s="34" t="n">
        <v>31519</v>
      </c>
      <c r="D29" s="34" t="n">
        <v>27182</v>
      </c>
      <c r="E29" s="92"/>
      <c r="F29" s="92"/>
      <c r="G29" s="54"/>
      <c r="H29" s="54"/>
    </row>
    <row r="30" customFormat="false" ht="19.5" hidden="false" customHeight="true" outlineLevel="0" collapsed="false">
      <c r="A30" s="143" t="s">
        <v>20</v>
      </c>
      <c r="B30" s="34" t="n">
        <v>111</v>
      </c>
      <c r="C30" s="34" t="n">
        <v>105999</v>
      </c>
      <c r="D30" s="34" t="n">
        <v>190538</v>
      </c>
      <c r="E30" s="92"/>
      <c r="F30" s="92"/>
      <c r="G30" s="54"/>
      <c r="H30" s="54"/>
    </row>
    <row r="31" customFormat="false" ht="19.5" hidden="false" customHeight="true" outlineLevel="0" collapsed="false">
      <c r="A31" s="143" t="s">
        <v>21</v>
      </c>
      <c r="B31" s="34" t="n">
        <v>32</v>
      </c>
      <c r="C31" s="34" t="n">
        <v>28144</v>
      </c>
      <c r="D31" s="34" t="n">
        <v>52045</v>
      </c>
      <c r="E31" s="92"/>
      <c r="F31" s="92"/>
      <c r="G31" s="54"/>
      <c r="H31" s="54"/>
    </row>
    <row r="32" customFormat="false" ht="19.5" hidden="false" customHeight="true" outlineLevel="0" collapsed="false">
      <c r="A32" s="143" t="s">
        <v>22</v>
      </c>
      <c r="B32" s="30" t="n">
        <v>37</v>
      </c>
      <c r="C32" s="34" t="n">
        <v>37349</v>
      </c>
      <c r="D32" s="30" t="n">
        <v>32172</v>
      </c>
      <c r="E32" s="92"/>
      <c r="F32" s="92"/>
      <c r="G32" s="54"/>
      <c r="H32" s="54"/>
    </row>
    <row r="33" customFormat="false" ht="21.95" hidden="false" customHeight="true" outlineLevel="0" collapsed="false">
      <c r="A33" s="126" t="s">
        <v>50</v>
      </c>
      <c r="B33" s="144"/>
      <c r="C33" s="144"/>
      <c r="D33" s="144"/>
      <c r="E33" s="36"/>
      <c r="F33" s="36"/>
    </row>
  </sheetData>
  <mergeCells count="5">
    <mergeCell ref="A2:A4"/>
    <mergeCell ref="B2:C2"/>
    <mergeCell ref="A16:F16"/>
    <mergeCell ref="A20:A22"/>
    <mergeCell ref="B20:D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3:51:43Z</dcterms:created>
  <dc:creator>栃木県</dc:creator>
  <dc:description/>
  <dc:language>en-US</dc:language>
  <cp:lastModifiedBy>Administrator</cp:lastModifiedBy>
  <cp:lastPrinted>2021-11-26T07:54:53Z</cp:lastPrinted>
  <dcterms:modified xsi:type="dcterms:W3CDTF">2021-11-26T07:55:00Z</dcterms:modified>
  <cp:revision>0</cp:revision>
  <dc:subject/>
  <dc:title/>
</cp:coreProperties>
</file>