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  <sheet name="第5表の1" sheetId="2" state="visible" r:id="rId3"/>
    <sheet name="第5表の2" sheetId="3" state="visible" r:id="rId4"/>
    <sheet name="第5表の3" sheetId="4" state="visible" r:id="rId5"/>
    <sheet name="第5表の4" sheetId="5" state="visible" r:id="rId6"/>
    <sheet name="第5表の5" sheetId="6" state="visible" r:id="rId7"/>
    <sheet name="第5表の6" sheetId="7" state="visible" r:id="rId8"/>
  </sheets>
  <definedNames>
    <definedName function="false" hidden="false" localSheetId="0" name="_xlnm.Print_Area" vbProcedure="false">第5表!$A$1:$I$43</definedName>
    <definedName function="false" hidden="false" localSheetId="1" name="_xlnm.Print_Area" vbProcedure="false">第5表の1!$A$1:$I$43</definedName>
    <definedName function="false" hidden="false" localSheetId="2" name="_xlnm.Print_Area" vbProcedure="false">第5表の2!$A$1:$I$44</definedName>
    <definedName function="false" hidden="false" localSheetId="3" name="_xlnm.Print_Area" vbProcedure="false">第5表の3!$A$1:$I$44</definedName>
    <definedName function="false" hidden="false" localSheetId="4" name="_xlnm.Print_Area" vbProcedure="false">第5表の4!$A$1:$I$44</definedName>
    <definedName function="false" hidden="false" localSheetId="5" name="_xlnm.Print_Area" vbProcedure="false">第5表の5!$A$1:$I$44</definedName>
    <definedName function="false" hidden="false" localSheetId="6" name="_xlnm.Print_Area" vbProcedure="false">第5表の6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52">
  <si>
    <t xml:space="preserve">第５表　　市町村別・針広別林野面積（国・民有林合計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数</t>
  </si>
  <si>
    <t xml:space="preserve">針葉樹林</t>
  </si>
  <si>
    <t xml:space="preserve">広葉樹林</t>
  </si>
  <si>
    <t xml:space="preserve">針広混交林</t>
  </si>
  <si>
    <t xml:space="preserve">竹林</t>
  </si>
  <si>
    <t xml:space="preserve">無立木地</t>
  </si>
  <si>
    <t xml:space="preserve">その他</t>
  </si>
  <si>
    <t xml:space="preserve">県西環境森林事務所</t>
  </si>
  <si>
    <t xml:space="preserve">鹿沼市</t>
  </si>
  <si>
    <t xml:space="preserve">日光市</t>
  </si>
  <si>
    <t xml:space="preserve">西方町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岩舟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t xml:space="preserve">　</t>
  </si>
  <si>
    <t xml:space="preserve">第５表の１　　市町村別・針広別林野面積（国有林）</t>
  </si>
  <si>
    <t xml:space="preserve">第５表の２　　市町村別・針広別林野面積（民有林）</t>
  </si>
  <si>
    <t xml:space="preserve">第５表の３　　市町村別・針広別林野面積（県営林）</t>
  </si>
  <si>
    <t xml:space="preserve">第５表の４　　市町村別・針広別林野面積（公有林）</t>
  </si>
  <si>
    <t xml:space="preserve">第５表の５　　市町村別・針広別林野面積（社寺有林）</t>
  </si>
  <si>
    <t xml:space="preserve">-</t>
  </si>
  <si>
    <t xml:space="preserve">第５表の６　　市町村別・針広別林野面積（私有林）</t>
  </si>
  <si>
    <t xml:space="preserve">市町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_ ;[RED]\-#,##0\ 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0第４表　市町村別・所有林野面積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4.1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9" t="n">
        <v>38807</v>
      </c>
      <c r="B4" s="9"/>
      <c r="C4" s="10" t="n">
        <v>349542</v>
      </c>
      <c r="D4" s="10" t="n">
        <v>173880</v>
      </c>
      <c r="E4" s="10" t="n">
        <v>138047</v>
      </c>
      <c r="F4" s="10" t="n">
        <v>23802</v>
      </c>
      <c r="G4" s="10" t="n">
        <v>708</v>
      </c>
      <c r="H4" s="10" t="n">
        <v>4993</v>
      </c>
      <c r="I4" s="10" t="n">
        <v>8111</v>
      </c>
    </row>
    <row r="5" customFormat="false" ht="16.5" hidden="false" customHeight="true" outlineLevel="0" collapsed="false">
      <c r="A5" s="9" t="n">
        <v>39172</v>
      </c>
      <c r="B5" s="9"/>
      <c r="C5" s="10" t="n">
        <v>349531</v>
      </c>
      <c r="D5" s="10" t="n">
        <v>173632</v>
      </c>
      <c r="E5" s="10" t="n">
        <v>138366</v>
      </c>
      <c r="F5" s="10" t="n">
        <v>23764</v>
      </c>
      <c r="G5" s="10" t="n">
        <v>711</v>
      </c>
      <c r="H5" s="10" t="n">
        <v>4904</v>
      </c>
      <c r="I5" s="10" t="n">
        <v>8153</v>
      </c>
    </row>
    <row r="6" customFormat="false" ht="16.5" hidden="false" customHeight="true" outlineLevel="0" collapsed="false">
      <c r="A6" s="9" t="n">
        <v>39538</v>
      </c>
      <c r="B6" s="9"/>
      <c r="C6" s="10" t="n">
        <v>349306</v>
      </c>
      <c r="D6" s="10" t="n">
        <v>173542</v>
      </c>
      <c r="E6" s="10" t="n">
        <v>138206</v>
      </c>
      <c r="F6" s="10" t="n">
        <v>23833</v>
      </c>
      <c r="G6" s="10" t="n">
        <v>711</v>
      </c>
      <c r="H6" s="10" t="n">
        <v>4861</v>
      </c>
      <c r="I6" s="10" t="n">
        <v>8153</v>
      </c>
    </row>
    <row r="7" customFormat="false" ht="16.5" hidden="false" customHeight="true" outlineLevel="0" collapsed="false">
      <c r="A7" s="9" t="n">
        <v>39903</v>
      </c>
      <c r="B7" s="9"/>
      <c r="C7" s="10" t="n">
        <v>349228</v>
      </c>
      <c r="D7" s="10" t="n">
        <v>172692</v>
      </c>
      <c r="E7" s="10" t="n">
        <v>140471</v>
      </c>
      <c r="F7" s="10" t="n">
        <v>25239</v>
      </c>
      <c r="G7" s="10" t="n">
        <v>711</v>
      </c>
      <c r="H7" s="10" t="n">
        <v>4850</v>
      </c>
      <c r="I7" s="10" t="n">
        <v>5263</v>
      </c>
    </row>
    <row r="8" customFormat="false" ht="16.5" hidden="false" customHeight="true" outlineLevel="0" collapsed="false">
      <c r="A8" s="11" t="n">
        <v>40268</v>
      </c>
      <c r="B8" s="11"/>
      <c r="C8" s="10" t="n">
        <f aca="false">第5表の1!C8+第5表の2!C8</f>
        <v>349187</v>
      </c>
      <c r="D8" s="12" t="n">
        <f aca="false">第5表の1!D8+第5表の2!D8</f>
        <v>172636</v>
      </c>
      <c r="E8" s="12" t="n">
        <f aca="false">第5表の1!E8+第5表の2!E8</f>
        <v>140432</v>
      </c>
      <c r="F8" s="12" t="n">
        <f aca="false">第5表の1!F8+第5表の2!F8</f>
        <v>25239</v>
      </c>
      <c r="G8" s="12" t="n">
        <f aca="false">第5表の1!G8+第5表の2!G8</f>
        <v>714</v>
      </c>
      <c r="H8" s="12" t="n">
        <f aca="false">第5表の1!H8+第5表の2!H8</f>
        <v>4903</v>
      </c>
      <c r="I8" s="12" t="n">
        <f aca="false">第5表の1!I8+第5表の2!I8</f>
        <v>5263</v>
      </c>
    </row>
    <row r="9" customFormat="false" ht="16.5" hidden="false" customHeight="true" outlineLevel="0" collapsed="false">
      <c r="A9" s="13" t="s">
        <v>10</v>
      </c>
      <c r="B9" s="14"/>
      <c r="C9" s="15" t="n">
        <f aca="false">SUM(C10:C12)</f>
        <v>160539</v>
      </c>
      <c r="D9" s="16" t="n">
        <f aca="false">SUM(D10:D12)</f>
        <v>75226</v>
      </c>
      <c r="E9" s="16" t="n">
        <f aca="false">SUM(E10:E12)</f>
        <v>62242</v>
      </c>
      <c r="F9" s="16" t="n">
        <f aca="false">SUM(F10:F12)</f>
        <v>17450</v>
      </c>
      <c r="G9" s="16" t="n">
        <f aca="false">SUM(G10:G12)</f>
        <v>60</v>
      </c>
      <c r="H9" s="16" t="n">
        <f aca="false">SUM(H10:H12)</f>
        <v>2050</v>
      </c>
      <c r="I9" s="16" t="n">
        <f aca="false">SUM(I10:I12)</f>
        <v>3509</v>
      </c>
    </row>
    <row r="10" customFormat="false" ht="16.5" hidden="false" customHeight="true" outlineLevel="0" collapsed="false">
      <c r="A10" s="17"/>
      <c r="B10" s="18" t="s">
        <v>11</v>
      </c>
      <c r="C10" s="10" t="n">
        <f aca="false">第5表の1!C10+第5表の2!C10</f>
        <v>33696</v>
      </c>
      <c r="D10" s="10" t="n">
        <f aca="false">第5表の1!D10+第5表の2!D10</f>
        <v>25577</v>
      </c>
      <c r="E10" s="10" t="n">
        <f aca="false">第5表の1!E10+第5表の2!E10</f>
        <v>7246</v>
      </c>
      <c r="F10" s="10" t="n">
        <f aca="false">第5表の1!F10+第5表の2!F10</f>
        <v>357</v>
      </c>
      <c r="G10" s="10" t="n">
        <f aca="false">第5表の1!G10+第5表の2!G10</f>
        <v>30</v>
      </c>
      <c r="H10" s="10" t="n">
        <f aca="false">第5表の1!H10+第5表の2!H10</f>
        <v>479</v>
      </c>
      <c r="I10" s="10" t="n">
        <f aca="false">第5表の1!I10+第5表の2!I10</f>
        <v>6</v>
      </c>
    </row>
    <row r="11" customFormat="false" ht="16.5" hidden="false" customHeight="true" outlineLevel="0" collapsed="false">
      <c r="A11" s="19"/>
      <c r="B11" s="20" t="s">
        <v>12</v>
      </c>
      <c r="C11" s="10" t="n">
        <f aca="false">第5表の1!C11+第5表の2!C11</f>
        <v>125531</v>
      </c>
      <c r="D11" s="10" t="n">
        <f aca="false">第5表の1!D11+第5表の2!D11</f>
        <v>48939</v>
      </c>
      <c r="E11" s="10" t="n">
        <f aca="false">第5表の1!E11+第5表の2!E11</f>
        <v>54432</v>
      </c>
      <c r="F11" s="10" t="n">
        <f aca="false">第5表の1!F11+第5表の2!F11</f>
        <v>17093</v>
      </c>
      <c r="G11" s="10" t="n">
        <f aca="false">第5表の1!G11+第5表の2!G11</f>
        <v>25</v>
      </c>
      <c r="H11" s="10" t="n">
        <f aca="false">第5表の1!H11+第5表の2!H11</f>
        <v>1538</v>
      </c>
      <c r="I11" s="10" t="n">
        <f aca="false">第5表の1!I11+第5表の2!I11</f>
        <v>3503</v>
      </c>
    </row>
    <row r="12" customFormat="false" ht="16.5" hidden="false" customHeight="true" outlineLevel="0" collapsed="false">
      <c r="A12" s="21"/>
      <c r="B12" s="20" t="s">
        <v>13</v>
      </c>
      <c r="C12" s="10" t="n">
        <f aca="false">第5表の1!C12+第5表の2!C12</f>
        <v>1312</v>
      </c>
      <c r="D12" s="12" t="n">
        <f aca="false">第5表の1!D12+第5表の2!D12</f>
        <v>710</v>
      </c>
      <c r="E12" s="12" t="n">
        <f aca="false">第5表の1!E12+第5表の2!E12</f>
        <v>564</v>
      </c>
      <c r="F12" s="12" t="n">
        <f aca="false">第5表の1!F12+第5表の2!F12</f>
        <v>0</v>
      </c>
      <c r="G12" s="12" t="n">
        <f aca="false">第5表の1!G12+第5表の2!G12</f>
        <v>5</v>
      </c>
      <c r="H12" s="12" t="n">
        <f aca="false">第5表の1!H12+第5表の2!H12</f>
        <v>33</v>
      </c>
      <c r="I12" s="12" t="n">
        <f aca="false">第5表の1!I12+第5表の2!I12</f>
        <v>0</v>
      </c>
    </row>
    <row r="13" customFormat="false" ht="16.5" hidden="false" customHeight="true" outlineLevel="0" collapsed="false">
      <c r="A13" s="22" t="s">
        <v>14</v>
      </c>
      <c r="B13" s="23"/>
      <c r="C13" s="15" t="n">
        <f aca="false">SUM(C14:C20)</f>
        <v>27966</v>
      </c>
      <c r="D13" s="24" t="n">
        <f aca="false">SUM(D14:D20)</f>
        <v>13141</v>
      </c>
      <c r="E13" s="24" t="n">
        <f aca="false">SUM(E14:E20)</f>
        <v>13978</v>
      </c>
      <c r="F13" s="24" t="n">
        <f aca="false">SUM(F14:F20)</f>
        <v>320</v>
      </c>
      <c r="G13" s="24" t="n">
        <f aca="false">SUM(G14:G20)</f>
        <v>129</v>
      </c>
      <c r="H13" s="24" t="n">
        <f aca="false">SUM(H14:H20)</f>
        <v>354</v>
      </c>
      <c r="I13" s="24" t="n">
        <f aca="false">SUM(I14:I20)</f>
        <v>44</v>
      </c>
    </row>
    <row r="14" customFormat="false" ht="16.5" hidden="false" customHeight="true" outlineLevel="0" collapsed="false">
      <c r="A14" s="17"/>
      <c r="B14" s="18" t="s">
        <v>15</v>
      </c>
      <c r="C14" s="10" t="n">
        <f aca="false">第5表の1!C14+第5表の2!C14</f>
        <v>8216</v>
      </c>
      <c r="D14" s="10" t="n">
        <f aca="false">第5表の1!D14+第5表の2!D14</f>
        <v>5324</v>
      </c>
      <c r="E14" s="10" t="n">
        <f aca="false">第5表の1!E14+第5表の2!E14</f>
        <v>2639</v>
      </c>
      <c r="F14" s="10" t="n">
        <f aca="false">第5表の1!F14+第5表の2!F14</f>
        <v>30</v>
      </c>
      <c r="G14" s="10" t="n">
        <f aca="false">第5表の1!G14+第5表の2!G14</f>
        <v>27</v>
      </c>
      <c r="H14" s="10" t="n">
        <f aca="false">第5表の1!H14+第5表の2!H14</f>
        <v>164</v>
      </c>
      <c r="I14" s="10" t="n">
        <f aca="false">第5表の1!I14+第5表の2!I14</f>
        <v>32</v>
      </c>
    </row>
    <row r="15" customFormat="false" ht="16.5" hidden="false" customHeight="true" outlineLevel="0" collapsed="false">
      <c r="A15" s="17"/>
      <c r="B15" s="18" t="s">
        <v>16</v>
      </c>
      <c r="C15" s="10" t="n">
        <f aca="false">第5表の1!C15+第5表の2!C15</f>
        <v>1477</v>
      </c>
      <c r="D15" s="10" t="n">
        <f aca="false">第5表の1!D15+第5表の2!D15</f>
        <v>476</v>
      </c>
      <c r="E15" s="10" t="n">
        <f aca="false">第5表の1!E15+第5表の2!E15</f>
        <v>930</v>
      </c>
      <c r="F15" s="10" t="n">
        <f aca="false">第5表の1!F15+第5表の2!F15</f>
        <v>0</v>
      </c>
      <c r="G15" s="10" t="n">
        <f aca="false">第5表の1!G15+第5表の2!G15</f>
        <v>24</v>
      </c>
      <c r="H15" s="10" t="n">
        <f aca="false">第5表の1!H15+第5表の2!H15</f>
        <v>47</v>
      </c>
      <c r="I15" s="10" t="n">
        <f aca="false">第5表の1!I15+第5表の2!I15</f>
        <v>0</v>
      </c>
    </row>
    <row r="16" customFormat="false" ht="16.5" hidden="false" customHeight="true" outlineLevel="0" collapsed="false">
      <c r="A16" s="17"/>
      <c r="B16" s="18" t="s">
        <v>17</v>
      </c>
      <c r="C16" s="10" t="n">
        <f aca="false">第5表の1!C16+第5表の2!C16</f>
        <v>148</v>
      </c>
      <c r="D16" s="10" t="n">
        <f aca="false">第5表の1!D16+第5表の2!D16</f>
        <v>29</v>
      </c>
      <c r="E16" s="10" t="n">
        <f aca="false">第5表の1!E16+第5表の2!E16</f>
        <v>116</v>
      </c>
      <c r="F16" s="10" t="n">
        <f aca="false">第5表の1!F16+第5表の2!F16</f>
        <v>0</v>
      </c>
      <c r="G16" s="10" t="n">
        <f aca="false">第5表の1!G16+第5表の2!G16</f>
        <v>0</v>
      </c>
      <c r="H16" s="10" t="n">
        <f aca="false">第5表の1!H16+第5表の2!H16</f>
        <v>3</v>
      </c>
      <c r="I16" s="10" t="n">
        <f aca="false">第5表の1!I16+第5表の2!I16</f>
        <v>0</v>
      </c>
    </row>
    <row r="17" customFormat="false" ht="16.5" hidden="false" customHeight="true" outlineLevel="0" collapsed="false">
      <c r="A17" s="17"/>
      <c r="B17" s="18" t="s">
        <v>18</v>
      </c>
      <c r="C17" s="10" t="n">
        <f aca="false">第5表の1!C17+第5表の2!C17</f>
        <v>3934</v>
      </c>
      <c r="D17" s="10" t="n">
        <f aca="false">第5表の1!D17+第5表の2!D17</f>
        <v>2034</v>
      </c>
      <c r="E17" s="10" t="n">
        <f aca="false">第5表の1!E17+第5表の2!E17</f>
        <v>1535</v>
      </c>
      <c r="F17" s="10" t="n">
        <f aca="false">第5表の1!F17+第5表の2!F17</f>
        <v>290</v>
      </c>
      <c r="G17" s="10" t="n">
        <f aca="false">第5表の1!G17+第5表の2!G17</f>
        <v>18</v>
      </c>
      <c r="H17" s="10" t="n">
        <f aca="false">第5表の1!H17+第5表の2!H17</f>
        <v>45</v>
      </c>
      <c r="I17" s="10" t="n">
        <f aca="false">第5表の1!I17+第5表の2!I17</f>
        <v>12</v>
      </c>
    </row>
    <row r="18" customFormat="false" ht="16.5" hidden="false" customHeight="true" outlineLevel="0" collapsed="false">
      <c r="A18" s="17"/>
      <c r="B18" s="18" t="s">
        <v>19</v>
      </c>
      <c r="C18" s="10" t="n">
        <f aca="false">第5表の1!C18+第5表の2!C18</f>
        <v>11085</v>
      </c>
      <c r="D18" s="10" t="n">
        <f aca="false">第5表の1!D18+第5表の2!D18</f>
        <v>4445</v>
      </c>
      <c r="E18" s="10" t="n">
        <f aca="false">第5表の1!E18+第5表の2!E18</f>
        <v>6554</v>
      </c>
      <c r="F18" s="10" t="n">
        <f aca="false">第5表の1!F18+第5表の2!F18</f>
        <v>0</v>
      </c>
      <c r="G18" s="10" t="n">
        <f aca="false">第5表の1!G18+第5表の2!G18</f>
        <v>35</v>
      </c>
      <c r="H18" s="10" t="n">
        <f aca="false">第5表の1!H18+第5表の2!H18</f>
        <v>51</v>
      </c>
      <c r="I18" s="10" t="n">
        <f aca="false">第5表の1!I18+第5表の2!I18</f>
        <v>0</v>
      </c>
    </row>
    <row r="19" customFormat="false" ht="16.5" hidden="false" customHeight="true" outlineLevel="0" collapsed="false">
      <c r="A19" s="17"/>
      <c r="B19" s="18" t="s">
        <v>20</v>
      </c>
      <c r="C19" s="10" t="n">
        <f aca="false">第5表の1!C19+第5表の2!C19</f>
        <v>2390</v>
      </c>
      <c r="D19" s="10" t="n">
        <f aca="false">第5表の1!D19+第5表の2!D19</f>
        <v>635</v>
      </c>
      <c r="E19" s="10" t="n">
        <f aca="false">第5表の1!E19+第5表の2!E19</f>
        <v>1716</v>
      </c>
      <c r="F19" s="10" t="n">
        <f aca="false">第5表の1!F19+第5表の2!F19</f>
        <v>0</v>
      </c>
      <c r="G19" s="10" t="n">
        <f aca="false">第5表の1!G19+第5表の2!G19</f>
        <v>16</v>
      </c>
      <c r="H19" s="10" t="n">
        <f aca="false">第5表の1!H19+第5表の2!H19</f>
        <v>23</v>
      </c>
      <c r="I19" s="10" t="n">
        <f aca="false">第5表の1!I19+第5表の2!I19</f>
        <v>0</v>
      </c>
    </row>
    <row r="20" customFormat="false" ht="16.5" hidden="false" customHeight="true" outlineLevel="0" collapsed="false">
      <c r="A20" s="19"/>
      <c r="B20" s="25" t="s">
        <v>21</v>
      </c>
      <c r="C20" s="26" t="n">
        <f aca="false">第5表の1!C20+第5表の2!C20</f>
        <v>716</v>
      </c>
      <c r="D20" s="10" t="n">
        <f aca="false">第5表の1!D20+第5表の2!D20</f>
        <v>198</v>
      </c>
      <c r="E20" s="10" t="n">
        <f aca="false">第5表の1!E20+第5表の2!E20</f>
        <v>488</v>
      </c>
      <c r="F20" s="10" t="n">
        <f aca="false">第5表の1!F20+第5表の2!F20</f>
        <v>0</v>
      </c>
      <c r="G20" s="10" t="n">
        <f aca="false">第5表の1!G20+第5表の2!G20</f>
        <v>9</v>
      </c>
      <c r="H20" s="10" t="n">
        <f aca="false">第5表の1!H20+第5表の2!H20</f>
        <v>21</v>
      </c>
      <c r="I20" s="10" t="n">
        <f aca="false">第5表の1!I20+第5表の2!I20</f>
        <v>0</v>
      </c>
    </row>
    <row r="21" customFormat="false" ht="16.5" hidden="false" customHeight="true" outlineLevel="0" collapsed="false">
      <c r="A21" s="27" t="s">
        <v>22</v>
      </c>
      <c r="B21" s="28"/>
      <c r="C21" s="15" t="n">
        <f aca="false">SUM(C22:C26)</f>
        <v>98162</v>
      </c>
      <c r="D21" s="15" t="n">
        <f aca="false">SUM(D22:D26)</f>
        <v>44662</v>
      </c>
      <c r="E21" s="15" t="n">
        <f aca="false">SUM(E22:E26)</f>
        <v>44381</v>
      </c>
      <c r="F21" s="15" t="n">
        <f aca="false">SUM(F22:F26)</f>
        <v>5928</v>
      </c>
      <c r="G21" s="15" t="n">
        <f aca="false">SUM(G22:G26)</f>
        <v>333</v>
      </c>
      <c r="H21" s="15" t="n">
        <f aca="false">SUM(H22:H26)</f>
        <v>1220</v>
      </c>
      <c r="I21" s="15" t="n">
        <f aca="false">SUM(I22:I26)</f>
        <v>1639</v>
      </c>
    </row>
    <row r="22" customFormat="false" ht="16.5" hidden="false" customHeight="true" outlineLevel="0" collapsed="false">
      <c r="A22" s="17"/>
      <c r="B22" s="18" t="s">
        <v>23</v>
      </c>
      <c r="C22" s="10" t="n">
        <f aca="false">第5表の1!C22+第5表の2!C22</f>
        <v>15313</v>
      </c>
      <c r="D22" s="10" t="n">
        <f aca="false">第5表の1!D22+第5表の2!D22</f>
        <v>12443</v>
      </c>
      <c r="E22" s="10" t="n">
        <f aca="false">第5表の1!E22+第5表の2!E22</f>
        <v>2503</v>
      </c>
      <c r="F22" s="10" t="n">
        <f aca="false">第5表の1!F22+第5表の2!F22</f>
        <v>35</v>
      </c>
      <c r="G22" s="10" t="n">
        <f aca="false">第5表の1!G22+第5表の2!G22</f>
        <v>77</v>
      </c>
      <c r="H22" s="10" t="n">
        <f aca="false">第5表の1!H22+第5表の2!H22</f>
        <v>248</v>
      </c>
      <c r="I22" s="10" t="n">
        <f aca="false">第5表の1!I22+第5表の2!I22</f>
        <v>8</v>
      </c>
    </row>
    <row r="23" customFormat="false" ht="16.5" hidden="false" customHeight="true" outlineLevel="0" collapsed="false">
      <c r="A23" s="17"/>
      <c r="B23" s="18" t="s">
        <v>24</v>
      </c>
      <c r="C23" s="10" t="n">
        <f aca="false">第5表の1!C23+第5表の2!C23</f>
        <v>38729</v>
      </c>
      <c r="D23" s="10" t="n">
        <f aca="false">第5表の1!D23+第5表の2!D23</f>
        <v>10214</v>
      </c>
      <c r="E23" s="10" t="n">
        <f aca="false">第5表の1!E23+第5表の2!E23</f>
        <v>22002</v>
      </c>
      <c r="F23" s="10" t="n">
        <f aca="false">第5表の1!F23+第5表の2!F23</f>
        <v>5338</v>
      </c>
      <c r="G23" s="10" t="n">
        <f aca="false">第5表の1!G23+第5表の2!G23</f>
        <v>42</v>
      </c>
      <c r="H23" s="10" t="n">
        <f aca="false">第5表の1!H23+第5表の2!H23</f>
        <v>484</v>
      </c>
      <c r="I23" s="10" t="n">
        <f aca="false">第5表の1!I23+第5表の2!I23</f>
        <v>649</v>
      </c>
    </row>
    <row r="24" customFormat="false" ht="16.5" hidden="false" customHeight="true" outlineLevel="0" collapsed="false">
      <c r="A24" s="17"/>
      <c r="B24" s="18" t="s">
        <v>25</v>
      </c>
      <c r="C24" s="10" t="n">
        <f aca="false">第5表の1!C24+第5表の2!C24</f>
        <v>8133</v>
      </c>
      <c r="D24" s="10" t="n">
        <f aca="false">第5表の1!D24+第5表の2!D24</f>
        <v>4189</v>
      </c>
      <c r="E24" s="10" t="n">
        <f aca="false">第5表の1!E24+第5表の2!E24</f>
        <v>3803</v>
      </c>
      <c r="F24" s="10" t="n">
        <f aca="false">第5表の1!F24+第5表の2!F24</f>
        <v>0</v>
      </c>
      <c r="G24" s="10" t="n">
        <f aca="false">第5表の1!G24+第5表の2!G24</f>
        <v>59</v>
      </c>
      <c r="H24" s="10" t="n">
        <f aca="false">第5表の1!H24+第5表の2!H24</f>
        <v>80</v>
      </c>
      <c r="I24" s="10" t="n">
        <f aca="false">第5表の1!I24+第5表の2!I24</f>
        <v>2</v>
      </c>
    </row>
    <row r="25" customFormat="false" ht="16.5" hidden="false" customHeight="true" outlineLevel="0" collapsed="false">
      <c r="A25" s="19"/>
      <c r="B25" s="20" t="s">
        <v>26</v>
      </c>
      <c r="C25" s="10" t="n">
        <f aca="false">第5表の1!C25+第5表の2!C25</f>
        <v>23654</v>
      </c>
      <c r="D25" s="10" t="n">
        <f aca="false">第5表の1!D25+第5表の2!D25</f>
        <v>9190</v>
      </c>
      <c r="E25" s="10" t="n">
        <f aca="false">第5表の1!E25+第5表の2!E25</f>
        <v>12612</v>
      </c>
      <c r="F25" s="10" t="n">
        <f aca="false">第5表の1!F25+第5表の2!F25</f>
        <v>500</v>
      </c>
      <c r="G25" s="10" t="n">
        <f aca="false">第5表の1!G25+第5表の2!G25</f>
        <v>110</v>
      </c>
      <c r="H25" s="10" t="n">
        <f aca="false">第5表の1!H25+第5表の2!H25</f>
        <v>339</v>
      </c>
      <c r="I25" s="10" t="n">
        <f aca="false">第5表の1!I25+第5表の2!I25</f>
        <v>904</v>
      </c>
    </row>
    <row r="26" customFormat="false" ht="16.5" hidden="false" customHeight="true" outlineLevel="0" collapsed="false">
      <c r="A26" s="19"/>
      <c r="B26" s="20" t="s">
        <v>27</v>
      </c>
      <c r="C26" s="10" t="n">
        <f aca="false">第5表の1!C26+第5表の2!C26</f>
        <v>12333</v>
      </c>
      <c r="D26" s="12" t="n">
        <f aca="false">第5表の1!D26+第5表の2!D26</f>
        <v>8626</v>
      </c>
      <c r="E26" s="12" t="n">
        <f aca="false">第5表の1!E26+第5表の2!E26</f>
        <v>3461</v>
      </c>
      <c r="F26" s="12" t="n">
        <f aca="false">第5表の1!F26+第5表の2!F26</f>
        <v>55</v>
      </c>
      <c r="G26" s="12" t="n">
        <f aca="false">第5表の1!G26+第5表の2!G26</f>
        <v>45</v>
      </c>
      <c r="H26" s="12" t="n">
        <f aca="false">第5表の1!H26+第5表の2!H26</f>
        <v>69</v>
      </c>
      <c r="I26" s="12" t="n">
        <f aca="false">第5表の1!I26+第5表の2!I26</f>
        <v>76</v>
      </c>
    </row>
    <row r="27" customFormat="false" ht="16.5" hidden="false" customHeight="true" outlineLevel="0" collapsed="false">
      <c r="A27" s="27" t="s">
        <v>28</v>
      </c>
      <c r="B27" s="29"/>
      <c r="C27" s="15" t="n">
        <f aca="false">SUM(C28:C35)</f>
        <v>38370</v>
      </c>
      <c r="D27" s="30" t="n">
        <f aca="false">SUM(D28:D35)</f>
        <v>23636</v>
      </c>
      <c r="E27" s="30" t="n">
        <f aca="false">SUM(E28:E35)</f>
        <v>13484</v>
      </c>
      <c r="F27" s="30" t="n">
        <f aca="false">SUM(F28:F35)</f>
        <v>98</v>
      </c>
      <c r="G27" s="30" t="n">
        <f aca="false">SUM(G28:G35)</f>
        <v>156</v>
      </c>
      <c r="H27" s="30" t="n">
        <f aca="false">SUM(H28:H35)</f>
        <v>993</v>
      </c>
      <c r="I27" s="31" t="n">
        <f aca="false">SUM(I28:I35)</f>
        <v>3</v>
      </c>
    </row>
    <row r="28" customFormat="false" ht="16.5" hidden="false" customHeight="true" outlineLevel="0" collapsed="false">
      <c r="A28" s="17"/>
      <c r="B28" s="18" t="s">
        <v>29</v>
      </c>
      <c r="C28" s="10" t="n">
        <f aca="false">第5表の1!C28+第5表の2!C28</f>
        <v>7939</v>
      </c>
      <c r="D28" s="10" t="n">
        <f aca="false">第5表の1!D28+第5表の2!D28</f>
        <v>4454</v>
      </c>
      <c r="E28" s="10" t="n">
        <f aca="false">第5表の1!E28+第5表の2!E28</f>
        <v>3380</v>
      </c>
      <c r="F28" s="10" t="n">
        <f aca="false">第5表の1!F28+第5表の2!F28</f>
        <v>9</v>
      </c>
      <c r="G28" s="10" t="n">
        <f aca="false">第5表の1!G28+第5表の2!G28</f>
        <v>24</v>
      </c>
      <c r="H28" s="10" t="n">
        <f aca="false">第5表の1!H28+第5表の2!H28</f>
        <v>72</v>
      </c>
      <c r="I28" s="10" t="n">
        <f aca="false">第5表の1!I28+第5表の2!I28</f>
        <v>0</v>
      </c>
    </row>
    <row r="29" customFormat="false" ht="16.5" hidden="false" customHeight="true" outlineLevel="0" collapsed="false">
      <c r="A29" s="17"/>
      <c r="B29" s="18" t="s">
        <v>30</v>
      </c>
      <c r="C29" s="10" t="n">
        <f aca="false">第5表の1!C29+第5表の2!C29</f>
        <v>5563</v>
      </c>
      <c r="D29" s="10" t="n">
        <f aca="false">第5表の1!D29+第5表の2!D29</f>
        <v>3268</v>
      </c>
      <c r="E29" s="10" t="n">
        <f aca="false">第5表の1!E29+第5表の2!E29</f>
        <v>2068</v>
      </c>
      <c r="F29" s="10" t="n">
        <f aca="false">第5表の1!F29+第5表の2!F29</f>
        <v>0</v>
      </c>
      <c r="G29" s="10" t="n">
        <f aca="false">第5表の1!G29+第5表の2!G29</f>
        <v>27</v>
      </c>
      <c r="H29" s="10" t="n">
        <f aca="false">第5表の1!H29+第5表の2!H29</f>
        <v>200</v>
      </c>
      <c r="I29" s="10" t="n">
        <f aca="false">第5表の1!I29+第5表の2!I29</f>
        <v>0</v>
      </c>
    </row>
    <row r="30" customFormat="false" ht="16.5" hidden="false" customHeight="true" outlineLevel="0" collapsed="false">
      <c r="A30" s="17"/>
      <c r="B30" s="18" t="s">
        <v>31</v>
      </c>
      <c r="C30" s="10" t="n">
        <f aca="false">第5表の1!C30+第5表の2!C30</f>
        <v>21839</v>
      </c>
      <c r="D30" s="10" t="n">
        <f aca="false">第5表の1!D30+第5表の2!D30</f>
        <v>14961</v>
      </c>
      <c r="E30" s="10" t="n">
        <f aca="false">第5表の1!E30+第5表の2!E30</f>
        <v>6156</v>
      </c>
      <c r="F30" s="10" t="n">
        <f aca="false">第5表の1!F30+第5表の2!F30</f>
        <v>89</v>
      </c>
      <c r="G30" s="10" t="n">
        <f aca="false">第5表の1!G30+第5表の2!G30</f>
        <v>78</v>
      </c>
      <c r="H30" s="10" t="n">
        <f aca="false">第5表の1!H30+第5表の2!H30</f>
        <v>553</v>
      </c>
      <c r="I30" s="10" t="n">
        <f aca="false">第5表の1!I30+第5表の2!I30</f>
        <v>3</v>
      </c>
    </row>
    <row r="31" customFormat="false" ht="16.5" hidden="false" customHeight="true" outlineLevel="0" collapsed="false">
      <c r="A31" s="17"/>
      <c r="B31" s="18" t="s">
        <v>32</v>
      </c>
      <c r="C31" s="10" t="n">
        <f aca="false">第5表の1!C31+第5表の2!C31</f>
        <v>568</v>
      </c>
      <c r="D31" s="10" t="n">
        <f aca="false">第5表の1!D31+第5表の2!D31</f>
        <v>174</v>
      </c>
      <c r="E31" s="10" t="n">
        <f aca="false">第5表の1!E31+第5表の2!E31</f>
        <v>371</v>
      </c>
      <c r="F31" s="10" t="n">
        <f aca="false">第5表の1!F31+第5表の2!F31</f>
        <v>0</v>
      </c>
      <c r="G31" s="10" t="n">
        <f aca="false">第5表の1!G31+第5表の2!G31</f>
        <v>9</v>
      </c>
      <c r="H31" s="10" t="n">
        <f aca="false">第5表の1!H31+第5表の2!H31</f>
        <v>14</v>
      </c>
      <c r="I31" s="10" t="n">
        <f aca="false">第5表の1!I31+第5表の2!I31</f>
        <v>0</v>
      </c>
    </row>
    <row r="32" customFormat="false" ht="16.5" hidden="false" customHeight="true" outlineLevel="0" collapsed="false">
      <c r="A32" s="17"/>
      <c r="B32" s="18" t="s">
        <v>33</v>
      </c>
      <c r="C32" s="10" t="n">
        <f aca="false">第5表の1!C32+第5表の2!C32</f>
        <v>309</v>
      </c>
      <c r="D32" s="10" t="n">
        <f aca="false">第5表の1!D32+第5表の2!D32</f>
        <v>58</v>
      </c>
      <c r="E32" s="10" t="n">
        <f aca="false">第5表の1!E32+第5表の2!E32</f>
        <v>240</v>
      </c>
      <c r="F32" s="10" t="n">
        <f aca="false">第5表の1!F32+第5表の2!F32</f>
        <v>0</v>
      </c>
      <c r="G32" s="10" t="n">
        <f aca="false">第5表の1!G32+第5表の2!G32</f>
        <v>4</v>
      </c>
      <c r="H32" s="10" t="n">
        <f aca="false">第5表の1!H32+第5表の2!H32</f>
        <v>8</v>
      </c>
      <c r="I32" s="10" t="n">
        <f aca="false">第5表の1!I32+第5表の2!I32</f>
        <v>0</v>
      </c>
    </row>
    <row r="33" customFormat="false" ht="16.5" hidden="false" customHeight="true" outlineLevel="0" collapsed="false">
      <c r="A33" s="17"/>
      <c r="B33" s="18" t="s">
        <v>34</v>
      </c>
      <c r="C33" s="10" t="n">
        <f aca="false">第5表の1!C33+第5表の2!C33</f>
        <v>410</v>
      </c>
      <c r="D33" s="10" t="n">
        <f aca="false">第5表の1!D33+第5表の2!D33</f>
        <v>85</v>
      </c>
      <c r="E33" s="10" t="n">
        <f aca="false">第5表の1!E33+第5表の2!E33</f>
        <v>295</v>
      </c>
      <c r="F33" s="10" t="n">
        <f aca="false">第5表の1!F33+第5表の2!F33</f>
        <v>0</v>
      </c>
      <c r="G33" s="10" t="n">
        <f aca="false">第5表の1!G33+第5表の2!G33</f>
        <v>8</v>
      </c>
      <c r="H33" s="10" t="n">
        <f aca="false">第5表の1!H33+第5表の2!H33</f>
        <v>21</v>
      </c>
      <c r="I33" s="10" t="n">
        <f aca="false">第5表の1!I33+第5表の2!I33</f>
        <v>0</v>
      </c>
    </row>
    <row r="34" customFormat="false" ht="16.5" hidden="false" customHeight="true" outlineLevel="0" collapsed="false">
      <c r="A34" s="17"/>
      <c r="B34" s="18" t="s">
        <v>35</v>
      </c>
      <c r="C34" s="10" t="n">
        <f aca="false">第5表の1!C34+第5表の2!C34</f>
        <v>218</v>
      </c>
      <c r="D34" s="10" t="n">
        <f aca="false">第5表の1!D34+第5表の2!D34</f>
        <v>114</v>
      </c>
      <c r="E34" s="10" t="n">
        <f aca="false">第5表の1!E34+第5表の2!E34</f>
        <v>99</v>
      </c>
      <c r="F34" s="10" t="n">
        <f aca="false">第5表の1!F34+第5表の2!F34</f>
        <v>0</v>
      </c>
      <c r="G34" s="10" t="n">
        <f aca="false">第5表の1!G34+第5表の2!G34</f>
        <v>3</v>
      </c>
      <c r="H34" s="10" t="n">
        <f aca="false">第5表の1!H34+第5表の2!H34</f>
        <v>1</v>
      </c>
      <c r="I34" s="10" t="n">
        <f aca="false">第5表の1!I34+第5表の2!I34</f>
        <v>0</v>
      </c>
    </row>
    <row r="35" customFormat="false" ht="16.5" hidden="false" customHeight="true" outlineLevel="0" collapsed="false">
      <c r="A35" s="17"/>
      <c r="B35" s="18" t="s">
        <v>36</v>
      </c>
      <c r="C35" s="10" t="n">
        <f aca="false">第5表の1!C35+第5表の2!C35</f>
        <v>1524</v>
      </c>
      <c r="D35" s="12" t="n">
        <f aca="false">第5表の1!D35+第5表の2!D35</f>
        <v>522</v>
      </c>
      <c r="E35" s="12" t="n">
        <f aca="false">第5表の1!E35+第5表の2!E35</f>
        <v>875</v>
      </c>
      <c r="F35" s="12" t="n">
        <f aca="false">第5表の1!F35+第5表の2!F35</f>
        <v>0</v>
      </c>
      <c r="G35" s="12" t="n">
        <f aca="false">第5表の1!G35+第5表の2!G35</f>
        <v>3</v>
      </c>
      <c r="H35" s="12" t="n">
        <f aca="false">第5表の1!H35+第5表の2!H35</f>
        <v>124</v>
      </c>
      <c r="I35" s="12" t="n">
        <f aca="false">第5表の1!I35+第5表の2!I35</f>
        <v>0</v>
      </c>
    </row>
    <row r="36" customFormat="false" ht="16.5" hidden="false" customHeight="true" outlineLevel="0" collapsed="false">
      <c r="A36" s="27" t="s">
        <v>37</v>
      </c>
      <c r="B36" s="29"/>
      <c r="C36" s="15" t="n">
        <f aca="false">SUM(C37:C40)</f>
        <v>24151</v>
      </c>
      <c r="D36" s="30" t="n">
        <f aca="false">SUM(D37:D40)</f>
        <v>15972</v>
      </c>
      <c r="E36" s="30" t="n">
        <f aca="false">SUM(E37:E40)</f>
        <v>6345</v>
      </c>
      <c r="F36" s="30" t="n">
        <f aca="false">SUM(F37:F40)</f>
        <v>1443</v>
      </c>
      <c r="G36" s="30" t="n">
        <f aca="false">SUM(G37:G40)</f>
        <v>36</v>
      </c>
      <c r="H36" s="30" t="n">
        <f aca="false">SUM(H37:H40)</f>
        <v>287</v>
      </c>
      <c r="I36" s="24" t="n">
        <f aca="false">SUM(I37:I40)</f>
        <v>68</v>
      </c>
    </row>
    <row r="37" customFormat="false" ht="16.5" hidden="false" customHeight="true" outlineLevel="0" collapsed="false">
      <c r="A37" s="17"/>
      <c r="B37" s="18" t="s">
        <v>38</v>
      </c>
      <c r="C37" s="10" t="n">
        <f aca="false">第5表の1!C37+第5表の2!C37</f>
        <v>9771</v>
      </c>
      <c r="D37" s="10" t="n">
        <f aca="false">第5表の1!D37+第5表の2!D37</f>
        <v>6809</v>
      </c>
      <c r="E37" s="10" t="n">
        <f aca="false">第5表の1!E37+第5表の2!E37</f>
        <v>2416</v>
      </c>
      <c r="F37" s="10" t="n">
        <f aca="false">第5表の1!F37+第5表の2!F37</f>
        <v>363</v>
      </c>
      <c r="G37" s="10" t="n">
        <f aca="false">第5表の1!G37+第5表の2!G37</f>
        <v>9</v>
      </c>
      <c r="H37" s="10" t="n">
        <f aca="false">第5表の1!H37+第5表の2!H37</f>
        <v>165</v>
      </c>
      <c r="I37" s="10" t="n">
        <f aca="false">第5表の1!I37+第5表の2!I37</f>
        <v>9</v>
      </c>
    </row>
    <row r="38" customFormat="false" ht="16.5" hidden="false" customHeight="true" outlineLevel="0" collapsed="false">
      <c r="A38" s="17"/>
      <c r="B38" s="18" t="s">
        <v>39</v>
      </c>
      <c r="C38" s="10" t="n">
        <f aca="false">第5表の1!C38+第5表の2!C38</f>
        <v>2539</v>
      </c>
      <c r="D38" s="10" t="n">
        <f aca="false">第5表の1!D38+第5表の2!D38</f>
        <v>1600</v>
      </c>
      <c r="E38" s="10" t="n">
        <f aca="false">第5表の1!E38+第5表の2!E38</f>
        <v>860</v>
      </c>
      <c r="F38" s="10" t="n">
        <f aca="false">第5表の1!F38+第5表の2!F38</f>
        <v>25</v>
      </c>
      <c r="G38" s="10" t="n">
        <f aca="false">第5表の1!G38+第5表の2!G38</f>
        <v>19</v>
      </c>
      <c r="H38" s="10" t="n">
        <f aca="false">第5表の1!H38+第5表の2!H38</f>
        <v>34</v>
      </c>
      <c r="I38" s="10" t="n">
        <f aca="false">第5表の1!I38+第5表の2!I38</f>
        <v>0</v>
      </c>
    </row>
    <row r="39" customFormat="false" ht="16.5" hidden="false" customHeight="true" outlineLevel="0" collapsed="false">
      <c r="A39" s="17"/>
      <c r="B39" s="18" t="s">
        <v>40</v>
      </c>
      <c r="C39" s="10" t="n">
        <f aca="false">第5表の1!C39+第5表の2!C39</f>
        <v>11373</v>
      </c>
      <c r="D39" s="10" t="n">
        <f aca="false">第5表の1!D39+第5表の2!D39</f>
        <v>7353</v>
      </c>
      <c r="E39" s="10" t="n">
        <f aca="false">第5表の1!E39+第5表の2!E39</f>
        <v>2824</v>
      </c>
      <c r="F39" s="10" t="n">
        <f aca="false">第5表の1!F39+第5表の2!F39</f>
        <v>1055</v>
      </c>
      <c r="G39" s="10" t="n">
        <f aca="false">第5表の1!G39+第5表の2!G39</f>
        <v>2</v>
      </c>
      <c r="H39" s="10" t="n">
        <f aca="false">第5表の1!H39+第5表の2!H39</f>
        <v>80</v>
      </c>
      <c r="I39" s="10" t="n">
        <f aca="false">第5表の1!I39+第5表の2!I39</f>
        <v>59</v>
      </c>
    </row>
    <row r="40" customFormat="false" ht="16.5" hidden="false" customHeight="true" outlineLevel="0" collapsed="false">
      <c r="A40" s="21"/>
      <c r="B40" s="25" t="s">
        <v>41</v>
      </c>
      <c r="C40" s="26" t="n">
        <f aca="false">第5表の1!C40+第5表の2!C40</f>
        <v>468</v>
      </c>
      <c r="D40" s="12" t="n">
        <f aca="false">第5表の1!D40+第5表の2!D40</f>
        <v>210</v>
      </c>
      <c r="E40" s="12" t="n">
        <f aca="false">第5表の1!E40+第5表の2!E40</f>
        <v>245</v>
      </c>
      <c r="F40" s="12" t="n">
        <f aca="false">第5表の1!F40+第5表の2!F40</f>
        <v>0</v>
      </c>
      <c r="G40" s="12" t="n">
        <f aca="false">第5表の1!G40+第5表の2!G40</f>
        <v>6</v>
      </c>
      <c r="H40" s="12" t="n">
        <f aca="false">第5表の1!H40+第5表の2!H40</f>
        <v>8</v>
      </c>
      <c r="I40" s="12" t="n">
        <f aca="false">第5表の1!I40+第5表の2!I40</f>
        <v>0</v>
      </c>
    </row>
    <row r="41" customFormat="false" ht="12" hidden="false" customHeight="true" outlineLevel="0" collapsed="false">
      <c r="A41" s="32"/>
      <c r="B41" s="32"/>
      <c r="C41" s="33"/>
      <c r="D41" s="34"/>
      <c r="E41" s="34"/>
      <c r="F41" s="34"/>
      <c r="G41" s="34"/>
      <c r="H41" s="34"/>
      <c r="I41" s="34"/>
    </row>
    <row r="42" customFormat="false" ht="12" hidden="false" customHeight="false" outlineLevel="0" collapsed="false">
      <c r="A42" s="35" t="s">
        <v>42</v>
      </c>
      <c r="C42" s="5"/>
    </row>
    <row r="43" s="36" customFormat="true" ht="13.5" hidden="false" customHeight="false" outlineLevel="0" collapsed="false">
      <c r="B43" s="37"/>
    </row>
    <row r="44" s="36" customFormat="true" ht="13.5" hidden="false" customHeight="false" outlineLevel="0" collapsed="false">
      <c r="B44" s="37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18125" right="0.590277777777778" top="0.7875" bottom="0.511805555555556" header="0.511811023622047" footer="0.511805555555556"/>
  <pageSetup paperSize="9" scale="96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7" width="14.12"/>
    <col collapsed="false" customWidth="true" hidden="false" outlineLevel="0" max="9" min="3" style="36" width="9.62"/>
    <col collapsed="false" customWidth="false" hidden="false" outlineLevel="0" max="257" min="10" style="36" width="8.99"/>
  </cols>
  <sheetData>
    <row r="1" customFormat="false" ht="35.25" hidden="false" customHeight="true" outlineLevel="0" collapsed="false">
      <c r="A1" s="38" t="s">
        <v>43</v>
      </c>
      <c r="B1" s="4" t="s">
        <v>44</v>
      </c>
      <c r="C1" s="39"/>
      <c r="E1" s="39"/>
      <c r="F1" s="39"/>
      <c r="G1" s="39"/>
      <c r="H1" s="39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n">
        <v>38807</v>
      </c>
      <c r="B4" s="9"/>
      <c r="C4" s="10" t="n">
        <v>127883</v>
      </c>
      <c r="D4" s="10" t="n">
        <v>39762</v>
      </c>
      <c r="E4" s="40" t="n">
        <v>56053</v>
      </c>
      <c r="F4" s="40" t="n">
        <v>23802</v>
      </c>
      <c r="G4" s="41"/>
      <c r="H4" s="40" t="n">
        <v>155</v>
      </c>
      <c r="I4" s="40" t="n">
        <v>8111</v>
      </c>
      <c r="K4" s="42"/>
    </row>
    <row r="5" customFormat="false" ht="16.5" hidden="false" customHeight="true" outlineLevel="0" collapsed="false">
      <c r="A5" s="9" t="n">
        <v>39172</v>
      </c>
      <c r="B5" s="9"/>
      <c r="C5" s="43" t="n">
        <v>127965</v>
      </c>
      <c r="D5" s="43" t="n">
        <v>39712</v>
      </c>
      <c r="E5" s="43" t="n">
        <v>56205</v>
      </c>
      <c r="F5" s="43" t="n">
        <v>23764</v>
      </c>
      <c r="G5" s="41"/>
      <c r="H5" s="43" t="n">
        <v>131</v>
      </c>
      <c r="I5" s="43" t="n">
        <v>8153</v>
      </c>
      <c r="K5" s="42"/>
    </row>
    <row r="6" customFormat="false" ht="16.5" hidden="false" customHeight="true" outlineLevel="0" collapsed="false">
      <c r="A6" s="9" t="n">
        <v>39538</v>
      </c>
      <c r="B6" s="9"/>
      <c r="C6" s="43" t="n">
        <v>127833</v>
      </c>
      <c r="D6" s="43" t="n">
        <v>39681</v>
      </c>
      <c r="E6" s="43" t="n">
        <v>56034</v>
      </c>
      <c r="F6" s="43" t="n">
        <v>23831</v>
      </c>
      <c r="G6" s="41"/>
      <c r="H6" s="43" t="n">
        <v>131</v>
      </c>
      <c r="I6" s="43" t="n">
        <v>8152</v>
      </c>
    </row>
    <row r="7" customFormat="false" ht="16.5" hidden="false" customHeight="true" outlineLevel="0" collapsed="false">
      <c r="A7" s="9" t="n">
        <v>39903</v>
      </c>
      <c r="B7" s="9"/>
      <c r="C7" s="44" t="n">
        <v>127829</v>
      </c>
      <c r="D7" s="44" t="n">
        <v>38886</v>
      </c>
      <c r="E7" s="44" t="n">
        <v>58310</v>
      </c>
      <c r="F7" s="44" t="n">
        <v>25239</v>
      </c>
      <c r="G7" s="41"/>
      <c r="H7" s="44" t="n">
        <v>131</v>
      </c>
      <c r="I7" s="45" t="n">
        <v>5263</v>
      </c>
    </row>
    <row r="8" s="1" customFormat="true" ht="16.5" hidden="false" customHeight="true" outlineLevel="0" collapsed="false">
      <c r="A8" s="11" t="n">
        <v>40268</v>
      </c>
      <c r="B8" s="11"/>
      <c r="C8" s="46" t="n">
        <f aca="false">D8+E8+F8+G8+H8+I8</f>
        <v>127829</v>
      </c>
      <c r="D8" s="46" t="n">
        <f aca="false">D9+D13+D21+D27+D36</f>
        <v>38886</v>
      </c>
      <c r="E8" s="46" t="n">
        <f aca="false">E9+E13+E21+E27+E36</f>
        <v>58310</v>
      </c>
      <c r="F8" s="46" t="n">
        <f aca="false">F9+F13+F21+F27+F36</f>
        <v>25239</v>
      </c>
      <c r="G8" s="46" t="n">
        <f aca="false">G9+G13+G21+G27+G36</f>
        <v>0</v>
      </c>
      <c r="H8" s="46" t="n">
        <f aca="false">H9+H13+H21+H27+H36</f>
        <v>131</v>
      </c>
      <c r="I8" s="46" t="n">
        <f aca="false">I9+I13+I21+I27+I36</f>
        <v>5263</v>
      </c>
    </row>
    <row r="9" s="1" customFormat="true" ht="16.5" hidden="false" customHeight="true" outlineLevel="0" collapsed="false">
      <c r="A9" s="13" t="s">
        <v>10</v>
      </c>
      <c r="B9" s="14"/>
      <c r="C9" s="16" t="n">
        <f aca="false">SUM(C10:C12)</f>
        <v>82007</v>
      </c>
      <c r="D9" s="16" t="n">
        <f aca="false">SUM(D10:D12)</f>
        <v>23257</v>
      </c>
      <c r="E9" s="16" t="n">
        <f aca="false">SUM(E10:E12)</f>
        <v>37774</v>
      </c>
      <c r="F9" s="16" t="n">
        <f aca="false">SUM(F10:F12)</f>
        <v>17450</v>
      </c>
      <c r="G9" s="16" t="n">
        <f aca="false">SUM(G10:G12)</f>
        <v>0</v>
      </c>
      <c r="H9" s="16" t="n">
        <f aca="false">SUM(H10:H12)</f>
        <v>15</v>
      </c>
      <c r="I9" s="16" t="n">
        <f aca="false">SUM(I10:I12)</f>
        <v>3509</v>
      </c>
    </row>
    <row r="10" s="1" customFormat="true" ht="16.5" hidden="false" customHeight="true" outlineLevel="0" collapsed="false">
      <c r="A10" s="17"/>
      <c r="B10" s="18" t="s">
        <v>11</v>
      </c>
      <c r="C10" s="47" t="n">
        <v>1671</v>
      </c>
      <c r="D10" s="10" t="n">
        <v>956</v>
      </c>
      <c r="E10" s="10" t="n">
        <v>343</v>
      </c>
      <c r="F10" s="10" t="n">
        <v>357</v>
      </c>
      <c r="G10" s="10"/>
      <c r="H10" s="10" t="n">
        <v>8</v>
      </c>
      <c r="I10" s="10" t="n">
        <v>6</v>
      </c>
    </row>
    <row r="11" s="1" customFormat="true" ht="16.5" hidden="false" customHeight="true" outlineLevel="0" collapsed="false">
      <c r="A11" s="19"/>
      <c r="B11" s="20" t="s">
        <v>12</v>
      </c>
      <c r="C11" s="47" t="n">
        <f aca="false">8+80328</f>
        <v>80336</v>
      </c>
      <c r="D11" s="10" t="n">
        <v>22301</v>
      </c>
      <c r="E11" s="10" t="n">
        <v>37431</v>
      </c>
      <c r="F11" s="48" t="n">
        <f aca="false">8+17085</f>
        <v>17093</v>
      </c>
      <c r="G11" s="48"/>
      <c r="H11" s="10" t="n">
        <v>7</v>
      </c>
      <c r="I11" s="48" t="n">
        <v>3503</v>
      </c>
    </row>
    <row r="12" s="1" customFormat="true" ht="16.5" hidden="false" customHeight="true" outlineLevel="0" collapsed="false">
      <c r="A12" s="21"/>
      <c r="B12" s="20" t="s">
        <v>13</v>
      </c>
      <c r="C12" s="49" t="n">
        <f aca="false">D12+E12+F12+G12+H12+I12</f>
        <v>0</v>
      </c>
      <c r="D12" s="12"/>
      <c r="E12" s="12"/>
      <c r="F12" s="50"/>
      <c r="G12" s="12"/>
      <c r="H12" s="12"/>
      <c r="I12" s="50"/>
    </row>
    <row r="13" s="1" customFormat="true" ht="16.5" hidden="false" customHeight="true" outlineLevel="0" collapsed="false">
      <c r="A13" s="22" t="s">
        <v>14</v>
      </c>
      <c r="B13" s="23"/>
      <c r="C13" s="15" t="n">
        <f aca="false">SUM(C14:C20)</f>
        <v>1802</v>
      </c>
      <c r="D13" s="24" t="n">
        <f aca="false">SUM(D14:D20)</f>
        <v>1063</v>
      </c>
      <c r="E13" s="24" t="n">
        <f aca="false">SUM(E14:E20)</f>
        <v>370</v>
      </c>
      <c r="F13" s="24" t="n">
        <f aca="false">SUM(F14:F20)</f>
        <v>320</v>
      </c>
      <c r="G13" s="24" t="n">
        <f aca="false">SUM(G14:G20)</f>
        <v>0</v>
      </c>
      <c r="H13" s="24" t="n">
        <f aca="false">SUM(H14:H20)</f>
        <v>5</v>
      </c>
      <c r="I13" s="24" t="n">
        <f aca="false">SUM(I14:I20)</f>
        <v>44</v>
      </c>
    </row>
    <row r="14" s="1" customFormat="true" ht="16.5" hidden="false" customHeight="true" outlineLevel="0" collapsed="false">
      <c r="A14" s="17"/>
      <c r="B14" s="18" t="s">
        <v>15</v>
      </c>
      <c r="C14" s="47" t="n">
        <f aca="false">D14+E14+F14+G14+H14+I14</f>
        <v>494</v>
      </c>
      <c r="D14" s="10" t="n">
        <v>399</v>
      </c>
      <c r="E14" s="10" t="n">
        <v>28</v>
      </c>
      <c r="F14" s="10" t="n">
        <v>30</v>
      </c>
      <c r="G14" s="10"/>
      <c r="H14" s="10" t="n">
        <v>5</v>
      </c>
      <c r="I14" s="10" t="n">
        <v>32</v>
      </c>
    </row>
    <row r="15" s="1" customFormat="true" ht="16.5" hidden="false" customHeight="true" outlineLevel="0" collapsed="false">
      <c r="A15" s="17"/>
      <c r="B15" s="18" t="s">
        <v>16</v>
      </c>
      <c r="C15" s="47" t="n">
        <f aca="false">D15+E15+F15+G15+H15+I15</f>
        <v>0</v>
      </c>
      <c r="D15" s="10"/>
      <c r="E15" s="10"/>
      <c r="F15" s="48"/>
      <c r="G15" s="48"/>
      <c r="H15" s="10"/>
      <c r="I15" s="48"/>
    </row>
    <row r="16" s="1" customFormat="true" ht="16.5" hidden="false" customHeight="true" outlineLevel="0" collapsed="false">
      <c r="A16" s="17"/>
      <c r="B16" s="18" t="s">
        <v>17</v>
      </c>
      <c r="C16" s="47" t="n">
        <f aca="false">D16+E16+F16+G16+H16+I16</f>
        <v>0</v>
      </c>
      <c r="D16" s="10"/>
      <c r="E16" s="10"/>
      <c r="F16" s="48"/>
      <c r="G16" s="10"/>
      <c r="H16" s="10"/>
      <c r="I16" s="48"/>
    </row>
    <row r="17" s="1" customFormat="true" ht="16.5" hidden="false" customHeight="true" outlineLevel="0" collapsed="false">
      <c r="A17" s="17"/>
      <c r="B17" s="18" t="s">
        <v>18</v>
      </c>
      <c r="C17" s="47" t="n">
        <f aca="false">D17+E17+F17+G17+H17+I17</f>
        <v>1308</v>
      </c>
      <c r="D17" s="51" t="n">
        <v>664</v>
      </c>
      <c r="E17" s="51" t="n">
        <v>342</v>
      </c>
      <c r="F17" s="51" t="n">
        <v>290</v>
      </c>
      <c r="G17" s="51"/>
      <c r="H17" s="51"/>
      <c r="I17" s="51" t="n">
        <v>12</v>
      </c>
    </row>
    <row r="18" s="1" customFormat="true" ht="16.5" hidden="false" customHeight="true" outlineLevel="0" collapsed="false">
      <c r="A18" s="17"/>
      <c r="B18" s="18" t="s">
        <v>19</v>
      </c>
      <c r="C18" s="47" t="n">
        <f aca="false">D18+E18+F18+G18+H18+I18</f>
        <v>0</v>
      </c>
      <c r="D18" s="10"/>
      <c r="E18" s="10"/>
      <c r="F18" s="48"/>
      <c r="G18" s="10"/>
      <c r="H18" s="10"/>
      <c r="I18" s="48"/>
    </row>
    <row r="19" s="1" customFormat="true" ht="16.5" hidden="false" customHeight="true" outlineLevel="0" collapsed="false">
      <c r="A19" s="17"/>
      <c r="B19" s="18" t="s">
        <v>20</v>
      </c>
      <c r="C19" s="47" t="n">
        <f aca="false">D19+E19+F19+G19+H19+I19</f>
        <v>0</v>
      </c>
      <c r="D19" s="10"/>
      <c r="E19" s="10"/>
      <c r="F19" s="48"/>
      <c r="G19" s="10"/>
      <c r="H19" s="10"/>
      <c r="I19" s="48"/>
    </row>
    <row r="20" s="1" customFormat="true" ht="16.5" hidden="false" customHeight="true" outlineLevel="0" collapsed="false">
      <c r="A20" s="19"/>
      <c r="B20" s="25" t="s">
        <v>21</v>
      </c>
      <c r="C20" s="52" t="n">
        <f aca="false">D20+E20+F20+G20+H20+I20</f>
        <v>0</v>
      </c>
      <c r="D20" s="46"/>
      <c r="E20" s="46"/>
      <c r="F20" s="46"/>
      <c r="G20" s="46"/>
      <c r="H20" s="46"/>
      <c r="I20" s="46"/>
    </row>
    <row r="21" s="1" customFormat="true" ht="16.5" hidden="false" customHeight="true" outlineLevel="0" collapsed="false">
      <c r="A21" s="27" t="s">
        <v>22</v>
      </c>
      <c r="B21" s="28"/>
      <c r="C21" s="24" t="n">
        <f aca="false">SUM(C22:C26)</f>
        <v>36292</v>
      </c>
      <c r="D21" s="15" t="n">
        <f aca="false">SUM(D22:D26)</f>
        <v>10874</v>
      </c>
      <c r="E21" s="15" t="n">
        <f aca="false">SUM(E22:E26)</f>
        <v>17765</v>
      </c>
      <c r="F21" s="15" t="n">
        <f aca="false">SUM(F22:F26)</f>
        <v>5928</v>
      </c>
      <c r="G21" s="15" t="n">
        <f aca="false">SUM(G22:G26)</f>
        <v>0</v>
      </c>
      <c r="H21" s="15" t="n">
        <f aca="false">SUM(H22:H26)</f>
        <v>87</v>
      </c>
      <c r="I21" s="15" t="n">
        <f aca="false">SUM(I22:I26)</f>
        <v>1639</v>
      </c>
    </row>
    <row r="22" s="1" customFormat="true" ht="16.5" hidden="false" customHeight="true" outlineLevel="0" collapsed="false">
      <c r="A22" s="17"/>
      <c r="B22" s="18" t="s">
        <v>23</v>
      </c>
      <c r="C22" s="47" t="n">
        <v>3030</v>
      </c>
      <c r="D22" s="51" t="n">
        <v>2669</v>
      </c>
      <c r="E22" s="51" t="n">
        <v>270</v>
      </c>
      <c r="F22" s="51" t="n">
        <v>35</v>
      </c>
      <c r="G22" s="51"/>
      <c r="H22" s="51" t="n">
        <v>49</v>
      </c>
      <c r="I22" s="51" t="n">
        <v>8</v>
      </c>
    </row>
    <row r="23" s="1" customFormat="true" ht="16.5" hidden="false" customHeight="true" outlineLevel="0" collapsed="false">
      <c r="A23" s="17"/>
      <c r="B23" s="18" t="s">
        <v>24</v>
      </c>
      <c r="C23" s="47" t="n">
        <f aca="false">41+24981</f>
        <v>25022</v>
      </c>
      <c r="D23" s="10" t="n">
        <f aca="false">41+4366</f>
        <v>4407</v>
      </c>
      <c r="E23" s="10" t="n">
        <v>14625</v>
      </c>
      <c r="F23" s="10" t="n">
        <v>5338</v>
      </c>
      <c r="G23" s="10"/>
      <c r="H23" s="10" t="n">
        <v>3</v>
      </c>
      <c r="I23" s="10" t="n">
        <v>649</v>
      </c>
    </row>
    <row r="24" s="1" customFormat="true" ht="16.5" hidden="false" customHeight="true" outlineLevel="0" collapsed="false">
      <c r="A24" s="17"/>
      <c r="B24" s="18" t="s">
        <v>25</v>
      </c>
      <c r="C24" s="47" t="n">
        <f aca="false">D24+E24+F24+G24+H24+I24</f>
        <v>323</v>
      </c>
      <c r="D24" s="10" t="n">
        <v>233</v>
      </c>
      <c r="E24" s="10" t="n">
        <v>87</v>
      </c>
      <c r="F24" s="48"/>
      <c r="G24" s="10"/>
      <c r="H24" s="10" t="n">
        <v>1</v>
      </c>
      <c r="I24" s="48" t="n">
        <v>2</v>
      </c>
    </row>
    <row r="25" s="1" customFormat="true" ht="16.5" hidden="false" customHeight="true" outlineLevel="0" collapsed="false">
      <c r="A25" s="19"/>
      <c r="B25" s="20" t="s">
        <v>26</v>
      </c>
      <c r="C25" s="47" t="n">
        <f aca="false">1164+4185</f>
        <v>5349</v>
      </c>
      <c r="D25" s="10" t="n">
        <f aca="false">158+1136</f>
        <v>1294</v>
      </c>
      <c r="E25" s="10" t="n">
        <f aca="false">488+472+1682</f>
        <v>2642</v>
      </c>
      <c r="F25" s="10" t="n">
        <f aca="false">47+453</f>
        <v>500</v>
      </c>
      <c r="G25" s="10"/>
      <c r="H25" s="10" t="n">
        <v>10</v>
      </c>
      <c r="I25" s="10" t="n">
        <v>904</v>
      </c>
    </row>
    <row r="26" s="1" customFormat="true" ht="16.5" hidden="false" customHeight="true" outlineLevel="0" collapsed="false">
      <c r="A26" s="19"/>
      <c r="B26" s="20" t="s">
        <v>27</v>
      </c>
      <c r="C26" s="49" t="n">
        <v>2568</v>
      </c>
      <c r="D26" s="46" t="n">
        <v>2271</v>
      </c>
      <c r="E26" s="46" t="n">
        <v>141</v>
      </c>
      <c r="F26" s="53" t="n">
        <v>55</v>
      </c>
      <c r="G26" s="46"/>
      <c r="H26" s="46" t="n">
        <v>24</v>
      </c>
      <c r="I26" s="53" t="n">
        <v>76</v>
      </c>
    </row>
    <row r="27" s="1" customFormat="true" ht="16.5" hidden="false" customHeight="true" outlineLevel="0" collapsed="false">
      <c r="A27" s="27" t="s">
        <v>28</v>
      </c>
      <c r="B27" s="29"/>
      <c r="C27" s="15" t="n">
        <f aca="false">SUM(C28:C35)</f>
        <v>1481</v>
      </c>
      <c r="D27" s="30" t="n">
        <f aca="false">SUM(D28:D35)</f>
        <v>848</v>
      </c>
      <c r="E27" s="30" t="n">
        <f aca="false">SUM(E28:E35)</f>
        <v>515</v>
      </c>
      <c r="F27" s="30" t="n">
        <f aca="false">SUM(F28:F35)</f>
        <v>98</v>
      </c>
      <c r="G27" s="30" t="n">
        <f aca="false">SUM(G28:G35)</f>
        <v>0</v>
      </c>
      <c r="H27" s="30" t="n">
        <f aca="false">SUM(H28:H35)</f>
        <v>18</v>
      </c>
      <c r="I27" s="15" t="n">
        <f aca="false">SUM(I28:I35)</f>
        <v>3</v>
      </c>
    </row>
    <row r="28" s="1" customFormat="true" ht="16.5" hidden="false" customHeight="true" outlineLevel="0" collapsed="false">
      <c r="A28" s="17"/>
      <c r="B28" s="18" t="s">
        <v>29</v>
      </c>
      <c r="C28" s="47" t="n">
        <f aca="false">D28+E28+F28+G28+H28+I28</f>
        <v>236</v>
      </c>
      <c r="D28" s="10" t="n">
        <v>8</v>
      </c>
      <c r="E28" s="10" t="n">
        <v>219</v>
      </c>
      <c r="F28" s="48" t="n">
        <v>9</v>
      </c>
      <c r="G28" s="10"/>
      <c r="H28" s="10"/>
      <c r="I28" s="10"/>
    </row>
    <row r="29" s="1" customFormat="true" ht="16.5" hidden="false" customHeight="true" outlineLevel="0" collapsed="false">
      <c r="A29" s="17"/>
      <c r="B29" s="18" t="s">
        <v>30</v>
      </c>
      <c r="C29" s="47" t="n">
        <f aca="false">D29+E29+F29+G29+H29+I29</f>
        <v>0</v>
      </c>
      <c r="D29" s="10"/>
      <c r="E29" s="10"/>
      <c r="F29" s="48"/>
      <c r="G29" s="10"/>
      <c r="H29" s="10"/>
      <c r="I29" s="10"/>
    </row>
    <row r="30" s="1" customFormat="true" ht="16.5" hidden="false" customHeight="true" outlineLevel="0" collapsed="false">
      <c r="A30" s="17"/>
      <c r="B30" s="18" t="s">
        <v>31</v>
      </c>
      <c r="C30" s="47" t="n">
        <v>1245</v>
      </c>
      <c r="D30" s="10" t="n">
        <v>840</v>
      </c>
      <c r="E30" s="10" t="n">
        <v>296</v>
      </c>
      <c r="F30" s="48" t="n">
        <v>89</v>
      </c>
      <c r="G30" s="10"/>
      <c r="H30" s="10" t="n">
        <v>18</v>
      </c>
      <c r="I30" s="10" t="n">
        <v>3</v>
      </c>
    </row>
    <row r="31" s="1" customFormat="true" ht="16.5" hidden="false" customHeight="true" outlineLevel="0" collapsed="false">
      <c r="A31" s="17"/>
      <c r="B31" s="18" t="s">
        <v>32</v>
      </c>
      <c r="C31" s="47" t="n">
        <f aca="false">D31+E31+F31+G31+H31+I31</f>
        <v>0</v>
      </c>
      <c r="D31" s="51"/>
      <c r="E31" s="51"/>
      <c r="F31" s="51"/>
      <c r="G31" s="51"/>
      <c r="H31" s="51"/>
      <c r="I31" s="51"/>
    </row>
    <row r="32" s="1" customFormat="true" ht="16.5" hidden="false" customHeight="true" outlineLevel="0" collapsed="false">
      <c r="A32" s="17"/>
      <c r="B32" s="18" t="s">
        <v>33</v>
      </c>
      <c r="C32" s="47" t="n">
        <f aca="false">D32+E32+F32+G32+H32+I32</f>
        <v>0</v>
      </c>
      <c r="D32" s="10"/>
      <c r="E32" s="10"/>
      <c r="F32" s="48"/>
      <c r="G32" s="10"/>
      <c r="H32" s="10"/>
      <c r="I32" s="48"/>
    </row>
    <row r="33" s="1" customFormat="true" ht="16.5" hidden="false" customHeight="true" outlineLevel="0" collapsed="false">
      <c r="A33" s="17"/>
      <c r="B33" s="18" t="s">
        <v>34</v>
      </c>
      <c r="C33" s="47" t="n">
        <f aca="false">D33+E33+F33+G33+H33+I33</f>
        <v>0</v>
      </c>
      <c r="D33" s="10"/>
      <c r="E33" s="10"/>
      <c r="F33" s="48"/>
      <c r="G33" s="10"/>
      <c r="H33" s="10"/>
      <c r="I33" s="10"/>
    </row>
    <row r="34" s="1" customFormat="true" ht="16.5" hidden="false" customHeight="true" outlineLevel="0" collapsed="false">
      <c r="A34" s="17"/>
      <c r="B34" s="18" t="s">
        <v>35</v>
      </c>
      <c r="C34" s="47" t="n">
        <f aca="false">D34+E34+F34+G34+H34+I34</f>
        <v>0</v>
      </c>
      <c r="D34" s="51"/>
      <c r="E34" s="51"/>
      <c r="F34" s="51"/>
      <c r="G34" s="51"/>
      <c r="H34" s="51"/>
      <c r="I34" s="51"/>
    </row>
    <row r="35" s="1" customFormat="true" ht="16.5" hidden="false" customHeight="true" outlineLevel="0" collapsed="false">
      <c r="A35" s="17"/>
      <c r="B35" s="18" t="s">
        <v>36</v>
      </c>
      <c r="C35" s="47" t="n">
        <f aca="false">D35+E35+F35+G35+H35+I35</f>
        <v>0</v>
      </c>
      <c r="D35" s="10"/>
      <c r="E35" s="10"/>
      <c r="F35" s="48"/>
      <c r="G35" s="10"/>
      <c r="H35" s="10"/>
      <c r="I35" s="48"/>
    </row>
    <row r="36" s="1" customFormat="true" ht="16.5" hidden="false" customHeight="true" outlineLevel="0" collapsed="false">
      <c r="A36" s="27" t="s">
        <v>37</v>
      </c>
      <c r="B36" s="29"/>
      <c r="C36" s="15" t="n">
        <f aca="false">SUM(C37:C40)</f>
        <v>6247</v>
      </c>
      <c r="D36" s="15" t="n">
        <f aca="false">SUM(D37:D40)</f>
        <v>2844</v>
      </c>
      <c r="E36" s="15" t="n">
        <f aca="false">SUM(E37:E40)</f>
        <v>1886</v>
      </c>
      <c r="F36" s="15" t="n">
        <f aca="false">SUM(F37:F40)</f>
        <v>1443</v>
      </c>
      <c r="G36" s="15" t="n">
        <f aca="false">SUM(G37:G40)</f>
        <v>0</v>
      </c>
      <c r="H36" s="15" t="n">
        <f aca="false">SUM(H37:H40)</f>
        <v>6</v>
      </c>
      <c r="I36" s="15" t="n">
        <f aca="false">SUM(I37:I40)</f>
        <v>68</v>
      </c>
    </row>
    <row r="37" s="1" customFormat="true" ht="16.5" hidden="false" customHeight="true" outlineLevel="0" collapsed="false">
      <c r="A37" s="17"/>
      <c r="B37" s="18" t="s">
        <v>38</v>
      </c>
      <c r="C37" s="47" t="n">
        <f aca="false">D37+E37+F37+G37+H37+I37</f>
        <v>2156</v>
      </c>
      <c r="D37" s="10" t="n">
        <v>957</v>
      </c>
      <c r="E37" s="10" t="n">
        <v>821</v>
      </c>
      <c r="F37" s="48" t="n">
        <v>363</v>
      </c>
      <c r="G37" s="10"/>
      <c r="H37" s="10" t="n">
        <v>6</v>
      </c>
      <c r="I37" s="48" t="n">
        <v>9</v>
      </c>
    </row>
    <row r="38" s="1" customFormat="true" ht="16.5" hidden="false" customHeight="true" outlineLevel="0" collapsed="false">
      <c r="A38" s="17"/>
      <c r="B38" s="18" t="s">
        <v>39</v>
      </c>
      <c r="C38" s="47" t="n">
        <f aca="false">D38+E38+F38+G38+H38+I38</f>
        <v>25</v>
      </c>
      <c r="D38" s="10"/>
      <c r="E38" s="10"/>
      <c r="F38" s="48" t="n">
        <v>25</v>
      </c>
      <c r="G38" s="10"/>
      <c r="H38" s="10"/>
      <c r="I38" s="48"/>
    </row>
    <row r="39" s="1" customFormat="true" ht="16.5" hidden="false" customHeight="true" outlineLevel="0" collapsed="false">
      <c r="A39" s="17"/>
      <c r="B39" s="18" t="s">
        <v>40</v>
      </c>
      <c r="C39" s="47" t="n">
        <f aca="false">D39+E39+F39+G39+H39+I39</f>
        <v>4066</v>
      </c>
      <c r="D39" s="10" t="n">
        <v>1887</v>
      </c>
      <c r="E39" s="10" t="n">
        <v>1065</v>
      </c>
      <c r="F39" s="48" t="n">
        <v>1055</v>
      </c>
      <c r="G39" s="10"/>
      <c r="H39" s="10"/>
      <c r="I39" s="48" t="n">
        <v>59</v>
      </c>
    </row>
    <row r="40" s="1" customFormat="true" ht="16.5" hidden="false" customHeight="true" outlineLevel="0" collapsed="false">
      <c r="A40" s="21"/>
      <c r="B40" s="25" t="s">
        <v>41</v>
      </c>
      <c r="C40" s="49" t="n">
        <f aca="false">D40+E40+F40+G40+H40+I40</f>
        <v>0</v>
      </c>
      <c r="D40" s="12"/>
      <c r="E40" s="12"/>
      <c r="F40" s="50"/>
      <c r="G40" s="12"/>
      <c r="H40" s="12"/>
      <c r="I40" s="50"/>
    </row>
    <row r="41" s="1" customFormat="true" ht="12.75" hidden="false" customHeight="false" outlineLevel="0" collapsed="false">
      <c r="B41" s="2"/>
      <c r="C41" s="54"/>
    </row>
    <row r="42" customFormat="false" ht="13.5" hidden="false" customHeight="false" outlineLevel="0" collapsed="false">
      <c r="A42" s="35" t="s">
        <v>42</v>
      </c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7" width="14.12"/>
    <col collapsed="false" customWidth="true" hidden="false" outlineLevel="0" max="5" min="3" style="36" width="9.62"/>
    <col collapsed="false" customWidth="true" hidden="false" outlineLevel="0" max="6" min="6" style="36" width="10.99"/>
    <col collapsed="false" customWidth="true" hidden="false" outlineLevel="0" max="9" min="7" style="36" width="9.62"/>
    <col collapsed="false" customWidth="false" hidden="false" outlineLevel="0" max="257" min="10" style="36" width="8.99"/>
  </cols>
  <sheetData>
    <row r="1" customFormat="false" ht="31.5" hidden="false" customHeight="true" outlineLevel="0" collapsed="false">
      <c r="A1" s="3"/>
      <c r="B1" s="4" t="s">
        <v>45</v>
      </c>
      <c r="C1" s="5"/>
      <c r="D1" s="1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n">
        <v>38807</v>
      </c>
      <c r="B4" s="9"/>
      <c r="C4" s="10" t="n">
        <v>221659</v>
      </c>
      <c r="D4" s="10" t="n">
        <v>134118</v>
      </c>
      <c r="E4" s="40" t="n">
        <v>81995</v>
      </c>
      <c r="F4" s="47"/>
      <c r="G4" s="40" t="n">
        <v>708</v>
      </c>
      <c r="H4" s="40" t="n">
        <v>4838</v>
      </c>
      <c r="I4" s="47"/>
      <c r="K4" s="42"/>
    </row>
    <row r="5" customFormat="false" ht="16.5" hidden="false" customHeight="true" outlineLevel="0" collapsed="false">
      <c r="A5" s="9" t="n">
        <v>39172</v>
      </c>
      <c r="B5" s="9"/>
      <c r="C5" s="10" t="n">
        <v>221566</v>
      </c>
      <c r="D5" s="10" t="n">
        <v>133920</v>
      </c>
      <c r="E5" s="10" t="n">
        <v>82161</v>
      </c>
      <c r="F5" s="47"/>
      <c r="G5" s="10" t="n">
        <v>711</v>
      </c>
      <c r="H5" s="10" t="n">
        <v>4773</v>
      </c>
      <c r="I5" s="47"/>
      <c r="K5" s="42"/>
    </row>
    <row r="6" customFormat="false" ht="16.5" hidden="false" customHeight="true" outlineLevel="0" collapsed="false">
      <c r="A6" s="9" t="n">
        <v>39538</v>
      </c>
      <c r="B6" s="9"/>
      <c r="C6" s="10" t="n">
        <v>221473</v>
      </c>
      <c r="D6" s="10" t="n">
        <v>133861</v>
      </c>
      <c r="E6" s="10" t="n">
        <v>82171</v>
      </c>
      <c r="F6" s="47"/>
      <c r="G6" s="10" t="n">
        <v>711</v>
      </c>
      <c r="H6" s="10" t="n">
        <v>4730</v>
      </c>
      <c r="I6" s="47"/>
    </row>
    <row r="7" customFormat="false" ht="16.5" hidden="false" customHeight="true" outlineLevel="0" collapsed="false">
      <c r="A7" s="9" t="n">
        <v>39903</v>
      </c>
      <c r="B7" s="9"/>
      <c r="C7" s="10" t="n">
        <v>221399</v>
      </c>
      <c r="D7" s="10" t="n">
        <v>133806</v>
      </c>
      <c r="E7" s="10" t="n">
        <v>82161</v>
      </c>
      <c r="F7" s="47"/>
      <c r="G7" s="10" t="n">
        <v>711</v>
      </c>
      <c r="H7" s="10" t="n">
        <v>4719</v>
      </c>
      <c r="I7" s="47"/>
    </row>
    <row r="8" s="1" customFormat="true" ht="16.5" hidden="false" customHeight="true" outlineLevel="0" collapsed="false">
      <c r="A8" s="11" t="n">
        <v>40268</v>
      </c>
      <c r="B8" s="11"/>
      <c r="C8" s="46" t="n">
        <v>221358</v>
      </c>
      <c r="D8" s="46" t="n">
        <v>133750</v>
      </c>
      <c r="E8" s="46" t="n">
        <v>82122</v>
      </c>
      <c r="F8" s="53"/>
      <c r="G8" s="46" t="n">
        <v>714</v>
      </c>
      <c r="H8" s="46" t="n">
        <v>4772</v>
      </c>
      <c r="I8" s="53"/>
    </row>
    <row r="9" s="1" customFormat="true" ht="16.5" hidden="false" customHeight="true" outlineLevel="0" collapsed="false">
      <c r="A9" s="13" t="s">
        <v>10</v>
      </c>
      <c r="B9" s="14"/>
      <c r="C9" s="16" t="n">
        <v>78531</v>
      </c>
      <c r="D9" s="16" t="n">
        <v>51969</v>
      </c>
      <c r="E9" s="16" t="n">
        <v>24469</v>
      </c>
      <c r="F9" s="24"/>
      <c r="G9" s="16" t="n">
        <v>59</v>
      </c>
      <c r="H9" s="16" t="n">
        <v>2034</v>
      </c>
      <c r="I9" s="24"/>
    </row>
    <row r="10" s="1" customFormat="true" ht="16.5" hidden="false" customHeight="true" outlineLevel="0" collapsed="false">
      <c r="A10" s="17"/>
      <c r="B10" s="18" t="s">
        <v>11</v>
      </c>
      <c r="C10" s="47" t="n">
        <v>32025</v>
      </c>
      <c r="D10" s="10" t="n">
        <v>24621</v>
      </c>
      <c r="E10" s="10" t="n">
        <v>6903</v>
      </c>
      <c r="F10" s="48"/>
      <c r="G10" s="10" t="n">
        <v>30</v>
      </c>
      <c r="H10" s="10" t="n">
        <v>471</v>
      </c>
      <c r="I10" s="48"/>
    </row>
    <row r="11" s="1" customFormat="true" ht="16.5" hidden="false" customHeight="true" outlineLevel="0" collapsed="false">
      <c r="A11" s="19"/>
      <c r="B11" s="20" t="s">
        <v>12</v>
      </c>
      <c r="C11" s="47" t="n">
        <v>45195</v>
      </c>
      <c r="D11" s="10" t="n">
        <v>26638</v>
      </c>
      <c r="E11" s="10" t="n">
        <v>17001</v>
      </c>
      <c r="F11" s="48"/>
      <c r="G11" s="48" t="n">
        <v>25</v>
      </c>
      <c r="H11" s="10" t="n">
        <v>1531</v>
      </c>
      <c r="I11" s="48"/>
    </row>
    <row r="12" s="1" customFormat="true" ht="16.5" hidden="false" customHeight="true" outlineLevel="0" collapsed="false">
      <c r="A12" s="21"/>
      <c r="B12" s="20" t="s">
        <v>13</v>
      </c>
      <c r="C12" s="49" t="n">
        <v>1312</v>
      </c>
      <c r="D12" s="12" t="n">
        <v>710</v>
      </c>
      <c r="E12" s="12" t="n">
        <v>564</v>
      </c>
      <c r="F12" s="50"/>
      <c r="G12" s="12" t="n">
        <v>5</v>
      </c>
      <c r="H12" s="12" t="n">
        <v>33</v>
      </c>
      <c r="I12" s="50"/>
    </row>
    <row r="13" s="1" customFormat="true" ht="16.5" hidden="false" customHeight="true" outlineLevel="0" collapsed="false">
      <c r="A13" s="22" t="s">
        <v>14</v>
      </c>
      <c r="B13" s="23"/>
      <c r="C13" s="15" t="n">
        <v>26164</v>
      </c>
      <c r="D13" s="24" t="n">
        <v>12078</v>
      </c>
      <c r="E13" s="24" t="n">
        <v>13607</v>
      </c>
      <c r="F13" s="24"/>
      <c r="G13" s="24" t="n">
        <v>130</v>
      </c>
      <c r="H13" s="24" t="n">
        <v>349</v>
      </c>
      <c r="I13" s="24"/>
    </row>
    <row r="14" s="1" customFormat="true" ht="16.5" hidden="false" customHeight="true" outlineLevel="0" collapsed="false">
      <c r="A14" s="17"/>
      <c r="B14" s="18" t="s">
        <v>15</v>
      </c>
      <c r="C14" s="47" t="n">
        <v>7722</v>
      </c>
      <c r="D14" s="10" t="n">
        <v>4925</v>
      </c>
      <c r="E14" s="10" t="n">
        <v>2611</v>
      </c>
      <c r="F14" s="48"/>
      <c r="G14" s="10" t="n">
        <v>27</v>
      </c>
      <c r="H14" s="10" t="n">
        <v>159</v>
      </c>
      <c r="I14" s="48"/>
    </row>
    <row r="15" s="1" customFormat="true" ht="16.5" hidden="false" customHeight="true" outlineLevel="0" collapsed="false">
      <c r="A15" s="17"/>
      <c r="B15" s="18" t="s">
        <v>16</v>
      </c>
      <c r="C15" s="47" t="n">
        <v>1477</v>
      </c>
      <c r="D15" s="10" t="n">
        <v>476</v>
      </c>
      <c r="E15" s="10" t="n">
        <v>930</v>
      </c>
      <c r="F15" s="48"/>
      <c r="G15" s="48" t="n">
        <v>24</v>
      </c>
      <c r="H15" s="10" t="n">
        <v>47</v>
      </c>
      <c r="I15" s="48"/>
    </row>
    <row r="16" s="1" customFormat="true" ht="16.5" hidden="false" customHeight="true" outlineLevel="0" collapsed="false">
      <c r="A16" s="17"/>
      <c r="B16" s="18" t="s">
        <v>17</v>
      </c>
      <c r="C16" s="47" t="n">
        <v>148</v>
      </c>
      <c r="D16" s="10" t="n">
        <v>29</v>
      </c>
      <c r="E16" s="10" t="n">
        <v>116</v>
      </c>
      <c r="F16" s="48"/>
      <c r="G16" s="10" t="n">
        <v>0</v>
      </c>
      <c r="H16" s="10" t="n">
        <v>3</v>
      </c>
      <c r="I16" s="48"/>
    </row>
    <row r="17" s="1" customFormat="true" ht="16.5" hidden="false" customHeight="true" outlineLevel="0" collapsed="false">
      <c r="A17" s="17"/>
      <c r="B17" s="18" t="s">
        <v>18</v>
      </c>
      <c r="C17" s="47" t="n">
        <v>2626</v>
      </c>
      <c r="D17" s="51" t="n">
        <v>1370</v>
      </c>
      <c r="E17" s="51" t="n">
        <v>1193</v>
      </c>
      <c r="F17" s="55"/>
      <c r="G17" s="51" t="n">
        <v>18</v>
      </c>
      <c r="H17" s="51" t="n">
        <v>45</v>
      </c>
      <c r="I17" s="55"/>
    </row>
    <row r="18" s="1" customFormat="true" ht="16.5" hidden="false" customHeight="true" outlineLevel="0" collapsed="false">
      <c r="A18" s="17"/>
      <c r="B18" s="18" t="s">
        <v>19</v>
      </c>
      <c r="C18" s="47" t="n">
        <v>11085</v>
      </c>
      <c r="D18" s="10" t="n">
        <v>4445</v>
      </c>
      <c r="E18" s="10" t="n">
        <v>6554</v>
      </c>
      <c r="F18" s="48"/>
      <c r="G18" s="10" t="n">
        <v>35</v>
      </c>
      <c r="H18" s="10" t="n">
        <v>51</v>
      </c>
      <c r="I18" s="48"/>
    </row>
    <row r="19" s="1" customFormat="true" ht="16.5" hidden="false" customHeight="true" outlineLevel="0" collapsed="false">
      <c r="A19" s="17"/>
      <c r="B19" s="18" t="s">
        <v>20</v>
      </c>
      <c r="C19" s="47" t="n">
        <v>2390</v>
      </c>
      <c r="D19" s="10" t="n">
        <v>635</v>
      </c>
      <c r="E19" s="10" t="n">
        <v>1716</v>
      </c>
      <c r="F19" s="48"/>
      <c r="G19" s="10" t="n">
        <v>16</v>
      </c>
      <c r="H19" s="10" t="n">
        <v>23</v>
      </c>
      <c r="I19" s="48"/>
    </row>
    <row r="20" s="1" customFormat="true" ht="16.5" hidden="false" customHeight="true" outlineLevel="0" collapsed="false">
      <c r="A20" s="19"/>
      <c r="B20" s="25" t="s">
        <v>21</v>
      </c>
      <c r="C20" s="52" t="n">
        <v>716</v>
      </c>
      <c r="D20" s="46" t="n">
        <v>198</v>
      </c>
      <c r="E20" s="46" t="n">
        <v>488</v>
      </c>
      <c r="F20" s="53"/>
      <c r="G20" s="46" t="n">
        <v>9</v>
      </c>
      <c r="H20" s="46" t="n">
        <v>21</v>
      </c>
      <c r="I20" s="53"/>
    </row>
    <row r="21" s="1" customFormat="true" ht="16.5" hidden="false" customHeight="true" outlineLevel="0" collapsed="false">
      <c r="A21" s="27" t="s">
        <v>22</v>
      </c>
      <c r="B21" s="28"/>
      <c r="C21" s="24" t="n">
        <v>61870</v>
      </c>
      <c r="D21" s="15" t="n">
        <v>33788</v>
      </c>
      <c r="E21" s="15" t="n">
        <v>26617</v>
      </c>
      <c r="F21" s="15"/>
      <c r="G21" s="15" t="n">
        <v>333</v>
      </c>
      <c r="H21" s="15" t="n">
        <v>1132</v>
      </c>
      <c r="I21" s="15"/>
    </row>
    <row r="22" s="1" customFormat="true" ht="16.5" hidden="false" customHeight="true" outlineLevel="0" collapsed="false">
      <c r="A22" s="17"/>
      <c r="B22" s="18" t="s">
        <v>23</v>
      </c>
      <c r="C22" s="47" t="n">
        <v>12283</v>
      </c>
      <c r="D22" s="51" t="n">
        <v>9774</v>
      </c>
      <c r="E22" s="51" t="n">
        <v>2233</v>
      </c>
      <c r="F22" s="55"/>
      <c r="G22" s="51" t="n">
        <v>77</v>
      </c>
      <c r="H22" s="51" t="n">
        <v>199</v>
      </c>
      <c r="I22" s="55"/>
    </row>
    <row r="23" s="1" customFormat="true" ht="16.5" hidden="false" customHeight="true" outlineLevel="0" collapsed="false">
      <c r="A23" s="17"/>
      <c r="B23" s="18" t="s">
        <v>24</v>
      </c>
      <c r="C23" s="47" t="n">
        <v>13707</v>
      </c>
      <c r="D23" s="10" t="n">
        <v>5807</v>
      </c>
      <c r="E23" s="10" t="n">
        <v>7377</v>
      </c>
      <c r="F23" s="48"/>
      <c r="G23" s="10" t="n">
        <v>42</v>
      </c>
      <c r="H23" s="10" t="n">
        <v>481</v>
      </c>
      <c r="I23" s="48"/>
    </row>
    <row r="24" s="1" customFormat="true" ht="16.5" hidden="false" customHeight="true" outlineLevel="0" collapsed="false">
      <c r="A24" s="17"/>
      <c r="B24" s="18" t="s">
        <v>25</v>
      </c>
      <c r="C24" s="47" t="n">
        <v>7810</v>
      </c>
      <c r="D24" s="10" t="n">
        <v>3956</v>
      </c>
      <c r="E24" s="10" t="n">
        <v>3716</v>
      </c>
      <c r="F24" s="48"/>
      <c r="G24" s="10" t="n">
        <v>59</v>
      </c>
      <c r="H24" s="10" t="n">
        <v>79</v>
      </c>
      <c r="I24" s="48"/>
    </row>
    <row r="25" s="1" customFormat="true" ht="16.5" hidden="false" customHeight="true" outlineLevel="0" collapsed="false">
      <c r="A25" s="19"/>
      <c r="B25" s="20" t="s">
        <v>26</v>
      </c>
      <c r="C25" s="47" t="n">
        <v>18305</v>
      </c>
      <c r="D25" s="10" t="n">
        <v>7896</v>
      </c>
      <c r="E25" s="10" t="n">
        <v>9970</v>
      </c>
      <c r="F25" s="48"/>
      <c r="G25" s="10" t="n">
        <v>110</v>
      </c>
      <c r="H25" s="10" t="n">
        <v>329</v>
      </c>
      <c r="I25" s="48"/>
    </row>
    <row r="26" s="1" customFormat="true" ht="16.5" hidden="false" customHeight="true" outlineLevel="0" collapsed="false">
      <c r="A26" s="19"/>
      <c r="B26" s="20" t="s">
        <v>27</v>
      </c>
      <c r="C26" s="49" t="n">
        <v>9765</v>
      </c>
      <c r="D26" s="46" t="n">
        <v>6355</v>
      </c>
      <c r="E26" s="46" t="n">
        <v>3320</v>
      </c>
      <c r="F26" s="53"/>
      <c r="G26" s="46" t="n">
        <v>45</v>
      </c>
      <c r="H26" s="46" t="n">
        <v>45</v>
      </c>
      <c r="I26" s="53"/>
    </row>
    <row r="27" s="1" customFormat="true" ht="16.5" hidden="false" customHeight="true" outlineLevel="0" collapsed="false">
      <c r="A27" s="27" t="s">
        <v>28</v>
      </c>
      <c r="B27" s="29"/>
      <c r="C27" s="15" t="n">
        <v>36890</v>
      </c>
      <c r="D27" s="30" t="n">
        <v>22788</v>
      </c>
      <c r="E27" s="30" t="n">
        <v>12971</v>
      </c>
      <c r="F27" s="30"/>
      <c r="G27" s="30" t="n">
        <v>156</v>
      </c>
      <c r="H27" s="30" t="n">
        <v>975</v>
      </c>
      <c r="I27" s="15"/>
    </row>
    <row r="28" s="1" customFormat="true" ht="16.5" hidden="false" customHeight="true" outlineLevel="0" collapsed="false">
      <c r="A28" s="17"/>
      <c r="B28" s="18" t="s">
        <v>29</v>
      </c>
      <c r="C28" s="47" t="n">
        <v>7703</v>
      </c>
      <c r="D28" s="10" t="n">
        <v>4446</v>
      </c>
      <c r="E28" s="10" t="n">
        <v>3161</v>
      </c>
      <c r="F28" s="48"/>
      <c r="G28" s="10" t="n">
        <v>24</v>
      </c>
      <c r="H28" s="10" t="n">
        <v>72</v>
      </c>
      <c r="I28" s="48"/>
    </row>
    <row r="29" s="1" customFormat="true" ht="16.5" hidden="false" customHeight="true" outlineLevel="0" collapsed="false">
      <c r="A29" s="17"/>
      <c r="B29" s="18" t="s">
        <v>30</v>
      </c>
      <c r="C29" s="47" t="n">
        <v>5563</v>
      </c>
      <c r="D29" s="10" t="n">
        <v>3268</v>
      </c>
      <c r="E29" s="10" t="n">
        <v>2068</v>
      </c>
      <c r="F29" s="48"/>
      <c r="G29" s="10" t="n">
        <v>27</v>
      </c>
      <c r="H29" s="10" t="n">
        <v>200</v>
      </c>
      <c r="I29" s="48"/>
    </row>
    <row r="30" s="1" customFormat="true" ht="16.5" hidden="false" customHeight="true" outlineLevel="0" collapsed="false">
      <c r="A30" s="17"/>
      <c r="B30" s="18" t="s">
        <v>31</v>
      </c>
      <c r="C30" s="47" t="n">
        <v>20594</v>
      </c>
      <c r="D30" s="10" t="n">
        <v>14121</v>
      </c>
      <c r="E30" s="10" t="n">
        <v>5860</v>
      </c>
      <c r="F30" s="48"/>
      <c r="G30" s="10" t="n">
        <v>78</v>
      </c>
      <c r="H30" s="10" t="n">
        <v>535</v>
      </c>
      <c r="I30" s="48"/>
    </row>
    <row r="31" s="1" customFormat="true" ht="16.5" hidden="false" customHeight="true" outlineLevel="0" collapsed="false">
      <c r="A31" s="17"/>
      <c r="B31" s="18" t="s">
        <v>32</v>
      </c>
      <c r="C31" s="47" t="n">
        <v>568</v>
      </c>
      <c r="D31" s="51" t="n">
        <v>174</v>
      </c>
      <c r="E31" s="51" t="n">
        <v>371</v>
      </c>
      <c r="F31" s="55"/>
      <c r="G31" s="51" t="n">
        <v>9</v>
      </c>
      <c r="H31" s="51" t="n">
        <v>14</v>
      </c>
      <c r="I31" s="55"/>
    </row>
    <row r="32" s="1" customFormat="true" ht="16.5" hidden="false" customHeight="true" outlineLevel="0" collapsed="false">
      <c r="A32" s="17"/>
      <c r="B32" s="18" t="s">
        <v>33</v>
      </c>
      <c r="C32" s="47" t="n">
        <v>309</v>
      </c>
      <c r="D32" s="10" t="n">
        <v>58</v>
      </c>
      <c r="E32" s="10" t="n">
        <v>240</v>
      </c>
      <c r="F32" s="48"/>
      <c r="G32" s="10" t="n">
        <v>4</v>
      </c>
      <c r="H32" s="10" t="n">
        <v>8</v>
      </c>
      <c r="I32" s="48"/>
    </row>
    <row r="33" s="1" customFormat="true" ht="16.5" hidden="false" customHeight="true" outlineLevel="0" collapsed="false">
      <c r="A33" s="17"/>
      <c r="B33" s="18" t="s">
        <v>34</v>
      </c>
      <c r="C33" s="47" t="n">
        <v>410</v>
      </c>
      <c r="D33" s="10" t="n">
        <v>85</v>
      </c>
      <c r="E33" s="10" t="n">
        <v>295</v>
      </c>
      <c r="F33" s="48"/>
      <c r="G33" s="10" t="n">
        <v>8</v>
      </c>
      <c r="H33" s="10" t="n">
        <v>21</v>
      </c>
      <c r="I33" s="48"/>
    </row>
    <row r="34" s="1" customFormat="true" ht="16.5" hidden="false" customHeight="true" outlineLevel="0" collapsed="false">
      <c r="A34" s="17"/>
      <c r="B34" s="18" t="s">
        <v>35</v>
      </c>
      <c r="C34" s="47" t="n">
        <v>218</v>
      </c>
      <c r="D34" s="51" t="n">
        <v>114</v>
      </c>
      <c r="E34" s="51" t="n">
        <v>99</v>
      </c>
      <c r="F34" s="55"/>
      <c r="G34" s="51" t="n">
        <v>3</v>
      </c>
      <c r="H34" s="51" t="n">
        <v>1</v>
      </c>
      <c r="I34" s="55"/>
    </row>
    <row r="35" s="1" customFormat="true" ht="16.5" hidden="false" customHeight="true" outlineLevel="0" collapsed="false">
      <c r="A35" s="17"/>
      <c r="B35" s="18" t="s">
        <v>36</v>
      </c>
      <c r="C35" s="52" t="n">
        <v>1524</v>
      </c>
      <c r="D35" s="12" t="n">
        <v>522</v>
      </c>
      <c r="E35" s="12" t="n">
        <v>875</v>
      </c>
      <c r="F35" s="50"/>
      <c r="G35" s="12" t="n">
        <v>3</v>
      </c>
      <c r="H35" s="12" t="n">
        <v>124</v>
      </c>
      <c r="I35" s="48"/>
    </row>
    <row r="36" s="1" customFormat="true" ht="16.5" hidden="false" customHeight="true" outlineLevel="0" collapsed="false">
      <c r="A36" s="27" t="s">
        <v>37</v>
      </c>
      <c r="B36" s="29"/>
      <c r="C36" s="30" t="n">
        <v>17903</v>
      </c>
      <c r="D36" s="30" t="n">
        <v>13127</v>
      </c>
      <c r="E36" s="30" t="n">
        <v>4459</v>
      </c>
      <c r="F36" s="30"/>
      <c r="G36" s="30" t="n">
        <v>36</v>
      </c>
      <c r="H36" s="30" t="n">
        <v>281</v>
      </c>
      <c r="I36" s="15"/>
    </row>
    <row r="37" s="1" customFormat="true" ht="16.5" hidden="false" customHeight="true" outlineLevel="0" collapsed="false">
      <c r="A37" s="17"/>
      <c r="B37" s="18" t="s">
        <v>38</v>
      </c>
      <c r="C37" s="47" t="n">
        <v>7615</v>
      </c>
      <c r="D37" s="10" t="n">
        <v>5852</v>
      </c>
      <c r="E37" s="10" t="n">
        <v>1595</v>
      </c>
      <c r="F37" s="48"/>
      <c r="G37" s="10" t="n">
        <v>9</v>
      </c>
      <c r="H37" s="10" t="n">
        <v>159</v>
      </c>
      <c r="I37" s="48"/>
    </row>
    <row r="38" s="1" customFormat="true" ht="16.5" hidden="false" customHeight="true" outlineLevel="0" collapsed="false">
      <c r="A38" s="17"/>
      <c r="B38" s="18" t="s">
        <v>39</v>
      </c>
      <c r="C38" s="47" t="n">
        <v>2514</v>
      </c>
      <c r="D38" s="10" t="n">
        <v>1600</v>
      </c>
      <c r="E38" s="10" t="n">
        <v>860</v>
      </c>
      <c r="F38" s="48"/>
      <c r="G38" s="10" t="n">
        <v>19</v>
      </c>
      <c r="H38" s="10" t="n">
        <v>34</v>
      </c>
      <c r="I38" s="48"/>
    </row>
    <row r="39" s="1" customFormat="true" ht="16.5" hidden="false" customHeight="true" outlineLevel="0" collapsed="false">
      <c r="A39" s="17"/>
      <c r="B39" s="18" t="s">
        <v>40</v>
      </c>
      <c r="C39" s="47" t="n">
        <v>7307</v>
      </c>
      <c r="D39" s="10" t="n">
        <v>5466</v>
      </c>
      <c r="E39" s="10" t="n">
        <v>1759</v>
      </c>
      <c r="F39" s="48"/>
      <c r="G39" s="10" t="n">
        <v>2</v>
      </c>
      <c r="H39" s="10" t="n">
        <v>80</v>
      </c>
      <c r="I39" s="48"/>
    </row>
    <row r="40" s="1" customFormat="true" ht="16.5" hidden="false" customHeight="true" outlineLevel="0" collapsed="false">
      <c r="A40" s="21"/>
      <c r="B40" s="25" t="s">
        <v>41</v>
      </c>
      <c r="C40" s="49" t="n">
        <v>468</v>
      </c>
      <c r="D40" s="12" t="n">
        <v>210</v>
      </c>
      <c r="E40" s="12" t="n">
        <v>245</v>
      </c>
      <c r="F40" s="50"/>
      <c r="G40" s="12" t="n">
        <v>6</v>
      </c>
      <c r="H40" s="12" t="n">
        <v>8</v>
      </c>
      <c r="I40" s="50"/>
    </row>
    <row r="41" s="1" customFormat="true" ht="12.75" hidden="false" customHeight="false" outlineLevel="0" collapsed="false">
      <c r="B41" s="2"/>
      <c r="C41" s="54"/>
    </row>
    <row r="42" customFormat="false" ht="13.5" hidden="false" customHeight="false" outlineLevel="0" collapsed="false">
      <c r="A42" s="35" t="s">
        <v>42</v>
      </c>
    </row>
    <row r="45" customFormat="false" ht="13.5" hidden="false" customHeight="false" outlineLevel="0" collapsed="false">
      <c r="C45" s="39"/>
      <c r="D45" s="56"/>
      <c r="E45" s="56"/>
      <c r="F45" s="57"/>
      <c r="G45" s="56"/>
      <c r="H45" s="56"/>
      <c r="I45" s="57"/>
      <c r="J45" s="39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1812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7" width="14.12"/>
    <col collapsed="false" customWidth="true" hidden="false" outlineLevel="0" max="5" min="3" style="36" width="9.62"/>
    <col collapsed="false" customWidth="true" hidden="false" outlineLevel="0" max="6" min="6" style="36" width="10.99"/>
    <col collapsed="false" customWidth="true" hidden="false" outlineLevel="0" max="7" min="7" style="36" width="9.62"/>
    <col collapsed="false" customWidth="true" hidden="false" outlineLevel="0" max="8" min="8" style="37" width="9.62"/>
    <col collapsed="false" customWidth="true" hidden="false" outlineLevel="0" max="9" min="9" style="36" width="9.62"/>
    <col collapsed="false" customWidth="false" hidden="false" outlineLevel="0" max="257" min="10" style="36" width="8.99"/>
  </cols>
  <sheetData>
    <row r="1" customFormat="false" ht="31.5" hidden="false" customHeight="true" outlineLevel="0" collapsed="false">
      <c r="A1" s="3"/>
      <c r="B1" s="58" t="s">
        <v>46</v>
      </c>
      <c r="C1" s="5"/>
      <c r="D1" s="1"/>
      <c r="E1" s="5"/>
      <c r="F1" s="5"/>
      <c r="G1" s="5"/>
      <c r="H1" s="59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n">
        <v>38807</v>
      </c>
      <c r="B4" s="9"/>
      <c r="C4" s="40" t="n">
        <v>11416</v>
      </c>
      <c r="D4" s="40" t="n">
        <v>6958</v>
      </c>
      <c r="E4" s="40" t="n">
        <v>3983</v>
      </c>
      <c r="F4" s="47"/>
      <c r="G4" s="40" t="n">
        <v>6</v>
      </c>
      <c r="H4" s="40" t="n">
        <v>469</v>
      </c>
      <c r="I4" s="47"/>
      <c r="J4" s="42"/>
    </row>
    <row r="5" customFormat="false" ht="16.5" hidden="false" customHeight="true" outlineLevel="0" collapsed="false">
      <c r="A5" s="9" t="n">
        <v>39172</v>
      </c>
      <c r="B5" s="9"/>
      <c r="C5" s="40" t="n">
        <v>11239</v>
      </c>
      <c r="D5" s="40" t="n">
        <v>6788</v>
      </c>
      <c r="E5" s="40" t="n">
        <v>3979</v>
      </c>
      <c r="F5" s="47"/>
      <c r="G5" s="40" t="n">
        <v>6</v>
      </c>
      <c r="H5" s="40" t="n">
        <v>466</v>
      </c>
      <c r="I5" s="47"/>
      <c r="J5" s="42"/>
    </row>
    <row r="6" customFormat="false" ht="16.5" hidden="false" customHeight="true" outlineLevel="0" collapsed="false">
      <c r="A6" s="9" t="n">
        <v>39538</v>
      </c>
      <c r="B6" s="9"/>
      <c r="C6" s="40" t="n">
        <v>11155</v>
      </c>
      <c r="D6" s="40" t="n">
        <v>6747</v>
      </c>
      <c r="E6" s="40" t="n">
        <v>3962</v>
      </c>
      <c r="F6" s="47"/>
      <c r="G6" s="40" t="n">
        <v>6</v>
      </c>
      <c r="H6" s="40" t="n">
        <v>440</v>
      </c>
      <c r="I6" s="47"/>
      <c r="J6" s="60"/>
    </row>
    <row r="7" customFormat="false" ht="16.5" hidden="false" customHeight="true" outlineLevel="0" collapsed="false">
      <c r="A7" s="9" t="n">
        <v>39903</v>
      </c>
      <c r="B7" s="9"/>
      <c r="C7" s="61" t="n">
        <v>11153</v>
      </c>
      <c r="D7" s="61" t="n">
        <v>6746</v>
      </c>
      <c r="E7" s="61" t="n">
        <v>3962</v>
      </c>
      <c r="F7" s="47"/>
      <c r="G7" s="61" t="n">
        <v>6</v>
      </c>
      <c r="H7" s="61" t="n">
        <v>439</v>
      </c>
      <c r="I7" s="47"/>
    </row>
    <row r="8" s="1" customFormat="true" ht="16.5" hidden="false" customHeight="true" outlineLevel="0" collapsed="false">
      <c r="A8" s="11" t="n">
        <v>40268</v>
      </c>
      <c r="B8" s="11"/>
      <c r="C8" s="53" t="n">
        <v>11198</v>
      </c>
      <c r="D8" s="53" t="n">
        <v>6755</v>
      </c>
      <c r="E8" s="53" t="n">
        <v>4007</v>
      </c>
      <c r="F8" s="53"/>
      <c r="G8" s="53" t="n">
        <v>6</v>
      </c>
      <c r="H8" s="53" t="n">
        <v>430</v>
      </c>
      <c r="I8" s="53"/>
    </row>
    <row r="9" s="1" customFormat="true" ht="16.5" hidden="false" customHeight="true" outlineLevel="0" collapsed="false">
      <c r="A9" s="13" t="s">
        <v>10</v>
      </c>
      <c r="B9" s="14"/>
      <c r="C9" s="24" t="n">
        <v>5279</v>
      </c>
      <c r="D9" s="24" t="n">
        <v>3096</v>
      </c>
      <c r="E9" s="24" t="n">
        <v>2024</v>
      </c>
      <c r="F9" s="24"/>
      <c r="G9" s="24" t="n">
        <v>2</v>
      </c>
      <c r="H9" s="24" t="n">
        <v>157</v>
      </c>
      <c r="I9" s="24"/>
    </row>
    <row r="10" s="1" customFormat="true" ht="16.5" hidden="false" customHeight="true" outlineLevel="0" collapsed="false">
      <c r="A10" s="17"/>
      <c r="B10" s="18" t="s">
        <v>11</v>
      </c>
      <c r="C10" s="47" t="n">
        <v>1842</v>
      </c>
      <c r="D10" s="48" t="n">
        <v>1231</v>
      </c>
      <c r="E10" s="48" t="n">
        <v>569</v>
      </c>
      <c r="F10" s="48"/>
      <c r="G10" s="48" t="n">
        <v>2</v>
      </c>
      <c r="H10" s="48" t="n">
        <v>39</v>
      </c>
      <c r="I10" s="48"/>
    </row>
    <row r="11" s="1" customFormat="true" ht="16.5" hidden="false" customHeight="true" outlineLevel="0" collapsed="false">
      <c r="A11" s="19"/>
      <c r="B11" s="20" t="s">
        <v>12</v>
      </c>
      <c r="C11" s="47" t="n">
        <v>3346</v>
      </c>
      <c r="D11" s="48" t="n">
        <v>1774</v>
      </c>
      <c r="E11" s="48" t="n">
        <v>1454</v>
      </c>
      <c r="F11" s="48"/>
      <c r="G11" s="48"/>
      <c r="H11" s="48" t="n">
        <v>118</v>
      </c>
      <c r="I11" s="48"/>
    </row>
    <row r="12" s="1" customFormat="true" ht="16.5" hidden="false" customHeight="true" outlineLevel="0" collapsed="false">
      <c r="A12" s="21"/>
      <c r="B12" s="20" t="s">
        <v>13</v>
      </c>
      <c r="C12" s="49" t="n">
        <v>91</v>
      </c>
      <c r="D12" s="50" t="n">
        <v>91</v>
      </c>
      <c r="E12" s="50" t="n">
        <v>1</v>
      </c>
      <c r="F12" s="50"/>
      <c r="G12" s="50"/>
      <c r="H12" s="50" t="n">
        <v>0</v>
      </c>
      <c r="I12" s="50"/>
    </row>
    <row r="13" s="1" customFormat="true" ht="16.5" hidden="false" customHeight="true" outlineLevel="0" collapsed="false">
      <c r="A13" s="22" t="s">
        <v>14</v>
      </c>
      <c r="B13" s="23"/>
      <c r="C13" s="15" t="n">
        <v>352</v>
      </c>
      <c r="D13" s="24" t="n">
        <v>340</v>
      </c>
      <c r="E13" s="24" t="n">
        <v>11</v>
      </c>
      <c r="F13" s="24"/>
      <c r="G13" s="24"/>
      <c r="H13" s="24" t="n">
        <v>1</v>
      </c>
      <c r="I13" s="24"/>
    </row>
    <row r="14" s="1" customFormat="true" ht="16.5" hidden="false" customHeight="true" outlineLevel="0" collapsed="false">
      <c r="A14" s="17"/>
      <c r="B14" s="18" t="s">
        <v>15</v>
      </c>
      <c r="C14" s="47" t="n">
        <v>20</v>
      </c>
      <c r="D14" s="48" t="n">
        <v>19</v>
      </c>
      <c r="E14" s="48" t="n">
        <v>0</v>
      </c>
      <c r="F14" s="48"/>
      <c r="G14" s="48"/>
      <c r="H14" s="48" t="n">
        <v>1</v>
      </c>
      <c r="I14" s="48"/>
    </row>
    <row r="15" s="1" customFormat="true" ht="16.5" hidden="false" customHeight="true" outlineLevel="0" collapsed="false">
      <c r="A15" s="17"/>
      <c r="B15" s="18" t="s">
        <v>16</v>
      </c>
      <c r="C15" s="47" t="n">
        <v>0</v>
      </c>
      <c r="D15" s="48"/>
      <c r="E15" s="48" t="n">
        <v>0</v>
      </c>
      <c r="F15" s="48"/>
      <c r="G15" s="48"/>
      <c r="H15" s="48"/>
      <c r="I15" s="48"/>
    </row>
    <row r="16" s="1" customFormat="true" ht="16.5" hidden="false" customHeight="true" outlineLevel="0" collapsed="false">
      <c r="A16" s="17"/>
      <c r="B16" s="18" t="s">
        <v>17</v>
      </c>
      <c r="C16" s="47"/>
      <c r="D16" s="48"/>
      <c r="E16" s="48"/>
      <c r="F16" s="48"/>
      <c r="G16" s="48"/>
      <c r="H16" s="48"/>
      <c r="I16" s="48"/>
    </row>
    <row r="17" s="1" customFormat="true" ht="16.5" hidden="false" customHeight="true" outlineLevel="0" collapsed="false">
      <c r="A17" s="17"/>
      <c r="B17" s="18" t="s">
        <v>18</v>
      </c>
      <c r="C17" s="47" t="n">
        <v>58</v>
      </c>
      <c r="D17" s="55" t="n">
        <v>48</v>
      </c>
      <c r="E17" s="55" t="n">
        <v>9</v>
      </c>
      <c r="F17" s="55"/>
      <c r="G17" s="55"/>
      <c r="H17" s="55" t="n">
        <v>0</v>
      </c>
      <c r="I17" s="55"/>
    </row>
    <row r="18" s="1" customFormat="true" ht="16.5" hidden="false" customHeight="true" outlineLevel="0" collapsed="false">
      <c r="A18" s="17"/>
      <c r="B18" s="18" t="s">
        <v>19</v>
      </c>
      <c r="C18" s="47" t="n">
        <v>270</v>
      </c>
      <c r="D18" s="48" t="n">
        <v>268</v>
      </c>
      <c r="E18" s="48" t="n">
        <v>1</v>
      </c>
      <c r="F18" s="48"/>
      <c r="G18" s="48"/>
      <c r="H18" s="48" t="n">
        <v>0</v>
      </c>
      <c r="I18" s="48"/>
    </row>
    <row r="19" s="1" customFormat="true" ht="16.5" hidden="false" customHeight="true" outlineLevel="0" collapsed="false">
      <c r="A19" s="17"/>
      <c r="B19" s="18" t="s">
        <v>20</v>
      </c>
      <c r="C19" s="47" t="n">
        <v>4</v>
      </c>
      <c r="D19" s="48" t="n">
        <v>4</v>
      </c>
      <c r="E19" s="48"/>
      <c r="F19" s="48"/>
      <c r="G19" s="48"/>
      <c r="H19" s="48"/>
      <c r="I19" s="48"/>
    </row>
    <row r="20" s="1" customFormat="true" ht="16.5" hidden="false" customHeight="true" outlineLevel="0" collapsed="false">
      <c r="A20" s="19"/>
      <c r="B20" s="25" t="s">
        <v>21</v>
      </c>
      <c r="C20" s="52"/>
      <c r="D20" s="53"/>
      <c r="E20" s="53"/>
      <c r="F20" s="53"/>
      <c r="G20" s="53"/>
      <c r="H20" s="53"/>
      <c r="I20" s="53"/>
    </row>
    <row r="21" s="1" customFormat="true" ht="16.5" hidden="false" customHeight="true" outlineLevel="0" collapsed="false">
      <c r="A21" s="27" t="s">
        <v>22</v>
      </c>
      <c r="B21" s="28"/>
      <c r="C21" s="24" t="n">
        <v>2930</v>
      </c>
      <c r="D21" s="15" t="n">
        <v>1297</v>
      </c>
      <c r="E21" s="15" t="n">
        <v>1439</v>
      </c>
      <c r="F21" s="15"/>
      <c r="G21" s="15" t="n">
        <v>3</v>
      </c>
      <c r="H21" s="15" t="n">
        <v>190</v>
      </c>
      <c r="I21" s="15"/>
    </row>
    <row r="22" s="1" customFormat="true" ht="16.5" hidden="false" customHeight="true" outlineLevel="0" collapsed="false">
      <c r="A22" s="17"/>
      <c r="B22" s="18" t="s">
        <v>23</v>
      </c>
      <c r="C22" s="47" t="n">
        <v>193</v>
      </c>
      <c r="D22" s="55" t="n">
        <v>188</v>
      </c>
      <c r="E22" s="55" t="n">
        <v>4</v>
      </c>
      <c r="F22" s="55"/>
      <c r="G22" s="55"/>
      <c r="H22" s="55" t="n">
        <v>0</v>
      </c>
      <c r="I22" s="55"/>
    </row>
    <row r="23" s="1" customFormat="true" ht="16.5" hidden="false" customHeight="true" outlineLevel="0" collapsed="false">
      <c r="A23" s="17"/>
      <c r="B23" s="18" t="s">
        <v>24</v>
      </c>
      <c r="C23" s="47" t="n">
        <v>1760</v>
      </c>
      <c r="D23" s="48" t="n">
        <v>388</v>
      </c>
      <c r="E23" s="48" t="n">
        <v>1266</v>
      </c>
      <c r="F23" s="48"/>
      <c r="G23" s="48"/>
      <c r="H23" s="48" t="n">
        <v>106</v>
      </c>
      <c r="I23" s="48"/>
    </row>
    <row r="24" s="1" customFormat="true" ht="16.5" hidden="false" customHeight="true" outlineLevel="0" collapsed="false">
      <c r="A24" s="17"/>
      <c r="B24" s="18" t="s">
        <v>25</v>
      </c>
      <c r="C24" s="47" t="n">
        <v>244</v>
      </c>
      <c r="D24" s="48" t="n">
        <v>204</v>
      </c>
      <c r="E24" s="48" t="n">
        <v>39</v>
      </c>
      <c r="F24" s="48"/>
      <c r="G24" s="48" t="n">
        <v>1</v>
      </c>
      <c r="H24" s="48" t="n">
        <v>0</v>
      </c>
      <c r="I24" s="48"/>
    </row>
    <row r="25" s="1" customFormat="true" ht="16.5" hidden="false" customHeight="true" outlineLevel="0" collapsed="false">
      <c r="A25" s="19"/>
      <c r="B25" s="20" t="s">
        <v>26</v>
      </c>
      <c r="C25" s="47" t="n">
        <v>621</v>
      </c>
      <c r="D25" s="48" t="n">
        <v>431</v>
      </c>
      <c r="E25" s="48" t="n">
        <v>107</v>
      </c>
      <c r="F25" s="48"/>
      <c r="G25" s="48"/>
      <c r="H25" s="48" t="n">
        <v>83</v>
      </c>
      <c r="I25" s="48"/>
    </row>
    <row r="26" s="1" customFormat="true" ht="16.5" hidden="false" customHeight="true" outlineLevel="0" collapsed="false">
      <c r="A26" s="19"/>
      <c r="B26" s="20" t="s">
        <v>27</v>
      </c>
      <c r="C26" s="49" t="n">
        <v>112</v>
      </c>
      <c r="D26" s="53" t="n">
        <v>86</v>
      </c>
      <c r="E26" s="53" t="n">
        <v>23</v>
      </c>
      <c r="F26" s="53"/>
      <c r="G26" s="53" t="n">
        <v>2</v>
      </c>
      <c r="H26" s="53" t="n">
        <v>0</v>
      </c>
      <c r="I26" s="53"/>
    </row>
    <row r="27" s="1" customFormat="true" ht="16.5" hidden="false" customHeight="true" outlineLevel="0" collapsed="false">
      <c r="A27" s="27" t="s">
        <v>28</v>
      </c>
      <c r="B27" s="29"/>
      <c r="C27" s="15" t="n">
        <v>773</v>
      </c>
      <c r="D27" s="30" t="n">
        <v>692</v>
      </c>
      <c r="E27" s="30" t="n">
        <v>80</v>
      </c>
      <c r="F27" s="30"/>
      <c r="G27" s="30" t="n">
        <v>0</v>
      </c>
      <c r="H27" s="30" t="n">
        <v>0</v>
      </c>
      <c r="I27" s="15"/>
    </row>
    <row r="28" s="1" customFormat="true" ht="16.5" hidden="false" customHeight="true" outlineLevel="0" collapsed="false">
      <c r="A28" s="17"/>
      <c r="B28" s="18" t="s">
        <v>29</v>
      </c>
      <c r="C28" s="47" t="n">
        <v>257</v>
      </c>
      <c r="D28" s="48" t="n">
        <v>205</v>
      </c>
      <c r="E28" s="48" t="n">
        <v>53</v>
      </c>
      <c r="F28" s="48"/>
      <c r="G28" s="48"/>
      <c r="H28" s="48"/>
      <c r="I28" s="48"/>
    </row>
    <row r="29" s="1" customFormat="true" ht="16.5" hidden="false" customHeight="true" outlineLevel="0" collapsed="false">
      <c r="A29" s="17"/>
      <c r="B29" s="18" t="s">
        <v>30</v>
      </c>
      <c r="C29" s="47" t="n">
        <v>85</v>
      </c>
      <c r="D29" s="48" t="n">
        <v>82</v>
      </c>
      <c r="E29" s="48" t="n">
        <v>3</v>
      </c>
      <c r="F29" s="48"/>
      <c r="G29" s="48"/>
      <c r="H29" s="48"/>
      <c r="I29" s="48"/>
    </row>
    <row r="30" s="1" customFormat="true" ht="16.5" hidden="false" customHeight="true" outlineLevel="0" collapsed="false">
      <c r="A30" s="17"/>
      <c r="B30" s="18" t="s">
        <v>31</v>
      </c>
      <c r="C30" s="47" t="n">
        <v>430</v>
      </c>
      <c r="D30" s="48" t="n">
        <v>406</v>
      </c>
      <c r="E30" s="48" t="n">
        <v>24</v>
      </c>
      <c r="F30" s="48"/>
      <c r="G30" s="48" t="n">
        <v>0</v>
      </c>
      <c r="H30" s="48" t="n">
        <v>0</v>
      </c>
      <c r="I30" s="48"/>
    </row>
    <row r="31" s="1" customFormat="true" ht="16.5" hidden="false" customHeight="true" outlineLevel="0" collapsed="false">
      <c r="A31" s="17"/>
      <c r="B31" s="18" t="s">
        <v>32</v>
      </c>
      <c r="C31" s="47"/>
      <c r="D31" s="55"/>
      <c r="E31" s="55"/>
      <c r="F31" s="55"/>
      <c r="G31" s="55"/>
      <c r="H31" s="55"/>
      <c r="I31" s="55"/>
    </row>
    <row r="32" s="1" customFormat="true" ht="16.5" hidden="false" customHeight="true" outlineLevel="0" collapsed="false">
      <c r="A32" s="17"/>
      <c r="B32" s="18" t="s">
        <v>33</v>
      </c>
      <c r="C32" s="47"/>
      <c r="D32" s="48"/>
      <c r="E32" s="48"/>
      <c r="F32" s="48"/>
      <c r="G32" s="48"/>
      <c r="H32" s="48"/>
      <c r="I32" s="48"/>
    </row>
    <row r="33" s="1" customFormat="true" ht="16.5" hidden="false" customHeight="true" outlineLevel="0" collapsed="false">
      <c r="A33" s="17"/>
      <c r="B33" s="18" t="s">
        <v>34</v>
      </c>
      <c r="C33" s="47"/>
      <c r="D33" s="48"/>
      <c r="E33" s="48"/>
      <c r="F33" s="48"/>
      <c r="G33" s="48"/>
      <c r="H33" s="48"/>
      <c r="I33" s="48"/>
    </row>
    <row r="34" s="1" customFormat="true" ht="16.5" hidden="false" customHeight="true" outlineLevel="0" collapsed="false">
      <c r="A34" s="17"/>
      <c r="B34" s="18" t="s">
        <v>35</v>
      </c>
      <c r="C34" s="47"/>
      <c r="D34" s="55"/>
      <c r="E34" s="55"/>
      <c r="F34" s="55"/>
      <c r="G34" s="55"/>
      <c r="H34" s="55"/>
      <c r="I34" s="55"/>
    </row>
    <row r="35" s="1" customFormat="true" ht="16.5" hidden="false" customHeight="true" outlineLevel="0" collapsed="false">
      <c r="A35" s="17"/>
      <c r="B35" s="18" t="s">
        <v>36</v>
      </c>
      <c r="C35" s="52"/>
      <c r="D35" s="50"/>
      <c r="E35" s="50"/>
      <c r="F35" s="50"/>
      <c r="G35" s="50"/>
      <c r="H35" s="50"/>
      <c r="I35" s="48"/>
    </row>
    <row r="36" s="1" customFormat="true" ht="16.5" hidden="false" customHeight="true" outlineLevel="0" collapsed="false">
      <c r="A36" s="27" t="s">
        <v>37</v>
      </c>
      <c r="B36" s="29"/>
      <c r="C36" s="30" t="n">
        <v>1865</v>
      </c>
      <c r="D36" s="30" t="n">
        <v>1331</v>
      </c>
      <c r="E36" s="30" t="n">
        <v>453</v>
      </c>
      <c r="F36" s="30"/>
      <c r="G36" s="30" t="n">
        <v>0</v>
      </c>
      <c r="H36" s="30" t="n">
        <v>82</v>
      </c>
      <c r="I36" s="15"/>
    </row>
    <row r="37" s="1" customFormat="true" ht="16.5" hidden="false" customHeight="true" outlineLevel="0" collapsed="false">
      <c r="A37" s="17"/>
      <c r="B37" s="18" t="s">
        <v>38</v>
      </c>
      <c r="C37" s="47" t="n">
        <v>1215</v>
      </c>
      <c r="D37" s="48" t="n">
        <v>842</v>
      </c>
      <c r="E37" s="48" t="n">
        <v>309</v>
      </c>
      <c r="F37" s="48"/>
      <c r="G37" s="48" t="n">
        <v>0</v>
      </c>
      <c r="H37" s="48" t="n">
        <v>64</v>
      </c>
      <c r="I37" s="48"/>
    </row>
    <row r="38" s="1" customFormat="true" ht="16.5" hidden="false" customHeight="true" outlineLevel="0" collapsed="false">
      <c r="A38" s="17"/>
      <c r="B38" s="18" t="s">
        <v>39</v>
      </c>
      <c r="C38" s="47" t="n">
        <v>19</v>
      </c>
      <c r="D38" s="48" t="n">
        <v>18</v>
      </c>
      <c r="E38" s="48" t="n">
        <v>0</v>
      </c>
      <c r="F38" s="48"/>
      <c r="G38" s="48"/>
      <c r="H38" s="48"/>
      <c r="I38" s="48"/>
    </row>
    <row r="39" s="1" customFormat="true" ht="16.5" hidden="false" customHeight="true" outlineLevel="0" collapsed="false">
      <c r="A39" s="17"/>
      <c r="B39" s="18" t="s">
        <v>40</v>
      </c>
      <c r="C39" s="47" t="n">
        <v>632</v>
      </c>
      <c r="D39" s="48" t="n">
        <v>471</v>
      </c>
      <c r="E39" s="48" t="n">
        <v>144</v>
      </c>
      <c r="F39" s="48"/>
      <c r="G39" s="48"/>
      <c r="H39" s="48" t="n">
        <v>18</v>
      </c>
      <c r="I39" s="48"/>
    </row>
    <row r="40" s="1" customFormat="true" ht="16.5" hidden="false" customHeight="true" outlineLevel="0" collapsed="false">
      <c r="A40" s="21"/>
      <c r="B40" s="25" t="s">
        <v>41</v>
      </c>
      <c r="C40" s="49"/>
      <c r="D40" s="50"/>
      <c r="E40" s="50"/>
      <c r="F40" s="50"/>
      <c r="G40" s="50"/>
      <c r="H40" s="50"/>
      <c r="I40" s="50"/>
    </row>
    <row r="41" s="1" customFormat="true" ht="12.75" hidden="false" customHeight="false" outlineLevel="0" collapsed="false">
      <c r="B41" s="2"/>
      <c r="C41" s="54"/>
    </row>
    <row r="42" customFormat="false" ht="13.5" hidden="false" customHeight="false" outlineLevel="0" collapsed="false">
      <c r="A42" s="35" t="s">
        <v>42</v>
      </c>
      <c r="H42" s="36"/>
    </row>
    <row r="43" customFormat="false" ht="13.5" hidden="false" customHeight="false" outlineLevel="0" collapsed="false">
      <c r="H43" s="36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C45" s="39"/>
      <c r="D45" s="56"/>
      <c r="E45" s="56"/>
      <c r="F45" s="57"/>
      <c r="G45" s="56"/>
      <c r="H45" s="56"/>
      <c r="I45" s="57"/>
      <c r="J45" s="39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7" width="14.12"/>
    <col collapsed="false" customWidth="true" hidden="false" outlineLevel="0" max="5" min="3" style="36" width="9.62"/>
    <col collapsed="false" customWidth="true" hidden="false" outlineLevel="0" max="6" min="6" style="36" width="11.12"/>
    <col collapsed="false" customWidth="true" hidden="false" outlineLevel="0" max="7" min="7" style="36" width="9.62"/>
    <col collapsed="false" customWidth="true" hidden="false" outlineLevel="0" max="8" min="8" style="37" width="9.62"/>
    <col collapsed="false" customWidth="true" hidden="false" outlineLevel="0" max="9" min="9" style="36" width="9.62"/>
    <col collapsed="false" customWidth="false" hidden="false" outlineLevel="0" max="257" min="10" style="36" width="8.99"/>
  </cols>
  <sheetData>
    <row r="1" customFormat="false" ht="33.75" hidden="false" customHeight="true" outlineLevel="0" collapsed="false">
      <c r="A1" s="3"/>
      <c r="B1" s="4" t="s">
        <v>47</v>
      </c>
      <c r="C1" s="5"/>
      <c r="D1" s="1"/>
      <c r="E1" s="5"/>
      <c r="F1" s="5"/>
      <c r="G1" s="5"/>
      <c r="H1" s="59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n">
        <v>38807</v>
      </c>
      <c r="B4" s="9"/>
      <c r="C4" s="10" t="n">
        <v>9239</v>
      </c>
      <c r="D4" s="10" t="n">
        <v>4698</v>
      </c>
      <c r="E4" s="40" t="n">
        <v>4434</v>
      </c>
      <c r="F4" s="47"/>
      <c r="G4" s="40" t="n">
        <v>10</v>
      </c>
      <c r="H4" s="40" t="n">
        <v>97</v>
      </c>
      <c r="I4" s="47"/>
      <c r="J4" s="42"/>
    </row>
    <row r="5" customFormat="false" ht="16.5" hidden="false" customHeight="true" outlineLevel="0" collapsed="false">
      <c r="A5" s="9" t="n">
        <v>39172</v>
      </c>
      <c r="B5" s="9"/>
      <c r="C5" s="40" t="n">
        <v>9303</v>
      </c>
      <c r="D5" s="40" t="n">
        <v>4764</v>
      </c>
      <c r="E5" s="40" t="n">
        <v>4428</v>
      </c>
      <c r="F5" s="47"/>
      <c r="G5" s="40" t="n">
        <v>10</v>
      </c>
      <c r="H5" s="40" t="n">
        <v>101</v>
      </c>
      <c r="I5" s="47"/>
      <c r="J5" s="42"/>
    </row>
    <row r="6" customFormat="false" ht="16.5" hidden="false" customHeight="true" outlineLevel="0" collapsed="false">
      <c r="A6" s="9" t="n">
        <v>39538</v>
      </c>
      <c r="B6" s="9"/>
      <c r="C6" s="40" t="n">
        <v>9632</v>
      </c>
      <c r="D6" s="40" t="n">
        <v>4721</v>
      </c>
      <c r="E6" s="40" t="n">
        <v>4802</v>
      </c>
      <c r="F6" s="47"/>
      <c r="G6" s="40" t="n">
        <v>10</v>
      </c>
      <c r="H6" s="40" t="n">
        <v>99</v>
      </c>
      <c r="I6" s="47"/>
    </row>
    <row r="7" customFormat="false" ht="16.5" hidden="false" customHeight="true" outlineLevel="0" collapsed="false">
      <c r="A7" s="9" t="n">
        <v>39903</v>
      </c>
      <c r="B7" s="9"/>
      <c r="C7" s="40" t="n">
        <v>9741</v>
      </c>
      <c r="D7" s="40" t="n">
        <v>4795</v>
      </c>
      <c r="E7" s="40" t="n">
        <v>4835</v>
      </c>
      <c r="F7" s="47"/>
      <c r="G7" s="40" t="n">
        <v>10</v>
      </c>
      <c r="H7" s="40" t="n">
        <v>101</v>
      </c>
      <c r="I7" s="47"/>
    </row>
    <row r="8" s="1" customFormat="true" ht="16.5" hidden="false" customHeight="true" outlineLevel="0" collapsed="false">
      <c r="A8" s="11" t="n">
        <v>40268</v>
      </c>
      <c r="B8" s="11"/>
      <c r="C8" s="53" t="n">
        <v>9687</v>
      </c>
      <c r="D8" s="53" t="n">
        <v>4730</v>
      </c>
      <c r="E8" s="53" t="n">
        <v>4844</v>
      </c>
      <c r="F8" s="53"/>
      <c r="G8" s="53" t="n">
        <v>10</v>
      </c>
      <c r="H8" s="53" t="n">
        <v>103</v>
      </c>
      <c r="I8" s="53"/>
    </row>
    <row r="9" s="1" customFormat="true" ht="16.5" hidden="false" customHeight="true" outlineLevel="0" collapsed="false">
      <c r="A9" s="13" t="s">
        <v>10</v>
      </c>
      <c r="B9" s="14"/>
      <c r="C9" s="24" t="n">
        <v>5670</v>
      </c>
      <c r="D9" s="24" t="n">
        <v>1967</v>
      </c>
      <c r="E9" s="24" t="n">
        <v>3670</v>
      </c>
      <c r="F9" s="24"/>
      <c r="G9" s="24" t="n">
        <v>2</v>
      </c>
      <c r="H9" s="24" t="n">
        <v>31</v>
      </c>
      <c r="I9" s="24"/>
    </row>
    <row r="10" s="1" customFormat="true" ht="16.5" hidden="false" customHeight="true" outlineLevel="0" collapsed="false">
      <c r="A10" s="17"/>
      <c r="B10" s="18" t="s">
        <v>11</v>
      </c>
      <c r="C10" s="47" t="n">
        <v>709</v>
      </c>
      <c r="D10" s="48" t="n">
        <v>514</v>
      </c>
      <c r="E10" s="48" t="n">
        <v>176</v>
      </c>
      <c r="F10" s="48"/>
      <c r="G10" s="48" t="n">
        <v>1</v>
      </c>
      <c r="H10" s="48" t="n">
        <v>18</v>
      </c>
      <c r="I10" s="48"/>
    </row>
    <row r="11" s="1" customFormat="true" ht="16.5" hidden="false" customHeight="true" outlineLevel="0" collapsed="false">
      <c r="A11" s="19"/>
      <c r="B11" s="20" t="s">
        <v>12</v>
      </c>
      <c r="C11" s="47" t="n">
        <v>4959</v>
      </c>
      <c r="D11" s="48" t="n">
        <v>1452</v>
      </c>
      <c r="E11" s="48" t="n">
        <v>3493</v>
      </c>
      <c r="F11" s="48"/>
      <c r="G11" s="48" t="n">
        <v>0</v>
      </c>
      <c r="H11" s="48" t="n">
        <v>13</v>
      </c>
      <c r="I11" s="48"/>
    </row>
    <row r="12" s="1" customFormat="true" ht="16.5" hidden="false" customHeight="true" outlineLevel="0" collapsed="false">
      <c r="A12" s="21"/>
      <c r="B12" s="20" t="s">
        <v>13</v>
      </c>
      <c r="C12" s="49" t="n">
        <v>2</v>
      </c>
      <c r="D12" s="50" t="n">
        <v>1</v>
      </c>
      <c r="E12" s="50" t="n">
        <v>0</v>
      </c>
      <c r="F12" s="50"/>
      <c r="G12" s="50" t="n">
        <v>1</v>
      </c>
      <c r="H12" s="50"/>
      <c r="I12" s="50"/>
    </row>
    <row r="13" s="1" customFormat="true" ht="16.5" hidden="false" customHeight="true" outlineLevel="0" collapsed="false">
      <c r="A13" s="22" t="s">
        <v>14</v>
      </c>
      <c r="B13" s="23"/>
      <c r="C13" s="15" t="n">
        <v>709</v>
      </c>
      <c r="D13" s="24" t="n">
        <v>473</v>
      </c>
      <c r="E13" s="24" t="n">
        <v>224</v>
      </c>
      <c r="F13" s="24"/>
      <c r="G13" s="24" t="n">
        <v>0</v>
      </c>
      <c r="H13" s="24" t="n">
        <v>11</v>
      </c>
      <c r="I13" s="24"/>
    </row>
    <row r="14" s="1" customFormat="true" ht="16.5" hidden="false" customHeight="true" outlineLevel="0" collapsed="false">
      <c r="A14" s="17"/>
      <c r="B14" s="18" t="s">
        <v>15</v>
      </c>
      <c r="C14" s="47" t="n">
        <v>235</v>
      </c>
      <c r="D14" s="48" t="n">
        <v>153</v>
      </c>
      <c r="E14" s="48" t="n">
        <v>77</v>
      </c>
      <c r="F14" s="48"/>
      <c r="G14" s="48" t="n">
        <v>0</v>
      </c>
      <c r="H14" s="48" t="n">
        <v>4</v>
      </c>
      <c r="I14" s="48"/>
    </row>
    <row r="15" s="1" customFormat="true" ht="16.5" hidden="false" customHeight="true" outlineLevel="0" collapsed="false">
      <c r="A15" s="17"/>
      <c r="B15" s="18" t="s">
        <v>16</v>
      </c>
      <c r="C15" s="47" t="n">
        <v>34</v>
      </c>
      <c r="D15" s="48" t="n">
        <v>15</v>
      </c>
      <c r="E15" s="48" t="n">
        <v>18</v>
      </c>
      <c r="F15" s="48"/>
      <c r="G15" s="48" t="n">
        <v>0</v>
      </c>
      <c r="H15" s="48" t="n">
        <v>0</v>
      </c>
      <c r="I15" s="48"/>
    </row>
    <row r="16" s="1" customFormat="true" ht="16.5" hidden="false" customHeight="true" outlineLevel="0" collapsed="false">
      <c r="A16" s="17"/>
      <c r="B16" s="18" t="s">
        <v>17</v>
      </c>
      <c r="C16" s="47" t="n">
        <v>4</v>
      </c>
      <c r="D16" s="48"/>
      <c r="E16" s="48" t="n">
        <v>4</v>
      </c>
      <c r="F16" s="48"/>
      <c r="G16" s="48"/>
      <c r="H16" s="48"/>
      <c r="I16" s="48"/>
    </row>
    <row r="17" s="1" customFormat="true" ht="16.5" hidden="false" customHeight="true" outlineLevel="0" collapsed="false">
      <c r="A17" s="17"/>
      <c r="B17" s="18" t="s">
        <v>18</v>
      </c>
      <c r="C17" s="47" t="n">
        <v>109</v>
      </c>
      <c r="D17" s="55" t="n">
        <v>70</v>
      </c>
      <c r="E17" s="55" t="n">
        <v>38</v>
      </c>
      <c r="F17" s="55"/>
      <c r="G17" s="55"/>
      <c r="H17" s="55" t="n">
        <v>1</v>
      </c>
      <c r="I17" s="55"/>
    </row>
    <row r="18" s="1" customFormat="true" ht="16.5" hidden="false" customHeight="true" outlineLevel="0" collapsed="false">
      <c r="A18" s="17"/>
      <c r="B18" s="18" t="s">
        <v>19</v>
      </c>
      <c r="C18" s="47" t="n">
        <v>307</v>
      </c>
      <c r="D18" s="48" t="n">
        <v>229</v>
      </c>
      <c r="E18" s="48" t="n">
        <v>72</v>
      </c>
      <c r="F18" s="48"/>
      <c r="G18" s="48"/>
      <c r="H18" s="48" t="n">
        <v>6</v>
      </c>
      <c r="I18" s="48"/>
    </row>
    <row r="19" s="1" customFormat="true" ht="16.5" hidden="false" customHeight="true" outlineLevel="0" collapsed="false">
      <c r="A19" s="17"/>
      <c r="B19" s="18" t="s">
        <v>20</v>
      </c>
      <c r="C19" s="47" t="n">
        <v>6</v>
      </c>
      <c r="D19" s="48" t="n">
        <v>2</v>
      </c>
      <c r="E19" s="48" t="n">
        <v>5</v>
      </c>
      <c r="F19" s="48"/>
      <c r="G19" s="48"/>
      <c r="H19" s="48" t="n">
        <v>0</v>
      </c>
      <c r="I19" s="48"/>
    </row>
    <row r="20" s="1" customFormat="true" ht="16.5" hidden="false" customHeight="true" outlineLevel="0" collapsed="false">
      <c r="A20" s="19"/>
      <c r="B20" s="25" t="s">
        <v>21</v>
      </c>
      <c r="C20" s="52" t="n">
        <v>14</v>
      </c>
      <c r="D20" s="53" t="n">
        <v>4</v>
      </c>
      <c r="E20" s="53" t="n">
        <v>10</v>
      </c>
      <c r="F20" s="53"/>
      <c r="G20" s="53"/>
      <c r="H20" s="53" t="n">
        <v>0</v>
      </c>
      <c r="I20" s="53"/>
    </row>
    <row r="21" s="1" customFormat="true" ht="16.5" hidden="false" customHeight="true" outlineLevel="0" collapsed="false">
      <c r="A21" s="27" t="s">
        <v>22</v>
      </c>
      <c r="B21" s="28"/>
      <c r="C21" s="24" t="n">
        <v>1634</v>
      </c>
      <c r="D21" s="15" t="n">
        <v>1129</v>
      </c>
      <c r="E21" s="15" t="n">
        <v>487</v>
      </c>
      <c r="F21" s="15"/>
      <c r="G21" s="15" t="n">
        <v>5</v>
      </c>
      <c r="H21" s="15" t="n">
        <v>12</v>
      </c>
      <c r="I21" s="15"/>
    </row>
    <row r="22" s="1" customFormat="true" ht="16.5" hidden="false" customHeight="true" outlineLevel="0" collapsed="false">
      <c r="A22" s="17"/>
      <c r="B22" s="18" t="s">
        <v>23</v>
      </c>
      <c r="C22" s="47" t="n">
        <v>328</v>
      </c>
      <c r="D22" s="55" t="n">
        <v>290</v>
      </c>
      <c r="E22" s="55" t="n">
        <v>35</v>
      </c>
      <c r="F22" s="55"/>
      <c r="G22" s="55" t="n">
        <v>0</v>
      </c>
      <c r="H22" s="55" t="n">
        <v>2</v>
      </c>
      <c r="I22" s="55"/>
    </row>
    <row r="23" s="1" customFormat="true" ht="16.5" hidden="false" customHeight="true" outlineLevel="0" collapsed="false">
      <c r="A23" s="17"/>
      <c r="B23" s="18" t="s">
        <v>24</v>
      </c>
      <c r="C23" s="47" t="n">
        <v>421</v>
      </c>
      <c r="D23" s="48" t="n">
        <v>165</v>
      </c>
      <c r="E23" s="48" t="n">
        <v>249</v>
      </c>
      <c r="F23" s="48"/>
      <c r="G23" s="48" t="n">
        <v>4</v>
      </c>
      <c r="H23" s="48" t="n">
        <v>4</v>
      </c>
      <c r="I23" s="48"/>
    </row>
    <row r="24" s="1" customFormat="true" ht="16.5" hidden="false" customHeight="true" outlineLevel="0" collapsed="false">
      <c r="A24" s="17"/>
      <c r="B24" s="18" t="s">
        <v>25</v>
      </c>
      <c r="C24" s="47" t="n">
        <v>78</v>
      </c>
      <c r="D24" s="48" t="n">
        <v>54</v>
      </c>
      <c r="E24" s="48" t="n">
        <v>23</v>
      </c>
      <c r="F24" s="48"/>
      <c r="G24" s="48" t="n">
        <v>1</v>
      </c>
      <c r="H24" s="48" t="n">
        <v>1</v>
      </c>
      <c r="I24" s="48"/>
    </row>
    <row r="25" s="1" customFormat="true" ht="16.5" hidden="false" customHeight="true" outlineLevel="0" collapsed="false">
      <c r="A25" s="19"/>
      <c r="B25" s="20" t="s">
        <v>26</v>
      </c>
      <c r="C25" s="47" t="n">
        <v>444</v>
      </c>
      <c r="D25" s="48" t="n">
        <v>380</v>
      </c>
      <c r="E25" s="48" t="n">
        <v>61</v>
      </c>
      <c r="F25" s="48"/>
      <c r="G25" s="48" t="n">
        <v>0</v>
      </c>
      <c r="H25" s="48" t="n">
        <v>3</v>
      </c>
      <c r="I25" s="48"/>
    </row>
    <row r="26" s="1" customFormat="true" ht="16.5" hidden="false" customHeight="true" outlineLevel="0" collapsed="false">
      <c r="A26" s="19"/>
      <c r="B26" s="20" t="s">
        <v>27</v>
      </c>
      <c r="C26" s="49" t="n">
        <v>362</v>
      </c>
      <c r="D26" s="53" t="n">
        <v>240</v>
      </c>
      <c r="E26" s="53" t="n">
        <v>120</v>
      </c>
      <c r="F26" s="53"/>
      <c r="G26" s="53"/>
      <c r="H26" s="53" t="n">
        <v>3</v>
      </c>
      <c r="I26" s="53"/>
    </row>
    <row r="27" s="1" customFormat="true" ht="16.5" hidden="false" customHeight="true" outlineLevel="0" collapsed="false">
      <c r="A27" s="27" t="s">
        <v>28</v>
      </c>
      <c r="B27" s="29"/>
      <c r="C27" s="15" t="n">
        <v>1372</v>
      </c>
      <c r="D27" s="30" t="n">
        <v>948</v>
      </c>
      <c r="E27" s="30" t="n">
        <v>380</v>
      </c>
      <c r="F27" s="30"/>
      <c r="G27" s="30" t="n">
        <v>2</v>
      </c>
      <c r="H27" s="30" t="n">
        <v>42</v>
      </c>
      <c r="I27" s="24"/>
    </row>
    <row r="28" s="1" customFormat="true" ht="16.5" hidden="false" customHeight="true" outlineLevel="0" collapsed="false">
      <c r="A28" s="17"/>
      <c r="B28" s="18" t="s">
        <v>29</v>
      </c>
      <c r="C28" s="47" t="n">
        <v>733</v>
      </c>
      <c r="D28" s="48" t="n">
        <v>535</v>
      </c>
      <c r="E28" s="48" t="n">
        <v>195</v>
      </c>
      <c r="F28" s="48"/>
      <c r="G28" s="48"/>
      <c r="H28" s="48" t="n">
        <v>3</v>
      </c>
      <c r="I28" s="48"/>
    </row>
    <row r="29" s="1" customFormat="true" ht="16.5" hidden="false" customHeight="true" outlineLevel="0" collapsed="false">
      <c r="A29" s="17"/>
      <c r="B29" s="18" t="s">
        <v>30</v>
      </c>
      <c r="C29" s="47" t="n">
        <v>170</v>
      </c>
      <c r="D29" s="48" t="n">
        <v>113</v>
      </c>
      <c r="E29" s="48" t="n">
        <v>44</v>
      </c>
      <c r="F29" s="48"/>
      <c r="G29" s="48"/>
      <c r="H29" s="48" t="n">
        <v>13</v>
      </c>
      <c r="I29" s="48"/>
    </row>
    <row r="30" s="1" customFormat="true" ht="16.5" hidden="false" customHeight="true" outlineLevel="0" collapsed="false">
      <c r="A30" s="17"/>
      <c r="B30" s="18" t="s">
        <v>31</v>
      </c>
      <c r="C30" s="47" t="n">
        <v>287</v>
      </c>
      <c r="D30" s="48" t="n">
        <v>204</v>
      </c>
      <c r="E30" s="48" t="n">
        <v>60</v>
      </c>
      <c r="F30" s="48"/>
      <c r="G30" s="48" t="n">
        <v>0</v>
      </c>
      <c r="H30" s="48" t="n">
        <v>23</v>
      </c>
      <c r="I30" s="48"/>
    </row>
    <row r="31" s="1" customFormat="true" ht="16.5" hidden="false" customHeight="true" outlineLevel="0" collapsed="false">
      <c r="A31" s="17"/>
      <c r="B31" s="18" t="s">
        <v>32</v>
      </c>
      <c r="C31" s="47" t="n">
        <v>14</v>
      </c>
      <c r="D31" s="55" t="n">
        <v>2</v>
      </c>
      <c r="E31" s="55" t="n">
        <v>11</v>
      </c>
      <c r="F31" s="55"/>
      <c r="G31" s="55" t="n">
        <v>0</v>
      </c>
      <c r="H31" s="55" t="n">
        <v>0</v>
      </c>
      <c r="I31" s="55"/>
    </row>
    <row r="32" s="1" customFormat="true" ht="16.5" hidden="false" customHeight="true" outlineLevel="0" collapsed="false">
      <c r="A32" s="17"/>
      <c r="B32" s="18" t="s">
        <v>33</v>
      </c>
      <c r="C32" s="47" t="n">
        <v>10</v>
      </c>
      <c r="D32" s="48" t="n">
        <v>0</v>
      </c>
      <c r="E32" s="48" t="n">
        <v>8</v>
      </c>
      <c r="F32" s="48"/>
      <c r="G32" s="48" t="n">
        <v>2</v>
      </c>
      <c r="H32" s="48" t="n">
        <v>0</v>
      </c>
      <c r="I32" s="48"/>
    </row>
    <row r="33" s="1" customFormat="true" ht="16.5" hidden="false" customHeight="true" outlineLevel="0" collapsed="false">
      <c r="A33" s="17"/>
      <c r="B33" s="18" t="s">
        <v>34</v>
      </c>
      <c r="C33" s="47" t="n">
        <v>16</v>
      </c>
      <c r="D33" s="48" t="n">
        <v>1</v>
      </c>
      <c r="E33" s="48" t="n">
        <v>13</v>
      </c>
      <c r="F33" s="48"/>
      <c r="G33" s="48"/>
      <c r="H33" s="48" t="n">
        <v>2</v>
      </c>
      <c r="I33" s="48"/>
    </row>
    <row r="34" s="1" customFormat="true" ht="16.5" hidden="false" customHeight="true" outlineLevel="0" collapsed="false">
      <c r="A34" s="17"/>
      <c r="B34" s="18" t="s">
        <v>35</v>
      </c>
      <c r="C34" s="47" t="n">
        <v>5</v>
      </c>
      <c r="D34" s="55" t="n">
        <v>3</v>
      </c>
      <c r="E34" s="55" t="n">
        <v>2</v>
      </c>
      <c r="F34" s="55"/>
      <c r="G34" s="55"/>
      <c r="H34" s="55"/>
      <c r="I34" s="55"/>
    </row>
    <row r="35" s="1" customFormat="true" ht="16.5" hidden="false" customHeight="true" outlineLevel="0" collapsed="false">
      <c r="A35" s="17"/>
      <c r="B35" s="18" t="s">
        <v>36</v>
      </c>
      <c r="C35" s="52" t="n">
        <v>137</v>
      </c>
      <c r="D35" s="50" t="n">
        <v>90</v>
      </c>
      <c r="E35" s="50" t="n">
        <v>47</v>
      </c>
      <c r="F35" s="50"/>
      <c r="G35" s="50"/>
      <c r="H35" s="50" t="n">
        <v>1</v>
      </c>
      <c r="I35" s="50"/>
    </row>
    <row r="36" s="1" customFormat="true" ht="16.5" hidden="false" customHeight="true" outlineLevel="0" collapsed="false">
      <c r="A36" s="27" t="s">
        <v>37</v>
      </c>
      <c r="B36" s="29"/>
      <c r="C36" s="30" t="n">
        <v>303</v>
      </c>
      <c r="D36" s="30" t="n">
        <v>212</v>
      </c>
      <c r="E36" s="30" t="n">
        <v>84</v>
      </c>
      <c r="F36" s="30"/>
      <c r="G36" s="30" t="n">
        <v>0</v>
      </c>
      <c r="H36" s="30" t="n">
        <v>7</v>
      </c>
      <c r="I36" s="24"/>
    </row>
    <row r="37" s="1" customFormat="true" ht="16.5" hidden="false" customHeight="true" outlineLevel="0" collapsed="false">
      <c r="A37" s="17"/>
      <c r="B37" s="18" t="s">
        <v>38</v>
      </c>
      <c r="C37" s="47" t="n">
        <v>44</v>
      </c>
      <c r="D37" s="48" t="n">
        <v>34</v>
      </c>
      <c r="E37" s="48" t="n">
        <v>4</v>
      </c>
      <c r="F37" s="48"/>
      <c r="G37" s="48"/>
      <c r="H37" s="48" t="n">
        <v>6</v>
      </c>
      <c r="I37" s="48"/>
    </row>
    <row r="38" s="1" customFormat="true" ht="16.5" hidden="false" customHeight="true" outlineLevel="0" collapsed="false">
      <c r="A38" s="17"/>
      <c r="B38" s="18" t="s">
        <v>39</v>
      </c>
      <c r="C38" s="47" t="n">
        <v>26</v>
      </c>
      <c r="D38" s="48" t="n">
        <v>15</v>
      </c>
      <c r="E38" s="48" t="n">
        <v>10</v>
      </c>
      <c r="F38" s="48"/>
      <c r="G38" s="48" t="n">
        <v>0</v>
      </c>
      <c r="H38" s="48" t="n">
        <v>0</v>
      </c>
      <c r="I38" s="48"/>
    </row>
    <row r="39" s="1" customFormat="true" ht="16.5" hidden="false" customHeight="true" outlineLevel="0" collapsed="false">
      <c r="A39" s="17"/>
      <c r="B39" s="18" t="s">
        <v>40</v>
      </c>
      <c r="C39" s="47" t="n">
        <v>212</v>
      </c>
      <c r="D39" s="48" t="n">
        <v>159</v>
      </c>
      <c r="E39" s="48" t="n">
        <v>52</v>
      </c>
      <c r="F39" s="48"/>
      <c r="G39" s="48"/>
      <c r="H39" s="48" t="n">
        <v>0</v>
      </c>
      <c r="I39" s="48"/>
    </row>
    <row r="40" s="1" customFormat="true" ht="16.5" hidden="false" customHeight="true" outlineLevel="0" collapsed="false">
      <c r="A40" s="21"/>
      <c r="B40" s="25" t="s">
        <v>41</v>
      </c>
      <c r="C40" s="49" t="n">
        <v>21</v>
      </c>
      <c r="D40" s="50" t="n">
        <v>4</v>
      </c>
      <c r="E40" s="50" t="n">
        <v>17</v>
      </c>
      <c r="F40" s="50"/>
      <c r="G40" s="50" t="n">
        <v>0</v>
      </c>
      <c r="H40" s="50"/>
      <c r="I40" s="50"/>
    </row>
    <row r="41" s="1" customFormat="true" ht="12.75" hidden="false" customHeight="false" outlineLevel="0" collapsed="false">
      <c r="B41" s="2"/>
      <c r="C41" s="54"/>
    </row>
    <row r="42" customFormat="false" ht="13.5" hidden="false" customHeight="false" outlineLevel="0" collapsed="false">
      <c r="A42" s="35" t="s">
        <v>42</v>
      </c>
      <c r="H42" s="36"/>
    </row>
    <row r="43" customFormat="false" ht="13.5" hidden="false" customHeight="false" outlineLevel="0" collapsed="false">
      <c r="H43" s="36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C45" s="39"/>
      <c r="D45" s="56"/>
      <c r="E45" s="56"/>
      <c r="F45" s="57"/>
      <c r="G45" s="56"/>
      <c r="H45" s="56"/>
      <c r="I45" s="57"/>
      <c r="J45" s="39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1812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7" width="14.12"/>
    <col collapsed="false" customWidth="true" hidden="false" outlineLevel="0" max="5" min="3" style="36" width="9.62"/>
    <col collapsed="false" customWidth="true" hidden="false" outlineLevel="0" max="6" min="6" style="36" width="10.99"/>
    <col collapsed="false" customWidth="true" hidden="false" outlineLevel="0" max="7" min="7" style="36" width="9.62"/>
    <col collapsed="false" customWidth="true" hidden="false" outlineLevel="0" max="8" min="8" style="37" width="9.62"/>
    <col collapsed="false" customWidth="true" hidden="false" outlineLevel="0" max="9" min="9" style="36" width="9.62"/>
    <col collapsed="false" customWidth="false" hidden="false" outlineLevel="0" max="257" min="10" style="36" width="8.99"/>
  </cols>
  <sheetData>
    <row r="1" customFormat="false" ht="28.5" hidden="false" customHeight="true" outlineLevel="0" collapsed="false">
      <c r="A1" s="3"/>
      <c r="B1" s="4" t="s">
        <v>48</v>
      </c>
      <c r="C1" s="5"/>
      <c r="D1" s="1"/>
      <c r="E1" s="5"/>
      <c r="F1" s="5"/>
      <c r="G1" s="5"/>
      <c r="H1" s="59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n">
        <v>38807</v>
      </c>
      <c r="B4" s="9"/>
      <c r="C4" s="10" t="n">
        <v>8547</v>
      </c>
      <c r="D4" s="10" t="n">
        <v>5287</v>
      </c>
      <c r="E4" s="40" t="n">
        <v>2821</v>
      </c>
      <c r="F4" s="47"/>
      <c r="G4" s="40" t="n">
        <v>18</v>
      </c>
      <c r="H4" s="40" t="n">
        <v>422</v>
      </c>
      <c r="I4" s="47"/>
    </row>
    <row r="5" customFormat="false" ht="16.5" hidden="false" customHeight="true" outlineLevel="0" collapsed="false">
      <c r="A5" s="9" t="n">
        <v>39172</v>
      </c>
      <c r="B5" s="9"/>
      <c r="C5" s="40" t="n">
        <v>8329</v>
      </c>
      <c r="D5" s="40" t="n">
        <v>5178</v>
      </c>
      <c r="E5" s="40" t="n">
        <v>2728</v>
      </c>
      <c r="F5" s="47"/>
      <c r="G5" s="40" t="n">
        <v>18</v>
      </c>
      <c r="H5" s="40" t="n">
        <v>405</v>
      </c>
      <c r="I5" s="47"/>
    </row>
    <row r="6" customFormat="false" ht="16.5" hidden="false" customHeight="true" outlineLevel="0" collapsed="false">
      <c r="A6" s="9" t="n">
        <v>39538</v>
      </c>
      <c r="B6" s="9"/>
      <c r="C6" s="40" t="n">
        <v>8330</v>
      </c>
      <c r="D6" s="40" t="n">
        <v>5178</v>
      </c>
      <c r="E6" s="40" t="n">
        <v>2730</v>
      </c>
      <c r="F6" s="47"/>
      <c r="G6" s="40" t="n">
        <v>18</v>
      </c>
      <c r="H6" s="40" t="n">
        <v>404</v>
      </c>
      <c r="I6" s="47"/>
    </row>
    <row r="7" customFormat="false" ht="16.5" hidden="false" customHeight="true" outlineLevel="0" collapsed="false">
      <c r="A7" s="9" t="n">
        <v>39903</v>
      </c>
      <c r="B7" s="9"/>
      <c r="C7" s="61" t="n">
        <v>8072</v>
      </c>
      <c r="D7" s="61" t="n">
        <v>4969</v>
      </c>
      <c r="E7" s="61" t="n">
        <v>2680</v>
      </c>
      <c r="F7" s="62"/>
      <c r="G7" s="61" t="n">
        <v>18</v>
      </c>
      <c r="H7" s="61" t="n">
        <v>404</v>
      </c>
      <c r="I7" s="47"/>
    </row>
    <row r="8" s="1" customFormat="true" ht="16.5" hidden="false" customHeight="true" outlineLevel="0" collapsed="false">
      <c r="A8" s="11" t="n">
        <v>40268</v>
      </c>
      <c r="B8" s="11"/>
      <c r="C8" s="53" t="n">
        <v>8059</v>
      </c>
      <c r="D8" s="53" t="n">
        <v>4959</v>
      </c>
      <c r="E8" s="53" t="n">
        <v>2679</v>
      </c>
      <c r="F8" s="53"/>
      <c r="G8" s="53" t="n">
        <v>17</v>
      </c>
      <c r="H8" s="53" t="n">
        <v>403</v>
      </c>
      <c r="I8" s="53"/>
    </row>
    <row r="9" s="1" customFormat="true" ht="16.5" hidden="false" customHeight="true" outlineLevel="0" collapsed="false">
      <c r="A9" s="13" t="s">
        <v>10</v>
      </c>
      <c r="B9" s="14"/>
      <c r="C9" s="24" t="n">
        <v>5834</v>
      </c>
      <c r="D9" s="24" t="n">
        <v>3504</v>
      </c>
      <c r="E9" s="24" t="n">
        <v>1943</v>
      </c>
      <c r="F9" s="24"/>
      <c r="G9" s="24" t="n">
        <v>3</v>
      </c>
      <c r="H9" s="24" t="n">
        <v>385</v>
      </c>
      <c r="I9" s="24"/>
    </row>
    <row r="10" s="1" customFormat="true" ht="16.5" hidden="false" customHeight="true" outlineLevel="0" collapsed="false">
      <c r="A10" s="17"/>
      <c r="B10" s="18" t="s">
        <v>11</v>
      </c>
      <c r="C10" s="47" t="n">
        <v>1914</v>
      </c>
      <c r="D10" s="48" t="n">
        <v>990</v>
      </c>
      <c r="E10" s="48" t="n">
        <v>858</v>
      </c>
      <c r="F10" s="48"/>
      <c r="G10" s="48" t="n">
        <v>2</v>
      </c>
      <c r="H10" s="48" t="n">
        <v>64</v>
      </c>
      <c r="I10" s="48"/>
    </row>
    <row r="11" s="1" customFormat="true" ht="16.5" hidden="false" customHeight="true" outlineLevel="0" collapsed="false">
      <c r="A11" s="19"/>
      <c r="B11" s="20" t="s">
        <v>12</v>
      </c>
      <c r="C11" s="47" t="n">
        <v>3919</v>
      </c>
      <c r="D11" s="48" t="n">
        <v>2514</v>
      </c>
      <c r="E11" s="48" t="n">
        <v>1084</v>
      </c>
      <c r="F11" s="48"/>
      <c r="G11" s="48" t="n">
        <v>0</v>
      </c>
      <c r="H11" s="48" t="n">
        <v>320</v>
      </c>
      <c r="I11" s="48"/>
    </row>
    <row r="12" s="1" customFormat="true" ht="16.5" hidden="false" customHeight="true" outlineLevel="0" collapsed="false">
      <c r="A12" s="21"/>
      <c r="B12" s="20" t="s">
        <v>13</v>
      </c>
      <c r="C12" s="49" t="n">
        <v>1</v>
      </c>
      <c r="D12" s="50" t="n">
        <v>0</v>
      </c>
      <c r="E12" s="50" t="n">
        <v>1</v>
      </c>
      <c r="F12" s="50"/>
      <c r="G12" s="50"/>
      <c r="H12" s="50"/>
      <c r="I12" s="50"/>
    </row>
    <row r="13" s="1" customFormat="true" ht="16.5" hidden="false" customHeight="true" outlineLevel="0" collapsed="false">
      <c r="A13" s="22" t="s">
        <v>14</v>
      </c>
      <c r="B13" s="23"/>
      <c r="C13" s="15" t="n">
        <v>347</v>
      </c>
      <c r="D13" s="24" t="n">
        <v>160</v>
      </c>
      <c r="E13" s="24" t="n">
        <v>180</v>
      </c>
      <c r="F13" s="24"/>
      <c r="G13" s="24" t="n">
        <v>3</v>
      </c>
      <c r="H13" s="24" t="n">
        <v>3</v>
      </c>
      <c r="I13" s="24"/>
    </row>
    <row r="14" s="1" customFormat="true" ht="16.5" hidden="false" customHeight="true" outlineLevel="0" collapsed="false">
      <c r="A14" s="17"/>
      <c r="B14" s="18" t="s">
        <v>15</v>
      </c>
      <c r="C14" s="47" t="n">
        <v>80</v>
      </c>
      <c r="D14" s="48" t="n">
        <v>50</v>
      </c>
      <c r="E14" s="48" t="n">
        <v>28</v>
      </c>
      <c r="F14" s="48"/>
      <c r="G14" s="48" t="n">
        <v>0</v>
      </c>
      <c r="H14" s="48" t="n">
        <v>2</v>
      </c>
      <c r="I14" s="48"/>
    </row>
    <row r="15" s="1" customFormat="true" ht="16.5" hidden="false" customHeight="true" outlineLevel="0" collapsed="false">
      <c r="A15" s="17"/>
      <c r="B15" s="18" t="s">
        <v>16</v>
      </c>
      <c r="C15" s="47" t="n">
        <v>49</v>
      </c>
      <c r="D15" s="48" t="n">
        <v>17</v>
      </c>
      <c r="E15" s="48" t="n">
        <v>30</v>
      </c>
      <c r="F15" s="48"/>
      <c r="G15" s="48" t="n">
        <v>2</v>
      </c>
      <c r="H15" s="48" t="n">
        <v>0</v>
      </c>
      <c r="I15" s="48"/>
    </row>
    <row r="16" s="1" customFormat="true" ht="16.5" hidden="false" customHeight="true" outlineLevel="0" collapsed="false">
      <c r="A16" s="17"/>
      <c r="B16" s="18" t="s">
        <v>17</v>
      </c>
      <c r="C16" s="47" t="n">
        <v>4</v>
      </c>
      <c r="D16" s="48" t="n">
        <v>2</v>
      </c>
      <c r="E16" s="48" t="n">
        <v>1</v>
      </c>
      <c r="F16" s="48"/>
      <c r="G16" s="48"/>
      <c r="H16" s="48" t="n">
        <v>0</v>
      </c>
      <c r="I16" s="48"/>
    </row>
    <row r="17" s="1" customFormat="true" ht="16.5" hidden="false" customHeight="true" outlineLevel="0" collapsed="false">
      <c r="A17" s="17"/>
      <c r="B17" s="18" t="s">
        <v>18</v>
      </c>
      <c r="C17" s="47" t="n">
        <v>74</v>
      </c>
      <c r="D17" s="55" t="n">
        <v>39</v>
      </c>
      <c r="E17" s="55" t="n">
        <v>34</v>
      </c>
      <c r="F17" s="55"/>
      <c r="G17" s="55" t="n">
        <v>1</v>
      </c>
      <c r="H17" s="55"/>
      <c r="I17" s="55"/>
    </row>
    <row r="18" s="1" customFormat="true" ht="16.5" hidden="false" customHeight="true" outlineLevel="0" collapsed="false">
      <c r="A18" s="17"/>
      <c r="B18" s="18" t="s">
        <v>19</v>
      </c>
      <c r="C18" s="47" t="n">
        <v>106</v>
      </c>
      <c r="D18" s="48" t="n">
        <v>40</v>
      </c>
      <c r="E18" s="48" t="n">
        <v>66</v>
      </c>
      <c r="F18" s="48"/>
      <c r="G18" s="48" t="n">
        <v>0</v>
      </c>
      <c r="H18" s="48" t="n">
        <v>0</v>
      </c>
      <c r="I18" s="48"/>
    </row>
    <row r="19" s="1" customFormat="true" ht="16.5" hidden="false" customHeight="true" outlineLevel="0" collapsed="false">
      <c r="A19" s="17"/>
      <c r="B19" s="18" t="s">
        <v>20</v>
      </c>
      <c r="C19" s="47" t="n">
        <v>25</v>
      </c>
      <c r="D19" s="48" t="n">
        <v>8</v>
      </c>
      <c r="E19" s="48" t="n">
        <v>17</v>
      </c>
      <c r="F19" s="48"/>
      <c r="G19" s="48" t="n">
        <v>0</v>
      </c>
      <c r="H19" s="48" t="n">
        <v>0</v>
      </c>
      <c r="I19" s="48"/>
    </row>
    <row r="20" s="1" customFormat="true" ht="16.5" hidden="false" customHeight="true" outlineLevel="0" collapsed="false">
      <c r="A20" s="19"/>
      <c r="B20" s="25" t="s">
        <v>21</v>
      </c>
      <c r="C20" s="52" t="n">
        <v>9</v>
      </c>
      <c r="D20" s="53" t="n">
        <v>5</v>
      </c>
      <c r="E20" s="53" t="n">
        <v>4</v>
      </c>
      <c r="F20" s="53"/>
      <c r="G20" s="53" t="n">
        <v>0</v>
      </c>
      <c r="H20" s="53"/>
      <c r="I20" s="53"/>
    </row>
    <row r="21" s="1" customFormat="true" ht="16.5" hidden="false" customHeight="true" outlineLevel="0" collapsed="false">
      <c r="A21" s="27" t="s">
        <v>22</v>
      </c>
      <c r="B21" s="28"/>
      <c r="C21" s="24" t="n">
        <v>450</v>
      </c>
      <c r="D21" s="15" t="n">
        <v>329</v>
      </c>
      <c r="E21" s="15" t="n">
        <v>115</v>
      </c>
      <c r="F21" s="15"/>
      <c r="G21" s="15" t="n">
        <v>3</v>
      </c>
      <c r="H21" s="15" t="n">
        <v>4</v>
      </c>
      <c r="I21" s="15"/>
    </row>
    <row r="22" s="1" customFormat="true" ht="16.5" hidden="false" customHeight="true" outlineLevel="0" collapsed="false">
      <c r="A22" s="17"/>
      <c r="B22" s="18" t="s">
        <v>23</v>
      </c>
      <c r="C22" s="47" t="n">
        <v>168</v>
      </c>
      <c r="D22" s="55" t="n">
        <v>149</v>
      </c>
      <c r="E22" s="55" t="n">
        <v>17</v>
      </c>
      <c r="F22" s="55"/>
      <c r="G22" s="55" t="n">
        <v>1</v>
      </c>
      <c r="H22" s="55" t="n">
        <v>1</v>
      </c>
      <c r="I22" s="55"/>
    </row>
    <row r="23" s="1" customFormat="true" ht="16.5" hidden="false" customHeight="true" outlineLevel="0" collapsed="false">
      <c r="A23" s="17"/>
      <c r="B23" s="18" t="s">
        <v>24</v>
      </c>
      <c r="C23" s="47" t="n">
        <v>50</v>
      </c>
      <c r="D23" s="48" t="n">
        <v>40</v>
      </c>
      <c r="E23" s="48" t="n">
        <v>9</v>
      </c>
      <c r="F23" s="48"/>
      <c r="G23" s="48" t="n">
        <v>0</v>
      </c>
      <c r="H23" s="48" t="n">
        <v>0</v>
      </c>
      <c r="I23" s="48"/>
    </row>
    <row r="24" s="1" customFormat="true" ht="16.5" hidden="false" customHeight="true" outlineLevel="0" collapsed="false">
      <c r="A24" s="17"/>
      <c r="B24" s="18" t="s">
        <v>25</v>
      </c>
      <c r="C24" s="47" t="n">
        <v>82</v>
      </c>
      <c r="D24" s="48" t="n">
        <v>43</v>
      </c>
      <c r="E24" s="48" t="n">
        <v>38</v>
      </c>
      <c r="F24" s="48"/>
      <c r="G24" s="48" t="n">
        <v>1</v>
      </c>
      <c r="H24" s="48" t="n">
        <v>0</v>
      </c>
      <c r="I24" s="48"/>
    </row>
    <row r="25" s="1" customFormat="true" ht="16.5" hidden="false" customHeight="true" outlineLevel="0" collapsed="false">
      <c r="A25" s="19"/>
      <c r="B25" s="20" t="s">
        <v>26</v>
      </c>
      <c r="C25" s="47" t="n">
        <v>89</v>
      </c>
      <c r="D25" s="48" t="n">
        <v>49</v>
      </c>
      <c r="E25" s="48" t="n">
        <v>37</v>
      </c>
      <c r="F25" s="48"/>
      <c r="G25" s="48" t="n">
        <v>0</v>
      </c>
      <c r="H25" s="48" t="n">
        <v>3</v>
      </c>
      <c r="I25" s="48"/>
    </row>
    <row r="26" s="1" customFormat="true" ht="16.5" hidden="false" customHeight="true" outlineLevel="0" collapsed="false">
      <c r="A26" s="19"/>
      <c r="B26" s="20" t="s">
        <v>27</v>
      </c>
      <c r="C26" s="49" t="n">
        <v>61</v>
      </c>
      <c r="D26" s="53" t="n">
        <v>48</v>
      </c>
      <c r="E26" s="53" t="n">
        <v>13</v>
      </c>
      <c r="F26" s="53"/>
      <c r="G26" s="53" t="n">
        <v>0</v>
      </c>
      <c r="H26" s="53" t="n">
        <v>0</v>
      </c>
      <c r="I26" s="53"/>
    </row>
    <row r="27" s="1" customFormat="true" ht="16.5" hidden="false" customHeight="true" outlineLevel="0" collapsed="false">
      <c r="A27" s="27" t="s">
        <v>28</v>
      </c>
      <c r="B27" s="29"/>
      <c r="C27" s="15" t="n">
        <v>1301</v>
      </c>
      <c r="D27" s="30" t="n">
        <v>863</v>
      </c>
      <c r="E27" s="30" t="n">
        <v>420</v>
      </c>
      <c r="F27" s="30"/>
      <c r="G27" s="30" t="n">
        <v>8</v>
      </c>
      <c r="H27" s="30" t="n">
        <v>10</v>
      </c>
      <c r="I27" s="15"/>
    </row>
    <row r="28" s="1" customFormat="true" ht="16.5" hidden="false" customHeight="true" outlineLevel="0" collapsed="false">
      <c r="A28" s="17"/>
      <c r="B28" s="18" t="s">
        <v>29</v>
      </c>
      <c r="C28" s="47" t="n">
        <v>441</v>
      </c>
      <c r="D28" s="48" t="n">
        <v>241</v>
      </c>
      <c r="E28" s="48" t="n">
        <v>197</v>
      </c>
      <c r="F28" s="48"/>
      <c r="G28" s="48" t="n">
        <v>2</v>
      </c>
      <c r="H28" s="48" t="n">
        <v>1</v>
      </c>
      <c r="I28" s="48"/>
    </row>
    <row r="29" s="1" customFormat="true" ht="16.5" hidden="false" customHeight="true" outlineLevel="0" collapsed="false">
      <c r="A29" s="17"/>
      <c r="B29" s="18" t="s">
        <v>30</v>
      </c>
      <c r="C29" s="47" t="n">
        <v>216</v>
      </c>
      <c r="D29" s="48" t="n">
        <v>132</v>
      </c>
      <c r="E29" s="48" t="n">
        <v>83</v>
      </c>
      <c r="F29" s="48"/>
      <c r="G29" s="48" t="n">
        <v>0</v>
      </c>
      <c r="H29" s="48" t="n">
        <v>1</v>
      </c>
      <c r="I29" s="48"/>
    </row>
    <row r="30" s="1" customFormat="true" ht="16.5" hidden="false" customHeight="true" outlineLevel="0" collapsed="false">
      <c r="A30" s="17"/>
      <c r="B30" s="18" t="s">
        <v>31</v>
      </c>
      <c r="C30" s="47" t="n">
        <v>579</v>
      </c>
      <c r="D30" s="48" t="n">
        <v>447</v>
      </c>
      <c r="E30" s="48" t="n">
        <v>119</v>
      </c>
      <c r="F30" s="48"/>
      <c r="G30" s="48" t="n">
        <v>5</v>
      </c>
      <c r="H30" s="48" t="n">
        <v>8</v>
      </c>
      <c r="I30" s="48"/>
    </row>
    <row r="31" s="1" customFormat="true" ht="16.5" hidden="false" customHeight="true" outlineLevel="0" collapsed="false">
      <c r="A31" s="17"/>
      <c r="B31" s="18" t="s">
        <v>32</v>
      </c>
      <c r="C31" s="47" t="n">
        <v>11</v>
      </c>
      <c r="D31" s="55" t="n">
        <v>7</v>
      </c>
      <c r="E31" s="55" t="n">
        <v>4</v>
      </c>
      <c r="F31" s="55"/>
      <c r="G31" s="55" t="n">
        <v>0</v>
      </c>
      <c r="H31" s="55" t="n">
        <v>0</v>
      </c>
      <c r="I31" s="55"/>
    </row>
    <row r="32" s="1" customFormat="true" ht="16.5" hidden="false" customHeight="true" outlineLevel="0" collapsed="false">
      <c r="A32" s="17"/>
      <c r="B32" s="18" t="s">
        <v>33</v>
      </c>
      <c r="C32" s="47" t="n">
        <v>7</v>
      </c>
      <c r="D32" s="48" t="n">
        <v>5</v>
      </c>
      <c r="E32" s="48" t="n">
        <v>1</v>
      </c>
      <c r="F32" s="48"/>
      <c r="G32" s="48"/>
      <c r="H32" s="48" t="s">
        <v>49</v>
      </c>
      <c r="I32" s="48"/>
    </row>
    <row r="33" s="1" customFormat="true" ht="16.5" hidden="false" customHeight="true" outlineLevel="0" collapsed="false">
      <c r="A33" s="17"/>
      <c r="B33" s="18" t="s">
        <v>34</v>
      </c>
      <c r="C33" s="47" t="n">
        <v>5</v>
      </c>
      <c r="D33" s="48" t="n">
        <v>3</v>
      </c>
      <c r="E33" s="48" t="n">
        <v>2</v>
      </c>
      <c r="F33" s="48"/>
      <c r="G33" s="48" t="n">
        <v>1</v>
      </c>
      <c r="H33" s="48" t="s">
        <v>49</v>
      </c>
      <c r="I33" s="48"/>
    </row>
    <row r="34" s="1" customFormat="true" ht="16.5" hidden="false" customHeight="true" outlineLevel="0" collapsed="false">
      <c r="A34" s="17"/>
      <c r="B34" s="18" t="s">
        <v>35</v>
      </c>
      <c r="C34" s="47" t="n">
        <v>1</v>
      </c>
      <c r="D34" s="55" t="n">
        <v>1</v>
      </c>
      <c r="E34" s="55" t="n">
        <v>1</v>
      </c>
      <c r="F34" s="55"/>
      <c r="G34" s="55"/>
      <c r="H34" s="55" t="s">
        <v>49</v>
      </c>
      <c r="I34" s="55"/>
    </row>
    <row r="35" s="1" customFormat="true" ht="16.5" hidden="false" customHeight="true" outlineLevel="0" collapsed="false">
      <c r="A35" s="17"/>
      <c r="B35" s="18" t="s">
        <v>36</v>
      </c>
      <c r="C35" s="52" t="n">
        <v>41</v>
      </c>
      <c r="D35" s="50" t="n">
        <v>28</v>
      </c>
      <c r="E35" s="50" t="n">
        <v>13</v>
      </c>
      <c r="F35" s="50"/>
      <c r="G35" s="50" t="n">
        <v>0</v>
      </c>
      <c r="H35" s="50" t="s">
        <v>49</v>
      </c>
      <c r="I35" s="48"/>
    </row>
    <row r="36" s="1" customFormat="true" ht="16.5" hidden="false" customHeight="true" outlineLevel="0" collapsed="false">
      <c r="A36" s="27" t="s">
        <v>37</v>
      </c>
      <c r="B36" s="29"/>
      <c r="C36" s="30" t="n">
        <v>126</v>
      </c>
      <c r="D36" s="30" t="n">
        <v>103</v>
      </c>
      <c r="E36" s="30" t="n">
        <v>21</v>
      </c>
      <c r="F36" s="30"/>
      <c r="G36" s="30" t="n">
        <v>1</v>
      </c>
      <c r="H36" s="30" t="n">
        <v>1</v>
      </c>
      <c r="I36" s="15"/>
    </row>
    <row r="37" s="1" customFormat="true" ht="16.5" hidden="false" customHeight="true" outlineLevel="0" collapsed="false">
      <c r="A37" s="17"/>
      <c r="B37" s="18" t="s">
        <v>38</v>
      </c>
      <c r="C37" s="47" t="n">
        <v>88</v>
      </c>
      <c r="D37" s="48" t="n">
        <v>70</v>
      </c>
      <c r="E37" s="48" t="n">
        <v>16</v>
      </c>
      <c r="F37" s="48"/>
      <c r="G37" s="48" t="n">
        <v>0</v>
      </c>
      <c r="H37" s="48" t="n">
        <v>1</v>
      </c>
      <c r="I37" s="48"/>
    </row>
    <row r="38" s="1" customFormat="true" ht="16.5" hidden="false" customHeight="true" outlineLevel="0" collapsed="false">
      <c r="A38" s="17"/>
      <c r="B38" s="18" t="s">
        <v>39</v>
      </c>
      <c r="C38" s="47" t="n">
        <v>14</v>
      </c>
      <c r="D38" s="48" t="n">
        <v>11</v>
      </c>
      <c r="E38" s="48" t="n">
        <v>2</v>
      </c>
      <c r="F38" s="48"/>
      <c r="G38" s="48" t="n">
        <v>1</v>
      </c>
      <c r="H38" s="48" t="s">
        <v>49</v>
      </c>
      <c r="I38" s="48"/>
    </row>
    <row r="39" s="1" customFormat="true" ht="16.5" hidden="false" customHeight="true" outlineLevel="0" collapsed="false">
      <c r="A39" s="17"/>
      <c r="B39" s="18" t="s">
        <v>40</v>
      </c>
      <c r="C39" s="47" t="n">
        <v>17</v>
      </c>
      <c r="D39" s="48" t="n">
        <v>15</v>
      </c>
      <c r="E39" s="48" t="n">
        <v>2</v>
      </c>
      <c r="F39" s="48"/>
      <c r="G39" s="48" t="s">
        <v>49</v>
      </c>
      <c r="H39" s="48" t="s">
        <v>49</v>
      </c>
      <c r="I39" s="48"/>
    </row>
    <row r="40" s="1" customFormat="true" ht="16.5" hidden="false" customHeight="true" outlineLevel="0" collapsed="false">
      <c r="A40" s="21"/>
      <c r="B40" s="25" t="s">
        <v>41</v>
      </c>
      <c r="C40" s="49" t="n">
        <v>8</v>
      </c>
      <c r="D40" s="50" t="n">
        <v>6</v>
      </c>
      <c r="E40" s="50" t="n">
        <v>1</v>
      </c>
      <c r="F40" s="50"/>
      <c r="G40" s="50" t="n">
        <v>0</v>
      </c>
      <c r="H40" s="50" t="s">
        <v>49</v>
      </c>
      <c r="I40" s="50"/>
    </row>
    <row r="41" s="1" customFormat="true" ht="12.75" hidden="false" customHeight="false" outlineLevel="0" collapsed="false">
      <c r="B41" s="2"/>
      <c r="C41" s="54"/>
    </row>
    <row r="42" customFormat="false" ht="13.5" hidden="false" customHeight="false" outlineLevel="0" collapsed="false">
      <c r="A42" s="35" t="s">
        <v>42</v>
      </c>
      <c r="H42" s="36"/>
    </row>
    <row r="43" customFormat="false" ht="13.5" hidden="false" customHeight="false" outlineLevel="0" collapsed="false">
      <c r="H43" s="36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C45" s="39"/>
      <c r="D45" s="56"/>
      <c r="E45" s="56"/>
      <c r="F45" s="57"/>
      <c r="G45" s="56"/>
      <c r="H45" s="56"/>
      <c r="I45" s="57"/>
      <c r="J45" s="39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7" width="14.12"/>
    <col collapsed="false" customWidth="true" hidden="false" outlineLevel="0" max="9" min="3" style="36" width="9.62"/>
    <col collapsed="false" customWidth="false" hidden="false" outlineLevel="0" max="257" min="10" style="36" width="8.99"/>
  </cols>
  <sheetData>
    <row r="1" customFormat="false" ht="33" hidden="false" customHeight="true" outlineLevel="0" collapsed="false">
      <c r="A1" s="3"/>
      <c r="B1" s="4" t="s">
        <v>50</v>
      </c>
      <c r="C1" s="1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51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n">
        <v>38807</v>
      </c>
      <c r="B4" s="9"/>
      <c r="C4" s="10" t="n">
        <v>192457</v>
      </c>
      <c r="D4" s="10" t="n">
        <v>117175</v>
      </c>
      <c r="E4" s="40" t="n">
        <v>70757</v>
      </c>
      <c r="F4" s="47"/>
      <c r="G4" s="40" t="n">
        <v>675</v>
      </c>
      <c r="H4" s="40" t="n">
        <v>3850</v>
      </c>
      <c r="I4" s="47"/>
      <c r="J4" s="63"/>
    </row>
    <row r="5" customFormat="false" ht="16.5" hidden="false" customHeight="true" outlineLevel="0" collapsed="false">
      <c r="A5" s="9" t="n">
        <v>39172</v>
      </c>
      <c r="B5" s="9"/>
      <c r="C5" s="40" t="n">
        <v>192695</v>
      </c>
      <c r="D5" s="40" t="n">
        <v>117189</v>
      </c>
      <c r="E5" s="40" t="n">
        <v>71026</v>
      </c>
      <c r="F5" s="47"/>
      <c r="G5" s="40" t="n">
        <v>677</v>
      </c>
      <c r="H5" s="40" t="n">
        <v>3801</v>
      </c>
      <c r="I5" s="47"/>
      <c r="J5" s="63"/>
    </row>
    <row r="6" customFormat="false" ht="16.5" hidden="false" customHeight="true" outlineLevel="0" collapsed="false">
      <c r="A6" s="9" t="n">
        <v>39538</v>
      </c>
      <c r="B6" s="9"/>
      <c r="C6" s="40" t="n">
        <v>192356</v>
      </c>
      <c r="D6" s="40" t="n">
        <v>117215</v>
      </c>
      <c r="E6" s="40" t="n">
        <v>70677</v>
      </c>
      <c r="F6" s="47"/>
      <c r="G6" s="40" t="n">
        <v>678</v>
      </c>
      <c r="H6" s="40" t="n">
        <v>3787</v>
      </c>
      <c r="I6" s="47"/>
      <c r="J6" s="63"/>
    </row>
    <row r="7" customFormat="false" ht="16.5" hidden="false" customHeight="true" outlineLevel="0" collapsed="false">
      <c r="A7" s="9" t="n">
        <v>39903</v>
      </c>
      <c r="B7" s="9"/>
      <c r="C7" s="61" t="n">
        <v>192433</v>
      </c>
      <c r="D7" s="61" t="n">
        <v>117297</v>
      </c>
      <c r="E7" s="61" t="n">
        <v>70684</v>
      </c>
      <c r="F7" s="47"/>
      <c r="G7" s="61" t="n">
        <v>678</v>
      </c>
      <c r="H7" s="61" t="n">
        <v>3775</v>
      </c>
      <c r="I7" s="47"/>
      <c r="J7" s="63"/>
    </row>
    <row r="8" s="1" customFormat="true" ht="16.5" hidden="false" customHeight="true" outlineLevel="0" collapsed="false">
      <c r="A8" s="11" t="n">
        <v>40268</v>
      </c>
      <c r="B8" s="11"/>
      <c r="C8" s="53" t="n">
        <v>192414</v>
      </c>
      <c r="D8" s="53" t="n">
        <v>117307</v>
      </c>
      <c r="E8" s="53" t="n">
        <v>70592</v>
      </c>
      <c r="F8" s="53"/>
      <c r="G8" s="53" t="n">
        <v>680</v>
      </c>
      <c r="H8" s="53" t="n">
        <v>3836</v>
      </c>
      <c r="I8" s="53"/>
    </row>
    <row r="9" s="1" customFormat="true" ht="16.5" hidden="false" customHeight="true" outlineLevel="0" collapsed="false">
      <c r="A9" s="13" t="s">
        <v>10</v>
      </c>
      <c r="B9" s="14"/>
      <c r="C9" s="24" t="n">
        <v>61749</v>
      </c>
      <c r="D9" s="24" t="n">
        <v>43402</v>
      </c>
      <c r="E9" s="24" t="n">
        <v>16832</v>
      </c>
      <c r="F9" s="24"/>
      <c r="G9" s="24" t="n">
        <v>52</v>
      </c>
      <c r="H9" s="24" t="n">
        <v>1462</v>
      </c>
      <c r="I9" s="24"/>
    </row>
    <row r="10" s="1" customFormat="true" ht="16.5" hidden="false" customHeight="true" outlineLevel="0" collapsed="false">
      <c r="A10" s="17"/>
      <c r="B10" s="18" t="s">
        <v>11</v>
      </c>
      <c r="C10" s="47" t="n">
        <v>27560</v>
      </c>
      <c r="D10" s="48" t="n">
        <v>21886</v>
      </c>
      <c r="E10" s="48" t="n">
        <v>5300</v>
      </c>
      <c r="F10" s="48"/>
      <c r="G10" s="48" t="n">
        <v>24</v>
      </c>
      <c r="H10" s="48" t="n">
        <v>349</v>
      </c>
      <c r="I10" s="48"/>
    </row>
    <row r="11" s="1" customFormat="true" ht="16.5" hidden="false" customHeight="true" outlineLevel="0" collapsed="false">
      <c r="A11" s="19"/>
      <c r="B11" s="20" t="s">
        <v>12</v>
      </c>
      <c r="C11" s="47" t="n">
        <v>32971</v>
      </c>
      <c r="D11" s="48" t="n">
        <v>20898</v>
      </c>
      <c r="E11" s="48" t="n">
        <v>10970</v>
      </c>
      <c r="F11" s="48"/>
      <c r="G11" s="48" t="n">
        <v>24</v>
      </c>
      <c r="H11" s="48" t="n">
        <v>1079</v>
      </c>
      <c r="I11" s="48"/>
    </row>
    <row r="12" s="1" customFormat="true" ht="16.5" hidden="false" customHeight="true" outlineLevel="0" collapsed="false">
      <c r="A12" s="21"/>
      <c r="B12" s="20" t="s">
        <v>13</v>
      </c>
      <c r="C12" s="49" t="n">
        <v>1217</v>
      </c>
      <c r="D12" s="50" t="n">
        <v>618</v>
      </c>
      <c r="E12" s="50" t="n">
        <v>562</v>
      </c>
      <c r="F12" s="50"/>
      <c r="G12" s="50" t="n">
        <v>4</v>
      </c>
      <c r="H12" s="50" t="n">
        <v>33</v>
      </c>
      <c r="I12" s="50"/>
    </row>
    <row r="13" s="1" customFormat="true" ht="16.5" hidden="false" customHeight="true" outlineLevel="0" collapsed="false">
      <c r="A13" s="22" t="s">
        <v>14</v>
      </c>
      <c r="B13" s="23"/>
      <c r="C13" s="15" t="n">
        <v>24757</v>
      </c>
      <c r="D13" s="24" t="n">
        <v>11105</v>
      </c>
      <c r="E13" s="24" t="n">
        <v>13192</v>
      </c>
      <c r="F13" s="24"/>
      <c r="G13" s="24" t="n">
        <v>126</v>
      </c>
      <c r="H13" s="24" t="n">
        <v>334</v>
      </c>
      <c r="I13" s="24"/>
    </row>
    <row r="14" s="1" customFormat="true" ht="16.5" hidden="false" customHeight="true" outlineLevel="0" collapsed="false">
      <c r="A14" s="17"/>
      <c r="B14" s="18" t="s">
        <v>15</v>
      </c>
      <c r="C14" s="47" t="n">
        <v>7388</v>
      </c>
      <c r="D14" s="48" t="n">
        <v>4703</v>
      </c>
      <c r="E14" s="48" t="n">
        <v>2505</v>
      </c>
      <c r="F14" s="48"/>
      <c r="G14" s="48" t="n">
        <v>27</v>
      </c>
      <c r="H14" s="48" t="n">
        <v>152</v>
      </c>
      <c r="I14" s="48"/>
    </row>
    <row r="15" s="1" customFormat="true" ht="16.5" hidden="false" customHeight="true" outlineLevel="0" collapsed="false">
      <c r="A15" s="17"/>
      <c r="B15" s="18" t="s">
        <v>16</v>
      </c>
      <c r="C15" s="47" t="n">
        <v>1393</v>
      </c>
      <c r="D15" s="48" t="n">
        <v>443</v>
      </c>
      <c r="E15" s="48" t="n">
        <v>882</v>
      </c>
      <c r="F15" s="48"/>
      <c r="G15" s="48" t="n">
        <v>21</v>
      </c>
      <c r="H15" s="48" t="n">
        <v>47</v>
      </c>
      <c r="I15" s="48"/>
    </row>
    <row r="16" s="1" customFormat="true" ht="16.5" hidden="false" customHeight="true" outlineLevel="0" collapsed="false">
      <c r="A16" s="17"/>
      <c r="B16" s="18" t="s">
        <v>17</v>
      </c>
      <c r="C16" s="47" t="n">
        <v>141</v>
      </c>
      <c r="D16" s="48" t="n">
        <v>27</v>
      </c>
      <c r="E16" s="48" t="n">
        <v>111</v>
      </c>
      <c r="F16" s="48"/>
      <c r="G16" s="48" t="n">
        <v>0</v>
      </c>
      <c r="H16" s="48" t="n">
        <v>2</v>
      </c>
      <c r="I16" s="48"/>
    </row>
    <row r="17" s="1" customFormat="true" ht="16.5" hidden="false" customHeight="true" outlineLevel="0" collapsed="false">
      <c r="A17" s="17"/>
      <c r="B17" s="18" t="s">
        <v>18</v>
      </c>
      <c r="C17" s="47" t="n">
        <v>2384</v>
      </c>
      <c r="D17" s="55" t="n">
        <v>1212</v>
      </c>
      <c r="E17" s="55" t="n">
        <v>1111</v>
      </c>
      <c r="F17" s="55"/>
      <c r="G17" s="55" t="n">
        <v>17</v>
      </c>
      <c r="H17" s="55" t="n">
        <v>44</v>
      </c>
      <c r="I17" s="55"/>
    </row>
    <row r="18" s="1" customFormat="true" ht="16.5" hidden="false" customHeight="true" outlineLevel="0" collapsed="false">
      <c r="A18" s="17"/>
      <c r="B18" s="18" t="s">
        <v>19</v>
      </c>
      <c r="C18" s="47" t="n">
        <v>10402</v>
      </c>
      <c r="D18" s="48" t="n">
        <v>3908</v>
      </c>
      <c r="E18" s="48" t="n">
        <v>6414</v>
      </c>
      <c r="F18" s="48"/>
      <c r="G18" s="48" t="n">
        <v>35</v>
      </c>
      <c r="H18" s="48" t="n">
        <v>45</v>
      </c>
      <c r="I18" s="48"/>
    </row>
    <row r="19" s="1" customFormat="true" ht="16.5" hidden="false" customHeight="true" outlineLevel="0" collapsed="false">
      <c r="A19" s="17"/>
      <c r="B19" s="18" t="s">
        <v>20</v>
      </c>
      <c r="C19" s="47" t="n">
        <v>2355</v>
      </c>
      <c r="D19" s="48" t="n">
        <v>622</v>
      </c>
      <c r="E19" s="48" t="n">
        <v>1694</v>
      </c>
      <c r="F19" s="48"/>
      <c r="G19" s="48" t="n">
        <v>16</v>
      </c>
      <c r="H19" s="48" t="n">
        <v>23</v>
      </c>
      <c r="I19" s="48"/>
    </row>
    <row r="20" s="1" customFormat="true" ht="16.5" hidden="false" customHeight="true" outlineLevel="0" collapsed="false">
      <c r="A20" s="19"/>
      <c r="B20" s="25" t="s">
        <v>21</v>
      </c>
      <c r="C20" s="52" t="n">
        <v>694</v>
      </c>
      <c r="D20" s="53" t="n">
        <v>190</v>
      </c>
      <c r="E20" s="53" t="n">
        <v>474</v>
      </c>
      <c r="F20" s="53"/>
      <c r="G20" s="53" t="n">
        <v>9</v>
      </c>
      <c r="H20" s="53" t="n">
        <v>21</v>
      </c>
      <c r="I20" s="53"/>
    </row>
    <row r="21" s="1" customFormat="true" ht="16.5" hidden="false" customHeight="true" outlineLevel="0" collapsed="false">
      <c r="A21" s="27" t="s">
        <v>22</v>
      </c>
      <c r="B21" s="28"/>
      <c r="C21" s="24" t="n">
        <v>56856</v>
      </c>
      <c r="D21" s="15" t="n">
        <v>31033</v>
      </c>
      <c r="E21" s="15" t="n">
        <v>24576</v>
      </c>
      <c r="F21" s="15"/>
      <c r="G21" s="15" t="n">
        <v>322</v>
      </c>
      <c r="H21" s="15" t="n">
        <v>926</v>
      </c>
      <c r="I21" s="15"/>
    </row>
    <row r="22" s="1" customFormat="true" ht="16.5" hidden="false" customHeight="true" outlineLevel="0" collapsed="false">
      <c r="A22" s="17"/>
      <c r="B22" s="18" t="s">
        <v>23</v>
      </c>
      <c r="C22" s="47" t="n">
        <v>11594</v>
      </c>
      <c r="D22" s="55" t="n">
        <v>9146</v>
      </c>
      <c r="E22" s="55" t="n">
        <v>2177</v>
      </c>
      <c r="F22" s="55"/>
      <c r="G22" s="55" t="n">
        <v>76</v>
      </c>
      <c r="H22" s="55" t="n">
        <v>195</v>
      </c>
      <c r="I22" s="55"/>
    </row>
    <row r="23" s="1" customFormat="true" ht="16.5" hidden="false" customHeight="true" outlineLevel="0" collapsed="false">
      <c r="A23" s="17"/>
      <c r="B23" s="18" t="s">
        <v>24</v>
      </c>
      <c r="C23" s="47" t="n">
        <v>11476</v>
      </c>
      <c r="D23" s="48" t="n">
        <v>5214</v>
      </c>
      <c r="E23" s="48" t="n">
        <v>5853</v>
      </c>
      <c r="F23" s="48"/>
      <c r="G23" s="48" t="n">
        <v>38</v>
      </c>
      <c r="H23" s="48" t="n">
        <v>371</v>
      </c>
      <c r="I23" s="48"/>
    </row>
    <row r="24" s="1" customFormat="true" ht="16.5" hidden="false" customHeight="true" outlineLevel="0" collapsed="false">
      <c r="A24" s="17"/>
      <c r="B24" s="18" t="s">
        <v>25</v>
      </c>
      <c r="C24" s="47" t="n">
        <v>7405</v>
      </c>
      <c r="D24" s="48" t="n">
        <v>3654</v>
      </c>
      <c r="E24" s="48" t="n">
        <v>3617</v>
      </c>
      <c r="F24" s="48"/>
      <c r="G24" s="48" t="n">
        <v>56</v>
      </c>
      <c r="H24" s="48" t="n">
        <v>78</v>
      </c>
      <c r="I24" s="48"/>
    </row>
    <row r="25" s="1" customFormat="true" ht="16.5" hidden="false" customHeight="true" outlineLevel="0" collapsed="false">
      <c r="A25" s="19"/>
      <c r="B25" s="20" t="s">
        <v>26</v>
      </c>
      <c r="C25" s="47" t="n">
        <v>17152</v>
      </c>
      <c r="D25" s="48" t="n">
        <v>7037</v>
      </c>
      <c r="E25" s="48" t="n">
        <v>9765</v>
      </c>
      <c r="F25" s="48"/>
      <c r="G25" s="48" t="n">
        <v>110</v>
      </c>
      <c r="H25" s="48" t="n">
        <v>241</v>
      </c>
      <c r="I25" s="48"/>
    </row>
    <row r="26" s="1" customFormat="true" ht="16.5" hidden="false" customHeight="true" outlineLevel="0" collapsed="false">
      <c r="A26" s="19"/>
      <c r="B26" s="20" t="s">
        <v>27</v>
      </c>
      <c r="C26" s="49" t="n">
        <v>9230</v>
      </c>
      <c r="D26" s="53" t="n">
        <v>5981</v>
      </c>
      <c r="E26" s="53" t="n">
        <v>3164</v>
      </c>
      <c r="F26" s="53"/>
      <c r="G26" s="53" t="n">
        <v>43</v>
      </c>
      <c r="H26" s="53" t="n">
        <v>42</v>
      </c>
      <c r="I26" s="53"/>
    </row>
    <row r="27" s="1" customFormat="true" ht="16.5" hidden="false" customHeight="true" outlineLevel="0" collapsed="false">
      <c r="A27" s="27" t="s">
        <v>28</v>
      </c>
      <c r="B27" s="29"/>
      <c r="C27" s="15" t="n">
        <v>33445</v>
      </c>
      <c r="D27" s="30" t="n">
        <v>20285</v>
      </c>
      <c r="E27" s="30" t="n">
        <v>12091</v>
      </c>
      <c r="F27" s="30"/>
      <c r="G27" s="30" t="n">
        <v>145</v>
      </c>
      <c r="H27" s="30" t="n">
        <v>924</v>
      </c>
      <c r="I27" s="15"/>
    </row>
    <row r="28" s="1" customFormat="true" ht="16.5" hidden="false" customHeight="true" outlineLevel="0" collapsed="false">
      <c r="A28" s="17"/>
      <c r="B28" s="18" t="s">
        <v>29</v>
      </c>
      <c r="C28" s="47" t="n">
        <v>6272</v>
      </c>
      <c r="D28" s="48" t="n">
        <v>3465</v>
      </c>
      <c r="E28" s="48" t="n">
        <v>2717</v>
      </c>
      <c r="F28" s="48"/>
      <c r="G28" s="48" t="n">
        <v>22</v>
      </c>
      <c r="H28" s="48" t="n">
        <v>68</v>
      </c>
      <c r="I28" s="48"/>
    </row>
    <row r="29" s="1" customFormat="true" ht="16.5" hidden="false" customHeight="true" outlineLevel="0" collapsed="false">
      <c r="A29" s="17"/>
      <c r="B29" s="18" t="s">
        <v>30</v>
      </c>
      <c r="C29" s="47" t="n">
        <v>5092</v>
      </c>
      <c r="D29" s="48" t="n">
        <v>2942</v>
      </c>
      <c r="E29" s="48" t="n">
        <v>1938</v>
      </c>
      <c r="F29" s="48"/>
      <c r="G29" s="48" t="n">
        <v>26</v>
      </c>
      <c r="H29" s="48" t="n">
        <v>186</v>
      </c>
      <c r="I29" s="48"/>
    </row>
    <row r="30" s="1" customFormat="true" ht="16.5" hidden="false" customHeight="true" outlineLevel="0" collapsed="false">
      <c r="A30" s="17"/>
      <c r="B30" s="18" t="s">
        <v>31</v>
      </c>
      <c r="C30" s="47" t="n">
        <v>19298</v>
      </c>
      <c r="D30" s="48" t="n">
        <v>13065</v>
      </c>
      <c r="E30" s="48" t="n">
        <v>5657</v>
      </c>
      <c r="F30" s="48"/>
      <c r="G30" s="48" t="n">
        <v>72</v>
      </c>
      <c r="H30" s="48" t="n">
        <v>504</v>
      </c>
      <c r="I30" s="48"/>
    </row>
    <row r="31" s="1" customFormat="true" ht="16.5" hidden="false" customHeight="true" outlineLevel="0" collapsed="false">
      <c r="A31" s="17"/>
      <c r="B31" s="18" t="s">
        <v>32</v>
      </c>
      <c r="C31" s="47" t="n">
        <v>543</v>
      </c>
      <c r="D31" s="55" t="n">
        <v>165</v>
      </c>
      <c r="E31" s="55" t="n">
        <v>356</v>
      </c>
      <c r="F31" s="55"/>
      <c r="G31" s="55" t="n">
        <v>9</v>
      </c>
      <c r="H31" s="55" t="n">
        <v>13</v>
      </c>
      <c r="I31" s="55"/>
    </row>
    <row r="32" s="1" customFormat="true" ht="16.5" hidden="false" customHeight="true" outlineLevel="0" collapsed="false">
      <c r="A32" s="17"/>
      <c r="B32" s="18" t="s">
        <v>33</v>
      </c>
      <c r="C32" s="47" t="n">
        <v>292</v>
      </c>
      <c r="D32" s="48" t="n">
        <v>52</v>
      </c>
      <c r="E32" s="48" t="n">
        <v>231</v>
      </c>
      <c r="F32" s="48"/>
      <c r="G32" s="48" t="n">
        <v>2</v>
      </c>
      <c r="H32" s="48" t="n">
        <v>8</v>
      </c>
      <c r="I32" s="48"/>
    </row>
    <row r="33" s="1" customFormat="true" ht="16.5" hidden="false" customHeight="true" outlineLevel="0" collapsed="false">
      <c r="A33" s="17"/>
      <c r="B33" s="18" t="s">
        <v>34</v>
      </c>
      <c r="C33" s="47" t="n">
        <v>389</v>
      </c>
      <c r="D33" s="48" t="n">
        <v>81</v>
      </c>
      <c r="E33" s="48" t="n">
        <v>281</v>
      </c>
      <c r="F33" s="48"/>
      <c r="G33" s="48" t="n">
        <v>7</v>
      </c>
      <c r="H33" s="48" t="n">
        <v>19</v>
      </c>
      <c r="I33" s="48"/>
    </row>
    <row r="34" s="1" customFormat="true" ht="16.5" hidden="false" customHeight="true" outlineLevel="0" collapsed="false">
      <c r="A34" s="17"/>
      <c r="B34" s="18" t="s">
        <v>35</v>
      </c>
      <c r="C34" s="47" t="n">
        <v>212</v>
      </c>
      <c r="D34" s="55" t="n">
        <v>111</v>
      </c>
      <c r="E34" s="55" t="n">
        <v>96</v>
      </c>
      <c r="F34" s="55"/>
      <c r="G34" s="55" t="n">
        <v>3</v>
      </c>
      <c r="H34" s="55" t="n">
        <v>1</v>
      </c>
      <c r="I34" s="55"/>
    </row>
    <row r="35" s="1" customFormat="true" ht="16.5" hidden="false" customHeight="true" outlineLevel="0" collapsed="false">
      <c r="A35" s="17"/>
      <c r="B35" s="18" t="s">
        <v>36</v>
      </c>
      <c r="C35" s="52" t="n">
        <v>1346</v>
      </c>
      <c r="D35" s="50" t="n">
        <v>404</v>
      </c>
      <c r="E35" s="50" t="n">
        <v>815</v>
      </c>
      <c r="F35" s="50"/>
      <c r="G35" s="50" t="n">
        <v>3</v>
      </c>
      <c r="H35" s="50" t="n">
        <v>123</v>
      </c>
      <c r="I35" s="50"/>
    </row>
    <row r="36" s="1" customFormat="true" ht="16.5" hidden="false" customHeight="true" outlineLevel="0" collapsed="false">
      <c r="A36" s="27" t="s">
        <v>37</v>
      </c>
      <c r="B36" s="29"/>
      <c r="C36" s="30" t="n">
        <v>15609</v>
      </c>
      <c r="D36" s="30" t="n">
        <v>11482</v>
      </c>
      <c r="E36" s="30" t="n">
        <v>3901</v>
      </c>
      <c r="F36" s="30"/>
      <c r="G36" s="30" t="n">
        <v>35</v>
      </c>
      <c r="H36" s="30" t="n">
        <v>191</v>
      </c>
      <c r="I36" s="64"/>
    </row>
    <row r="37" s="1" customFormat="true" ht="16.5" hidden="false" customHeight="true" outlineLevel="0" collapsed="false">
      <c r="A37" s="17"/>
      <c r="B37" s="18" t="s">
        <v>38</v>
      </c>
      <c r="C37" s="47" t="n">
        <v>6268</v>
      </c>
      <c r="D37" s="48" t="n">
        <v>4906</v>
      </c>
      <c r="E37" s="48" t="n">
        <v>1266</v>
      </c>
      <c r="F37" s="48"/>
      <c r="G37" s="48" t="n">
        <v>9</v>
      </c>
      <c r="H37" s="48" t="n">
        <v>88</v>
      </c>
      <c r="I37" s="48"/>
    </row>
    <row r="38" s="1" customFormat="true" ht="16.5" hidden="false" customHeight="true" outlineLevel="0" collapsed="false">
      <c r="A38" s="17"/>
      <c r="B38" s="18" t="s">
        <v>39</v>
      </c>
      <c r="C38" s="47" t="n">
        <v>2456</v>
      </c>
      <c r="D38" s="48" t="n">
        <v>1555</v>
      </c>
      <c r="E38" s="48" t="n">
        <v>848</v>
      </c>
      <c r="F38" s="48"/>
      <c r="G38" s="48" t="n">
        <v>18</v>
      </c>
      <c r="H38" s="48" t="n">
        <v>34</v>
      </c>
      <c r="I38" s="48"/>
    </row>
    <row r="39" s="1" customFormat="true" ht="16.5" hidden="false" customHeight="true" outlineLevel="0" collapsed="false">
      <c r="A39" s="17"/>
      <c r="B39" s="18" t="s">
        <v>40</v>
      </c>
      <c r="C39" s="47" t="n">
        <v>6446</v>
      </c>
      <c r="D39" s="48" t="n">
        <v>4821</v>
      </c>
      <c r="E39" s="48" t="n">
        <v>1561</v>
      </c>
      <c r="F39" s="48"/>
      <c r="G39" s="48" t="n">
        <v>2</v>
      </c>
      <c r="H39" s="48" t="n">
        <v>62</v>
      </c>
      <c r="I39" s="48"/>
    </row>
    <row r="40" s="1" customFormat="true" ht="16.5" hidden="false" customHeight="true" outlineLevel="0" collapsed="false">
      <c r="A40" s="21"/>
      <c r="B40" s="25" t="s">
        <v>41</v>
      </c>
      <c r="C40" s="49" t="n">
        <v>438</v>
      </c>
      <c r="D40" s="50" t="n">
        <v>199</v>
      </c>
      <c r="E40" s="50" t="n">
        <v>226</v>
      </c>
      <c r="F40" s="50"/>
      <c r="G40" s="50" t="n">
        <v>6</v>
      </c>
      <c r="H40" s="50" t="n">
        <v>8</v>
      </c>
      <c r="I40" s="50"/>
    </row>
    <row r="41" s="1" customFormat="true" ht="12.75" hidden="false" customHeight="false" outlineLevel="0" collapsed="false">
      <c r="B41" s="2"/>
      <c r="C41" s="54"/>
    </row>
    <row r="42" customFormat="false" ht="13.5" hidden="false" customHeight="false" outlineLevel="0" collapsed="false">
      <c r="A42" s="35" t="s">
        <v>42</v>
      </c>
    </row>
    <row r="44" customFormat="false" ht="13.5" hidden="false" customHeight="false" outlineLevel="0" collapsed="false">
      <c r="C44" s="39"/>
      <c r="D44" s="56"/>
      <c r="E44" s="56"/>
      <c r="F44" s="57"/>
      <c r="G44" s="56"/>
      <c r="H44" s="56"/>
      <c r="I44" s="57"/>
      <c r="J44" s="39"/>
    </row>
    <row r="46" customFormat="false" ht="13.5" hidden="false" customHeight="true" outlineLevel="0" collapsed="false"/>
    <row r="47" customFormat="false" ht="13.5" hidden="false" customHeight="false" outlineLevel="0" collapsed="false">
      <c r="B47" s="36"/>
    </row>
    <row r="48" customFormat="false" ht="13.5" hidden="false" customHeight="false" outlineLevel="0" collapsed="false">
      <c r="B48" s="36"/>
    </row>
    <row r="49" customFormat="false" ht="13.5" hidden="false" customHeight="false" outlineLevel="0" collapsed="false">
      <c r="B49" s="36"/>
    </row>
    <row r="50" customFormat="false" ht="13.5" hidden="false" customHeight="false" outlineLevel="0" collapsed="false">
      <c r="B50" s="36"/>
    </row>
    <row r="58" customFormat="false" ht="13.5" hidden="false" customHeight="true" outlineLevel="0" collapsed="false"/>
    <row r="62" customFormat="false" ht="13.5" hidden="false" customHeight="true" outlineLevel="0" collapsed="false"/>
    <row r="68" customFormat="false" ht="13.5" hidden="false" customHeight="true" outlineLevel="0" collapsed="false"/>
    <row r="75" customFormat="false" ht="13.5" hidden="false" customHeight="true" outlineLevel="0" collapsed="false"/>
    <row r="82" customFormat="false" ht="13.5" hidden="false" customHeight="true" outlineLevel="0" collapsed="false"/>
    <row r="87" customFormat="false" ht="13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984027777777778" right="0.590277777777778" top="0.7875" bottom="0.511805555555556" header="0.511811023622047" footer="0.511805555555556"/>
  <pageSetup paperSize="9" scale="9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5:31:03Z</dcterms:created>
  <dc:creator>栃木県</dc:creator>
  <dc:description/>
  <dc:language>en-US</dc:language>
  <cp:lastModifiedBy>栃木県</cp:lastModifiedBy>
  <cp:lastPrinted>2011-02-25T04:11:00Z</cp:lastPrinted>
  <dcterms:modified xsi:type="dcterms:W3CDTF">2011-02-25T08:58:08Z</dcterms:modified>
  <cp:revision>0</cp:revision>
  <dc:subject/>
  <dc:title/>
</cp:coreProperties>
</file>