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,2種別面積・蓄積　状況" sheetId="1" state="visible" r:id="rId2"/>
    <sheet name="第3,4表事業状況　生産事業" sheetId="2" state="visible" r:id="rId3"/>
  </sheets>
  <definedNames>
    <definedName function="false" hidden="false" localSheetId="0" name="_xlnm.Print_Area" vbProcedure="false">'表1,2種別面積・蓄積　状況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t xml:space="preserve">５　県営林</t>
  </si>
  <si>
    <t xml:space="preserve">　　第１表　県営林の種類別面積・蓄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  </t>
    </r>
  </si>
  <si>
    <t xml:space="preserve">　　　　　区分</t>
  </si>
  <si>
    <t xml:space="preserve">総　　　数</t>
  </si>
  <si>
    <t xml:space="preserve">針　葉　樹</t>
  </si>
  <si>
    <t xml:space="preserve">広　葉　樹</t>
  </si>
  <si>
    <t xml:space="preserve">そ　の　他</t>
  </si>
  <si>
    <t xml:space="preserve">面　積</t>
  </si>
  <si>
    <t xml:space="preserve">蓄　積</t>
  </si>
  <si>
    <t xml:space="preserve">県営林の種類</t>
  </si>
  <si>
    <t xml:space="preserve">総　　　　数</t>
  </si>
  <si>
    <t xml:space="preserve">県　有　林</t>
  </si>
  <si>
    <t xml:space="preserve">県 行 造 林</t>
  </si>
  <si>
    <t xml:space="preserve">部　分　林</t>
  </si>
  <si>
    <t xml:space="preserve">-</t>
  </si>
  <si>
    <t xml:space="preserve">※本表については単年度の実数を集計しており、このため地域森林計画の数値を使用した「２　森林面積及び蓄積・成長量」の「第５表の３　市町村別林野面積（県営林）」とは一致しない。</t>
  </si>
  <si>
    <t xml:space="preserve">　　第２表　県営林の現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  </t>
    </r>
  </si>
  <si>
    <t xml:space="preserve">事務所</t>
  </si>
  <si>
    <t xml:space="preserve">県　　　西</t>
  </si>
  <si>
    <t xml:space="preserve">県　　　東</t>
  </si>
  <si>
    <t xml:space="preserve">県　　　北</t>
  </si>
  <si>
    <t xml:space="preserve">県　　　南</t>
  </si>
  <si>
    <t xml:space="preserve">  矢　　　板　</t>
  </si>
  <si>
    <t xml:space="preserve">林業センター</t>
  </si>
  <si>
    <t xml:space="preserve">県 民 の 森</t>
  </si>
  <si>
    <t xml:space="preserve">　　第３表　県営林事業実施状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ｍ）</t>
    </r>
  </si>
  <si>
    <t xml:space="preserve">造　　　　　　　　林</t>
  </si>
  <si>
    <t xml:space="preserve">保　　　　　　　　　　　　　　　　　　　　　　　　　　　育</t>
  </si>
  <si>
    <t xml:space="preserve">保　　　　　　護</t>
  </si>
  <si>
    <t xml:space="preserve">歩　　　　　　道</t>
  </si>
  <si>
    <t xml:space="preserve">新　植</t>
  </si>
  <si>
    <t xml:space="preserve">改　植</t>
  </si>
  <si>
    <t xml:space="preserve">補　植</t>
  </si>
  <si>
    <t xml:space="preserve">下刈
（１回）</t>
  </si>
  <si>
    <t xml:space="preserve">下刈
（２回）</t>
  </si>
  <si>
    <t xml:space="preserve">除草剤
散布</t>
  </si>
  <si>
    <t xml:space="preserve">つる切</t>
  </si>
  <si>
    <t xml:space="preserve">除　伐</t>
  </si>
  <si>
    <t xml:space="preserve">間　伐</t>
  </si>
  <si>
    <t xml:space="preserve">枝　打</t>
  </si>
  <si>
    <t xml:space="preserve">施　肥</t>
  </si>
  <si>
    <t xml:space="preserve">病害虫
駆除</t>
  </si>
  <si>
    <t xml:space="preserve">雪害
復旧</t>
  </si>
  <si>
    <t xml:space="preserve">新　設</t>
  </si>
  <si>
    <t xml:space="preserve">補　修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　　第４表　県営林生産事業実施状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千円）  </t>
    </r>
  </si>
  <si>
    <t xml:space="preserve">伐採
面積</t>
  </si>
  <si>
    <t xml:space="preserve">総　　数</t>
  </si>
  <si>
    <t xml:space="preserve">立　　　　　　　　　　　　　　　　　　　　木</t>
  </si>
  <si>
    <t xml:space="preserve">素　　　　　　　　　　　　　　　　　　　　材</t>
  </si>
  <si>
    <t xml:space="preserve">数量</t>
  </si>
  <si>
    <t xml:space="preserve">金額</t>
  </si>
  <si>
    <t xml:space="preserve">計</t>
  </si>
  <si>
    <t xml:space="preserve">針葉樹</t>
  </si>
  <si>
    <t xml:space="preserve">広葉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m/d/yyyy"/>
    <numFmt numFmtId="168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720</xdr:rowOff>
    </xdr:from>
    <xdr:to>
      <xdr:col>1</xdr:col>
      <xdr:colOff>20520</xdr:colOff>
      <xdr:row>5</xdr:row>
      <xdr:rowOff>247680</xdr:rowOff>
    </xdr:to>
    <xdr:sp>
      <xdr:nvSpPr>
        <xdr:cNvPr id="0" name="Line 1"/>
        <xdr:cNvSpPr/>
      </xdr:nvSpPr>
      <xdr:spPr>
        <a:xfrm>
          <a:off x="10440" y="752760"/>
          <a:ext cx="1339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8.4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F2" s="3"/>
      <c r="G2" s="3"/>
      <c r="H2" s="3"/>
      <c r="I2" s="3"/>
    </row>
    <row r="3" customFormat="false" ht="19.5" hidden="false" customHeight="true" outlineLevel="0" collapsed="false">
      <c r="A3" s="4" t="s">
        <v>1</v>
      </c>
      <c r="F3" s="5" t="s">
        <v>2</v>
      </c>
      <c r="G3" s="5"/>
      <c r="H3" s="5"/>
      <c r="I3" s="5"/>
    </row>
    <row r="4" customFormat="false" ht="19.5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19.5" hidden="false" customHeight="true" outlineLevel="0" collapsed="false">
      <c r="A5" s="8"/>
      <c r="B5" s="9" t="s">
        <v>8</v>
      </c>
      <c r="C5" s="9" t="s">
        <v>9</v>
      </c>
      <c r="D5" s="9" t="s">
        <v>8</v>
      </c>
      <c r="E5" s="9" t="s">
        <v>9</v>
      </c>
      <c r="F5" s="9" t="s">
        <v>8</v>
      </c>
      <c r="G5" s="9" t="s">
        <v>9</v>
      </c>
      <c r="H5" s="9" t="s">
        <v>8</v>
      </c>
      <c r="I5" s="9" t="s">
        <v>9</v>
      </c>
    </row>
    <row r="6" customFormat="false" ht="19.5" hidden="false" customHeight="true" outlineLevel="0" collapsed="false">
      <c r="A6" s="10" t="s">
        <v>10</v>
      </c>
      <c r="B6" s="9"/>
      <c r="C6" s="9"/>
      <c r="D6" s="9"/>
      <c r="E6" s="9"/>
      <c r="F6" s="9"/>
      <c r="G6" s="9"/>
      <c r="H6" s="9"/>
      <c r="I6" s="9"/>
    </row>
    <row r="7" customFormat="false" ht="19.5" hidden="false" customHeight="true" outlineLevel="0" collapsed="false">
      <c r="A7" s="11" t="s">
        <v>11</v>
      </c>
      <c r="B7" s="12" t="n">
        <f aca="false">SUM(B8:B10)</f>
        <v>11130</v>
      </c>
      <c r="C7" s="12" t="n">
        <f aca="false">SUM(C8:C10)</f>
        <v>1786498</v>
      </c>
      <c r="D7" s="12" t="n">
        <f aca="false">SUM(D8:D10)</f>
        <v>6491</v>
      </c>
      <c r="E7" s="12" t="n">
        <f aca="false">SUM(E8:E10)</f>
        <v>1387224</v>
      </c>
      <c r="F7" s="12" t="n">
        <f aca="false">SUM(F8:F10)</f>
        <v>3591</v>
      </c>
      <c r="G7" s="12" t="n">
        <f aca="false">SUM(G8:G10)</f>
        <v>399274</v>
      </c>
      <c r="H7" s="12" t="n">
        <f aca="false">SUM(H8:H10)</f>
        <v>1048</v>
      </c>
      <c r="I7" s="12"/>
      <c r="J7" s="13"/>
    </row>
    <row r="8" customFormat="false" ht="19.5" hidden="false" customHeight="true" outlineLevel="0" collapsed="false">
      <c r="A8" s="7" t="s">
        <v>12</v>
      </c>
      <c r="B8" s="14" t="n">
        <f aca="false">SUM(D8,F8,H8)</f>
        <v>4971</v>
      </c>
      <c r="C8" s="14" t="n">
        <f aca="false">SUM(E8,G8,I8)</f>
        <v>700466</v>
      </c>
      <c r="D8" s="14" t="n">
        <v>1730</v>
      </c>
      <c r="E8" s="14" t="n">
        <v>414895</v>
      </c>
      <c r="F8" s="14" t="n">
        <v>2586</v>
      </c>
      <c r="G8" s="14" t="n">
        <v>285571</v>
      </c>
      <c r="H8" s="15" t="n">
        <v>655</v>
      </c>
      <c r="I8" s="15"/>
    </row>
    <row r="9" customFormat="false" ht="19.5" hidden="false" customHeight="true" outlineLevel="0" collapsed="false">
      <c r="A9" s="7" t="s">
        <v>13</v>
      </c>
      <c r="B9" s="14" t="n">
        <f aca="false">SUM(D9,F9,H9)</f>
        <v>6097</v>
      </c>
      <c r="C9" s="14" t="n">
        <f aca="false">SUM(E9,G9,I9)</f>
        <v>1073232</v>
      </c>
      <c r="D9" s="14" t="n">
        <v>4704</v>
      </c>
      <c r="E9" s="14" t="n">
        <v>959529</v>
      </c>
      <c r="F9" s="16" t="n">
        <v>1005</v>
      </c>
      <c r="G9" s="14" t="n">
        <v>113703</v>
      </c>
      <c r="H9" s="15" t="n">
        <v>388</v>
      </c>
      <c r="I9" s="15"/>
    </row>
    <row r="10" customFormat="false" ht="19.5" hidden="false" customHeight="true" outlineLevel="0" collapsed="false">
      <c r="A10" s="7" t="s">
        <v>14</v>
      </c>
      <c r="B10" s="14" t="n">
        <f aca="false">SUM(D10,F10,H10)</f>
        <v>62</v>
      </c>
      <c r="C10" s="14" t="n">
        <f aca="false">SUM(E10,G10,I10)</f>
        <v>12800</v>
      </c>
      <c r="D10" s="15" t="n">
        <v>57</v>
      </c>
      <c r="E10" s="14" t="n">
        <v>12800</v>
      </c>
      <c r="F10" s="17" t="s">
        <v>15</v>
      </c>
      <c r="G10" s="17" t="s">
        <v>15</v>
      </c>
      <c r="H10" s="15" t="n">
        <v>5</v>
      </c>
      <c r="I10" s="15"/>
    </row>
    <row r="11" customFormat="false" ht="19.5" hidden="false" customHeight="true" outlineLevel="0" collapsed="false">
      <c r="A11" s="18" t="s">
        <v>16</v>
      </c>
      <c r="B11" s="18"/>
      <c r="C11" s="18"/>
      <c r="D11" s="18"/>
      <c r="E11" s="18"/>
      <c r="F11" s="18"/>
      <c r="G11" s="18"/>
      <c r="H11" s="18"/>
      <c r="I11" s="18"/>
    </row>
    <row r="12" customFormat="false" ht="19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>
      <c r="A15" s="4" t="s">
        <v>17</v>
      </c>
      <c r="F15" s="5" t="s">
        <v>18</v>
      </c>
      <c r="G15" s="5"/>
      <c r="H15" s="5"/>
      <c r="I15" s="5"/>
    </row>
    <row r="16" customFormat="false" ht="19.5" hidden="false" customHeight="true" outlineLevel="0" collapsed="false">
      <c r="A16" s="9" t="s">
        <v>19</v>
      </c>
      <c r="B16" s="7" t="s">
        <v>4</v>
      </c>
      <c r="C16" s="7"/>
      <c r="D16" s="7" t="s">
        <v>5</v>
      </c>
      <c r="E16" s="7"/>
      <c r="F16" s="7" t="s">
        <v>6</v>
      </c>
      <c r="G16" s="7"/>
      <c r="H16" s="7" t="s">
        <v>7</v>
      </c>
      <c r="I16" s="7"/>
    </row>
    <row r="17" customFormat="false" ht="19.5" hidden="false" customHeight="true" outlineLevel="0" collapsed="false">
      <c r="A17" s="9"/>
      <c r="B17" s="9" t="s">
        <v>8</v>
      </c>
      <c r="C17" s="9" t="s">
        <v>9</v>
      </c>
      <c r="D17" s="9" t="s">
        <v>8</v>
      </c>
      <c r="E17" s="9" t="s">
        <v>9</v>
      </c>
      <c r="F17" s="9" t="s">
        <v>8</v>
      </c>
      <c r="G17" s="9" t="s">
        <v>9</v>
      </c>
      <c r="H17" s="9" t="s">
        <v>8</v>
      </c>
      <c r="I17" s="9" t="s">
        <v>9</v>
      </c>
    </row>
    <row r="18" customFormat="false" ht="19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9.5" hidden="false" customHeight="true" outlineLevel="0" collapsed="false">
      <c r="A19" s="19" t="n">
        <v>39172</v>
      </c>
      <c r="B19" s="12" t="n">
        <v>11178</v>
      </c>
      <c r="C19" s="12" t="n">
        <v>1652248</v>
      </c>
      <c r="D19" s="12" t="n">
        <v>6557</v>
      </c>
      <c r="E19" s="12" t="n">
        <v>1261890</v>
      </c>
      <c r="F19" s="12" t="n">
        <v>3594</v>
      </c>
      <c r="G19" s="12" t="n">
        <v>390358</v>
      </c>
      <c r="H19" s="12" t="n">
        <v>1027</v>
      </c>
      <c r="I19" s="20"/>
    </row>
    <row r="20" customFormat="false" ht="19.5" hidden="false" customHeight="true" outlineLevel="0" collapsed="false">
      <c r="A20" s="21" t="n">
        <v>39538</v>
      </c>
      <c r="B20" s="14" t="n">
        <v>11164</v>
      </c>
      <c r="C20" s="14" t="n">
        <v>1680957</v>
      </c>
      <c r="D20" s="14" t="n">
        <v>6556</v>
      </c>
      <c r="E20" s="14" t="n">
        <v>1288839</v>
      </c>
      <c r="F20" s="14" t="n">
        <v>3572</v>
      </c>
      <c r="G20" s="14" t="n">
        <v>392118</v>
      </c>
      <c r="H20" s="14" t="n">
        <v>1036</v>
      </c>
      <c r="I20" s="15"/>
    </row>
    <row r="21" customFormat="false" ht="19.5" hidden="false" customHeight="true" outlineLevel="0" collapsed="false">
      <c r="A21" s="21" t="n">
        <v>39903</v>
      </c>
      <c r="B21" s="16" t="n">
        <v>11156</v>
      </c>
      <c r="C21" s="16" t="n">
        <v>1708568</v>
      </c>
      <c r="D21" s="16" t="n">
        <v>6552</v>
      </c>
      <c r="E21" s="16" t="n">
        <v>1315236</v>
      </c>
      <c r="F21" s="16" t="n">
        <v>3569</v>
      </c>
      <c r="G21" s="16" t="n">
        <v>393332</v>
      </c>
      <c r="H21" s="16" t="n">
        <v>1035</v>
      </c>
      <c r="I21" s="16"/>
    </row>
    <row r="22" customFormat="false" ht="19.5" hidden="false" customHeight="true" outlineLevel="0" collapsed="false">
      <c r="A22" s="21" t="n">
        <v>40268</v>
      </c>
      <c r="B22" s="16" t="n">
        <v>11137</v>
      </c>
      <c r="C22" s="16" t="n">
        <v>1733352</v>
      </c>
      <c r="D22" s="16" t="n">
        <v>6521</v>
      </c>
      <c r="E22" s="16" t="n">
        <v>1337931</v>
      </c>
      <c r="F22" s="16" t="n">
        <v>3581</v>
      </c>
      <c r="G22" s="16" t="n">
        <v>395421</v>
      </c>
      <c r="H22" s="16" t="n">
        <v>1035</v>
      </c>
      <c r="I22" s="16"/>
    </row>
    <row r="23" customFormat="false" ht="19.5" hidden="false" customHeight="true" outlineLevel="0" collapsed="false">
      <c r="A23" s="22" t="n">
        <v>40633</v>
      </c>
      <c r="B23" s="23" t="n">
        <f aca="false">SUM(B24:B30)</f>
        <v>11130</v>
      </c>
      <c r="C23" s="23" t="n">
        <f aca="false">SUM(C24:C30)</f>
        <v>1786498</v>
      </c>
      <c r="D23" s="23" t="n">
        <f aca="false">SUM(D24:D30)</f>
        <v>6491</v>
      </c>
      <c r="E23" s="23" t="n">
        <f aca="false">SUM(E24:E30)</f>
        <v>1387224</v>
      </c>
      <c r="F23" s="23" t="n">
        <f aca="false">SUM(F24:F30)</f>
        <v>3591</v>
      </c>
      <c r="G23" s="23" t="n">
        <f aca="false">SUM(G24:G30)</f>
        <v>399274</v>
      </c>
      <c r="H23" s="23" t="n">
        <f aca="false">SUM(H24:H30)</f>
        <v>1048</v>
      </c>
      <c r="I23" s="23"/>
    </row>
    <row r="24" customFormat="false" ht="19.5" hidden="false" customHeight="true" outlineLevel="0" collapsed="false">
      <c r="A24" s="24" t="s">
        <v>20</v>
      </c>
      <c r="B24" s="25" t="n">
        <f aca="false">D24+F24+H24</f>
        <v>5246</v>
      </c>
      <c r="C24" s="25" t="n">
        <f aca="false">E24+G24+I24</f>
        <v>873327</v>
      </c>
      <c r="D24" s="25" t="n">
        <v>2856</v>
      </c>
      <c r="E24" s="25" t="n">
        <v>645362</v>
      </c>
      <c r="F24" s="25" t="n">
        <v>2014</v>
      </c>
      <c r="G24" s="25" t="n">
        <v>227965</v>
      </c>
      <c r="H24" s="25" t="n">
        <v>376</v>
      </c>
      <c r="I24" s="25"/>
    </row>
    <row r="25" customFormat="false" ht="19.5" hidden="false" customHeight="true" outlineLevel="0" collapsed="false">
      <c r="A25" s="26" t="s">
        <v>21</v>
      </c>
      <c r="B25" s="16" t="n">
        <f aca="false">D25+F25+H25</f>
        <v>329</v>
      </c>
      <c r="C25" s="16" t="n">
        <f aca="false">E25+G25+I25</f>
        <v>53313</v>
      </c>
      <c r="D25" s="16" t="n">
        <v>321</v>
      </c>
      <c r="E25" s="16" t="n">
        <v>53124</v>
      </c>
      <c r="F25" s="16" t="n">
        <v>2</v>
      </c>
      <c r="G25" s="16" t="n">
        <v>189</v>
      </c>
      <c r="H25" s="16" t="n">
        <v>6</v>
      </c>
      <c r="I25" s="16"/>
    </row>
    <row r="26" customFormat="false" ht="19.5" hidden="false" customHeight="true" outlineLevel="0" collapsed="false">
      <c r="A26" s="26" t="s">
        <v>22</v>
      </c>
      <c r="B26" s="16" t="n">
        <f aca="false">D26+F26+H26</f>
        <v>2783</v>
      </c>
      <c r="C26" s="16" t="n">
        <f aca="false">E26+G26+I26</f>
        <v>369845</v>
      </c>
      <c r="D26" s="16" t="n">
        <v>1172</v>
      </c>
      <c r="E26" s="16" t="n">
        <v>244847</v>
      </c>
      <c r="F26" s="16" t="n">
        <v>1090</v>
      </c>
      <c r="G26" s="16" t="n">
        <v>124998</v>
      </c>
      <c r="H26" s="16" t="n">
        <v>521</v>
      </c>
      <c r="I26" s="16"/>
    </row>
    <row r="27" customFormat="false" ht="19.5" hidden="false" customHeight="true" outlineLevel="0" collapsed="false">
      <c r="A27" s="26" t="s">
        <v>23</v>
      </c>
      <c r="B27" s="16" t="n">
        <f aca="false">D27+F27+H27</f>
        <v>831</v>
      </c>
      <c r="C27" s="16" t="n">
        <f aca="false">E27+G27+I27</f>
        <v>125844</v>
      </c>
      <c r="D27" s="16" t="n">
        <v>756</v>
      </c>
      <c r="E27" s="16" t="n">
        <v>118054</v>
      </c>
      <c r="F27" s="16" t="n">
        <v>61</v>
      </c>
      <c r="G27" s="16" t="n">
        <v>7790</v>
      </c>
      <c r="H27" s="16" t="n">
        <v>14</v>
      </c>
      <c r="I27" s="16"/>
    </row>
    <row r="28" customFormat="false" ht="19.5" hidden="false" customHeight="true" outlineLevel="0" collapsed="false">
      <c r="A28" s="26" t="s">
        <v>24</v>
      </c>
      <c r="B28" s="16" t="n">
        <f aca="false">D28+F28+H28</f>
        <v>307</v>
      </c>
      <c r="C28" s="16" t="n">
        <f aca="false">E28+G28+I28</f>
        <v>49153</v>
      </c>
      <c r="D28" s="16" t="n">
        <v>242</v>
      </c>
      <c r="E28" s="16" t="n">
        <v>44929</v>
      </c>
      <c r="F28" s="16" t="n">
        <v>47</v>
      </c>
      <c r="G28" s="16" t="n">
        <v>4224</v>
      </c>
      <c r="H28" s="16" t="n">
        <v>18</v>
      </c>
      <c r="I28" s="16"/>
    </row>
    <row r="29" customFormat="false" ht="19.5" hidden="false" customHeight="true" outlineLevel="0" collapsed="false">
      <c r="A29" s="7" t="s">
        <v>25</v>
      </c>
      <c r="B29" s="16" t="n">
        <f aca="false">SUM(D29,F29,H29)</f>
        <v>62</v>
      </c>
      <c r="C29" s="16" t="n">
        <f aca="false">SUM(E29,G29,I29)</f>
        <v>12800</v>
      </c>
      <c r="D29" s="16" t="n">
        <v>57</v>
      </c>
      <c r="E29" s="16" t="n">
        <v>12800</v>
      </c>
      <c r="F29" s="27" t="s">
        <v>15</v>
      </c>
      <c r="G29" s="27" t="s">
        <v>15</v>
      </c>
      <c r="H29" s="16" t="n">
        <v>5</v>
      </c>
      <c r="I29" s="16"/>
    </row>
    <row r="30" customFormat="false" ht="19.5" hidden="false" customHeight="true" outlineLevel="0" collapsed="false">
      <c r="A30" s="7" t="s">
        <v>26</v>
      </c>
      <c r="B30" s="16" t="n">
        <f aca="false">SUM(D30,F30,H30)</f>
        <v>1572</v>
      </c>
      <c r="C30" s="16" t="n">
        <f aca="false">SUM(E30,G30,I30)</f>
        <v>302216</v>
      </c>
      <c r="D30" s="16" t="n">
        <v>1087</v>
      </c>
      <c r="E30" s="16" t="n">
        <v>268108</v>
      </c>
      <c r="F30" s="16" t="n">
        <v>377</v>
      </c>
      <c r="G30" s="16" t="n">
        <v>34108</v>
      </c>
      <c r="H30" s="16" t="n">
        <v>108</v>
      </c>
      <c r="I30" s="16"/>
    </row>
  </sheetData>
  <mergeCells count="29">
    <mergeCell ref="F2:I2"/>
    <mergeCell ref="F3:I3"/>
    <mergeCell ref="B4:C4"/>
    <mergeCell ref="D4:E4"/>
    <mergeCell ref="F4:G4"/>
    <mergeCell ref="H4:I4"/>
    <mergeCell ref="B5:B6"/>
    <mergeCell ref="C5:C6"/>
    <mergeCell ref="D5:D6"/>
    <mergeCell ref="E5:E6"/>
    <mergeCell ref="F5:F6"/>
    <mergeCell ref="G5:G6"/>
    <mergeCell ref="H5:H6"/>
    <mergeCell ref="I5:I6"/>
    <mergeCell ref="A11:I12"/>
    <mergeCell ref="F15:I15"/>
    <mergeCell ref="A16:A18"/>
    <mergeCell ref="B16:C16"/>
    <mergeCell ref="D16:E16"/>
    <mergeCell ref="F16:G16"/>
    <mergeCell ref="H16:I16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16" min="2" style="1" width="6.62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A1" s="4" t="s">
        <v>27</v>
      </c>
      <c r="M1" s="28" t="s">
        <v>28</v>
      </c>
      <c r="N1" s="28"/>
      <c r="O1" s="28"/>
      <c r="P1" s="28"/>
    </row>
    <row r="2" s="29" customFormat="true" ht="19.5" hidden="false" customHeight="true" outlineLevel="0" collapsed="false">
      <c r="A2" s="9" t="s">
        <v>19</v>
      </c>
      <c r="B2" s="7" t="s">
        <v>29</v>
      </c>
      <c r="C2" s="7"/>
      <c r="D2" s="7"/>
      <c r="E2" s="7" t="s">
        <v>30</v>
      </c>
      <c r="F2" s="7"/>
      <c r="G2" s="7"/>
      <c r="H2" s="7"/>
      <c r="I2" s="7"/>
      <c r="J2" s="7"/>
      <c r="K2" s="7"/>
      <c r="L2" s="7"/>
      <c r="M2" s="7" t="s">
        <v>31</v>
      </c>
      <c r="N2" s="7"/>
      <c r="O2" s="7" t="s">
        <v>32</v>
      </c>
      <c r="P2" s="7"/>
    </row>
    <row r="3" s="29" customFormat="true" ht="24.75" hidden="false" customHeight="false" outlineLevel="0" collapsed="false">
      <c r="A3" s="9"/>
      <c r="B3" s="30" t="s">
        <v>33</v>
      </c>
      <c r="C3" s="31" t="s">
        <v>34</v>
      </c>
      <c r="D3" s="30" t="s">
        <v>35</v>
      </c>
      <c r="E3" s="31" t="s">
        <v>36</v>
      </c>
      <c r="F3" s="30" t="s">
        <v>37</v>
      </c>
      <c r="G3" s="31" t="s">
        <v>38</v>
      </c>
      <c r="H3" s="30" t="s">
        <v>39</v>
      </c>
      <c r="I3" s="31" t="s">
        <v>40</v>
      </c>
      <c r="J3" s="30" t="s">
        <v>41</v>
      </c>
      <c r="K3" s="31" t="s">
        <v>42</v>
      </c>
      <c r="L3" s="30" t="s">
        <v>43</v>
      </c>
      <c r="M3" s="31" t="s">
        <v>44</v>
      </c>
      <c r="N3" s="30" t="s">
        <v>45</v>
      </c>
      <c r="O3" s="30" t="s">
        <v>46</v>
      </c>
      <c r="P3" s="32" t="s">
        <v>47</v>
      </c>
    </row>
    <row r="4" s="29" customFormat="true" ht="19.5" hidden="false" customHeight="true" outlineLevel="0" collapsed="false">
      <c r="A4" s="11" t="s">
        <v>48</v>
      </c>
      <c r="B4" s="33" t="n">
        <v>0</v>
      </c>
      <c r="C4" s="33" t="n">
        <v>0</v>
      </c>
      <c r="D4" s="33" t="n">
        <v>0</v>
      </c>
      <c r="E4" s="33" t="n">
        <v>10</v>
      </c>
      <c r="F4" s="33" t="n">
        <v>0</v>
      </c>
      <c r="G4" s="33" t="n">
        <v>0</v>
      </c>
      <c r="H4" s="33" t="n">
        <v>0</v>
      </c>
      <c r="I4" s="33" t="n">
        <v>10</v>
      </c>
      <c r="J4" s="33" t="n">
        <v>187</v>
      </c>
      <c r="K4" s="33" t="n">
        <v>0</v>
      </c>
      <c r="L4" s="33" t="n">
        <v>0</v>
      </c>
      <c r="M4" s="33" t="n">
        <v>0</v>
      </c>
      <c r="N4" s="33" t="n">
        <v>0</v>
      </c>
      <c r="O4" s="33" t="n">
        <v>0</v>
      </c>
      <c r="P4" s="33" t="n">
        <v>0</v>
      </c>
    </row>
    <row r="5" s="29" customFormat="true" ht="19.5" hidden="false" customHeight="true" outlineLevel="0" collapsed="false">
      <c r="A5" s="7" t="s">
        <v>49</v>
      </c>
      <c r="B5" s="34" t="n">
        <v>0</v>
      </c>
      <c r="C5" s="34" t="n">
        <v>0</v>
      </c>
      <c r="D5" s="34" t="n">
        <v>0</v>
      </c>
      <c r="E5" s="34" t="n">
        <v>10</v>
      </c>
      <c r="F5" s="34" t="n">
        <v>0</v>
      </c>
      <c r="G5" s="34" t="n">
        <v>0</v>
      </c>
      <c r="H5" s="34" t="n">
        <v>0</v>
      </c>
      <c r="I5" s="34" t="n">
        <v>3</v>
      </c>
      <c r="J5" s="34" t="n">
        <v>176</v>
      </c>
      <c r="K5" s="34" t="n">
        <v>0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</row>
    <row r="6" s="29" customFormat="true" ht="19.5" hidden="false" customHeight="true" outlineLevel="0" collapsed="false">
      <c r="A6" s="7" t="s">
        <v>50</v>
      </c>
      <c r="B6" s="34" t="n">
        <v>0</v>
      </c>
      <c r="C6" s="34" t="n">
        <v>0</v>
      </c>
      <c r="D6" s="34" t="n">
        <v>0</v>
      </c>
      <c r="E6" s="34" t="n">
        <v>10</v>
      </c>
      <c r="F6" s="34" t="n">
        <v>0</v>
      </c>
      <c r="G6" s="34" t="n">
        <v>0</v>
      </c>
      <c r="H6" s="34" t="n">
        <v>0</v>
      </c>
      <c r="I6" s="34" t="n">
        <v>1</v>
      </c>
      <c r="J6" s="34" t="n">
        <v>217</v>
      </c>
      <c r="K6" s="34" t="n">
        <v>4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</row>
    <row r="7" s="29" customFormat="true" ht="19.5" hidden="false" customHeight="true" outlineLevel="0" collapsed="false">
      <c r="A7" s="7" t="s">
        <v>51</v>
      </c>
      <c r="B7" s="34" t="n">
        <v>0</v>
      </c>
      <c r="C7" s="34" t="n">
        <v>0</v>
      </c>
      <c r="D7" s="34" t="n">
        <v>0</v>
      </c>
      <c r="E7" s="34" t="n">
        <v>1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141</v>
      </c>
      <c r="K7" s="34" t="n">
        <v>17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</row>
    <row r="8" s="29" customFormat="true" ht="19.5" hidden="false" customHeight="true" outlineLevel="0" collapsed="false">
      <c r="A8" s="9" t="s">
        <v>52</v>
      </c>
      <c r="B8" s="35" t="n">
        <f aca="false">SUM(B9:B15)</f>
        <v>0</v>
      </c>
      <c r="C8" s="35" t="n">
        <f aca="false">SUM(C9:C15)</f>
        <v>0</v>
      </c>
      <c r="D8" s="35" t="n">
        <f aca="false">SUM(D9:D15)</f>
        <v>0</v>
      </c>
      <c r="E8" s="35" t="n">
        <f aca="false">SUM(E9:E15)</f>
        <v>0</v>
      </c>
      <c r="F8" s="35" t="n">
        <f aca="false">SUM(F9:F15)</f>
        <v>0</v>
      </c>
      <c r="G8" s="35" t="n">
        <f aca="false">SUM(G9:G15)</f>
        <v>0</v>
      </c>
      <c r="H8" s="35" t="n">
        <f aca="false">SUM(H9:H15)</f>
        <v>0</v>
      </c>
      <c r="I8" s="35" t="n">
        <f aca="false">SUM(I9:I15)</f>
        <v>0</v>
      </c>
      <c r="J8" s="35" t="n">
        <f aca="false">SUM(J9:J15)</f>
        <v>118</v>
      </c>
      <c r="K8" s="35" t="n">
        <f aca="false">SUM(K9:K15)</f>
        <v>0</v>
      </c>
      <c r="L8" s="35" t="n">
        <f aca="false">SUM(L9:L15)</f>
        <v>0</v>
      </c>
      <c r="M8" s="35" t="n">
        <f aca="false">SUM(M9:M15)</f>
        <v>0</v>
      </c>
      <c r="N8" s="35" t="n">
        <f aca="false">SUM(N9:N15)</f>
        <v>0</v>
      </c>
      <c r="O8" s="35" t="n">
        <f aca="false">SUM(O9:O15)</f>
        <v>0</v>
      </c>
      <c r="P8" s="35" t="n">
        <f aca="false">SUM(P9:P15)</f>
        <v>0</v>
      </c>
    </row>
    <row r="9" s="29" customFormat="true" ht="19.5" hidden="false" customHeight="true" outlineLevel="0" collapsed="false">
      <c r="A9" s="24" t="s">
        <v>20</v>
      </c>
      <c r="B9" s="36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28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</row>
    <row r="10" s="29" customFormat="true" ht="19.5" hidden="false" customHeight="true" outlineLevel="0" collapsed="false">
      <c r="A10" s="26" t="s">
        <v>21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22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</row>
    <row r="11" s="29" customFormat="true" ht="19.5" hidden="false" customHeight="true" outlineLevel="0" collapsed="false">
      <c r="A11" s="26" t="s">
        <v>22</v>
      </c>
      <c r="B11" s="37" t="n">
        <v>0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24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</row>
    <row r="12" s="29" customFormat="true" ht="19.5" hidden="false" customHeight="true" outlineLevel="0" collapsed="false">
      <c r="A12" s="26" t="s">
        <v>23</v>
      </c>
      <c r="B12" s="37" t="n">
        <v>0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14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</row>
    <row r="13" s="29" customFormat="true" ht="19.5" hidden="false" customHeight="true" outlineLevel="0" collapsed="false">
      <c r="A13" s="26" t="s">
        <v>24</v>
      </c>
      <c r="B13" s="37" t="n">
        <v>0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22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</row>
    <row r="14" s="29" customFormat="true" ht="19.5" hidden="false" customHeight="true" outlineLevel="0" collapsed="false">
      <c r="A14" s="7" t="s">
        <v>25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</row>
    <row r="15" s="29" customFormat="true" ht="19.5" hidden="false" customHeight="true" outlineLevel="0" collapsed="false">
      <c r="A15" s="7" t="s">
        <v>26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8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</row>
    <row r="16" customFormat="false" ht="19.5" hidden="false" customHeight="true" outlineLevel="0" collapsed="false">
      <c r="B16" s="13"/>
    </row>
    <row r="17" customFormat="false" ht="19.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38"/>
      <c r="N17" s="38"/>
      <c r="O17" s="38"/>
      <c r="P17" s="38"/>
    </row>
    <row r="18" s="29" customFormat="true" ht="19.5" hidden="false" customHeight="true" outlineLevel="0" collapsed="false">
      <c r="A18" s="4" t="s">
        <v>53</v>
      </c>
      <c r="M18" s="5" t="s">
        <v>54</v>
      </c>
      <c r="N18" s="5"/>
      <c r="O18" s="5"/>
      <c r="P18" s="5"/>
    </row>
    <row r="19" s="29" customFormat="true" ht="19.5" hidden="false" customHeight="true" outlineLevel="0" collapsed="false">
      <c r="A19" s="39"/>
      <c r="B19" s="30" t="s">
        <v>55</v>
      </c>
      <c r="C19" s="7" t="s">
        <v>56</v>
      </c>
      <c r="D19" s="7"/>
      <c r="E19" s="7" t="s">
        <v>57</v>
      </c>
      <c r="F19" s="7"/>
      <c r="G19" s="7"/>
      <c r="H19" s="7"/>
      <c r="I19" s="7"/>
      <c r="J19" s="7"/>
      <c r="K19" s="7" t="s">
        <v>58</v>
      </c>
      <c r="L19" s="7"/>
      <c r="M19" s="7"/>
      <c r="N19" s="7"/>
      <c r="O19" s="7"/>
      <c r="P19" s="7"/>
    </row>
    <row r="20" s="29" customFormat="true" ht="19.5" hidden="false" customHeight="true" outlineLevel="0" collapsed="false">
      <c r="A20" s="40" t="s">
        <v>19</v>
      </c>
      <c r="B20" s="30"/>
      <c r="C20" s="9" t="s">
        <v>59</v>
      </c>
      <c r="D20" s="9" t="s">
        <v>60</v>
      </c>
      <c r="E20" s="7" t="s">
        <v>61</v>
      </c>
      <c r="F20" s="7"/>
      <c r="G20" s="7" t="s">
        <v>62</v>
      </c>
      <c r="H20" s="7"/>
      <c r="I20" s="7" t="s">
        <v>63</v>
      </c>
      <c r="J20" s="7"/>
      <c r="K20" s="7" t="s">
        <v>61</v>
      </c>
      <c r="L20" s="7"/>
      <c r="M20" s="7" t="s">
        <v>62</v>
      </c>
      <c r="N20" s="7"/>
      <c r="O20" s="7" t="s">
        <v>63</v>
      </c>
      <c r="P20" s="7"/>
    </row>
    <row r="21" s="29" customFormat="true" ht="19.5" hidden="false" customHeight="true" outlineLevel="0" collapsed="false">
      <c r="A21" s="41"/>
      <c r="B21" s="30"/>
      <c r="C21" s="30"/>
      <c r="D21" s="30"/>
      <c r="E21" s="9" t="s">
        <v>59</v>
      </c>
      <c r="F21" s="42" t="s">
        <v>60</v>
      </c>
      <c r="G21" s="9" t="s">
        <v>59</v>
      </c>
      <c r="H21" s="42" t="s">
        <v>60</v>
      </c>
      <c r="I21" s="9" t="s">
        <v>59</v>
      </c>
      <c r="J21" s="42" t="s">
        <v>60</v>
      </c>
      <c r="K21" s="9" t="s">
        <v>59</v>
      </c>
      <c r="L21" s="42" t="s">
        <v>60</v>
      </c>
      <c r="M21" s="9" t="s">
        <v>59</v>
      </c>
      <c r="N21" s="42" t="s">
        <v>60</v>
      </c>
      <c r="O21" s="9" t="s">
        <v>59</v>
      </c>
      <c r="P21" s="43" t="s">
        <v>60</v>
      </c>
    </row>
    <row r="22" s="29" customFormat="true" ht="19.5" hidden="false" customHeight="true" outlineLevel="0" collapsed="false">
      <c r="A22" s="44" t="s">
        <v>48</v>
      </c>
      <c r="B22" s="45" t="n">
        <v>60</v>
      </c>
      <c r="C22" s="45" t="n">
        <f aca="false">E22+K22</f>
        <v>6588</v>
      </c>
      <c r="D22" s="45" t="n">
        <f aca="false">F22+L22</f>
        <v>37785</v>
      </c>
      <c r="E22" s="45" t="n">
        <f aca="false">G22+I22</f>
        <v>5883</v>
      </c>
      <c r="F22" s="45" t="n">
        <f aca="false">H22+J22</f>
        <v>29129</v>
      </c>
      <c r="G22" s="45" t="n">
        <v>5883</v>
      </c>
      <c r="H22" s="45" t="n">
        <v>29129</v>
      </c>
      <c r="I22" s="33" t="n">
        <v>0</v>
      </c>
      <c r="J22" s="33" t="n">
        <v>0</v>
      </c>
      <c r="K22" s="45" t="n">
        <f aca="false">M22+O22</f>
        <v>705</v>
      </c>
      <c r="L22" s="45" t="n">
        <f aca="false">N22+P22</f>
        <v>8656</v>
      </c>
      <c r="M22" s="45" t="n">
        <v>705</v>
      </c>
      <c r="N22" s="45" t="n">
        <v>8656</v>
      </c>
      <c r="O22" s="33" t="n">
        <v>0</v>
      </c>
      <c r="P22" s="33" t="n">
        <v>0</v>
      </c>
    </row>
    <row r="23" s="29" customFormat="true" ht="19.5" hidden="false" customHeight="true" outlineLevel="0" collapsed="false">
      <c r="A23" s="46" t="s">
        <v>49</v>
      </c>
      <c r="B23" s="47" t="n">
        <v>22</v>
      </c>
      <c r="C23" s="47" t="n">
        <f aca="false">E23+K23</f>
        <v>4651</v>
      </c>
      <c r="D23" s="47" t="n">
        <f aca="false">F23+L23</f>
        <v>24276</v>
      </c>
      <c r="E23" s="47" t="n">
        <f aca="false">G23+I23</f>
        <v>4140</v>
      </c>
      <c r="F23" s="47" t="n">
        <f aca="false">H23+J23</f>
        <v>17710</v>
      </c>
      <c r="G23" s="47" t="n">
        <v>4140</v>
      </c>
      <c r="H23" s="47" t="n">
        <v>17710</v>
      </c>
      <c r="I23" s="34" t="n">
        <v>0</v>
      </c>
      <c r="J23" s="34" t="n">
        <v>0</v>
      </c>
      <c r="K23" s="47" t="n">
        <f aca="false">M23+O23</f>
        <v>511</v>
      </c>
      <c r="L23" s="47" t="n">
        <f aca="false">N23+P23</f>
        <v>6566</v>
      </c>
      <c r="M23" s="47" t="n">
        <v>511</v>
      </c>
      <c r="N23" s="47" t="n">
        <v>6566</v>
      </c>
      <c r="O23" s="34" t="n">
        <v>0</v>
      </c>
      <c r="P23" s="34" t="n">
        <v>0</v>
      </c>
    </row>
    <row r="24" s="29" customFormat="true" ht="19.5" hidden="false" customHeight="true" outlineLevel="0" collapsed="false">
      <c r="A24" s="46" t="s">
        <v>50</v>
      </c>
      <c r="B24" s="47" t="n">
        <v>34</v>
      </c>
      <c r="C24" s="47" t="n">
        <f aca="false">E24+K24</f>
        <v>13884</v>
      </c>
      <c r="D24" s="47" t="n">
        <f aca="false">F24+L24</f>
        <v>60428</v>
      </c>
      <c r="E24" s="47" t="n">
        <f aca="false">G24+I24</f>
        <v>13418</v>
      </c>
      <c r="F24" s="47" t="n">
        <f aca="false">H24+J24</f>
        <v>54493</v>
      </c>
      <c r="G24" s="47" t="n">
        <v>13418</v>
      </c>
      <c r="H24" s="47" t="n">
        <v>54493</v>
      </c>
      <c r="I24" s="34" t="n">
        <v>0</v>
      </c>
      <c r="J24" s="34" t="n">
        <v>0</v>
      </c>
      <c r="K24" s="47" t="n">
        <f aca="false">M24+O24</f>
        <v>466</v>
      </c>
      <c r="L24" s="47" t="n">
        <f aca="false">N24+P24</f>
        <v>5935</v>
      </c>
      <c r="M24" s="47" t="n">
        <v>466</v>
      </c>
      <c r="N24" s="47" t="n">
        <v>5935</v>
      </c>
      <c r="O24" s="34" t="n">
        <v>0</v>
      </c>
      <c r="P24" s="34" t="n">
        <v>0</v>
      </c>
    </row>
    <row r="25" s="29" customFormat="true" ht="19.5" hidden="false" customHeight="true" outlineLevel="0" collapsed="false">
      <c r="A25" s="46" t="s">
        <v>51</v>
      </c>
      <c r="B25" s="48" t="n">
        <v>39</v>
      </c>
      <c r="C25" s="48" t="n">
        <f aca="false">E25+K25</f>
        <v>13911</v>
      </c>
      <c r="D25" s="48" t="n">
        <f aca="false">F25+L25</f>
        <v>47459</v>
      </c>
      <c r="E25" s="48" t="n">
        <f aca="false">G25+I25</f>
        <v>13794</v>
      </c>
      <c r="F25" s="48" t="n">
        <f aca="false">H25+J25</f>
        <v>46398</v>
      </c>
      <c r="G25" s="48" t="n">
        <v>13794</v>
      </c>
      <c r="H25" s="48" t="n">
        <v>46398</v>
      </c>
      <c r="I25" s="49" t="n">
        <v>0</v>
      </c>
      <c r="J25" s="49" t="n">
        <v>0</v>
      </c>
      <c r="K25" s="48" t="n">
        <f aca="false">M25+O25</f>
        <v>117</v>
      </c>
      <c r="L25" s="48" t="n">
        <f aca="false">N25+P25</f>
        <v>1061</v>
      </c>
      <c r="M25" s="48" t="n">
        <v>117</v>
      </c>
      <c r="N25" s="48" t="n">
        <v>1061</v>
      </c>
      <c r="O25" s="34" t="n">
        <v>0</v>
      </c>
      <c r="P25" s="34" t="n">
        <v>0</v>
      </c>
    </row>
    <row r="26" s="29" customFormat="true" ht="19.5" hidden="false" customHeight="true" outlineLevel="0" collapsed="false">
      <c r="A26" s="50" t="s">
        <v>52</v>
      </c>
      <c r="B26" s="51" t="n">
        <f aca="false">SUM(B27:B33)</f>
        <v>65</v>
      </c>
      <c r="C26" s="51" t="n">
        <f aca="false">E26+K26</f>
        <v>17802</v>
      </c>
      <c r="D26" s="51" t="n">
        <f aca="false">F26+L26</f>
        <v>57220</v>
      </c>
      <c r="E26" s="51" t="n">
        <f aca="false">G26+I26</f>
        <v>17510</v>
      </c>
      <c r="F26" s="51" t="n">
        <f aca="false">H26+J26</f>
        <v>54595</v>
      </c>
      <c r="G26" s="51" t="n">
        <f aca="false">SUM(G27:G33)</f>
        <v>17510</v>
      </c>
      <c r="H26" s="51" t="n">
        <f aca="false">SUM(H27:H33)</f>
        <v>54595</v>
      </c>
      <c r="I26" s="52" t="n">
        <f aca="false">SUM(I27:I33)</f>
        <v>0</v>
      </c>
      <c r="J26" s="52" t="n">
        <f aca="false">SUM(J27:J33)</f>
        <v>0</v>
      </c>
      <c r="K26" s="51" t="n">
        <f aca="false">M26+O26</f>
        <v>292</v>
      </c>
      <c r="L26" s="51" t="n">
        <f aca="false">N26+P26</f>
        <v>2625</v>
      </c>
      <c r="M26" s="51" t="n">
        <f aca="false">SUM(M27:M33)</f>
        <v>292</v>
      </c>
      <c r="N26" s="51" t="n">
        <f aca="false">SUM(N27:N33)</f>
        <v>2625</v>
      </c>
      <c r="O26" s="35" t="n">
        <f aca="false">SUM(O27:O33)</f>
        <v>0</v>
      </c>
      <c r="P26" s="35" t="n">
        <f aca="false">SUM(P27:P33)</f>
        <v>0</v>
      </c>
    </row>
    <row r="27" s="29" customFormat="true" ht="19.5" hidden="false" customHeight="true" outlineLevel="0" collapsed="false">
      <c r="A27" s="24" t="s">
        <v>20</v>
      </c>
      <c r="B27" s="36" t="n">
        <v>12</v>
      </c>
      <c r="C27" s="53" t="n">
        <f aca="false">E27+K27</f>
        <v>5640</v>
      </c>
      <c r="D27" s="53" t="n">
        <f aca="false">F27+L27</f>
        <v>18211</v>
      </c>
      <c r="E27" s="53" t="n">
        <f aca="false">G27+I27</f>
        <v>5637</v>
      </c>
      <c r="F27" s="53" t="n">
        <f aca="false">H27+J27</f>
        <v>18197</v>
      </c>
      <c r="G27" s="53" t="n">
        <v>5637</v>
      </c>
      <c r="H27" s="53" t="n">
        <v>18197</v>
      </c>
      <c r="I27" s="36" t="n">
        <v>0</v>
      </c>
      <c r="J27" s="36" t="n">
        <v>0</v>
      </c>
      <c r="K27" s="36" t="n">
        <f aca="false">M27+O27</f>
        <v>3</v>
      </c>
      <c r="L27" s="36" t="n">
        <f aca="false">N27+P27</f>
        <v>14</v>
      </c>
      <c r="M27" s="36" t="n">
        <v>3</v>
      </c>
      <c r="N27" s="36" t="n">
        <v>14</v>
      </c>
      <c r="O27" s="36" t="n">
        <v>0</v>
      </c>
      <c r="P27" s="36" t="n">
        <v>0</v>
      </c>
    </row>
    <row r="28" s="29" customFormat="true" ht="19.5" hidden="false" customHeight="true" outlineLevel="0" collapsed="false">
      <c r="A28" s="26" t="s">
        <v>21</v>
      </c>
      <c r="B28" s="37" t="n">
        <v>0</v>
      </c>
      <c r="C28" s="37" t="n">
        <f aca="false">E28+K28</f>
        <v>0</v>
      </c>
      <c r="D28" s="37" t="n">
        <f aca="false">F28+L28</f>
        <v>0</v>
      </c>
      <c r="E28" s="37" t="n">
        <f aca="false">G28+I28</f>
        <v>0</v>
      </c>
      <c r="F28" s="37" t="n">
        <f aca="false">H28+J28</f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f aca="false">M28+O28</f>
        <v>0</v>
      </c>
      <c r="L28" s="37" t="n">
        <f aca="false">N28+P28</f>
        <v>0</v>
      </c>
      <c r="M28" s="37" t="n">
        <v>0</v>
      </c>
      <c r="N28" s="37" t="n">
        <v>0</v>
      </c>
      <c r="O28" s="37" t="n">
        <v>0</v>
      </c>
      <c r="P28" s="37" t="n">
        <v>0</v>
      </c>
    </row>
    <row r="29" s="29" customFormat="true" ht="19.5" hidden="false" customHeight="true" outlineLevel="0" collapsed="false">
      <c r="A29" s="26" t="s">
        <v>22</v>
      </c>
      <c r="B29" s="54" t="n">
        <v>3</v>
      </c>
      <c r="C29" s="54" t="n">
        <f aca="false">E29+K29</f>
        <v>310</v>
      </c>
      <c r="D29" s="54" t="n">
        <f aca="false">F29+L29</f>
        <v>441</v>
      </c>
      <c r="E29" s="54" t="n">
        <f aca="false">G29+I29</f>
        <v>310</v>
      </c>
      <c r="F29" s="54" t="n">
        <f aca="false">H29+J29</f>
        <v>441</v>
      </c>
      <c r="G29" s="54" t="n">
        <v>310</v>
      </c>
      <c r="H29" s="54" t="n">
        <v>441</v>
      </c>
      <c r="I29" s="37" t="n">
        <v>0</v>
      </c>
      <c r="J29" s="37" t="n">
        <v>0</v>
      </c>
      <c r="K29" s="37" t="n">
        <f aca="false">M29+O29</f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</row>
    <row r="30" s="29" customFormat="true" ht="19.5" hidden="false" customHeight="true" outlineLevel="0" collapsed="false">
      <c r="A30" s="26" t="s">
        <v>23</v>
      </c>
      <c r="B30" s="37" t="n">
        <v>9</v>
      </c>
      <c r="C30" s="37" t="n">
        <f aca="false">E30+K30</f>
        <v>4114</v>
      </c>
      <c r="D30" s="37" t="n">
        <f aca="false">F30+L30</f>
        <v>13328</v>
      </c>
      <c r="E30" s="37" t="n">
        <f aca="false">G30+I30</f>
        <v>4114</v>
      </c>
      <c r="F30" s="37" t="n">
        <f aca="false">H30+J30</f>
        <v>13328</v>
      </c>
      <c r="G30" s="37" t="n">
        <v>4114</v>
      </c>
      <c r="H30" s="37" t="n">
        <v>13328</v>
      </c>
      <c r="I30" s="37" t="n">
        <v>0</v>
      </c>
      <c r="J30" s="37" t="n">
        <v>0</v>
      </c>
      <c r="K30" s="37" t="n">
        <f aca="false">M30+O30</f>
        <v>0</v>
      </c>
      <c r="L30" s="37" t="n">
        <f aca="false">N30+P30</f>
        <v>0</v>
      </c>
      <c r="M30" s="37" t="n">
        <v>0</v>
      </c>
      <c r="N30" s="37" t="n">
        <v>0</v>
      </c>
      <c r="O30" s="37" t="n">
        <v>0</v>
      </c>
      <c r="P30" s="37" t="n">
        <v>0</v>
      </c>
    </row>
    <row r="31" s="29" customFormat="true" ht="19.5" hidden="false" customHeight="true" outlineLevel="0" collapsed="false">
      <c r="A31" s="26" t="s">
        <v>24</v>
      </c>
      <c r="B31" s="54" t="n">
        <v>7</v>
      </c>
      <c r="C31" s="54" t="n">
        <f aca="false">E31+K31</f>
        <v>2253</v>
      </c>
      <c r="D31" s="54" t="n">
        <f aca="false">F31+L31</f>
        <v>11810</v>
      </c>
      <c r="E31" s="54" t="n">
        <f aca="false">G31+I31</f>
        <v>2253</v>
      </c>
      <c r="F31" s="54" t="n">
        <f aca="false">H31+J31</f>
        <v>11810</v>
      </c>
      <c r="G31" s="54" t="n">
        <v>2253</v>
      </c>
      <c r="H31" s="54" t="n">
        <v>11810</v>
      </c>
      <c r="I31" s="37" t="n">
        <v>0</v>
      </c>
      <c r="J31" s="37" t="n">
        <v>0</v>
      </c>
      <c r="K31" s="37" t="n">
        <f aca="false">M31+O31</f>
        <v>0</v>
      </c>
      <c r="L31" s="37" t="n">
        <f aca="false">N31+P31</f>
        <v>0</v>
      </c>
      <c r="M31" s="37" t="n">
        <v>0</v>
      </c>
      <c r="N31" s="37" t="n">
        <v>0</v>
      </c>
      <c r="O31" s="37" t="n">
        <v>0</v>
      </c>
      <c r="P31" s="37" t="n">
        <v>0</v>
      </c>
    </row>
    <row r="32" s="29" customFormat="true" ht="19.5" hidden="false" customHeight="true" outlineLevel="0" collapsed="false">
      <c r="A32" s="7" t="s">
        <v>25</v>
      </c>
      <c r="B32" s="54"/>
      <c r="C32" s="37" t="n">
        <f aca="false">E32+K32</f>
        <v>781</v>
      </c>
      <c r="D32" s="37" t="n">
        <f aca="false">F32+L32</f>
        <v>189</v>
      </c>
      <c r="E32" s="37" t="n">
        <f aca="false">G32+I32</f>
        <v>781</v>
      </c>
      <c r="F32" s="37" t="n">
        <f aca="false">H32+J32</f>
        <v>189</v>
      </c>
      <c r="G32" s="37" t="n">
        <v>781</v>
      </c>
      <c r="H32" s="37" t="n">
        <v>189</v>
      </c>
      <c r="I32" s="34" t="n">
        <v>0</v>
      </c>
      <c r="J32" s="34" t="n">
        <v>0</v>
      </c>
      <c r="K32" s="34" t="n">
        <f aca="false">M32+O32</f>
        <v>0</v>
      </c>
      <c r="L32" s="34" t="n">
        <f aca="false">N32+P32</f>
        <v>0</v>
      </c>
      <c r="M32" s="34" t="n">
        <v>0</v>
      </c>
      <c r="N32" s="34" t="n">
        <v>0</v>
      </c>
      <c r="O32" s="34" t="n">
        <v>0</v>
      </c>
      <c r="P32" s="34" t="n">
        <v>0</v>
      </c>
    </row>
    <row r="33" s="29" customFormat="true" ht="19.5" hidden="false" customHeight="true" outlineLevel="0" collapsed="false">
      <c r="A33" s="7" t="s">
        <v>26</v>
      </c>
      <c r="B33" s="34" t="n">
        <v>34</v>
      </c>
      <c r="C33" s="54" t="n">
        <f aca="false">E33+K33</f>
        <v>4704</v>
      </c>
      <c r="D33" s="54" t="n">
        <f aca="false">F33+L33</f>
        <v>13241</v>
      </c>
      <c r="E33" s="34" t="n">
        <f aca="false">G33+I33</f>
        <v>4415</v>
      </c>
      <c r="F33" s="34" t="n">
        <f aca="false">H33+J33</f>
        <v>10630</v>
      </c>
      <c r="G33" s="34" t="n">
        <v>4415</v>
      </c>
      <c r="H33" s="34" t="n">
        <v>10630</v>
      </c>
      <c r="I33" s="34" t="n">
        <v>0</v>
      </c>
      <c r="J33" s="34" t="n">
        <v>0</v>
      </c>
      <c r="K33" s="34" t="n">
        <f aca="false">M33+O33</f>
        <v>289</v>
      </c>
      <c r="L33" s="34" t="n">
        <f aca="false">N33+P33</f>
        <v>2611</v>
      </c>
      <c r="M33" s="34" t="n">
        <v>289</v>
      </c>
      <c r="N33" s="34" t="n">
        <v>2611</v>
      </c>
      <c r="O33" s="34" t="n">
        <v>0</v>
      </c>
      <c r="P33" s="34" t="n">
        <v>0</v>
      </c>
    </row>
  </sheetData>
  <mergeCells count="20">
    <mergeCell ref="M1:P1"/>
    <mergeCell ref="A2:A3"/>
    <mergeCell ref="B2:D2"/>
    <mergeCell ref="E2:L2"/>
    <mergeCell ref="M2:N2"/>
    <mergeCell ref="O2:P2"/>
    <mergeCell ref="M17:P17"/>
    <mergeCell ref="M18:P18"/>
    <mergeCell ref="B19:B21"/>
    <mergeCell ref="C19:D19"/>
    <mergeCell ref="E19:J19"/>
    <mergeCell ref="K19:P19"/>
    <mergeCell ref="C20:C21"/>
    <mergeCell ref="D20:D21"/>
    <mergeCell ref="E20:F20"/>
    <mergeCell ref="G20:H20"/>
    <mergeCell ref="I20:J20"/>
    <mergeCell ref="K20:L20"/>
    <mergeCell ref="M20:N20"/>
    <mergeCell ref="O20:P2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7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2:01:00Z</dcterms:created>
  <dc:creator>栃木県</dc:creator>
  <dc:description/>
  <dc:language>en-US</dc:language>
  <cp:lastModifiedBy>栃木県</cp:lastModifiedBy>
  <cp:lastPrinted>2012-03-13T00:35:05Z</cp:lastPrinted>
  <dcterms:modified xsi:type="dcterms:W3CDTF">2012-03-13T10:40:52Z</dcterms:modified>
  <cp:revision>0</cp:revision>
  <dc:subject/>
  <dc:title/>
</cp:coreProperties>
</file>