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　林業生産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６　林産物</t>
  </si>
  <si>
    <t xml:space="preserve">　　第１表　林業生産額</t>
  </si>
  <si>
    <t xml:space="preserve">（単位：百万円）</t>
  </si>
  <si>
    <t xml:space="preserve">年次</t>
  </si>
  <si>
    <t xml:space="preserve">素材</t>
  </si>
  <si>
    <t xml:space="preserve">特用林産物</t>
  </si>
  <si>
    <t xml:space="preserve">計</t>
  </si>
  <si>
    <t xml:space="preserve">公民所有</t>
  </si>
  <si>
    <t xml:space="preserve">きのこ類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平成&quot;0\年"/>
    <numFmt numFmtId="166" formatCode="[$-409]#,##0_);[RED]\(#,##0\)"/>
    <numFmt numFmtId="167" formatCode="&quot;平成&quot;0&quot;年度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5" min="2" style="0" width="14.37"/>
    <col collapsed="false" customWidth="true" hidden="false" outlineLevel="0" max="6" min="6" style="0" width="14.99"/>
  </cols>
  <sheetData>
    <row r="1" customFormat="false" ht="19.5" hidden="false" customHeight="true" outlineLevel="0" collapsed="false">
      <c r="A1" s="1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>
      <c r="A3" s="2" t="s">
        <v>1</v>
      </c>
      <c r="F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7" t="s">
        <v>6</v>
      </c>
    </row>
    <row r="5" customFormat="false" ht="19.5" hidden="false" customHeight="true" outlineLevel="0" collapsed="false">
      <c r="A5" s="4"/>
      <c r="B5" s="7" t="s">
        <v>7</v>
      </c>
      <c r="C5" s="7" t="s">
        <v>8</v>
      </c>
      <c r="D5" s="7" t="s">
        <v>9</v>
      </c>
      <c r="E5" s="7" t="s">
        <v>6</v>
      </c>
      <c r="F5" s="7"/>
    </row>
    <row r="6" customFormat="false" ht="19.5" hidden="false" customHeight="true" outlineLevel="0" collapsed="false">
      <c r="A6" s="8" t="n">
        <v>18</v>
      </c>
      <c r="B6" s="9" t="n">
        <v>4984</v>
      </c>
      <c r="C6" s="9" t="n">
        <v>6272</v>
      </c>
      <c r="D6" s="9" t="n">
        <v>566</v>
      </c>
      <c r="E6" s="9" t="n">
        <v>6838</v>
      </c>
      <c r="F6" s="9" t="n">
        <v>11698</v>
      </c>
    </row>
    <row r="7" customFormat="false" ht="19.5" hidden="false" customHeight="true" outlineLevel="0" collapsed="false">
      <c r="A7" s="10" t="n">
        <v>19</v>
      </c>
      <c r="B7" s="11" t="n">
        <v>5646</v>
      </c>
      <c r="C7" s="11" t="n">
        <v>6275</v>
      </c>
      <c r="D7" s="11" t="n">
        <v>466</v>
      </c>
      <c r="E7" s="11" t="n">
        <v>6741</v>
      </c>
      <c r="F7" s="11" t="n">
        <f aca="false">B7+E7</f>
        <v>12387</v>
      </c>
    </row>
    <row r="8" customFormat="false" ht="19.5" hidden="false" customHeight="true" outlineLevel="0" collapsed="false">
      <c r="A8" s="10" t="n">
        <v>20</v>
      </c>
      <c r="B8" s="11" t="n">
        <v>4835</v>
      </c>
      <c r="C8" s="11" t="n">
        <v>6480</v>
      </c>
      <c r="D8" s="11" t="n">
        <v>461</v>
      </c>
      <c r="E8" s="11" t="n">
        <v>6941</v>
      </c>
      <c r="F8" s="11" t="n">
        <f aca="false">B8+E8</f>
        <v>11776</v>
      </c>
    </row>
    <row r="9" customFormat="false" ht="19.5" hidden="false" customHeight="true" outlineLevel="0" collapsed="false">
      <c r="A9" s="10" t="n">
        <v>21</v>
      </c>
      <c r="B9" s="11" t="n">
        <v>4044</v>
      </c>
      <c r="C9" s="11" t="n">
        <v>6096</v>
      </c>
      <c r="D9" s="11" t="n">
        <v>397</v>
      </c>
      <c r="E9" s="11" t="n">
        <v>6493</v>
      </c>
      <c r="F9" s="11" t="n">
        <f aca="false">B9+E9</f>
        <v>10537</v>
      </c>
    </row>
    <row r="10" customFormat="false" ht="19.5" hidden="false" customHeight="true" outlineLevel="0" collapsed="false">
      <c r="A10" s="10" t="n">
        <v>22</v>
      </c>
      <c r="B10" s="11" t="n">
        <v>4883</v>
      </c>
      <c r="C10" s="11" t="n">
        <v>5735</v>
      </c>
      <c r="D10" s="11" t="n">
        <v>355</v>
      </c>
      <c r="E10" s="11" t="n">
        <v>6090</v>
      </c>
      <c r="F10" s="11" t="n">
        <f aca="false">B10+E10</f>
        <v>10973</v>
      </c>
    </row>
    <row r="11" customFormat="false" ht="18.75" hidden="false" customHeight="true" outlineLevel="0" collapsed="false">
      <c r="A11" s="12"/>
    </row>
  </sheetData>
  <mergeCells count="3">
    <mergeCell ref="A4:A5"/>
    <mergeCell ref="C4:E4"/>
    <mergeCell ref="F4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1:12:23Z</dcterms:created>
  <dc:creator>xpuser</dc:creator>
  <dc:description/>
  <dc:language>en-US</dc:language>
  <cp:lastModifiedBy>栃木県</cp:lastModifiedBy>
  <cp:lastPrinted>2012-03-13T00:36:35Z</cp:lastPrinted>
  <dcterms:modified xsi:type="dcterms:W3CDTF">2012-03-13T00:36:38Z</dcterms:modified>
  <cp:revision>0</cp:revision>
  <dc:subject/>
  <dc:title/>
</cp:coreProperties>
</file>