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,2表国営治山　災害復旧" sheetId="1" state="visible" r:id="rId2"/>
    <sheet name="第3表　治山事業実績" sheetId="2" state="visible" r:id="rId3"/>
  </sheets>
  <definedNames>
    <definedName function="false" hidden="false" localSheetId="1" name="_xlnm.Print_Titles" vbProcedure="false">'第3表　治山事業実績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80">
  <si>
    <t xml:space="preserve">７　治山及び保安林</t>
  </si>
  <si>
    <t xml:space="preserve">第１表　国営治山事業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年　　　次</t>
  </si>
  <si>
    <t xml:space="preserve">日　光　市</t>
  </si>
  <si>
    <t xml:space="preserve">面　　　　　積</t>
  </si>
  <si>
    <t xml:space="preserve">事　　業　　費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第２表　林地荒廃防止施設災害復旧事業</t>
  </si>
  <si>
    <t xml:space="preserve">（単位：箇所、千円）</t>
  </si>
  <si>
    <t xml:space="preserve">箇　　　　　所</t>
  </si>
  <si>
    <t xml:space="preserve">第３表　県営治山事業実施状況</t>
  </si>
  <si>
    <r>
      <rPr>
        <sz val="11"/>
        <rFont val="Noto Sans"/>
        <family val="2"/>
      </rPr>
      <t xml:space="preserve">前ページからの続き　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事  務  所</t>
  </si>
  <si>
    <t xml:space="preserve">総額</t>
  </si>
  <si>
    <t xml:space="preserve">復旧</t>
  </si>
  <si>
    <t xml:space="preserve">予防</t>
  </si>
  <si>
    <t xml:space="preserve">地域防災対策総合治山</t>
  </si>
  <si>
    <t xml:space="preserve">山地災害総合減災対策治山</t>
  </si>
  <si>
    <t xml:space="preserve">水源流域広域保全</t>
  </si>
  <si>
    <t xml:space="preserve">水源流域地域保全</t>
  </si>
  <si>
    <t xml:space="preserve">水源の里保全緊急整備</t>
  </si>
  <si>
    <t xml:space="preserve">奥地保安林保全緊急対策</t>
  </si>
  <si>
    <t xml:space="preserve">保安林改良</t>
  </si>
  <si>
    <t xml:space="preserve">保育</t>
  </si>
  <si>
    <t xml:space="preserve">保安林管理道</t>
  </si>
  <si>
    <t xml:space="preserve">生活環境保全林整備</t>
  </si>
  <si>
    <t xml:space="preserve">自然環境保全治山</t>
  </si>
  <si>
    <t xml:space="preserve">国有林野内補助治山</t>
  </si>
  <si>
    <t xml:space="preserve">地すべり防止</t>
  </si>
  <si>
    <t xml:space="preserve">小計</t>
  </si>
  <si>
    <t xml:space="preserve">災害関連緊急治山</t>
  </si>
  <si>
    <t xml:space="preserve">林地荒廃防止施設災害復旧</t>
  </si>
  <si>
    <t xml:space="preserve">県単治山</t>
  </si>
  <si>
    <t xml:space="preserve">市町村</t>
  </si>
  <si>
    <t xml:space="preserve">面積</t>
  </si>
  <si>
    <t xml:space="preserve">事業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県西環境森林事務所</t>
  </si>
  <si>
    <t xml:space="preserve">鹿沼市</t>
  </si>
  <si>
    <t xml:space="preserve">西方町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町</t>
  </si>
  <si>
    <t xml:space="preserve">那須烏山市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岩舟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日光治山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_);[RED]\(#,##0\)"/>
    <numFmt numFmtId="167" formatCode="#,##0"/>
    <numFmt numFmtId="168" formatCode="#,##0.00_ "/>
    <numFmt numFmtId="169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28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9.99"/>
    <col collapsed="false" customWidth="true" hidden="false" outlineLevel="0" max="3" min="3" style="1" width="13.62"/>
    <col collapsed="false" customWidth="true" hidden="false" outlineLevel="0" max="5" min="4" style="1" width="9.99"/>
    <col collapsed="false" customWidth="true" hidden="false" outlineLevel="0" max="6" min="6" style="1" width="13.62"/>
    <col collapsed="false" customWidth="true" hidden="false" outlineLevel="0" max="7" min="7" style="1" width="9.99"/>
    <col collapsed="false" customWidth="false" hidden="false" outlineLevel="0" max="257" min="8" style="1" width="7.87"/>
  </cols>
  <sheetData>
    <row r="1" customFormat="false" ht="28.5" hidden="false" customHeight="true" outlineLevel="0" collapsed="false">
      <c r="A1" s="2" t="s">
        <v>0</v>
      </c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E4" s="4" t="s">
        <v>2</v>
      </c>
      <c r="F4" s="4"/>
      <c r="G4" s="4"/>
    </row>
    <row r="5" customFormat="false" ht="28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</row>
    <row r="6" customFormat="false" ht="28.5" hidden="false" customHeight="true" outlineLevel="0" collapsed="false">
      <c r="A6" s="5"/>
      <c r="B6" s="7"/>
      <c r="C6" s="8" t="s">
        <v>5</v>
      </c>
      <c r="D6" s="9"/>
      <c r="E6" s="7"/>
      <c r="F6" s="8" t="s">
        <v>6</v>
      </c>
      <c r="G6" s="8"/>
    </row>
    <row r="7" customFormat="false" ht="28.5" hidden="false" customHeight="true" outlineLevel="0" collapsed="false">
      <c r="A7" s="10" t="s">
        <v>7</v>
      </c>
      <c r="B7" s="11"/>
      <c r="C7" s="12" t="n">
        <v>17.43</v>
      </c>
      <c r="D7" s="13"/>
      <c r="E7" s="11"/>
      <c r="F7" s="14" t="n">
        <v>328628</v>
      </c>
      <c r="G7" s="15"/>
    </row>
    <row r="8" customFormat="false" ht="28.5" hidden="false" customHeight="true" outlineLevel="0" collapsed="false">
      <c r="A8" s="10" t="s">
        <v>8</v>
      </c>
      <c r="B8" s="11"/>
      <c r="C8" s="12" t="n">
        <v>15.52</v>
      </c>
      <c r="D8" s="13"/>
      <c r="E8" s="11"/>
      <c r="F8" s="14" t="n">
        <v>398375</v>
      </c>
      <c r="G8" s="16"/>
    </row>
    <row r="9" customFormat="false" ht="28.5" hidden="false" customHeight="true" outlineLevel="0" collapsed="false">
      <c r="A9" s="10" t="s">
        <v>9</v>
      </c>
      <c r="B9" s="11"/>
      <c r="C9" s="12" t="n">
        <v>13.02</v>
      </c>
      <c r="D9" s="13"/>
      <c r="E9" s="11"/>
      <c r="F9" s="14" t="n">
        <v>397753</v>
      </c>
      <c r="G9" s="16"/>
    </row>
    <row r="10" customFormat="false" ht="28.5" hidden="false" customHeight="true" outlineLevel="0" collapsed="false">
      <c r="A10" s="10" t="s">
        <v>10</v>
      </c>
      <c r="B10" s="11"/>
      <c r="C10" s="12" t="n">
        <v>12</v>
      </c>
      <c r="D10" s="13"/>
      <c r="E10" s="11"/>
      <c r="F10" s="14" t="n">
        <v>397864</v>
      </c>
      <c r="G10" s="16"/>
    </row>
    <row r="11" customFormat="false" ht="28.5" hidden="false" customHeight="true" outlineLevel="0" collapsed="false">
      <c r="A11" s="17" t="s">
        <v>11</v>
      </c>
      <c r="B11" s="18"/>
      <c r="C11" s="19" t="n">
        <v>8.28</v>
      </c>
      <c r="D11" s="20"/>
      <c r="E11" s="18"/>
      <c r="F11" s="21" t="n">
        <v>393336</v>
      </c>
      <c r="G11" s="22"/>
    </row>
    <row r="14" customFormat="false" ht="28.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</row>
    <row r="15" customFormat="false" ht="28.5" hidden="false" customHeight="true" outlineLevel="0" collapsed="false">
      <c r="E15" s="4" t="s">
        <v>13</v>
      </c>
      <c r="F15" s="4"/>
      <c r="G15" s="4"/>
    </row>
    <row r="16" customFormat="false" ht="28.5" hidden="false" customHeight="true" outlineLevel="0" collapsed="false">
      <c r="A16" s="5" t="s">
        <v>3</v>
      </c>
      <c r="B16" s="23"/>
      <c r="C16" s="24" t="s">
        <v>14</v>
      </c>
      <c r="D16" s="5"/>
      <c r="E16" s="23"/>
      <c r="F16" s="24" t="s">
        <v>6</v>
      </c>
      <c r="G16" s="24"/>
    </row>
    <row r="17" customFormat="false" ht="28.5" hidden="false" customHeight="true" outlineLevel="0" collapsed="false">
      <c r="A17" s="10" t="s">
        <v>7</v>
      </c>
      <c r="B17" s="11"/>
      <c r="C17" s="15" t="n">
        <v>0</v>
      </c>
      <c r="D17" s="25"/>
      <c r="E17" s="26"/>
      <c r="F17" s="27" t="n">
        <v>0</v>
      </c>
      <c r="G17" s="15"/>
    </row>
    <row r="18" customFormat="false" ht="28.5" hidden="false" customHeight="true" outlineLevel="0" collapsed="false">
      <c r="A18" s="10" t="s">
        <v>8</v>
      </c>
      <c r="B18" s="11"/>
      <c r="C18" s="16" t="n">
        <v>0</v>
      </c>
      <c r="D18" s="13"/>
      <c r="E18" s="11"/>
      <c r="F18" s="16" t="n">
        <v>0</v>
      </c>
      <c r="G18" s="16"/>
    </row>
    <row r="19" customFormat="false" ht="28.5" hidden="false" customHeight="true" outlineLevel="0" collapsed="false">
      <c r="A19" s="10" t="s">
        <v>9</v>
      </c>
      <c r="B19" s="11"/>
      <c r="C19" s="16" t="n">
        <v>0</v>
      </c>
      <c r="D19" s="13"/>
      <c r="E19" s="11"/>
      <c r="F19" s="16" t="n">
        <v>0</v>
      </c>
      <c r="G19" s="16"/>
    </row>
    <row r="20" customFormat="false" ht="28.5" hidden="false" customHeight="true" outlineLevel="0" collapsed="false">
      <c r="A20" s="10" t="s">
        <v>10</v>
      </c>
      <c r="B20" s="11"/>
      <c r="C20" s="16" t="n">
        <v>1</v>
      </c>
      <c r="D20" s="13"/>
      <c r="E20" s="11"/>
      <c r="F20" s="28" t="n">
        <v>25382</v>
      </c>
      <c r="G20" s="16"/>
    </row>
    <row r="21" customFormat="false" ht="28.5" hidden="false" customHeight="true" outlineLevel="0" collapsed="false">
      <c r="A21" s="17" t="s">
        <v>11</v>
      </c>
      <c r="B21" s="18"/>
      <c r="C21" s="22" t="n">
        <v>0</v>
      </c>
      <c r="D21" s="20"/>
      <c r="E21" s="18"/>
      <c r="F21" s="21" t="n">
        <v>0</v>
      </c>
      <c r="G21" s="22"/>
    </row>
  </sheetData>
  <mergeCells count="6">
    <mergeCell ref="A3:G3"/>
    <mergeCell ref="E4:G4"/>
    <mergeCell ref="A5:A6"/>
    <mergeCell ref="B5:G5"/>
    <mergeCell ref="A14:G14"/>
    <mergeCell ref="E15:G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99"/>
    <col collapsed="false" customWidth="false" hidden="false" outlineLevel="0" max="3" min="3" style="29" width="8.99"/>
    <col collapsed="false" customWidth="true" hidden="false" outlineLevel="0" max="4" min="4" style="30" width="10.25"/>
    <col collapsed="false" customWidth="false" hidden="false" outlineLevel="0" max="5" min="5" style="29" width="8.99"/>
    <col collapsed="false" customWidth="true" hidden="false" outlineLevel="0" max="6" min="6" style="31" width="10.25"/>
    <col collapsed="false" customWidth="false" hidden="false" outlineLevel="0" max="7" min="7" style="29" width="8.99"/>
    <col collapsed="false" customWidth="true" hidden="false" outlineLevel="0" max="8" min="8" style="31" width="10.25"/>
    <col collapsed="false" customWidth="false" hidden="false" outlineLevel="0" max="9" min="9" style="29" width="8.99"/>
    <col collapsed="false" customWidth="true" hidden="false" outlineLevel="0" max="10" min="10" style="32" width="10.25"/>
    <col collapsed="false" customWidth="false" hidden="false" outlineLevel="0" max="11" min="11" style="29" width="8.99"/>
    <col collapsed="false" customWidth="true" hidden="false" outlineLevel="0" max="12" min="12" style="32" width="10.25"/>
    <col collapsed="false" customWidth="false" hidden="false" outlineLevel="0" max="13" min="13" style="29" width="8.99"/>
    <col collapsed="false" customWidth="true" hidden="false" outlineLevel="0" max="14" min="14" style="32" width="10.25"/>
    <col collapsed="false" customWidth="false" hidden="false" outlineLevel="0" max="15" min="15" style="29" width="8.99"/>
    <col collapsed="false" customWidth="true" hidden="false" outlineLevel="0" max="16" min="16" style="32" width="10.25"/>
    <col collapsed="false" customWidth="false" hidden="false" outlineLevel="0" max="17" min="17" style="29" width="8.99"/>
    <col collapsed="false" customWidth="true" hidden="false" outlineLevel="0" max="18" min="18" style="32" width="10.25"/>
    <col collapsed="false" customWidth="false" hidden="false" outlineLevel="0" max="19" min="19" style="29" width="8.99"/>
    <col collapsed="false" customWidth="true" hidden="false" outlineLevel="0" max="20" min="20" style="32" width="10.25"/>
    <col collapsed="false" customWidth="false" hidden="false" outlineLevel="0" max="21" min="21" style="29" width="8.99"/>
    <col collapsed="false" customWidth="true" hidden="false" outlineLevel="0" max="22" min="22" style="31" width="10.25"/>
    <col collapsed="false" customWidth="false" hidden="false" outlineLevel="0" max="23" min="23" style="29" width="8.99"/>
    <col collapsed="false" customWidth="true" hidden="false" outlineLevel="0" max="24" min="24" style="32" width="10.25"/>
    <col collapsed="false" customWidth="false" hidden="false" outlineLevel="0" max="25" min="25" style="29" width="8.99"/>
    <col collapsed="false" customWidth="true" hidden="false" outlineLevel="0" max="26" min="26" style="32" width="10.25"/>
    <col collapsed="false" customWidth="false" hidden="false" outlineLevel="0" max="27" min="27" style="29" width="8.99"/>
    <col collapsed="false" customWidth="true" hidden="false" outlineLevel="0" max="28" min="28" style="32" width="10.25"/>
    <col collapsed="false" customWidth="false" hidden="false" outlineLevel="0" max="29" min="29" style="29" width="8.99"/>
    <col collapsed="false" customWidth="true" hidden="false" outlineLevel="0" max="30" min="30" style="32" width="10.25"/>
    <col collapsed="false" customWidth="false" hidden="false" outlineLevel="0" max="31" min="31" style="29" width="8.99"/>
    <col collapsed="false" customWidth="true" hidden="false" outlineLevel="0" max="32" min="32" style="32" width="10.25"/>
    <col collapsed="false" customWidth="false" hidden="false" outlineLevel="0" max="33" min="33" style="29" width="8.99"/>
    <col collapsed="false" customWidth="true" hidden="false" outlineLevel="0" max="34" min="34" style="32" width="10.25"/>
    <col collapsed="false" customWidth="false" hidden="false" outlineLevel="0" max="35" min="35" style="29" width="8.99"/>
    <col collapsed="false" customWidth="true" hidden="false" outlineLevel="0" max="36" min="36" style="32" width="10.25"/>
    <col collapsed="false" customWidth="false" hidden="false" outlineLevel="0" max="37" min="37" style="29" width="8.99"/>
    <col collapsed="false" customWidth="true" hidden="false" outlineLevel="0" max="38" min="38" style="32" width="10.25"/>
    <col collapsed="false" customWidth="false" hidden="false" outlineLevel="0" max="39" min="39" style="29" width="8.99"/>
    <col collapsed="false" customWidth="true" hidden="false" outlineLevel="0" max="40" min="40" style="32" width="10.25"/>
    <col collapsed="false" customWidth="true" hidden="false" outlineLevel="0" max="41" min="41" style="29" width="9.25"/>
    <col collapsed="false" customWidth="true" hidden="false" outlineLevel="0" max="42" min="42" style="32" width="10.25"/>
    <col collapsed="false" customWidth="false" hidden="false" outlineLevel="0" max="257" min="43" style="1" width="8.99"/>
  </cols>
  <sheetData>
    <row r="1" customFormat="false" ht="29.25" hidden="false" customHeight="true" outlineLevel="0" collapsed="false">
      <c r="A1" s="33"/>
      <c r="B1" s="34"/>
      <c r="C1" s="35" t="s">
        <v>15</v>
      </c>
      <c r="D1" s="36"/>
      <c r="E1" s="34"/>
      <c r="F1" s="37"/>
      <c r="G1" s="34"/>
      <c r="H1" s="37"/>
      <c r="I1" s="34"/>
      <c r="J1" s="38" t="s">
        <v>2</v>
      </c>
      <c r="K1" s="39"/>
      <c r="L1" s="40"/>
      <c r="M1" s="34"/>
      <c r="N1" s="37"/>
      <c r="O1" s="34"/>
      <c r="P1" s="37"/>
      <c r="Q1" s="39"/>
      <c r="R1" s="41" t="s">
        <v>16</v>
      </c>
      <c r="S1" s="34"/>
      <c r="T1" s="37"/>
      <c r="V1" s="38"/>
      <c r="W1" s="34"/>
      <c r="X1" s="37"/>
      <c r="Y1" s="34"/>
      <c r="Z1" s="41" t="s">
        <v>16</v>
      </c>
      <c r="AA1" s="34"/>
      <c r="AB1" s="37"/>
      <c r="AC1" s="34"/>
      <c r="AD1" s="37"/>
      <c r="AE1" s="34"/>
      <c r="AF1" s="37"/>
      <c r="AG1" s="34"/>
      <c r="AH1" s="41" t="s">
        <v>16</v>
      </c>
      <c r="AI1" s="34"/>
      <c r="AJ1" s="37"/>
      <c r="AK1" s="39"/>
      <c r="AL1" s="40"/>
      <c r="AM1" s="34"/>
      <c r="AN1" s="37"/>
      <c r="AO1" s="34"/>
      <c r="AP1" s="41" t="s">
        <v>16</v>
      </c>
    </row>
    <row r="2" customFormat="false" ht="15.75" hidden="false" customHeight="true" outlineLevel="0" collapsed="false">
      <c r="A2" s="42" t="s">
        <v>17</v>
      </c>
      <c r="B2" s="42"/>
      <c r="C2" s="43" t="s">
        <v>18</v>
      </c>
      <c r="D2" s="43"/>
      <c r="E2" s="44" t="s">
        <v>19</v>
      </c>
      <c r="F2" s="44"/>
      <c r="G2" s="45" t="s">
        <v>20</v>
      </c>
      <c r="H2" s="45"/>
      <c r="I2" s="46" t="s">
        <v>21</v>
      </c>
      <c r="J2" s="46"/>
      <c r="K2" s="46" t="s">
        <v>22</v>
      </c>
      <c r="L2" s="46"/>
      <c r="M2" s="44" t="s">
        <v>23</v>
      </c>
      <c r="N2" s="44"/>
      <c r="O2" s="45" t="s">
        <v>24</v>
      </c>
      <c r="P2" s="45"/>
      <c r="Q2" s="46" t="s">
        <v>25</v>
      </c>
      <c r="R2" s="46"/>
      <c r="S2" s="46" t="s">
        <v>26</v>
      </c>
      <c r="T2" s="46"/>
      <c r="U2" s="44" t="s">
        <v>27</v>
      </c>
      <c r="V2" s="44"/>
      <c r="W2" s="43" t="s">
        <v>28</v>
      </c>
      <c r="X2" s="43"/>
      <c r="Y2" s="44" t="s">
        <v>29</v>
      </c>
      <c r="Z2" s="44"/>
      <c r="AA2" s="46" t="s">
        <v>30</v>
      </c>
      <c r="AB2" s="46"/>
      <c r="AC2" s="47" t="s">
        <v>31</v>
      </c>
      <c r="AD2" s="47"/>
      <c r="AE2" s="48" t="s">
        <v>32</v>
      </c>
      <c r="AF2" s="48"/>
      <c r="AG2" s="44" t="s">
        <v>33</v>
      </c>
      <c r="AH2" s="44"/>
      <c r="AI2" s="46" t="s">
        <v>34</v>
      </c>
      <c r="AJ2" s="46"/>
      <c r="AK2" s="46" t="s">
        <v>35</v>
      </c>
      <c r="AL2" s="46"/>
      <c r="AM2" s="48" t="s">
        <v>36</v>
      </c>
      <c r="AN2" s="48"/>
      <c r="AO2" s="44" t="s">
        <v>37</v>
      </c>
      <c r="AP2" s="44"/>
    </row>
    <row r="3" customFormat="false" ht="15.75" hidden="false" customHeight="true" outlineLevel="0" collapsed="false">
      <c r="A3" s="49" t="s">
        <v>38</v>
      </c>
      <c r="B3" s="49"/>
      <c r="C3" s="50" t="s">
        <v>39</v>
      </c>
      <c r="D3" s="51" t="s">
        <v>40</v>
      </c>
      <c r="E3" s="50" t="s">
        <v>39</v>
      </c>
      <c r="F3" s="52" t="s">
        <v>40</v>
      </c>
      <c r="G3" s="53" t="s">
        <v>39</v>
      </c>
      <c r="H3" s="54" t="s">
        <v>40</v>
      </c>
      <c r="I3" s="50" t="s">
        <v>39</v>
      </c>
      <c r="J3" s="52" t="s">
        <v>40</v>
      </c>
      <c r="K3" s="50" t="s">
        <v>39</v>
      </c>
      <c r="L3" s="52" t="s">
        <v>40</v>
      </c>
      <c r="M3" s="50" t="s">
        <v>39</v>
      </c>
      <c r="N3" s="55" t="s">
        <v>40</v>
      </c>
      <c r="O3" s="53" t="s">
        <v>39</v>
      </c>
      <c r="P3" s="56" t="s">
        <v>40</v>
      </c>
      <c r="Q3" s="50" t="s">
        <v>39</v>
      </c>
      <c r="R3" s="52" t="s">
        <v>40</v>
      </c>
      <c r="S3" s="50" t="s">
        <v>39</v>
      </c>
      <c r="T3" s="54" t="s">
        <v>40</v>
      </c>
      <c r="U3" s="50" t="s">
        <v>39</v>
      </c>
      <c r="V3" s="52" t="s">
        <v>40</v>
      </c>
      <c r="W3" s="50" t="s">
        <v>39</v>
      </c>
      <c r="X3" s="56" t="s">
        <v>40</v>
      </c>
      <c r="Y3" s="50" t="s">
        <v>39</v>
      </c>
      <c r="Z3" s="52" t="s">
        <v>40</v>
      </c>
      <c r="AA3" s="50" t="s">
        <v>39</v>
      </c>
      <c r="AB3" s="52" t="s">
        <v>40</v>
      </c>
      <c r="AC3" s="53" t="s">
        <v>39</v>
      </c>
      <c r="AD3" s="56" t="s">
        <v>40</v>
      </c>
      <c r="AE3" s="50" t="s">
        <v>39</v>
      </c>
      <c r="AF3" s="54" t="s">
        <v>40</v>
      </c>
      <c r="AG3" s="50" t="s">
        <v>39</v>
      </c>
      <c r="AH3" s="52" t="s">
        <v>40</v>
      </c>
      <c r="AI3" s="50" t="s">
        <v>39</v>
      </c>
      <c r="AJ3" s="55" t="s">
        <v>40</v>
      </c>
      <c r="AK3" s="50" t="s">
        <v>39</v>
      </c>
      <c r="AL3" s="52" t="s">
        <v>40</v>
      </c>
      <c r="AM3" s="50" t="s">
        <v>39</v>
      </c>
      <c r="AN3" s="54" t="s">
        <v>40</v>
      </c>
      <c r="AO3" s="50" t="s">
        <v>39</v>
      </c>
      <c r="AP3" s="52" t="s">
        <v>40</v>
      </c>
    </row>
    <row r="4" s="71" customFormat="true" ht="15.75" hidden="false" customHeight="true" outlineLevel="0" collapsed="false">
      <c r="A4" s="46" t="s">
        <v>41</v>
      </c>
      <c r="B4" s="46"/>
      <c r="C4" s="57" t="n">
        <v>1323.39</v>
      </c>
      <c r="D4" s="58" t="n">
        <v>3746548</v>
      </c>
      <c r="E4" s="59" t="n">
        <v>51.35</v>
      </c>
      <c r="F4" s="60" t="n">
        <v>1033160</v>
      </c>
      <c r="G4" s="61" t="n">
        <v>57.19</v>
      </c>
      <c r="H4" s="62" t="n">
        <v>880729</v>
      </c>
      <c r="I4" s="59" t="n">
        <v>38.3</v>
      </c>
      <c r="J4" s="60" t="n">
        <v>73830</v>
      </c>
      <c r="K4" s="63" t="s">
        <v>42</v>
      </c>
      <c r="L4" s="64" t="s">
        <v>42</v>
      </c>
      <c r="M4" s="57" t="n">
        <v>59.78</v>
      </c>
      <c r="N4" s="65" t="n">
        <v>425474</v>
      </c>
      <c r="O4" s="66" t="n">
        <v>64.33</v>
      </c>
      <c r="P4" s="58" t="n">
        <v>181276</v>
      </c>
      <c r="Q4" s="57" t="s">
        <v>42</v>
      </c>
      <c r="R4" s="65" t="s">
        <v>42</v>
      </c>
      <c r="S4" s="57" t="n">
        <v>7.42</v>
      </c>
      <c r="T4" s="58" t="n">
        <v>52236</v>
      </c>
      <c r="U4" s="59" t="n">
        <v>718.33</v>
      </c>
      <c r="V4" s="67" t="n">
        <v>261936</v>
      </c>
      <c r="W4" s="59" t="n">
        <v>304.3</v>
      </c>
      <c r="X4" s="62" t="n">
        <v>104640</v>
      </c>
      <c r="Y4" s="59" t="n">
        <v>4.48</v>
      </c>
      <c r="Z4" s="60" t="n">
        <v>86670</v>
      </c>
      <c r="AA4" s="59" t="n">
        <v>3.6</v>
      </c>
      <c r="AB4" s="60" t="n">
        <v>37450</v>
      </c>
      <c r="AC4" s="61" t="n">
        <v>2.39</v>
      </c>
      <c r="AD4" s="62" t="n">
        <v>128820</v>
      </c>
      <c r="AE4" s="59" t="n">
        <v>0.92</v>
      </c>
      <c r="AF4" s="62" t="n">
        <v>25600</v>
      </c>
      <c r="AG4" s="59" t="n">
        <v>4.4</v>
      </c>
      <c r="AH4" s="60" t="n">
        <v>116359</v>
      </c>
      <c r="AI4" s="68" t="n">
        <v>1316.79</v>
      </c>
      <c r="AJ4" s="69" t="n">
        <v>3408180</v>
      </c>
      <c r="AK4" s="57" t="s">
        <v>42</v>
      </c>
      <c r="AL4" s="65" t="s">
        <v>42</v>
      </c>
      <c r="AM4" s="68" t="s">
        <v>42</v>
      </c>
      <c r="AN4" s="70" t="s">
        <v>42</v>
      </c>
      <c r="AO4" s="59" t="n">
        <v>6.6</v>
      </c>
      <c r="AP4" s="60" t="n">
        <v>338368</v>
      </c>
    </row>
    <row r="5" s="71" customFormat="true" ht="15.75" hidden="false" customHeight="true" outlineLevel="0" collapsed="false">
      <c r="A5" s="72" t="s">
        <v>43</v>
      </c>
      <c r="B5" s="72"/>
      <c r="C5" s="57" t="n">
        <v>934.1</v>
      </c>
      <c r="D5" s="58" t="n">
        <v>2905694</v>
      </c>
      <c r="E5" s="59" t="n">
        <v>41.53</v>
      </c>
      <c r="F5" s="60" t="n">
        <v>824846</v>
      </c>
      <c r="G5" s="61" t="n">
        <v>44.15</v>
      </c>
      <c r="H5" s="62" t="n">
        <v>553942</v>
      </c>
      <c r="I5" s="59" t="n">
        <v>38.16</v>
      </c>
      <c r="J5" s="60" t="n">
        <v>77896</v>
      </c>
      <c r="K5" s="57" t="s">
        <v>42</v>
      </c>
      <c r="L5" s="65" t="s">
        <v>42</v>
      </c>
      <c r="M5" s="57" t="n">
        <v>83.9</v>
      </c>
      <c r="N5" s="65" t="n">
        <v>446560</v>
      </c>
      <c r="O5" s="66" t="n">
        <v>12.65</v>
      </c>
      <c r="P5" s="58" t="n">
        <v>138012</v>
      </c>
      <c r="Q5" s="73" t="s">
        <v>42</v>
      </c>
      <c r="R5" s="74" t="s">
        <v>42</v>
      </c>
      <c r="S5" s="57" t="n">
        <v>10.52</v>
      </c>
      <c r="T5" s="58" t="n">
        <v>68361</v>
      </c>
      <c r="U5" s="59" t="n">
        <v>415.59</v>
      </c>
      <c r="V5" s="60" t="n">
        <v>182071</v>
      </c>
      <c r="W5" s="59" t="n">
        <v>259.92</v>
      </c>
      <c r="X5" s="62" t="n">
        <v>83830</v>
      </c>
      <c r="Y5" s="59" t="n">
        <v>2.52</v>
      </c>
      <c r="Z5" s="60" t="n">
        <v>53500</v>
      </c>
      <c r="AA5" s="57" t="s">
        <v>42</v>
      </c>
      <c r="AB5" s="65" t="s">
        <v>42</v>
      </c>
      <c r="AC5" s="61" t="n">
        <v>7.01</v>
      </c>
      <c r="AD5" s="62" t="n">
        <v>141600</v>
      </c>
      <c r="AE5" s="75" t="s">
        <v>42</v>
      </c>
      <c r="AF5" s="76" t="s">
        <v>42</v>
      </c>
      <c r="AG5" s="59" t="n">
        <v>4.2</v>
      </c>
      <c r="AH5" s="60" t="n">
        <v>109199</v>
      </c>
      <c r="AI5" s="68" t="n">
        <v>920.15</v>
      </c>
      <c r="AJ5" s="69" t="n">
        <v>2679817</v>
      </c>
      <c r="AK5" s="68" t="s">
        <v>42</v>
      </c>
      <c r="AL5" s="69" t="s">
        <v>42</v>
      </c>
      <c r="AM5" s="68" t="s">
        <v>42</v>
      </c>
      <c r="AN5" s="70" t="s">
        <v>42</v>
      </c>
      <c r="AO5" s="59" t="n">
        <v>13.95</v>
      </c>
      <c r="AP5" s="60" t="n">
        <v>225877</v>
      </c>
    </row>
    <row r="6" s="71" customFormat="true" ht="15.75" hidden="false" customHeight="true" outlineLevel="0" collapsed="false">
      <c r="A6" s="72" t="s">
        <v>44</v>
      </c>
      <c r="B6" s="72"/>
      <c r="C6" s="59" t="n">
        <v>1048.33</v>
      </c>
      <c r="D6" s="65" t="n">
        <v>2888885</v>
      </c>
      <c r="E6" s="59" t="n">
        <v>34.42</v>
      </c>
      <c r="F6" s="60" t="n">
        <v>764134</v>
      </c>
      <c r="G6" s="61" t="n">
        <v>20.92</v>
      </c>
      <c r="H6" s="62" t="n">
        <v>461444</v>
      </c>
      <c r="I6" s="59" t="n">
        <v>23.73</v>
      </c>
      <c r="J6" s="60" t="n">
        <v>260520</v>
      </c>
      <c r="K6" s="57" t="s">
        <v>42</v>
      </c>
      <c r="L6" s="65" t="s">
        <v>42</v>
      </c>
      <c r="M6" s="59" t="n">
        <v>48.29</v>
      </c>
      <c r="N6" s="60" t="n">
        <v>259360</v>
      </c>
      <c r="O6" s="61" t="n">
        <v>1.62</v>
      </c>
      <c r="P6" s="62" t="n">
        <v>127048</v>
      </c>
      <c r="Q6" s="57" t="s">
        <v>42</v>
      </c>
      <c r="R6" s="65" t="s">
        <v>42</v>
      </c>
      <c r="S6" s="59" t="n">
        <v>82.13</v>
      </c>
      <c r="T6" s="62" t="n">
        <v>228744</v>
      </c>
      <c r="U6" s="59" t="n">
        <v>553.34</v>
      </c>
      <c r="V6" s="60" t="n">
        <v>269639</v>
      </c>
      <c r="W6" s="59" t="n">
        <v>249.04</v>
      </c>
      <c r="X6" s="62" t="n">
        <v>86670</v>
      </c>
      <c r="Y6" s="59" t="n">
        <v>4.76</v>
      </c>
      <c r="Z6" s="60" t="n">
        <v>54570</v>
      </c>
      <c r="AA6" s="57" t="s">
        <v>42</v>
      </c>
      <c r="AB6" s="65" t="s">
        <v>42</v>
      </c>
      <c r="AC6" s="61" t="n">
        <v>4.54</v>
      </c>
      <c r="AD6" s="62" t="n">
        <v>89880</v>
      </c>
      <c r="AE6" s="75" t="s">
        <v>42</v>
      </c>
      <c r="AF6" s="76" t="s">
        <v>42</v>
      </c>
      <c r="AG6" s="59" t="n">
        <v>9.4</v>
      </c>
      <c r="AH6" s="60" t="n">
        <v>98000</v>
      </c>
      <c r="AI6" s="59" t="n">
        <v>1032.19</v>
      </c>
      <c r="AJ6" s="60" t="n">
        <v>2700009</v>
      </c>
      <c r="AK6" s="57" t="s">
        <v>42</v>
      </c>
      <c r="AL6" s="65" t="s">
        <v>42</v>
      </c>
      <c r="AM6" s="57" t="s">
        <v>42</v>
      </c>
      <c r="AN6" s="58" t="s">
        <v>42</v>
      </c>
      <c r="AO6" s="59" t="n">
        <v>16.14</v>
      </c>
      <c r="AP6" s="60" t="n">
        <v>188876</v>
      </c>
    </row>
    <row r="7" s="71" customFormat="true" ht="15.75" hidden="false" customHeight="true" outlineLevel="0" collapsed="false">
      <c r="A7" s="77" t="s">
        <v>45</v>
      </c>
      <c r="B7" s="77"/>
      <c r="C7" s="59" t="n">
        <f aca="false">SUM(AI7,AK7,AM7,AO7)</f>
        <v>633.66</v>
      </c>
      <c r="D7" s="65" t="n">
        <f aca="false">SUM(AJ7,AL7,AN7,AP7)</f>
        <v>2308499</v>
      </c>
      <c r="E7" s="59" t="n">
        <v>1.99</v>
      </c>
      <c r="F7" s="60" t="n">
        <v>605911</v>
      </c>
      <c r="G7" s="61" t="n">
        <v>2.3</v>
      </c>
      <c r="H7" s="62" t="n">
        <v>417823</v>
      </c>
      <c r="I7" s="59" t="n">
        <v>18.92</v>
      </c>
      <c r="J7" s="60" t="n">
        <v>218423</v>
      </c>
      <c r="K7" s="57" t="s">
        <v>42</v>
      </c>
      <c r="L7" s="65" t="s">
        <v>42</v>
      </c>
      <c r="M7" s="59" t="n">
        <v>29.68</v>
      </c>
      <c r="N7" s="60" t="n">
        <v>36738</v>
      </c>
      <c r="O7" s="61" t="n">
        <v>0.13</v>
      </c>
      <c r="P7" s="62" t="n">
        <v>26604</v>
      </c>
      <c r="Q7" s="57" t="s">
        <v>42</v>
      </c>
      <c r="R7" s="65" t="s">
        <v>42</v>
      </c>
      <c r="S7" s="59" t="n">
        <v>14.89</v>
      </c>
      <c r="T7" s="62" t="n">
        <v>242548</v>
      </c>
      <c r="U7" s="59" t="n">
        <v>395.09</v>
      </c>
      <c r="V7" s="60" t="n">
        <v>260097</v>
      </c>
      <c r="W7" s="59" t="n">
        <v>166.72</v>
      </c>
      <c r="X7" s="62" t="n">
        <v>85065</v>
      </c>
      <c r="Y7" s="59" t="n">
        <v>0.19</v>
      </c>
      <c r="Z7" s="60" t="n">
        <v>20687</v>
      </c>
      <c r="AA7" s="57" t="s">
        <v>42</v>
      </c>
      <c r="AB7" s="65" t="s">
        <v>42</v>
      </c>
      <c r="AC7" s="61" t="n">
        <v>0.86</v>
      </c>
      <c r="AD7" s="62" t="n">
        <v>107513</v>
      </c>
      <c r="AE7" s="75" t="s">
        <v>42</v>
      </c>
      <c r="AF7" s="76" t="s">
        <v>42</v>
      </c>
      <c r="AG7" s="59" t="n">
        <v>0.18</v>
      </c>
      <c r="AH7" s="60" t="n">
        <v>91334</v>
      </c>
      <c r="AI7" s="59" t="n">
        <v>630.95</v>
      </c>
      <c r="AJ7" s="60" t="n">
        <v>2112743</v>
      </c>
      <c r="AK7" s="57" t="s">
        <v>42</v>
      </c>
      <c r="AL7" s="65" t="s">
        <v>42</v>
      </c>
      <c r="AM7" s="57" t="n">
        <v>1.5</v>
      </c>
      <c r="AN7" s="58" t="n">
        <v>25382</v>
      </c>
      <c r="AO7" s="59" t="n">
        <v>1.21</v>
      </c>
      <c r="AP7" s="60" t="n">
        <v>170374</v>
      </c>
    </row>
    <row r="8" customFormat="false" ht="15.75" hidden="false" customHeight="true" outlineLevel="0" collapsed="false">
      <c r="A8" s="78" t="s">
        <v>46</v>
      </c>
      <c r="B8" s="78"/>
      <c r="C8" s="79" t="n">
        <f aca="false">SUM(C9,C13,C21,C27,C36,C41)</f>
        <v>347.29</v>
      </c>
      <c r="D8" s="80" t="n">
        <f aca="false">SUM(D9,D13,D21,D27,D36,D41)</f>
        <v>2318414</v>
      </c>
      <c r="E8" s="81" t="n">
        <f aca="false">SUM(E9,E13,E21,E27,E36,E41)</f>
        <v>3.73</v>
      </c>
      <c r="F8" s="82" t="n">
        <f aca="false">SUM(F9,F13,F21,F27,F36,F41)</f>
        <v>694050</v>
      </c>
      <c r="G8" s="81" t="n">
        <f aca="false">SUM(G9,G13,G21,G27,G36,G41)</f>
        <v>1.29</v>
      </c>
      <c r="H8" s="83" t="n">
        <f aca="false">SUM(H9,H13,H21,H27,H36,H41)</f>
        <v>425216</v>
      </c>
      <c r="I8" s="81" t="n">
        <f aca="false">SUM(I9,I13,I21,I27,I36,I41)</f>
        <v>8.2</v>
      </c>
      <c r="J8" s="82" t="n">
        <f aca="false">SUM(J9,J13,J21,J27,J36,J41)</f>
        <v>189889</v>
      </c>
      <c r="K8" s="81" t="n">
        <f aca="false">SUM(K9,K13,K21,K27,K36,K41)</f>
        <v>0.88</v>
      </c>
      <c r="L8" s="82" t="n">
        <f aca="false">SUM(L9,L13,L21,L27,L36,L41)</f>
        <v>224774</v>
      </c>
      <c r="M8" s="79" t="n">
        <f aca="false">SUM(M9,M13,M21,M27,M36,M41)</f>
        <v>0.03</v>
      </c>
      <c r="N8" s="84" t="n">
        <f aca="false">SUM(N9,N13,N21,N27,N36,N41)</f>
        <v>18260</v>
      </c>
      <c r="O8" s="85" t="s">
        <v>42</v>
      </c>
      <c r="P8" s="86" t="s">
        <v>42</v>
      </c>
      <c r="Q8" s="87" t="n">
        <f aca="false">SUM(Q9,Q13,Q21,Q27,Q36,Q41)</f>
        <v>0.2</v>
      </c>
      <c r="R8" s="82" t="n">
        <f aca="false">SUM(R9,R13,R21,R27,R36,R41)</f>
        <v>27791</v>
      </c>
      <c r="S8" s="79" t="n">
        <f aca="false">SUM(S9,S13,S21,S27,S36,S41)</f>
        <v>28.17</v>
      </c>
      <c r="T8" s="88" t="n">
        <f aca="false">SUM(T9,T13,T21,T27,T36,T41)</f>
        <v>180618</v>
      </c>
      <c r="U8" s="79" t="n">
        <f aca="false">SUM(U9,U13,U21,U27,U36,U41)</f>
        <v>156.88</v>
      </c>
      <c r="V8" s="82" t="n">
        <f aca="false">SUM(V9,V13,V21,V27,V36,V41)</f>
        <v>142616</v>
      </c>
      <c r="W8" s="79" t="n">
        <f aca="false">SUM(W9,W13,W21,W27,W36,W41)</f>
        <v>144.63</v>
      </c>
      <c r="X8" s="84" t="n">
        <f aca="false">SUM(X9,X13,X21,X27,X36,X41)</f>
        <v>94786</v>
      </c>
      <c r="Y8" s="89" t="s">
        <v>42</v>
      </c>
      <c r="Z8" s="90" t="s">
        <v>42</v>
      </c>
      <c r="AA8" s="89" t="s">
        <v>42</v>
      </c>
      <c r="AB8" s="90" t="s">
        <v>42</v>
      </c>
      <c r="AC8" s="81" t="n">
        <f aca="false">SUM(AC9,AC13,AC21,AC27,AC36,AC41)</f>
        <v>0.66</v>
      </c>
      <c r="AD8" s="82" t="n">
        <f aca="false">SUM(AD9,AD13,AD21,AD27,AD36,AD41)</f>
        <v>99837</v>
      </c>
      <c r="AE8" s="91" t="s">
        <v>42</v>
      </c>
      <c r="AF8" s="92" t="s">
        <v>42</v>
      </c>
      <c r="AG8" s="81" t="n">
        <f aca="false">SUM(AG9,AG13,AG21,AG27,AG36,AG41)</f>
        <v>0.08</v>
      </c>
      <c r="AH8" s="82" t="n">
        <f aca="false">SUM(AH9,AH13,AH21,AH27,AH36,AH41)</f>
        <v>86023</v>
      </c>
      <c r="AI8" s="79" t="n">
        <f aca="false">SUM(AI9,AI13,AI21,AI27,AI36,AI41)</f>
        <v>344.75</v>
      </c>
      <c r="AJ8" s="82" t="n">
        <f aca="false">SUM(AJ9,AJ13,AJ21,AJ27,AJ36,AJ41)</f>
        <v>2183860</v>
      </c>
      <c r="AK8" s="89" t="s">
        <v>42</v>
      </c>
      <c r="AL8" s="90" t="s">
        <v>42</v>
      </c>
      <c r="AM8" s="89" t="s">
        <v>42</v>
      </c>
      <c r="AN8" s="90" t="s">
        <v>42</v>
      </c>
      <c r="AO8" s="81" t="n">
        <f aca="false">SUM(AO9,AO13,AO21,AO27,AO36,AO41)</f>
        <v>2.54</v>
      </c>
      <c r="AP8" s="82" t="n">
        <f aca="false">SUM(AP9,AP13,AP21,AP27,AP36,AP41)</f>
        <v>134554</v>
      </c>
    </row>
    <row r="9" customFormat="false" ht="15.75" hidden="false" customHeight="true" outlineLevel="0" collapsed="false">
      <c r="A9" s="93" t="s">
        <v>47</v>
      </c>
      <c r="B9" s="93"/>
      <c r="C9" s="94" t="n">
        <f aca="false">AI9+AO9</f>
        <v>118.79</v>
      </c>
      <c r="D9" s="95" t="n">
        <f aca="false">AJ9+AP9</f>
        <v>791593</v>
      </c>
      <c r="E9" s="96" t="n">
        <f aca="false">SUM(E10:E12)</f>
        <v>0.75</v>
      </c>
      <c r="F9" s="97" t="n">
        <f aca="false">SUM(F10:F12)</f>
        <v>154442</v>
      </c>
      <c r="G9" s="96" t="n">
        <f aca="false">SUM(G10:G12)</f>
        <v>0.42</v>
      </c>
      <c r="H9" s="97" t="n">
        <f aca="false">SUM(H10:H12)</f>
        <v>150728</v>
      </c>
      <c r="I9" s="96" t="s">
        <v>42</v>
      </c>
      <c r="J9" s="98" t="s">
        <v>42</v>
      </c>
      <c r="K9" s="96" t="n">
        <f aca="false">SUM(K10:K12)</f>
        <v>0.6</v>
      </c>
      <c r="L9" s="97" t="n">
        <f aca="false">SUM(L10:L12)</f>
        <v>120128</v>
      </c>
      <c r="M9" s="96" t="n">
        <f aca="false">SUM(M10:M12)</f>
        <v>0.03</v>
      </c>
      <c r="N9" s="98" t="n">
        <f aca="false">SUM(N10:N12)</f>
        <v>18260</v>
      </c>
      <c r="O9" s="96" t="s">
        <v>42</v>
      </c>
      <c r="P9" s="98" t="s">
        <v>42</v>
      </c>
      <c r="Q9" s="96" t="s">
        <v>42</v>
      </c>
      <c r="R9" s="98" t="s">
        <v>42</v>
      </c>
      <c r="S9" s="73" t="n">
        <f aca="false">SUM(S10:S12)</f>
        <v>0.23</v>
      </c>
      <c r="T9" s="99" t="n">
        <f aca="false">SUM(T10:T12)</f>
        <v>88812</v>
      </c>
      <c r="U9" s="96" t="n">
        <f aca="false">SUM(U10:U12)</f>
        <v>48.67</v>
      </c>
      <c r="V9" s="98" t="n">
        <f aca="false">SUM(V10:V12)</f>
        <v>69015</v>
      </c>
      <c r="W9" s="96" t="n">
        <f aca="false">SUM(W10:W12)</f>
        <v>67.57</v>
      </c>
      <c r="X9" s="97" t="n">
        <f aca="false">SUM(X10:X12)</f>
        <v>59906</v>
      </c>
      <c r="Y9" s="96" t="s">
        <v>42</v>
      </c>
      <c r="Z9" s="98" t="s">
        <v>42</v>
      </c>
      <c r="AA9" s="73" t="s">
        <v>42</v>
      </c>
      <c r="AB9" s="99" t="s">
        <v>42</v>
      </c>
      <c r="AC9" s="73" t="s">
        <v>42</v>
      </c>
      <c r="AD9" s="99" t="s">
        <v>42</v>
      </c>
      <c r="AE9" s="73" t="s">
        <v>42</v>
      </c>
      <c r="AF9" s="99" t="s">
        <v>42</v>
      </c>
      <c r="AG9" s="73" t="n">
        <f aca="false">SUM(AG10:AG11)</f>
        <v>0.08</v>
      </c>
      <c r="AH9" s="74" t="n">
        <f aca="false">SUM(AH10:AH11)</f>
        <v>86023</v>
      </c>
      <c r="AI9" s="73" t="n">
        <f aca="false">SUM(AI10:AI12)</f>
        <v>118.35</v>
      </c>
      <c r="AJ9" s="74" t="n">
        <f aca="false">SUM(AJ10:AJ12)</f>
        <v>747314</v>
      </c>
      <c r="AK9" s="73" t="s">
        <v>42</v>
      </c>
      <c r="AL9" s="74" t="s">
        <v>42</v>
      </c>
      <c r="AM9" s="73" t="s">
        <v>42</v>
      </c>
      <c r="AN9" s="99" t="s">
        <v>42</v>
      </c>
      <c r="AO9" s="73" t="n">
        <f aca="false">SUM(AO10:AO12)</f>
        <v>0.44</v>
      </c>
      <c r="AP9" s="74" t="n">
        <f aca="false">SUM(AP10:AP12)</f>
        <v>44279</v>
      </c>
    </row>
    <row r="10" customFormat="false" ht="15.75" hidden="false" customHeight="true" outlineLevel="0" collapsed="false">
      <c r="A10" s="100"/>
      <c r="B10" s="101" t="s">
        <v>48</v>
      </c>
      <c r="C10" s="94" t="n">
        <f aca="false">AI10+AO10</f>
        <v>37.5</v>
      </c>
      <c r="D10" s="95" t="n">
        <f aca="false">AJ10+AP10</f>
        <v>454424</v>
      </c>
      <c r="E10" s="73" t="n">
        <v>0.31</v>
      </c>
      <c r="F10" s="74" t="n">
        <v>60208</v>
      </c>
      <c r="G10" s="102" t="n">
        <v>0.34</v>
      </c>
      <c r="H10" s="99" t="n">
        <v>78468</v>
      </c>
      <c r="I10" s="73" t="s">
        <v>42</v>
      </c>
      <c r="J10" s="74" t="s">
        <v>42</v>
      </c>
      <c r="K10" s="73" t="n">
        <v>0.37</v>
      </c>
      <c r="L10" s="74" t="n">
        <v>78254</v>
      </c>
      <c r="M10" s="73" t="s">
        <v>42</v>
      </c>
      <c r="N10" s="74" t="s">
        <v>42</v>
      </c>
      <c r="O10" s="73" t="s">
        <v>42</v>
      </c>
      <c r="P10" s="74" t="s">
        <v>42</v>
      </c>
      <c r="Q10" s="73" t="s">
        <v>42</v>
      </c>
      <c r="R10" s="74" t="s">
        <v>42</v>
      </c>
      <c r="S10" s="73" t="n">
        <v>0.23</v>
      </c>
      <c r="T10" s="99" t="n">
        <v>88812</v>
      </c>
      <c r="U10" s="73" t="n">
        <v>20.59</v>
      </c>
      <c r="V10" s="74" t="n">
        <v>22684</v>
      </c>
      <c r="W10" s="73" t="n">
        <v>15.39</v>
      </c>
      <c r="X10" s="99" t="n">
        <v>25263</v>
      </c>
      <c r="Y10" s="73" t="s">
        <v>42</v>
      </c>
      <c r="Z10" s="74" t="s">
        <v>42</v>
      </c>
      <c r="AA10" s="73" t="s">
        <v>42</v>
      </c>
      <c r="AB10" s="74" t="s">
        <v>42</v>
      </c>
      <c r="AC10" s="73" t="s">
        <v>42</v>
      </c>
      <c r="AD10" s="74" t="s">
        <v>42</v>
      </c>
      <c r="AE10" s="73" t="s">
        <v>42</v>
      </c>
      <c r="AF10" s="74" t="s">
        <v>42</v>
      </c>
      <c r="AG10" s="73" t="n">
        <v>0.08</v>
      </c>
      <c r="AH10" s="74" t="n">
        <v>86023</v>
      </c>
      <c r="AI10" s="73" t="n">
        <f aca="false">SUMIF($E$3:$AH$3,$AI$3,$E10:$AH10)</f>
        <v>37.31</v>
      </c>
      <c r="AJ10" s="103" t="n">
        <f aca="false">SUMIF($E$3:$AH$3,$AJ$3,$E10:$AH10)</f>
        <v>439712</v>
      </c>
      <c r="AK10" s="73" t="s">
        <v>42</v>
      </c>
      <c r="AL10" s="74" t="s">
        <v>42</v>
      </c>
      <c r="AM10" s="73" t="s">
        <v>42</v>
      </c>
      <c r="AN10" s="74" t="s">
        <v>42</v>
      </c>
      <c r="AO10" s="73" t="n">
        <v>0.19</v>
      </c>
      <c r="AP10" s="74" t="n">
        <v>14712</v>
      </c>
    </row>
    <row r="11" customFormat="false" ht="15.75" hidden="false" customHeight="true" outlineLevel="0" collapsed="false">
      <c r="A11" s="100"/>
      <c r="B11" s="101" t="s">
        <v>49</v>
      </c>
      <c r="C11" s="94" t="s">
        <v>42</v>
      </c>
      <c r="D11" s="95" t="s">
        <v>42</v>
      </c>
      <c r="E11" s="73" t="s">
        <v>42</v>
      </c>
      <c r="F11" s="74" t="s">
        <v>42</v>
      </c>
      <c r="G11" s="102" t="s">
        <v>42</v>
      </c>
      <c r="H11" s="99" t="s">
        <v>42</v>
      </c>
      <c r="I11" s="73" t="s">
        <v>42</v>
      </c>
      <c r="J11" s="74" t="s">
        <v>42</v>
      </c>
      <c r="K11" s="73" t="s">
        <v>42</v>
      </c>
      <c r="L11" s="74" t="s">
        <v>42</v>
      </c>
      <c r="M11" s="73" t="s">
        <v>42</v>
      </c>
      <c r="N11" s="74" t="s">
        <v>42</v>
      </c>
      <c r="O11" s="73" t="s">
        <v>42</v>
      </c>
      <c r="P11" s="74" t="s">
        <v>42</v>
      </c>
      <c r="Q11" s="73" t="s">
        <v>42</v>
      </c>
      <c r="R11" s="74" t="s">
        <v>42</v>
      </c>
      <c r="S11" s="73" t="s">
        <v>42</v>
      </c>
      <c r="T11" s="99" t="s">
        <v>42</v>
      </c>
      <c r="U11" s="73" t="s">
        <v>42</v>
      </c>
      <c r="V11" s="74" t="s">
        <v>42</v>
      </c>
      <c r="W11" s="73" t="s">
        <v>42</v>
      </c>
      <c r="X11" s="99" t="s">
        <v>42</v>
      </c>
      <c r="Y11" s="73" t="s">
        <v>42</v>
      </c>
      <c r="Z11" s="74" t="s">
        <v>42</v>
      </c>
      <c r="AA11" s="73" t="s">
        <v>42</v>
      </c>
      <c r="AB11" s="74" t="s">
        <v>42</v>
      </c>
      <c r="AC11" s="73" t="s">
        <v>42</v>
      </c>
      <c r="AD11" s="74" t="s">
        <v>42</v>
      </c>
      <c r="AE11" s="73" t="s">
        <v>42</v>
      </c>
      <c r="AF11" s="74" t="s">
        <v>42</v>
      </c>
      <c r="AG11" s="73" t="s">
        <v>42</v>
      </c>
      <c r="AH11" s="74" t="s">
        <v>42</v>
      </c>
      <c r="AI11" s="73" t="s">
        <v>42</v>
      </c>
      <c r="AJ11" s="104" t="s">
        <v>42</v>
      </c>
      <c r="AK11" s="73" t="s">
        <v>42</v>
      </c>
      <c r="AL11" s="74" t="s">
        <v>42</v>
      </c>
      <c r="AM11" s="73" t="s">
        <v>42</v>
      </c>
      <c r="AN11" s="74" t="s">
        <v>42</v>
      </c>
      <c r="AO11" s="73" t="s">
        <v>42</v>
      </c>
      <c r="AP11" s="74" t="s">
        <v>42</v>
      </c>
    </row>
    <row r="12" customFormat="false" ht="15.75" hidden="false" customHeight="true" outlineLevel="0" collapsed="false">
      <c r="A12" s="105"/>
      <c r="B12" s="106" t="s">
        <v>50</v>
      </c>
      <c r="C12" s="107" t="n">
        <f aca="false">AI12+AO12</f>
        <v>81.29</v>
      </c>
      <c r="D12" s="108" t="n">
        <f aca="false">AJ12+AP12</f>
        <v>337169</v>
      </c>
      <c r="E12" s="109" t="n">
        <v>0.44</v>
      </c>
      <c r="F12" s="110" t="n">
        <v>94234</v>
      </c>
      <c r="G12" s="111" t="n">
        <v>0.08</v>
      </c>
      <c r="H12" s="112" t="n">
        <v>72260</v>
      </c>
      <c r="I12" s="109" t="s">
        <v>42</v>
      </c>
      <c r="J12" s="110" t="s">
        <v>42</v>
      </c>
      <c r="K12" s="109" t="n">
        <v>0.23</v>
      </c>
      <c r="L12" s="110" t="n">
        <v>41874</v>
      </c>
      <c r="M12" s="109" t="n">
        <v>0.03</v>
      </c>
      <c r="N12" s="110" t="n">
        <v>18260</v>
      </c>
      <c r="O12" s="109" t="s">
        <v>42</v>
      </c>
      <c r="P12" s="110" t="s">
        <v>42</v>
      </c>
      <c r="Q12" s="109" t="s">
        <v>42</v>
      </c>
      <c r="R12" s="110" t="s">
        <v>42</v>
      </c>
      <c r="S12" s="109" t="s">
        <v>42</v>
      </c>
      <c r="T12" s="112" t="s">
        <v>42</v>
      </c>
      <c r="U12" s="109" t="n">
        <v>28.08</v>
      </c>
      <c r="V12" s="110" t="n">
        <v>46331</v>
      </c>
      <c r="W12" s="109" t="n">
        <v>52.18</v>
      </c>
      <c r="X12" s="112" t="n">
        <v>34643</v>
      </c>
      <c r="Y12" s="109" t="s">
        <v>42</v>
      </c>
      <c r="Z12" s="110" t="s">
        <v>42</v>
      </c>
      <c r="AA12" s="109" t="s">
        <v>42</v>
      </c>
      <c r="AB12" s="110" t="s">
        <v>42</v>
      </c>
      <c r="AC12" s="109" t="s">
        <v>42</v>
      </c>
      <c r="AD12" s="110" t="s">
        <v>42</v>
      </c>
      <c r="AE12" s="109" t="s">
        <v>42</v>
      </c>
      <c r="AF12" s="110" t="s">
        <v>42</v>
      </c>
      <c r="AG12" s="109" t="s">
        <v>42</v>
      </c>
      <c r="AH12" s="110" t="s">
        <v>42</v>
      </c>
      <c r="AI12" s="109" t="n">
        <f aca="false">SUMIF($E$3:$AH$3,$AI$3,$E12:$AH12)</f>
        <v>81.04</v>
      </c>
      <c r="AJ12" s="113" t="n">
        <f aca="false">SUMIF($E$3:$AH$3,$AJ$3,$E12:$AH12)</f>
        <v>307602</v>
      </c>
      <c r="AK12" s="109" t="s">
        <v>42</v>
      </c>
      <c r="AL12" s="110" t="s">
        <v>42</v>
      </c>
      <c r="AM12" s="109" t="s">
        <v>42</v>
      </c>
      <c r="AN12" s="110" t="s">
        <v>42</v>
      </c>
      <c r="AO12" s="109" t="n">
        <v>0.25</v>
      </c>
      <c r="AP12" s="110" t="n">
        <v>29567</v>
      </c>
    </row>
    <row r="13" customFormat="false" ht="15.75" hidden="false" customHeight="true" outlineLevel="0" collapsed="false">
      <c r="A13" s="93" t="s">
        <v>51</v>
      </c>
      <c r="B13" s="93"/>
      <c r="C13" s="94" t="n">
        <f aca="false">AI13+AO13</f>
        <v>3.38</v>
      </c>
      <c r="D13" s="95" t="n">
        <f aca="false">AJ13+AP13</f>
        <v>101191</v>
      </c>
      <c r="E13" s="73" t="n">
        <f aca="false">SUM(E14:E20)</f>
        <v>0.15</v>
      </c>
      <c r="F13" s="99" t="n">
        <f aca="false">SUM(F14:F20)</f>
        <v>31672</v>
      </c>
      <c r="G13" s="73" t="n">
        <f aca="false">SUM(G14:G20)</f>
        <v>0.09</v>
      </c>
      <c r="H13" s="99" t="n">
        <f aca="false">SUM(H14:H20)</f>
        <v>19260</v>
      </c>
      <c r="I13" s="73" t="s">
        <v>42</v>
      </c>
      <c r="J13" s="74" t="s">
        <v>42</v>
      </c>
      <c r="K13" s="96" t="s">
        <v>42</v>
      </c>
      <c r="L13" s="98" t="s">
        <v>42</v>
      </c>
      <c r="M13" s="96" t="s">
        <v>42</v>
      </c>
      <c r="N13" s="98" t="s">
        <v>42</v>
      </c>
      <c r="O13" s="114" t="s">
        <v>42</v>
      </c>
      <c r="P13" s="97" t="s">
        <v>42</v>
      </c>
      <c r="Q13" s="73" t="s">
        <v>42</v>
      </c>
      <c r="R13" s="74" t="s">
        <v>42</v>
      </c>
      <c r="S13" s="73" t="n">
        <f aca="false">SUM(S14:S20)</f>
        <v>1.71</v>
      </c>
      <c r="T13" s="74" t="n">
        <f aca="false">SUM(T14:T20)</f>
        <v>37878</v>
      </c>
      <c r="U13" s="73" t="n">
        <f aca="false">SUM(U14:U20)</f>
        <v>1.36</v>
      </c>
      <c r="V13" s="74" t="n">
        <f aca="false">SUM(V14:V20)</f>
        <v>2996</v>
      </c>
      <c r="W13" s="73" t="s">
        <v>42</v>
      </c>
      <c r="X13" s="99" t="s">
        <v>42</v>
      </c>
      <c r="Y13" s="73" t="s">
        <v>42</v>
      </c>
      <c r="Z13" s="74" t="s">
        <v>42</v>
      </c>
      <c r="AA13" s="73" t="s">
        <v>42</v>
      </c>
      <c r="AB13" s="99" t="s">
        <v>42</v>
      </c>
      <c r="AC13" s="73" t="s">
        <v>42</v>
      </c>
      <c r="AD13" s="99" t="s">
        <v>42</v>
      </c>
      <c r="AE13" s="73" t="s">
        <v>42</v>
      </c>
      <c r="AF13" s="99" t="s">
        <v>42</v>
      </c>
      <c r="AG13" s="73" t="s">
        <v>42</v>
      </c>
      <c r="AH13" s="74" t="s">
        <v>42</v>
      </c>
      <c r="AI13" s="73" t="n">
        <f aca="false">SUM(AI14:AI20)</f>
        <v>3.31</v>
      </c>
      <c r="AJ13" s="74" t="n">
        <f aca="false">SUM(AJ14:AJ20)</f>
        <v>91806</v>
      </c>
      <c r="AK13" s="73" t="s">
        <v>42</v>
      </c>
      <c r="AL13" s="74" t="s">
        <v>42</v>
      </c>
      <c r="AM13" s="73" t="s">
        <v>42</v>
      </c>
      <c r="AN13" s="99" t="s">
        <v>42</v>
      </c>
      <c r="AO13" s="73" t="n">
        <f aca="false">SUM(AO14:AO20)</f>
        <v>0.07</v>
      </c>
      <c r="AP13" s="74" t="n">
        <f aca="false">SUM(AP14:AP20)</f>
        <v>9385</v>
      </c>
    </row>
    <row r="14" customFormat="false" ht="15.75" hidden="false" customHeight="true" outlineLevel="0" collapsed="false">
      <c r="A14" s="100"/>
      <c r="B14" s="101" t="s">
        <v>52</v>
      </c>
      <c r="C14" s="94" t="n">
        <f aca="false">AI14+AO14</f>
        <v>0.31</v>
      </c>
      <c r="D14" s="95" t="n">
        <f aca="false">AJ14+AP14</f>
        <v>60317</v>
      </c>
      <c r="E14" s="73" t="n">
        <v>0.15</v>
      </c>
      <c r="F14" s="74" t="n">
        <v>31672</v>
      </c>
      <c r="G14" s="102" t="n">
        <v>0.09</v>
      </c>
      <c r="H14" s="99" t="n">
        <v>19260</v>
      </c>
      <c r="I14" s="73" t="s">
        <v>42</v>
      </c>
      <c r="J14" s="74" t="s">
        <v>42</v>
      </c>
      <c r="K14" s="73" t="s">
        <v>42</v>
      </c>
      <c r="L14" s="74" t="s">
        <v>42</v>
      </c>
      <c r="M14" s="73" t="s">
        <v>42</v>
      </c>
      <c r="N14" s="74" t="s">
        <v>42</v>
      </c>
      <c r="O14" s="102" t="s">
        <v>42</v>
      </c>
      <c r="P14" s="74" t="s">
        <v>42</v>
      </c>
      <c r="Q14" s="73" t="s">
        <v>42</v>
      </c>
      <c r="R14" s="74" t="s">
        <v>42</v>
      </c>
      <c r="S14" s="73" t="s">
        <v>42</v>
      </c>
      <c r="T14" s="99" t="s">
        <v>42</v>
      </c>
      <c r="U14" s="73" t="s">
        <v>42</v>
      </c>
      <c r="V14" s="74" t="s">
        <v>42</v>
      </c>
      <c r="W14" s="73" t="s">
        <v>42</v>
      </c>
      <c r="X14" s="99" t="s">
        <v>42</v>
      </c>
      <c r="Y14" s="73" t="s">
        <v>42</v>
      </c>
      <c r="Z14" s="74" t="s">
        <v>42</v>
      </c>
      <c r="AA14" s="73" t="s">
        <v>42</v>
      </c>
      <c r="AB14" s="74" t="s">
        <v>42</v>
      </c>
      <c r="AC14" s="102" t="s">
        <v>42</v>
      </c>
      <c r="AD14" s="99" t="s">
        <v>42</v>
      </c>
      <c r="AE14" s="73" t="s">
        <v>42</v>
      </c>
      <c r="AF14" s="74" t="s">
        <v>42</v>
      </c>
      <c r="AG14" s="73" t="s">
        <v>42</v>
      </c>
      <c r="AH14" s="74" t="s">
        <v>42</v>
      </c>
      <c r="AI14" s="73" t="n">
        <f aca="false">SUMIF($E$3:$AH$3,$AI$3,$E14:$AH14)</f>
        <v>0.24</v>
      </c>
      <c r="AJ14" s="104" t="n">
        <f aca="false">SUMIF($E$3:$AH$3,$AJ$3,$E14:$AH14)</f>
        <v>50932</v>
      </c>
      <c r="AK14" s="73" t="s">
        <v>42</v>
      </c>
      <c r="AL14" s="74" t="s">
        <v>42</v>
      </c>
      <c r="AM14" s="73" t="s">
        <v>42</v>
      </c>
      <c r="AN14" s="74" t="s">
        <v>42</v>
      </c>
      <c r="AO14" s="73" t="n">
        <v>0.07</v>
      </c>
      <c r="AP14" s="74" t="n">
        <v>9385</v>
      </c>
    </row>
    <row r="15" customFormat="false" ht="15.75" hidden="false" customHeight="true" outlineLevel="0" collapsed="false">
      <c r="A15" s="100"/>
      <c r="B15" s="101" t="s">
        <v>53</v>
      </c>
      <c r="C15" s="94" t="s">
        <v>42</v>
      </c>
      <c r="D15" s="95" t="s">
        <v>42</v>
      </c>
      <c r="E15" s="73" t="s">
        <v>42</v>
      </c>
      <c r="F15" s="74" t="s">
        <v>42</v>
      </c>
      <c r="G15" s="102" t="s">
        <v>42</v>
      </c>
      <c r="H15" s="99" t="s">
        <v>42</v>
      </c>
      <c r="I15" s="73" t="s">
        <v>42</v>
      </c>
      <c r="J15" s="74" t="s">
        <v>42</v>
      </c>
      <c r="K15" s="73" t="s">
        <v>42</v>
      </c>
      <c r="L15" s="74" t="s">
        <v>42</v>
      </c>
      <c r="M15" s="73" t="s">
        <v>42</v>
      </c>
      <c r="N15" s="74" t="s">
        <v>42</v>
      </c>
      <c r="O15" s="102" t="s">
        <v>42</v>
      </c>
      <c r="P15" s="99" t="s">
        <v>42</v>
      </c>
      <c r="Q15" s="73" t="s">
        <v>42</v>
      </c>
      <c r="R15" s="74" t="s">
        <v>42</v>
      </c>
      <c r="S15" s="73" t="s">
        <v>42</v>
      </c>
      <c r="T15" s="99" t="s">
        <v>42</v>
      </c>
      <c r="U15" s="73" t="s">
        <v>42</v>
      </c>
      <c r="V15" s="74" t="s">
        <v>42</v>
      </c>
      <c r="W15" s="73" t="s">
        <v>42</v>
      </c>
      <c r="X15" s="99" t="s">
        <v>42</v>
      </c>
      <c r="Y15" s="73" t="s">
        <v>42</v>
      </c>
      <c r="Z15" s="74" t="s">
        <v>42</v>
      </c>
      <c r="AA15" s="73" t="s">
        <v>42</v>
      </c>
      <c r="AB15" s="74" t="s">
        <v>42</v>
      </c>
      <c r="AC15" s="102" t="s">
        <v>42</v>
      </c>
      <c r="AD15" s="99" t="s">
        <v>42</v>
      </c>
      <c r="AE15" s="73" t="s">
        <v>42</v>
      </c>
      <c r="AF15" s="74" t="s">
        <v>42</v>
      </c>
      <c r="AG15" s="73" t="s">
        <v>42</v>
      </c>
      <c r="AH15" s="74" t="s">
        <v>42</v>
      </c>
      <c r="AI15" s="73" t="s">
        <v>42</v>
      </c>
      <c r="AJ15" s="74" t="s">
        <v>42</v>
      </c>
      <c r="AK15" s="73" t="s">
        <v>42</v>
      </c>
      <c r="AL15" s="74" t="s">
        <v>42</v>
      </c>
      <c r="AM15" s="73" t="s">
        <v>42</v>
      </c>
      <c r="AN15" s="74" t="s">
        <v>42</v>
      </c>
      <c r="AO15" s="73" t="s">
        <v>42</v>
      </c>
      <c r="AP15" s="74" t="s">
        <v>42</v>
      </c>
    </row>
    <row r="16" customFormat="false" ht="15.75" hidden="false" customHeight="true" outlineLevel="0" collapsed="false">
      <c r="A16" s="100"/>
      <c r="B16" s="101" t="s">
        <v>54</v>
      </c>
      <c r="C16" s="94" t="s">
        <v>42</v>
      </c>
      <c r="D16" s="95" t="s">
        <v>42</v>
      </c>
      <c r="E16" s="73" t="s">
        <v>42</v>
      </c>
      <c r="F16" s="74" t="s">
        <v>42</v>
      </c>
      <c r="G16" s="102" t="s">
        <v>42</v>
      </c>
      <c r="H16" s="99" t="s">
        <v>42</v>
      </c>
      <c r="I16" s="73" t="s">
        <v>42</v>
      </c>
      <c r="J16" s="74" t="s">
        <v>42</v>
      </c>
      <c r="K16" s="73" t="s">
        <v>42</v>
      </c>
      <c r="L16" s="74" t="s">
        <v>42</v>
      </c>
      <c r="M16" s="73" t="s">
        <v>42</v>
      </c>
      <c r="N16" s="74" t="s">
        <v>42</v>
      </c>
      <c r="O16" s="102" t="s">
        <v>42</v>
      </c>
      <c r="P16" s="99" t="s">
        <v>42</v>
      </c>
      <c r="Q16" s="73" t="s">
        <v>42</v>
      </c>
      <c r="R16" s="74" t="s">
        <v>42</v>
      </c>
      <c r="S16" s="73" t="s">
        <v>42</v>
      </c>
      <c r="T16" s="99" t="s">
        <v>42</v>
      </c>
      <c r="U16" s="73" t="s">
        <v>42</v>
      </c>
      <c r="V16" s="74" t="s">
        <v>42</v>
      </c>
      <c r="W16" s="73" t="s">
        <v>42</v>
      </c>
      <c r="X16" s="99" t="s">
        <v>42</v>
      </c>
      <c r="Y16" s="73" t="s">
        <v>42</v>
      </c>
      <c r="Z16" s="74" t="s">
        <v>42</v>
      </c>
      <c r="AA16" s="73" t="s">
        <v>42</v>
      </c>
      <c r="AB16" s="74" t="s">
        <v>42</v>
      </c>
      <c r="AC16" s="102" t="s">
        <v>42</v>
      </c>
      <c r="AD16" s="99" t="s">
        <v>42</v>
      </c>
      <c r="AE16" s="73" t="s">
        <v>42</v>
      </c>
      <c r="AF16" s="74" t="s">
        <v>42</v>
      </c>
      <c r="AG16" s="73" t="s">
        <v>42</v>
      </c>
      <c r="AH16" s="74" t="s">
        <v>42</v>
      </c>
      <c r="AI16" s="73" t="s">
        <v>42</v>
      </c>
      <c r="AJ16" s="74" t="s">
        <v>42</v>
      </c>
      <c r="AK16" s="73" t="s">
        <v>42</v>
      </c>
      <c r="AL16" s="74" t="s">
        <v>42</v>
      </c>
      <c r="AM16" s="73" t="s">
        <v>42</v>
      </c>
      <c r="AN16" s="74" t="s">
        <v>42</v>
      </c>
      <c r="AO16" s="73" t="s">
        <v>42</v>
      </c>
      <c r="AP16" s="74" t="s">
        <v>42</v>
      </c>
    </row>
    <row r="17" customFormat="false" ht="15.75" hidden="false" customHeight="true" outlineLevel="0" collapsed="false">
      <c r="A17" s="100"/>
      <c r="B17" s="101" t="s">
        <v>55</v>
      </c>
      <c r="C17" s="94" t="s">
        <v>42</v>
      </c>
      <c r="D17" s="95" t="s">
        <v>42</v>
      </c>
      <c r="E17" s="73" t="s">
        <v>42</v>
      </c>
      <c r="F17" s="74" t="s">
        <v>42</v>
      </c>
      <c r="G17" s="102" t="s">
        <v>42</v>
      </c>
      <c r="H17" s="99" t="s">
        <v>42</v>
      </c>
      <c r="I17" s="73" t="s">
        <v>42</v>
      </c>
      <c r="J17" s="74" t="s">
        <v>42</v>
      </c>
      <c r="K17" s="73" t="s">
        <v>42</v>
      </c>
      <c r="L17" s="74" t="s">
        <v>42</v>
      </c>
      <c r="M17" s="73" t="s">
        <v>42</v>
      </c>
      <c r="N17" s="74" t="s">
        <v>42</v>
      </c>
      <c r="O17" s="102" t="s">
        <v>42</v>
      </c>
      <c r="P17" s="99" t="s">
        <v>42</v>
      </c>
      <c r="Q17" s="73" t="s">
        <v>42</v>
      </c>
      <c r="R17" s="74" t="s">
        <v>42</v>
      </c>
      <c r="S17" s="73" t="s">
        <v>42</v>
      </c>
      <c r="T17" s="99" t="s">
        <v>42</v>
      </c>
      <c r="U17" s="73" t="s">
        <v>42</v>
      </c>
      <c r="V17" s="74" t="s">
        <v>42</v>
      </c>
      <c r="W17" s="73" t="s">
        <v>42</v>
      </c>
      <c r="X17" s="99" t="s">
        <v>42</v>
      </c>
      <c r="Y17" s="73" t="s">
        <v>42</v>
      </c>
      <c r="Z17" s="74" t="s">
        <v>42</v>
      </c>
      <c r="AA17" s="73" t="s">
        <v>42</v>
      </c>
      <c r="AB17" s="74" t="s">
        <v>42</v>
      </c>
      <c r="AC17" s="102" t="s">
        <v>42</v>
      </c>
      <c r="AD17" s="99" t="s">
        <v>42</v>
      </c>
      <c r="AE17" s="73" t="s">
        <v>42</v>
      </c>
      <c r="AF17" s="74" t="s">
        <v>42</v>
      </c>
      <c r="AG17" s="73" t="s">
        <v>42</v>
      </c>
      <c r="AH17" s="74" t="s">
        <v>42</v>
      </c>
      <c r="AI17" s="73" t="s">
        <v>42</v>
      </c>
      <c r="AJ17" s="74" t="s">
        <v>42</v>
      </c>
      <c r="AK17" s="73" t="s">
        <v>42</v>
      </c>
      <c r="AL17" s="74" t="s">
        <v>42</v>
      </c>
      <c r="AM17" s="73" t="s">
        <v>42</v>
      </c>
      <c r="AN17" s="74" t="s">
        <v>42</v>
      </c>
      <c r="AO17" s="73" t="s">
        <v>42</v>
      </c>
      <c r="AP17" s="74" t="s">
        <v>42</v>
      </c>
    </row>
    <row r="18" customFormat="false" ht="15.75" hidden="false" customHeight="true" outlineLevel="0" collapsed="false">
      <c r="A18" s="100"/>
      <c r="B18" s="101" t="s">
        <v>56</v>
      </c>
      <c r="C18" s="94" t="n">
        <f aca="false">AI18</f>
        <v>3.07</v>
      </c>
      <c r="D18" s="95" t="n">
        <f aca="false">AJ18</f>
        <v>40874</v>
      </c>
      <c r="E18" s="73" t="s">
        <v>42</v>
      </c>
      <c r="F18" s="74" t="s">
        <v>42</v>
      </c>
      <c r="G18" s="102" t="s">
        <v>42</v>
      </c>
      <c r="H18" s="99" t="s">
        <v>42</v>
      </c>
      <c r="I18" s="73" t="s">
        <v>42</v>
      </c>
      <c r="J18" s="74" t="s">
        <v>42</v>
      </c>
      <c r="K18" s="73" t="s">
        <v>42</v>
      </c>
      <c r="L18" s="74" t="s">
        <v>42</v>
      </c>
      <c r="M18" s="73" t="s">
        <v>42</v>
      </c>
      <c r="N18" s="74" t="s">
        <v>42</v>
      </c>
      <c r="O18" s="102" t="s">
        <v>42</v>
      </c>
      <c r="P18" s="99" t="s">
        <v>42</v>
      </c>
      <c r="Q18" s="73" t="s">
        <v>42</v>
      </c>
      <c r="R18" s="74" t="s">
        <v>42</v>
      </c>
      <c r="S18" s="73" t="n">
        <v>1.71</v>
      </c>
      <c r="T18" s="99" t="n">
        <v>37878</v>
      </c>
      <c r="U18" s="73" t="n">
        <v>1.36</v>
      </c>
      <c r="V18" s="74" t="n">
        <v>2996</v>
      </c>
      <c r="W18" s="73" t="s">
        <v>42</v>
      </c>
      <c r="X18" s="99" t="s">
        <v>42</v>
      </c>
      <c r="Y18" s="73" t="s">
        <v>42</v>
      </c>
      <c r="Z18" s="74" t="s">
        <v>42</v>
      </c>
      <c r="AA18" s="73" t="s">
        <v>42</v>
      </c>
      <c r="AB18" s="74" t="s">
        <v>42</v>
      </c>
      <c r="AC18" s="102" t="s">
        <v>42</v>
      </c>
      <c r="AD18" s="99" t="s">
        <v>42</v>
      </c>
      <c r="AE18" s="73" t="s">
        <v>42</v>
      </c>
      <c r="AF18" s="74" t="s">
        <v>42</v>
      </c>
      <c r="AG18" s="73" t="s">
        <v>42</v>
      </c>
      <c r="AH18" s="74" t="s">
        <v>42</v>
      </c>
      <c r="AI18" s="73" t="n">
        <f aca="false">SUMIF($E$3:$AH$3,$AI$3,$E18:$AH18)</f>
        <v>3.07</v>
      </c>
      <c r="AJ18" s="104" t="n">
        <f aca="false">SUMIF($E$3:$AH$3,$AJ$3,$E18:$AH18)</f>
        <v>40874</v>
      </c>
      <c r="AK18" s="73" t="s">
        <v>42</v>
      </c>
      <c r="AL18" s="74" t="s">
        <v>42</v>
      </c>
      <c r="AM18" s="73" t="s">
        <v>42</v>
      </c>
      <c r="AN18" s="74" t="s">
        <v>42</v>
      </c>
      <c r="AO18" s="73" t="s">
        <v>42</v>
      </c>
      <c r="AP18" s="74" t="s">
        <v>42</v>
      </c>
    </row>
    <row r="19" customFormat="false" ht="15.75" hidden="false" customHeight="true" outlineLevel="0" collapsed="false">
      <c r="A19" s="100"/>
      <c r="B19" s="101" t="s">
        <v>57</v>
      </c>
      <c r="C19" s="94" t="s">
        <v>42</v>
      </c>
      <c r="D19" s="95" t="s">
        <v>42</v>
      </c>
      <c r="E19" s="73" t="s">
        <v>42</v>
      </c>
      <c r="F19" s="74" t="s">
        <v>42</v>
      </c>
      <c r="G19" s="102" t="s">
        <v>42</v>
      </c>
      <c r="H19" s="99" t="s">
        <v>42</v>
      </c>
      <c r="I19" s="73" t="s">
        <v>42</v>
      </c>
      <c r="J19" s="74" t="s">
        <v>42</v>
      </c>
      <c r="K19" s="73" t="s">
        <v>42</v>
      </c>
      <c r="L19" s="74" t="s">
        <v>42</v>
      </c>
      <c r="M19" s="73" t="s">
        <v>42</v>
      </c>
      <c r="N19" s="74" t="s">
        <v>42</v>
      </c>
      <c r="O19" s="102" t="s">
        <v>42</v>
      </c>
      <c r="P19" s="99" t="s">
        <v>42</v>
      </c>
      <c r="Q19" s="73" t="s">
        <v>42</v>
      </c>
      <c r="R19" s="74" t="s">
        <v>42</v>
      </c>
      <c r="S19" s="73" t="s">
        <v>42</v>
      </c>
      <c r="T19" s="99" t="s">
        <v>42</v>
      </c>
      <c r="U19" s="73" t="s">
        <v>42</v>
      </c>
      <c r="V19" s="74" t="s">
        <v>42</v>
      </c>
      <c r="W19" s="73" t="s">
        <v>42</v>
      </c>
      <c r="X19" s="99" t="s">
        <v>42</v>
      </c>
      <c r="Y19" s="73" t="s">
        <v>42</v>
      </c>
      <c r="Z19" s="74" t="s">
        <v>42</v>
      </c>
      <c r="AA19" s="73" t="s">
        <v>42</v>
      </c>
      <c r="AB19" s="74" t="s">
        <v>42</v>
      </c>
      <c r="AC19" s="102" t="s">
        <v>42</v>
      </c>
      <c r="AD19" s="99" t="s">
        <v>42</v>
      </c>
      <c r="AE19" s="73" t="s">
        <v>42</v>
      </c>
      <c r="AF19" s="74" t="s">
        <v>42</v>
      </c>
      <c r="AG19" s="73" t="s">
        <v>42</v>
      </c>
      <c r="AH19" s="74" t="s">
        <v>42</v>
      </c>
      <c r="AI19" s="73" t="s">
        <v>42</v>
      </c>
      <c r="AJ19" s="74" t="s">
        <v>42</v>
      </c>
      <c r="AK19" s="73" t="s">
        <v>42</v>
      </c>
      <c r="AL19" s="74" t="s">
        <v>42</v>
      </c>
      <c r="AM19" s="73" t="s">
        <v>42</v>
      </c>
      <c r="AN19" s="74" t="s">
        <v>42</v>
      </c>
      <c r="AO19" s="73" t="s">
        <v>42</v>
      </c>
      <c r="AP19" s="74" t="s">
        <v>42</v>
      </c>
    </row>
    <row r="20" customFormat="false" ht="15.75" hidden="false" customHeight="true" outlineLevel="0" collapsed="false">
      <c r="A20" s="105"/>
      <c r="B20" s="106" t="s">
        <v>58</v>
      </c>
      <c r="C20" s="107" t="s">
        <v>42</v>
      </c>
      <c r="D20" s="115" t="s">
        <v>42</v>
      </c>
      <c r="E20" s="73" t="s">
        <v>42</v>
      </c>
      <c r="F20" s="74" t="s">
        <v>42</v>
      </c>
      <c r="G20" s="102" t="s">
        <v>42</v>
      </c>
      <c r="H20" s="99" t="s">
        <v>42</v>
      </c>
      <c r="I20" s="109" t="s">
        <v>42</v>
      </c>
      <c r="J20" s="110" t="s">
        <v>42</v>
      </c>
      <c r="K20" s="109" t="s">
        <v>42</v>
      </c>
      <c r="L20" s="110" t="s">
        <v>42</v>
      </c>
      <c r="M20" s="109" t="s">
        <v>42</v>
      </c>
      <c r="N20" s="110" t="s">
        <v>42</v>
      </c>
      <c r="O20" s="111" t="s">
        <v>42</v>
      </c>
      <c r="P20" s="112" t="s">
        <v>42</v>
      </c>
      <c r="Q20" s="109" t="s">
        <v>42</v>
      </c>
      <c r="R20" s="110" t="s">
        <v>42</v>
      </c>
      <c r="S20" s="109" t="s">
        <v>42</v>
      </c>
      <c r="T20" s="112" t="s">
        <v>42</v>
      </c>
      <c r="U20" s="73" t="s">
        <v>42</v>
      </c>
      <c r="V20" s="74" t="s">
        <v>42</v>
      </c>
      <c r="W20" s="109" t="s">
        <v>42</v>
      </c>
      <c r="X20" s="112" t="s">
        <v>42</v>
      </c>
      <c r="Y20" s="109" t="s">
        <v>42</v>
      </c>
      <c r="Z20" s="110" t="s">
        <v>42</v>
      </c>
      <c r="AA20" s="109" t="s">
        <v>42</v>
      </c>
      <c r="AB20" s="110" t="s">
        <v>42</v>
      </c>
      <c r="AC20" s="111" t="s">
        <v>42</v>
      </c>
      <c r="AD20" s="112" t="s">
        <v>42</v>
      </c>
      <c r="AE20" s="109" t="s">
        <v>42</v>
      </c>
      <c r="AF20" s="110" t="s">
        <v>42</v>
      </c>
      <c r="AG20" s="109" t="s">
        <v>42</v>
      </c>
      <c r="AH20" s="110" t="s">
        <v>42</v>
      </c>
      <c r="AI20" s="109" t="s">
        <v>42</v>
      </c>
      <c r="AJ20" s="110" t="s">
        <v>42</v>
      </c>
      <c r="AK20" s="109" t="s">
        <v>42</v>
      </c>
      <c r="AL20" s="110" t="s">
        <v>42</v>
      </c>
      <c r="AM20" s="109" t="s">
        <v>42</v>
      </c>
      <c r="AN20" s="110" t="s">
        <v>42</v>
      </c>
      <c r="AO20" s="109" t="s">
        <v>42</v>
      </c>
      <c r="AP20" s="110" t="s">
        <v>42</v>
      </c>
    </row>
    <row r="21" customFormat="false" ht="15.75" hidden="false" customHeight="true" outlineLevel="0" collapsed="false">
      <c r="A21" s="116" t="s">
        <v>59</v>
      </c>
      <c r="B21" s="116"/>
      <c r="C21" s="94" t="n">
        <f aca="false">AI21+AO21</f>
        <v>111.3</v>
      </c>
      <c r="D21" s="95" t="n">
        <f aca="false">AJ21+AP21</f>
        <v>370661</v>
      </c>
      <c r="E21" s="96" t="n">
        <f aca="false">SUM(E22:E26)</f>
        <v>0.05</v>
      </c>
      <c r="F21" s="97" t="n">
        <f aca="false">SUM(F22:F26)</f>
        <v>12412</v>
      </c>
      <c r="G21" s="96" t="n">
        <f aca="false">SUM(G22:G26)</f>
        <v>0.71</v>
      </c>
      <c r="H21" s="97" t="n">
        <f aca="false">SUM(H22:H26)</f>
        <v>204866</v>
      </c>
      <c r="I21" s="96" t="s">
        <v>42</v>
      </c>
      <c r="J21" s="98" t="s">
        <v>42</v>
      </c>
      <c r="K21" s="96" t="n">
        <f aca="false">SUM(K22:K26)</f>
        <v>0.18</v>
      </c>
      <c r="L21" s="98" t="n">
        <f aca="false">SUM(L22:L26)</f>
        <v>70406</v>
      </c>
      <c r="M21" s="96" t="s">
        <v>42</v>
      </c>
      <c r="N21" s="98" t="s">
        <v>42</v>
      </c>
      <c r="O21" s="96" t="s">
        <v>42</v>
      </c>
      <c r="P21" s="98" t="s">
        <v>42</v>
      </c>
      <c r="Q21" s="96" t="s">
        <v>42</v>
      </c>
      <c r="R21" s="98" t="s">
        <v>42</v>
      </c>
      <c r="S21" s="96" t="n">
        <f aca="false">SUM(S22:S26)</f>
        <v>0.04</v>
      </c>
      <c r="T21" s="97" t="n">
        <f aca="false">SUM(T22:T26)</f>
        <v>19902</v>
      </c>
      <c r="U21" s="96" t="n">
        <f aca="false">SUM(U22:U26)</f>
        <v>48.47</v>
      </c>
      <c r="V21" s="98" t="n">
        <f aca="false">SUM(V22:V26)</f>
        <v>18618</v>
      </c>
      <c r="W21" s="96" t="n">
        <f aca="false">SUM(W22:W26)</f>
        <v>61.65</v>
      </c>
      <c r="X21" s="97" t="n">
        <f aca="false">SUM(X22:X26)</f>
        <v>20799</v>
      </c>
      <c r="Y21" s="96" t="s">
        <v>42</v>
      </c>
      <c r="Z21" s="98" t="s">
        <v>42</v>
      </c>
      <c r="AA21" s="96" t="s">
        <v>42</v>
      </c>
      <c r="AB21" s="97" t="s">
        <v>42</v>
      </c>
      <c r="AC21" s="96" t="s">
        <v>42</v>
      </c>
      <c r="AD21" s="97" t="s">
        <v>42</v>
      </c>
      <c r="AE21" s="96" t="s">
        <v>42</v>
      </c>
      <c r="AF21" s="97" t="s">
        <v>42</v>
      </c>
      <c r="AG21" s="96" t="s">
        <v>42</v>
      </c>
      <c r="AH21" s="98" t="s">
        <v>42</v>
      </c>
      <c r="AI21" s="96" t="n">
        <f aca="false">SUM(AI22:AI26)</f>
        <v>111.1</v>
      </c>
      <c r="AJ21" s="98" t="n">
        <f aca="false">SUM(AJ22:AJ26)</f>
        <v>347003</v>
      </c>
      <c r="AK21" s="96" t="s">
        <v>42</v>
      </c>
      <c r="AL21" s="98" t="s">
        <v>42</v>
      </c>
      <c r="AM21" s="96" t="s">
        <v>42</v>
      </c>
      <c r="AN21" s="97" t="s">
        <v>42</v>
      </c>
      <c r="AO21" s="96" t="n">
        <f aca="false">SUM(AO22:AO26)</f>
        <v>0.2</v>
      </c>
      <c r="AP21" s="98" t="n">
        <f aca="false">SUM(AP22:AP26)</f>
        <v>23658</v>
      </c>
    </row>
    <row r="22" customFormat="false" ht="15.75" hidden="false" customHeight="true" outlineLevel="0" collapsed="false">
      <c r="A22" s="100"/>
      <c r="B22" s="101" t="s">
        <v>60</v>
      </c>
      <c r="C22" s="94" t="n">
        <f aca="false">AI22+AO22</f>
        <v>49.93</v>
      </c>
      <c r="D22" s="95" t="n">
        <f aca="false">AJ22+AP22</f>
        <v>25255</v>
      </c>
      <c r="E22" s="73" t="s">
        <v>42</v>
      </c>
      <c r="F22" s="74" t="s">
        <v>42</v>
      </c>
      <c r="G22" s="102" t="s">
        <v>42</v>
      </c>
      <c r="H22" s="99" t="s">
        <v>42</v>
      </c>
      <c r="I22" s="73" t="s">
        <v>42</v>
      </c>
      <c r="J22" s="74" t="s">
        <v>42</v>
      </c>
      <c r="K22" s="73" t="s">
        <v>42</v>
      </c>
      <c r="L22" s="74" t="s">
        <v>42</v>
      </c>
      <c r="M22" s="73" t="s">
        <v>42</v>
      </c>
      <c r="N22" s="74" t="s">
        <v>42</v>
      </c>
      <c r="O22" s="73" t="s">
        <v>42</v>
      </c>
      <c r="P22" s="74" t="s">
        <v>42</v>
      </c>
      <c r="Q22" s="73" t="s">
        <v>42</v>
      </c>
      <c r="R22" s="74" t="s">
        <v>42</v>
      </c>
      <c r="S22" s="73" t="s">
        <v>42</v>
      </c>
      <c r="T22" s="99" t="s">
        <v>42</v>
      </c>
      <c r="U22" s="73" t="n">
        <v>39.21</v>
      </c>
      <c r="V22" s="74" t="n">
        <v>15622</v>
      </c>
      <c r="W22" s="73" t="n">
        <v>10.68</v>
      </c>
      <c r="X22" s="99" t="n">
        <v>3531</v>
      </c>
      <c r="Y22" s="73" t="s">
        <v>42</v>
      </c>
      <c r="Z22" s="74" t="s">
        <v>42</v>
      </c>
      <c r="AA22" s="73" t="s">
        <v>42</v>
      </c>
      <c r="AB22" s="74" t="s">
        <v>42</v>
      </c>
      <c r="AC22" s="73" t="s">
        <v>42</v>
      </c>
      <c r="AD22" s="74" t="s">
        <v>42</v>
      </c>
      <c r="AE22" s="73" t="s">
        <v>42</v>
      </c>
      <c r="AF22" s="74" t="s">
        <v>42</v>
      </c>
      <c r="AG22" s="73" t="s">
        <v>42</v>
      </c>
      <c r="AH22" s="74" t="s">
        <v>42</v>
      </c>
      <c r="AI22" s="73" t="n">
        <f aca="false">SUMIF($E$3:$AH$3,$AI$3,$E22:$AH22)</f>
        <v>49.89</v>
      </c>
      <c r="AJ22" s="104" t="n">
        <f aca="false">SUMIF($E$3:$AH$3,$AJ$3,$E22:$AH22)</f>
        <v>19153</v>
      </c>
      <c r="AK22" s="73" t="s">
        <v>42</v>
      </c>
      <c r="AL22" s="74" t="s">
        <v>42</v>
      </c>
      <c r="AM22" s="73" t="s">
        <v>42</v>
      </c>
      <c r="AN22" s="74" t="s">
        <v>42</v>
      </c>
      <c r="AO22" s="73" t="n">
        <v>0.04</v>
      </c>
      <c r="AP22" s="74" t="n">
        <v>6102</v>
      </c>
    </row>
    <row r="23" customFormat="false" ht="15.75" hidden="false" customHeight="true" outlineLevel="0" collapsed="false">
      <c r="A23" s="100"/>
      <c r="B23" s="101" t="s">
        <v>61</v>
      </c>
      <c r="C23" s="94" t="n">
        <f aca="false">AI23+AO23</f>
        <v>9.56</v>
      </c>
      <c r="D23" s="95" t="n">
        <f aca="false">AJ23+AP23</f>
        <v>231080</v>
      </c>
      <c r="E23" s="94" t="n">
        <v>0.05</v>
      </c>
      <c r="F23" s="95" t="n">
        <v>12412</v>
      </c>
      <c r="G23" s="117" t="n">
        <v>0.57</v>
      </c>
      <c r="H23" s="118" t="n">
        <v>147728</v>
      </c>
      <c r="I23" s="73" t="s">
        <v>42</v>
      </c>
      <c r="J23" s="74" t="s">
        <v>42</v>
      </c>
      <c r="K23" s="73" t="n">
        <v>0.12</v>
      </c>
      <c r="L23" s="74" t="n">
        <v>46866</v>
      </c>
      <c r="M23" s="73" t="s">
        <v>42</v>
      </c>
      <c r="N23" s="74" t="s">
        <v>42</v>
      </c>
      <c r="O23" s="73" t="s">
        <v>42</v>
      </c>
      <c r="P23" s="74" t="s">
        <v>42</v>
      </c>
      <c r="Q23" s="73" t="s">
        <v>42</v>
      </c>
      <c r="R23" s="74" t="s">
        <v>42</v>
      </c>
      <c r="S23" s="73" t="n">
        <v>0.04</v>
      </c>
      <c r="T23" s="99" t="n">
        <v>19902</v>
      </c>
      <c r="U23" s="73" t="s">
        <v>42</v>
      </c>
      <c r="V23" s="99" t="s">
        <v>42</v>
      </c>
      <c r="W23" s="73" t="n">
        <v>8.76</v>
      </c>
      <c r="X23" s="99" t="n">
        <v>3049</v>
      </c>
      <c r="Y23" s="73" t="s">
        <v>42</v>
      </c>
      <c r="Z23" s="74" t="s">
        <v>42</v>
      </c>
      <c r="AA23" s="73" t="s">
        <v>42</v>
      </c>
      <c r="AB23" s="74" t="s">
        <v>42</v>
      </c>
      <c r="AC23" s="73" t="s">
        <v>42</v>
      </c>
      <c r="AD23" s="74" t="s">
        <v>42</v>
      </c>
      <c r="AE23" s="73" t="s">
        <v>42</v>
      </c>
      <c r="AF23" s="74" t="s">
        <v>42</v>
      </c>
      <c r="AG23" s="73" t="s">
        <v>42</v>
      </c>
      <c r="AH23" s="74" t="s">
        <v>42</v>
      </c>
      <c r="AI23" s="73" t="n">
        <f aca="false">SUMIF($E$3:$AH$3,$AI$3,$E23:$AH23)</f>
        <v>9.54</v>
      </c>
      <c r="AJ23" s="104" t="n">
        <f aca="false">SUMIF($E$3:$AH$3,$AJ$3,$E23:$AH23)</f>
        <v>229957</v>
      </c>
      <c r="AK23" s="73" t="s">
        <v>42</v>
      </c>
      <c r="AL23" s="74" t="s">
        <v>42</v>
      </c>
      <c r="AM23" s="73" t="s">
        <v>42</v>
      </c>
      <c r="AN23" s="74" t="s">
        <v>42</v>
      </c>
      <c r="AO23" s="73" t="n">
        <v>0.02</v>
      </c>
      <c r="AP23" s="74" t="n">
        <v>1123</v>
      </c>
    </row>
    <row r="24" customFormat="false" ht="15.75" hidden="false" customHeight="true" outlineLevel="0" collapsed="false">
      <c r="A24" s="100"/>
      <c r="B24" s="101" t="s">
        <v>62</v>
      </c>
      <c r="C24" s="94" t="n">
        <f aca="false">AI24+AO24</f>
        <v>33.47</v>
      </c>
      <c r="D24" s="95" t="n">
        <f aca="false">AJ24+AP24</f>
        <v>40098</v>
      </c>
      <c r="E24" s="73" t="s">
        <v>42</v>
      </c>
      <c r="F24" s="74" t="s">
        <v>42</v>
      </c>
      <c r="G24" s="102" t="n">
        <v>0.06</v>
      </c>
      <c r="H24" s="99" t="n">
        <v>19902</v>
      </c>
      <c r="I24" s="73" t="s">
        <v>42</v>
      </c>
      <c r="J24" s="74" t="s">
        <v>42</v>
      </c>
      <c r="K24" s="73" t="s">
        <v>42</v>
      </c>
      <c r="L24" s="74" t="s">
        <v>42</v>
      </c>
      <c r="M24" s="73" t="s">
        <v>42</v>
      </c>
      <c r="N24" s="74" t="s">
        <v>42</v>
      </c>
      <c r="O24" s="73" t="s">
        <v>42</v>
      </c>
      <c r="P24" s="74" t="s">
        <v>42</v>
      </c>
      <c r="Q24" s="73" t="s">
        <v>42</v>
      </c>
      <c r="R24" s="74" t="s">
        <v>42</v>
      </c>
      <c r="S24" s="73" t="s">
        <v>42</v>
      </c>
      <c r="T24" s="99" t="s">
        <v>42</v>
      </c>
      <c r="U24" s="73" t="s">
        <v>42</v>
      </c>
      <c r="V24" s="99" t="s">
        <v>42</v>
      </c>
      <c r="W24" s="73" t="n">
        <v>33.32</v>
      </c>
      <c r="X24" s="99" t="n">
        <v>12743</v>
      </c>
      <c r="Y24" s="73" t="s">
        <v>42</v>
      </c>
      <c r="Z24" s="74" t="s">
        <v>42</v>
      </c>
      <c r="AA24" s="73" t="s">
        <v>42</v>
      </c>
      <c r="AB24" s="74" t="s">
        <v>42</v>
      </c>
      <c r="AC24" s="73" t="s">
        <v>42</v>
      </c>
      <c r="AD24" s="74" t="s">
        <v>42</v>
      </c>
      <c r="AE24" s="73" t="s">
        <v>42</v>
      </c>
      <c r="AF24" s="74" t="s">
        <v>42</v>
      </c>
      <c r="AG24" s="73" t="s">
        <v>42</v>
      </c>
      <c r="AH24" s="74" t="s">
        <v>42</v>
      </c>
      <c r="AI24" s="73" t="n">
        <f aca="false">SUMIF($E$3:$AH$3,$AI$3,$E24:$AH24)</f>
        <v>33.38</v>
      </c>
      <c r="AJ24" s="104" t="n">
        <f aca="false">SUMIF($E$3:$AH$3,$AJ$3,$E24:$AH24)</f>
        <v>32645</v>
      </c>
      <c r="AK24" s="73" t="s">
        <v>42</v>
      </c>
      <c r="AL24" s="74" t="s">
        <v>42</v>
      </c>
      <c r="AM24" s="73" t="s">
        <v>42</v>
      </c>
      <c r="AN24" s="74" t="s">
        <v>42</v>
      </c>
      <c r="AO24" s="73" t="n">
        <v>0.09</v>
      </c>
      <c r="AP24" s="74" t="n">
        <v>7453</v>
      </c>
    </row>
    <row r="25" customFormat="false" ht="15.75" hidden="false" customHeight="true" outlineLevel="0" collapsed="false">
      <c r="A25" s="100"/>
      <c r="B25" s="101" t="s">
        <v>63</v>
      </c>
      <c r="C25" s="94" t="n">
        <f aca="false">AI25+AO25</f>
        <v>0.09</v>
      </c>
      <c r="D25" s="95" t="n">
        <f aca="false">AJ25+AP25</f>
        <v>40206</v>
      </c>
      <c r="E25" s="73" t="s">
        <v>42</v>
      </c>
      <c r="F25" s="74" t="s">
        <v>42</v>
      </c>
      <c r="G25" s="102" t="n">
        <v>0.08</v>
      </c>
      <c r="H25" s="99" t="n">
        <v>37236</v>
      </c>
      <c r="I25" s="73" t="s">
        <v>42</v>
      </c>
      <c r="J25" s="74" t="s">
        <v>42</v>
      </c>
      <c r="K25" s="73" t="s">
        <v>42</v>
      </c>
      <c r="L25" s="74" t="s">
        <v>42</v>
      </c>
      <c r="M25" s="73" t="s">
        <v>42</v>
      </c>
      <c r="N25" s="74" t="s">
        <v>42</v>
      </c>
      <c r="O25" s="73" t="s">
        <v>42</v>
      </c>
      <c r="P25" s="74" t="s">
        <v>42</v>
      </c>
      <c r="Q25" s="73" t="s">
        <v>42</v>
      </c>
      <c r="R25" s="74" t="s">
        <v>42</v>
      </c>
      <c r="S25" s="73" t="s">
        <v>42</v>
      </c>
      <c r="T25" s="99" t="s">
        <v>42</v>
      </c>
      <c r="U25" s="73" t="s">
        <v>42</v>
      </c>
      <c r="V25" s="99" t="s">
        <v>42</v>
      </c>
      <c r="W25" s="73" t="s">
        <v>42</v>
      </c>
      <c r="X25" s="99" t="s">
        <v>42</v>
      </c>
      <c r="Y25" s="73" t="s">
        <v>42</v>
      </c>
      <c r="Z25" s="74" t="s">
        <v>42</v>
      </c>
      <c r="AA25" s="73" t="s">
        <v>42</v>
      </c>
      <c r="AB25" s="74" t="s">
        <v>42</v>
      </c>
      <c r="AC25" s="73" t="s">
        <v>42</v>
      </c>
      <c r="AD25" s="74" t="s">
        <v>42</v>
      </c>
      <c r="AE25" s="73" t="s">
        <v>42</v>
      </c>
      <c r="AF25" s="74" t="s">
        <v>42</v>
      </c>
      <c r="AG25" s="73" t="s">
        <v>42</v>
      </c>
      <c r="AH25" s="74" t="s">
        <v>42</v>
      </c>
      <c r="AI25" s="73" t="n">
        <f aca="false">SUMIF($E$3:$AH$3,$AI$3,$E25:$AH25)</f>
        <v>0.08</v>
      </c>
      <c r="AJ25" s="104" t="n">
        <f aca="false">SUMIF($E$3:$AH$3,$AJ$3,$E25:$AH25)</f>
        <v>37236</v>
      </c>
      <c r="AK25" s="73" t="s">
        <v>42</v>
      </c>
      <c r="AL25" s="74" t="s">
        <v>42</v>
      </c>
      <c r="AM25" s="73" t="s">
        <v>42</v>
      </c>
      <c r="AN25" s="74" t="s">
        <v>42</v>
      </c>
      <c r="AO25" s="73" t="n">
        <v>0.01</v>
      </c>
      <c r="AP25" s="74" t="n">
        <v>2970</v>
      </c>
    </row>
    <row r="26" customFormat="false" ht="15.75" hidden="false" customHeight="true" outlineLevel="0" collapsed="false">
      <c r="A26" s="100"/>
      <c r="B26" s="101" t="s">
        <v>64</v>
      </c>
      <c r="C26" s="107" t="n">
        <f aca="false">AI26+AO26</f>
        <v>18.25</v>
      </c>
      <c r="D26" s="115" t="n">
        <f aca="false">AJ26+AP26</f>
        <v>34022</v>
      </c>
      <c r="E26" s="73" t="s">
        <v>42</v>
      </c>
      <c r="F26" s="74" t="s">
        <v>42</v>
      </c>
      <c r="G26" s="102" t="s">
        <v>42</v>
      </c>
      <c r="H26" s="99" t="s">
        <v>42</v>
      </c>
      <c r="I26" s="73" t="s">
        <v>42</v>
      </c>
      <c r="J26" s="74" t="s">
        <v>42</v>
      </c>
      <c r="K26" s="73" t="n">
        <v>0.06</v>
      </c>
      <c r="L26" s="74" t="n">
        <v>23540</v>
      </c>
      <c r="M26" s="73" t="s">
        <v>42</v>
      </c>
      <c r="N26" s="74" t="s">
        <v>42</v>
      </c>
      <c r="O26" s="73" t="s">
        <v>42</v>
      </c>
      <c r="P26" s="74" t="s">
        <v>42</v>
      </c>
      <c r="Q26" s="73" t="s">
        <v>42</v>
      </c>
      <c r="R26" s="74" t="s">
        <v>42</v>
      </c>
      <c r="S26" s="73" t="s">
        <v>42</v>
      </c>
      <c r="T26" s="99" t="s">
        <v>42</v>
      </c>
      <c r="U26" s="73" t="n">
        <v>9.26</v>
      </c>
      <c r="V26" s="74" t="n">
        <v>2996</v>
      </c>
      <c r="W26" s="73" t="n">
        <v>8.89</v>
      </c>
      <c r="X26" s="99" t="n">
        <v>1476</v>
      </c>
      <c r="Y26" s="73" t="s">
        <v>42</v>
      </c>
      <c r="Z26" s="74" t="s">
        <v>42</v>
      </c>
      <c r="AA26" s="73" t="s">
        <v>42</v>
      </c>
      <c r="AB26" s="74" t="s">
        <v>42</v>
      </c>
      <c r="AC26" s="73" t="s">
        <v>42</v>
      </c>
      <c r="AD26" s="74" t="s">
        <v>42</v>
      </c>
      <c r="AE26" s="73" t="s">
        <v>42</v>
      </c>
      <c r="AF26" s="74" t="s">
        <v>42</v>
      </c>
      <c r="AG26" s="73" t="s">
        <v>42</v>
      </c>
      <c r="AH26" s="74" t="s">
        <v>42</v>
      </c>
      <c r="AI26" s="73" t="n">
        <f aca="false">SUMIF($E$3:$AH$3,$AI$3,$E26:$AH26)</f>
        <v>18.21</v>
      </c>
      <c r="AJ26" s="104" t="n">
        <f aca="false">SUMIF($E$3:$AH$3,$AJ$3,$E26:$AH26)</f>
        <v>28012</v>
      </c>
      <c r="AK26" s="73" t="s">
        <v>42</v>
      </c>
      <c r="AL26" s="74" t="s">
        <v>42</v>
      </c>
      <c r="AM26" s="73" t="s">
        <v>42</v>
      </c>
      <c r="AN26" s="74" t="s">
        <v>42</v>
      </c>
      <c r="AO26" s="73" t="n">
        <v>0.04</v>
      </c>
      <c r="AP26" s="74" t="n">
        <v>6010</v>
      </c>
    </row>
    <row r="27" customFormat="false" ht="15.75" hidden="false" customHeight="true" outlineLevel="0" collapsed="false">
      <c r="A27" s="116" t="s">
        <v>65</v>
      </c>
      <c r="B27" s="116"/>
      <c r="C27" s="94" t="n">
        <f aca="false">AI27+AO27</f>
        <v>82.91</v>
      </c>
      <c r="D27" s="95" t="n">
        <f aca="false">AJ27+AP27</f>
        <v>159539</v>
      </c>
      <c r="E27" s="96" t="n">
        <f aca="false">SUM(E28:E35)</f>
        <v>0.37</v>
      </c>
      <c r="F27" s="97" t="n">
        <f aca="false">SUM(F28:F35)</f>
        <v>49150</v>
      </c>
      <c r="G27" s="96" t="n">
        <f aca="false">SUM(G28:G35)</f>
        <v>0.05</v>
      </c>
      <c r="H27" s="97" t="n">
        <f aca="false">SUM(H28:H35)</f>
        <v>26322</v>
      </c>
      <c r="I27" s="96" t="s">
        <v>42</v>
      </c>
      <c r="J27" s="98" t="s">
        <v>42</v>
      </c>
      <c r="K27" s="96" t="s">
        <v>42</v>
      </c>
      <c r="L27" s="98" t="s">
        <v>42</v>
      </c>
      <c r="M27" s="96" t="s">
        <v>42</v>
      </c>
      <c r="N27" s="98" t="s">
        <v>42</v>
      </c>
      <c r="O27" s="96" t="s">
        <v>42</v>
      </c>
      <c r="P27" s="98" t="s">
        <v>42</v>
      </c>
      <c r="Q27" s="96" t="s">
        <v>42</v>
      </c>
      <c r="R27" s="98" t="s">
        <v>42</v>
      </c>
      <c r="S27" s="96" t="n">
        <f aca="false">SUM(S28:S35)</f>
        <v>26.19</v>
      </c>
      <c r="T27" s="97" t="n">
        <f aca="false">SUM(T28:T35)</f>
        <v>34026</v>
      </c>
      <c r="U27" s="96" t="n">
        <f aca="false">SUM(U28:U35)</f>
        <v>41.63</v>
      </c>
      <c r="V27" s="98" t="n">
        <f aca="false">SUM(V28:V35)</f>
        <v>29960</v>
      </c>
      <c r="W27" s="96" t="n">
        <f aca="false">SUM(W28:W35)</f>
        <v>14.63</v>
      </c>
      <c r="X27" s="97" t="n">
        <f aca="false">SUM(X28:X35)</f>
        <v>3274</v>
      </c>
      <c r="Y27" s="96" t="s">
        <v>42</v>
      </c>
      <c r="Z27" s="98" t="s">
        <v>42</v>
      </c>
      <c r="AA27" s="96" t="s">
        <v>42</v>
      </c>
      <c r="AB27" s="97" t="s">
        <v>42</v>
      </c>
      <c r="AC27" s="96" t="s">
        <v>42</v>
      </c>
      <c r="AD27" s="97" t="s">
        <v>42</v>
      </c>
      <c r="AE27" s="96" t="s">
        <v>42</v>
      </c>
      <c r="AF27" s="97" t="s">
        <v>42</v>
      </c>
      <c r="AG27" s="96" t="s">
        <v>42</v>
      </c>
      <c r="AH27" s="98" t="s">
        <v>42</v>
      </c>
      <c r="AI27" s="96" t="n">
        <f aca="false">SUM(AI28:AI35)</f>
        <v>82.87</v>
      </c>
      <c r="AJ27" s="98" t="n">
        <f aca="false">SUM(AJ28:AJ35)</f>
        <v>142732</v>
      </c>
      <c r="AK27" s="96" t="s">
        <v>42</v>
      </c>
      <c r="AL27" s="98" t="s">
        <v>42</v>
      </c>
      <c r="AM27" s="96" t="s">
        <v>42</v>
      </c>
      <c r="AN27" s="97" t="s">
        <v>42</v>
      </c>
      <c r="AO27" s="96" t="n">
        <f aca="false">SUM(AO28:AO35)</f>
        <v>0.04</v>
      </c>
      <c r="AP27" s="98" t="n">
        <f aca="false">SUM(AP28:AP35)</f>
        <v>16807</v>
      </c>
    </row>
    <row r="28" customFormat="false" ht="15.75" hidden="false" customHeight="true" outlineLevel="0" collapsed="false">
      <c r="A28" s="100"/>
      <c r="B28" s="101" t="s">
        <v>66</v>
      </c>
      <c r="C28" s="94" t="n">
        <f aca="false">AI28+AO28</f>
        <v>0.03</v>
      </c>
      <c r="D28" s="95" t="n">
        <f aca="false">AJ28+AP28</f>
        <v>20393</v>
      </c>
      <c r="E28" s="94" t="s">
        <v>42</v>
      </c>
      <c r="F28" s="95" t="s">
        <v>42</v>
      </c>
      <c r="G28" s="102" t="n">
        <v>0.02</v>
      </c>
      <c r="H28" s="99" t="n">
        <v>16050</v>
      </c>
      <c r="I28" s="73" t="s">
        <v>42</v>
      </c>
      <c r="J28" s="74" t="s">
        <v>42</v>
      </c>
      <c r="K28" s="73" t="s">
        <v>42</v>
      </c>
      <c r="L28" s="74" t="s">
        <v>42</v>
      </c>
      <c r="M28" s="73" t="s">
        <v>42</v>
      </c>
      <c r="N28" s="74" t="s">
        <v>42</v>
      </c>
      <c r="O28" s="73" t="s">
        <v>42</v>
      </c>
      <c r="P28" s="74" t="s">
        <v>42</v>
      </c>
      <c r="Q28" s="73" t="s">
        <v>42</v>
      </c>
      <c r="R28" s="74" t="s">
        <v>42</v>
      </c>
      <c r="S28" s="73" t="s">
        <v>42</v>
      </c>
      <c r="T28" s="74" t="s">
        <v>42</v>
      </c>
      <c r="U28" s="73" t="s">
        <v>42</v>
      </c>
      <c r="V28" s="74" t="s">
        <v>42</v>
      </c>
      <c r="W28" s="73" t="s">
        <v>42</v>
      </c>
      <c r="X28" s="74" t="s">
        <v>42</v>
      </c>
      <c r="Y28" s="73" t="s">
        <v>42</v>
      </c>
      <c r="Z28" s="74" t="s">
        <v>42</v>
      </c>
      <c r="AA28" s="73" t="s">
        <v>42</v>
      </c>
      <c r="AB28" s="74" t="s">
        <v>42</v>
      </c>
      <c r="AC28" s="73" t="s">
        <v>42</v>
      </c>
      <c r="AD28" s="74" t="s">
        <v>42</v>
      </c>
      <c r="AE28" s="73" t="s">
        <v>42</v>
      </c>
      <c r="AF28" s="74" t="s">
        <v>42</v>
      </c>
      <c r="AG28" s="73" t="s">
        <v>42</v>
      </c>
      <c r="AH28" s="74" t="s">
        <v>42</v>
      </c>
      <c r="AI28" s="73" t="n">
        <f aca="false">SUMIF($E$3:$AH$3,$AI$3,$E28:$AH28)</f>
        <v>0.02</v>
      </c>
      <c r="AJ28" s="104" t="n">
        <f aca="false">SUMIF($E$3:$AH$3,$AJ$3,$E28:$AH28)</f>
        <v>16050</v>
      </c>
      <c r="AK28" s="73" t="s">
        <v>42</v>
      </c>
      <c r="AL28" s="74" t="s">
        <v>42</v>
      </c>
      <c r="AM28" s="73" t="s">
        <v>42</v>
      </c>
      <c r="AN28" s="74" t="s">
        <v>42</v>
      </c>
      <c r="AO28" s="73" t="n">
        <v>0.01</v>
      </c>
      <c r="AP28" s="74" t="n">
        <v>4343</v>
      </c>
    </row>
    <row r="29" customFormat="false" ht="15.75" hidden="false" customHeight="true" outlineLevel="0" collapsed="false">
      <c r="A29" s="100"/>
      <c r="B29" s="101" t="s">
        <v>67</v>
      </c>
      <c r="C29" s="94" t="s">
        <v>42</v>
      </c>
      <c r="D29" s="95" t="s">
        <v>42</v>
      </c>
      <c r="E29" s="94" t="s">
        <v>42</v>
      </c>
      <c r="F29" s="95" t="s">
        <v>42</v>
      </c>
      <c r="G29" s="94" t="s">
        <v>42</v>
      </c>
      <c r="H29" s="95" t="s">
        <v>42</v>
      </c>
      <c r="I29" s="73" t="s">
        <v>42</v>
      </c>
      <c r="J29" s="74" t="s">
        <v>42</v>
      </c>
      <c r="K29" s="73" t="s">
        <v>42</v>
      </c>
      <c r="L29" s="74" t="s">
        <v>42</v>
      </c>
      <c r="M29" s="73" t="s">
        <v>42</v>
      </c>
      <c r="N29" s="74" t="s">
        <v>42</v>
      </c>
      <c r="O29" s="73" t="s">
        <v>42</v>
      </c>
      <c r="P29" s="74" t="s">
        <v>42</v>
      </c>
      <c r="Q29" s="73" t="s">
        <v>42</v>
      </c>
      <c r="R29" s="74" t="s">
        <v>42</v>
      </c>
      <c r="S29" s="73" t="s">
        <v>42</v>
      </c>
      <c r="T29" s="74" t="s">
        <v>42</v>
      </c>
      <c r="U29" s="73" t="s">
        <v>42</v>
      </c>
      <c r="V29" s="74" t="s">
        <v>42</v>
      </c>
      <c r="W29" s="73" t="s">
        <v>42</v>
      </c>
      <c r="X29" s="74" t="s">
        <v>42</v>
      </c>
      <c r="Y29" s="73" t="s">
        <v>42</v>
      </c>
      <c r="Z29" s="74" t="s">
        <v>42</v>
      </c>
      <c r="AA29" s="73" t="s">
        <v>42</v>
      </c>
      <c r="AB29" s="74" t="s">
        <v>42</v>
      </c>
      <c r="AC29" s="73" t="s">
        <v>42</v>
      </c>
      <c r="AD29" s="74" t="s">
        <v>42</v>
      </c>
      <c r="AE29" s="73" t="s">
        <v>42</v>
      </c>
      <c r="AF29" s="74" t="s">
        <v>42</v>
      </c>
      <c r="AG29" s="73" t="s">
        <v>42</v>
      </c>
      <c r="AH29" s="74" t="s">
        <v>42</v>
      </c>
      <c r="AI29" s="73" t="s">
        <v>42</v>
      </c>
      <c r="AJ29" s="104" t="s">
        <v>42</v>
      </c>
      <c r="AK29" s="73" t="s">
        <v>42</v>
      </c>
      <c r="AL29" s="74" t="s">
        <v>42</v>
      </c>
      <c r="AM29" s="73" t="s">
        <v>42</v>
      </c>
      <c r="AN29" s="74" t="s">
        <v>42</v>
      </c>
      <c r="AO29" s="73" t="s">
        <v>42</v>
      </c>
      <c r="AP29" s="74" t="s">
        <v>42</v>
      </c>
    </row>
    <row r="30" customFormat="false" ht="15.75" hidden="false" customHeight="true" outlineLevel="0" collapsed="false">
      <c r="A30" s="100"/>
      <c r="B30" s="101" t="s">
        <v>68</v>
      </c>
      <c r="C30" s="94" t="n">
        <f aca="false">AI30+AO30</f>
        <v>82.88</v>
      </c>
      <c r="D30" s="95" t="n">
        <f aca="false">AJ30+AP30</f>
        <v>139146</v>
      </c>
      <c r="E30" s="73" t="n">
        <v>0.37</v>
      </c>
      <c r="F30" s="74" t="n">
        <v>49150</v>
      </c>
      <c r="G30" s="117" t="n">
        <v>0.03</v>
      </c>
      <c r="H30" s="118" t="n">
        <v>10272</v>
      </c>
      <c r="I30" s="73" t="s">
        <v>42</v>
      </c>
      <c r="J30" s="74" t="s">
        <v>42</v>
      </c>
      <c r="K30" s="73" t="s">
        <v>42</v>
      </c>
      <c r="L30" s="74" t="s">
        <v>42</v>
      </c>
      <c r="M30" s="73" t="s">
        <v>42</v>
      </c>
      <c r="N30" s="74" t="s">
        <v>42</v>
      </c>
      <c r="O30" s="73" t="s">
        <v>42</v>
      </c>
      <c r="P30" s="74" t="s">
        <v>42</v>
      </c>
      <c r="Q30" s="73" t="s">
        <v>42</v>
      </c>
      <c r="R30" s="74" t="s">
        <v>42</v>
      </c>
      <c r="S30" s="73" t="n">
        <v>26.19</v>
      </c>
      <c r="T30" s="99" t="n">
        <v>34026</v>
      </c>
      <c r="U30" s="94" t="n">
        <v>41.63</v>
      </c>
      <c r="V30" s="95" t="n">
        <v>29960</v>
      </c>
      <c r="W30" s="73" t="n">
        <v>14.63</v>
      </c>
      <c r="X30" s="99" t="n">
        <v>3274</v>
      </c>
      <c r="Y30" s="73" t="s">
        <v>42</v>
      </c>
      <c r="Z30" s="74" t="s">
        <v>42</v>
      </c>
      <c r="AA30" s="73" t="s">
        <v>42</v>
      </c>
      <c r="AB30" s="74" t="s">
        <v>42</v>
      </c>
      <c r="AC30" s="73" t="s">
        <v>42</v>
      </c>
      <c r="AD30" s="74" t="s">
        <v>42</v>
      </c>
      <c r="AE30" s="73" t="s">
        <v>42</v>
      </c>
      <c r="AF30" s="74" t="s">
        <v>42</v>
      </c>
      <c r="AG30" s="73" t="s">
        <v>42</v>
      </c>
      <c r="AH30" s="74" t="s">
        <v>42</v>
      </c>
      <c r="AI30" s="73" t="n">
        <f aca="false">SUMIF($E$3:$AH$3,$AI$3,$E30:$AH30)</f>
        <v>82.85</v>
      </c>
      <c r="AJ30" s="104" t="n">
        <f aca="false">SUMIF($E$3:$AH$3,$AJ$3,$E30:$AH30)</f>
        <v>126682</v>
      </c>
      <c r="AK30" s="73" t="s">
        <v>42</v>
      </c>
      <c r="AL30" s="74" t="s">
        <v>42</v>
      </c>
      <c r="AM30" s="73" t="s">
        <v>42</v>
      </c>
      <c r="AN30" s="74" t="s">
        <v>42</v>
      </c>
      <c r="AO30" s="73" t="n">
        <v>0.03</v>
      </c>
      <c r="AP30" s="74" t="n">
        <v>12464</v>
      </c>
    </row>
    <row r="31" customFormat="false" ht="15.75" hidden="false" customHeight="true" outlineLevel="0" collapsed="false">
      <c r="A31" s="100"/>
      <c r="B31" s="101" t="s">
        <v>69</v>
      </c>
      <c r="C31" s="94" t="s">
        <v>42</v>
      </c>
      <c r="D31" s="95" t="s">
        <v>42</v>
      </c>
      <c r="E31" s="73" t="s">
        <v>42</v>
      </c>
      <c r="F31" s="74" t="s">
        <v>42</v>
      </c>
      <c r="G31" s="102" t="s">
        <v>42</v>
      </c>
      <c r="H31" s="99" t="s">
        <v>42</v>
      </c>
      <c r="I31" s="73" t="s">
        <v>42</v>
      </c>
      <c r="J31" s="74" t="s">
        <v>42</v>
      </c>
      <c r="K31" s="73" t="s">
        <v>42</v>
      </c>
      <c r="L31" s="74" t="s">
        <v>42</v>
      </c>
      <c r="M31" s="73" t="s">
        <v>42</v>
      </c>
      <c r="N31" s="74" t="s">
        <v>42</v>
      </c>
      <c r="O31" s="73" t="s">
        <v>42</v>
      </c>
      <c r="P31" s="74" t="s">
        <v>42</v>
      </c>
      <c r="Q31" s="73" t="s">
        <v>42</v>
      </c>
      <c r="R31" s="74" t="s">
        <v>42</v>
      </c>
      <c r="S31" s="73" t="s">
        <v>42</v>
      </c>
      <c r="T31" s="99" t="s">
        <v>42</v>
      </c>
      <c r="U31" s="94" t="s">
        <v>42</v>
      </c>
      <c r="V31" s="95" t="s">
        <v>42</v>
      </c>
      <c r="W31" s="73" t="s">
        <v>42</v>
      </c>
      <c r="X31" s="99" t="s">
        <v>42</v>
      </c>
      <c r="Y31" s="73" t="s">
        <v>42</v>
      </c>
      <c r="Z31" s="74" t="s">
        <v>42</v>
      </c>
      <c r="AA31" s="73" t="s">
        <v>42</v>
      </c>
      <c r="AB31" s="74" t="s">
        <v>42</v>
      </c>
      <c r="AC31" s="73" t="s">
        <v>42</v>
      </c>
      <c r="AD31" s="74" t="s">
        <v>42</v>
      </c>
      <c r="AE31" s="73" t="s">
        <v>42</v>
      </c>
      <c r="AF31" s="74" t="s">
        <v>42</v>
      </c>
      <c r="AG31" s="73" t="s">
        <v>42</v>
      </c>
      <c r="AH31" s="74" t="s">
        <v>42</v>
      </c>
      <c r="AI31" s="73" t="s">
        <v>42</v>
      </c>
      <c r="AJ31" s="104" t="s">
        <v>42</v>
      </c>
      <c r="AK31" s="73" t="s">
        <v>42</v>
      </c>
      <c r="AL31" s="74" t="s">
        <v>42</v>
      </c>
      <c r="AM31" s="73" t="s">
        <v>42</v>
      </c>
      <c r="AN31" s="74" t="s">
        <v>42</v>
      </c>
      <c r="AO31" s="73" t="s">
        <v>42</v>
      </c>
      <c r="AP31" s="74" t="s">
        <v>42</v>
      </c>
    </row>
    <row r="32" customFormat="false" ht="15.75" hidden="false" customHeight="true" outlineLevel="0" collapsed="false">
      <c r="A32" s="100"/>
      <c r="B32" s="101" t="s">
        <v>70</v>
      </c>
      <c r="C32" s="94" t="s">
        <v>42</v>
      </c>
      <c r="D32" s="95" t="s">
        <v>42</v>
      </c>
      <c r="E32" s="73" t="s">
        <v>42</v>
      </c>
      <c r="F32" s="74" t="s">
        <v>42</v>
      </c>
      <c r="G32" s="102" t="s">
        <v>42</v>
      </c>
      <c r="H32" s="99" t="s">
        <v>42</v>
      </c>
      <c r="I32" s="73" t="s">
        <v>42</v>
      </c>
      <c r="J32" s="74" t="s">
        <v>42</v>
      </c>
      <c r="K32" s="73" t="s">
        <v>42</v>
      </c>
      <c r="L32" s="74" t="s">
        <v>42</v>
      </c>
      <c r="M32" s="73" t="s">
        <v>42</v>
      </c>
      <c r="N32" s="74" t="s">
        <v>42</v>
      </c>
      <c r="O32" s="73" t="s">
        <v>42</v>
      </c>
      <c r="P32" s="74" t="s">
        <v>42</v>
      </c>
      <c r="Q32" s="73" t="s">
        <v>42</v>
      </c>
      <c r="R32" s="74" t="s">
        <v>42</v>
      </c>
      <c r="S32" s="73" t="s">
        <v>42</v>
      </c>
      <c r="T32" s="99" t="s">
        <v>42</v>
      </c>
      <c r="U32" s="94" t="s">
        <v>42</v>
      </c>
      <c r="V32" s="95" t="s">
        <v>42</v>
      </c>
      <c r="W32" s="73" t="s">
        <v>42</v>
      </c>
      <c r="X32" s="99" t="s">
        <v>42</v>
      </c>
      <c r="Y32" s="73" t="s">
        <v>42</v>
      </c>
      <c r="Z32" s="74" t="s">
        <v>42</v>
      </c>
      <c r="AA32" s="73" t="s">
        <v>42</v>
      </c>
      <c r="AB32" s="74" t="s">
        <v>42</v>
      </c>
      <c r="AC32" s="73" t="s">
        <v>42</v>
      </c>
      <c r="AD32" s="74" t="s">
        <v>42</v>
      </c>
      <c r="AE32" s="73" t="s">
        <v>42</v>
      </c>
      <c r="AF32" s="74" t="s">
        <v>42</v>
      </c>
      <c r="AG32" s="73" t="s">
        <v>42</v>
      </c>
      <c r="AH32" s="74" t="s">
        <v>42</v>
      </c>
      <c r="AI32" s="73" t="s">
        <v>42</v>
      </c>
      <c r="AJ32" s="104" t="s">
        <v>42</v>
      </c>
      <c r="AK32" s="73" t="s">
        <v>42</v>
      </c>
      <c r="AL32" s="74" t="s">
        <v>42</v>
      </c>
      <c r="AM32" s="73" t="s">
        <v>42</v>
      </c>
      <c r="AN32" s="74" t="s">
        <v>42</v>
      </c>
      <c r="AO32" s="73" t="s">
        <v>42</v>
      </c>
      <c r="AP32" s="74" t="s">
        <v>42</v>
      </c>
    </row>
    <row r="33" customFormat="false" ht="15.75" hidden="false" customHeight="true" outlineLevel="0" collapsed="false">
      <c r="A33" s="100"/>
      <c r="B33" s="101" t="s">
        <v>71</v>
      </c>
      <c r="C33" s="94" t="s">
        <v>42</v>
      </c>
      <c r="D33" s="95" t="s">
        <v>42</v>
      </c>
      <c r="E33" s="94" t="s">
        <v>42</v>
      </c>
      <c r="F33" s="95" t="s">
        <v>42</v>
      </c>
      <c r="G33" s="117" t="s">
        <v>42</v>
      </c>
      <c r="H33" s="118" t="s">
        <v>42</v>
      </c>
      <c r="I33" s="73" t="s">
        <v>42</v>
      </c>
      <c r="J33" s="74" t="s">
        <v>42</v>
      </c>
      <c r="K33" s="73" t="s">
        <v>42</v>
      </c>
      <c r="L33" s="74" t="s">
        <v>42</v>
      </c>
      <c r="M33" s="73" t="s">
        <v>42</v>
      </c>
      <c r="N33" s="74" t="s">
        <v>42</v>
      </c>
      <c r="O33" s="102" t="s">
        <v>42</v>
      </c>
      <c r="P33" s="99" t="s">
        <v>42</v>
      </c>
      <c r="Q33" s="73" t="s">
        <v>42</v>
      </c>
      <c r="R33" s="74" t="s">
        <v>42</v>
      </c>
      <c r="S33" s="73" t="s">
        <v>42</v>
      </c>
      <c r="T33" s="99" t="s">
        <v>42</v>
      </c>
      <c r="U33" s="94" t="s">
        <v>42</v>
      </c>
      <c r="V33" s="95" t="s">
        <v>42</v>
      </c>
      <c r="W33" s="73" t="s">
        <v>42</v>
      </c>
      <c r="X33" s="99" t="s">
        <v>42</v>
      </c>
      <c r="Y33" s="73" t="s">
        <v>42</v>
      </c>
      <c r="Z33" s="74" t="s">
        <v>42</v>
      </c>
      <c r="AA33" s="73" t="s">
        <v>42</v>
      </c>
      <c r="AB33" s="74" t="s">
        <v>42</v>
      </c>
      <c r="AC33" s="73" t="s">
        <v>42</v>
      </c>
      <c r="AD33" s="74" t="s">
        <v>42</v>
      </c>
      <c r="AE33" s="73" t="s">
        <v>42</v>
      </c>
      <c r="AF33" s="74" t="s">
        <v>42</v>
      </c>
      <c r="AG33" s="73" t="s">
        <v>42</v>
      </c>
      <c r="AH33" s="74" t="s">
        <v>42</v>
      </c>
      <c r="AI33" s="73" t="s">
        <v>42</v>
      </c>
      <c r="AJ33" s="104" t="s">
        <v>42</v>
      </c>
      <c r="AK33" s="73" t="s">
        <v>42</v>
      </c>
      <c r="AL33" s="74" t="s">
        <v>42</v>
      </c>
      <c r="AM33" s="73" t="s">
        <v>42</v>
      </c>
      <c r="AN33" s="74" t="s">
        <v>42</v>
      </c>
      <c r="AO33" s="73" t="s">
        <v>42</v>
      </c>
      <c r="AP33" s="74" t="s">
        <v>42</v>
      </c>
    </row>
    <row r="34" customFormat="false" ht="15.75" hidden="false" customHeight="true" outlineLevel="0" collapsed="false">
      <c r="A34" s="100"/>
      <c r="B34" s="101" t="s">
        <v>72</v>
      </c>
      <c r="C34" s="94" t="s">
        <v>42</v>
      </c>
      <c r="D34" s="95" t="s">
        <v>42</v>
      </c>
      <c r="E34" s="73" t="s">
        <v>42</v>
      </c>
      <c r="F34" s="74" t="s">
        <v>42</v>
      </c>
      <c r="G34" s="102" t="s">
        <v>42</v>
      </c>
      <c r="H34" s="99" t="s">
        <v>42</v>
      </c>
      <c r="I34" s="73" t="s">
        <v>42</v>
      </c>
      <c r="J34" s="74" t="s">
        <v>42</v>
      </c>
      <c r="K34" s="73" t="s">
        <v>42</v>
      </c>
      <c r="L34" s="74" t="s">
        <v>42</v>
      </c>
      <c r="M34" s="73" t="s">
        <v>42</v>
      </c>
      <c r="N34" s="74" t="s">
        <v>42</v>
      </c>
      <c r="O34" s="102" t="s">
        <v>42</v>
      </c>
      <c r="P34" s="99" t="s">
        <v>42</v>
      </c>
      <c r="Q34" s="73" t="s">
        <v>42</v>
      </c>
      <c r="R34" s="74" t="s">
        <v>42</v>
      </c>
      <c r="S34" s="73" t="s">
        <v>42</v>
      </c>
      <c r="T34" s="99" t="s">
        <v>42</v>
      </c>
      <c r="U34" s="94" t="s">
        <v>42</v>
      </c>
      <c r="V34" s="95" t="s">
        <v>42</v>
      </c>
      <c r="W34" s="73" t="s">
        <v>42</v>
      </c>
      <c r="X34" s="99" t="s">
        <v>42</v>
      </c>
      <c r="Y34" s="73" t="s">
        <v>42</v>
      </c>
      <c r="Z34" s="74" t="s">
        <v>42</v>
      </c>
      <c r="AA34" s="73" t="s">
        <v>42</v>
      </c>
      <c r="AB34" s="74" t="s">
        <v>42</v>
      </c>
      <c r="AC34" s="73" t="s">
        <v>42</v>
      </c>
      <c r="AD34" s="74" t="s">
        <v>42</v>
      </c>
      <c r="AE34" s="73" t="s">
        <v>42</v>
      </c>
      <c r="AF34" s="74" t="s">
        <v>42</v>
      </c>
      <c r="AG34" s="73" t="s">
        <v>42</v>
      </c>
      <c r="AH34" s="74" t="s">
        <v>42</v>
      </c>
      <c r="AI34" s="73" t="s">
        <v>42</v>
      </c>
      <c r="AJ34" s="104" t="s">
        <v>42</v>
      </c>
      <c r="AK34" s="73" t="s">
        <v>42</v>
      </c>
      <c r="AL34" s="74" t="s">
        <v>42</v>
      </c>
      <c r="AM34" s="73" t="s">
        <v>42</v>
      </c>
      <c r="AN34" s="74" t="s">
        <v>42</v>
      </c>
      <c r="AO34" s="73" t="s">
        <v>42</v>
      </c>
      <c r="AP34" s="74" t="s">
        <v>42</v>
      </c>
    </row>
    <row r="35" customFormat="false" ht="15.75" hidden="false" customHeight="true" outlineLevel="0" collapsed="false">
      <c r="A35" s="105"/>
      <c r="B35" s="106" t="s">
        <v>73</v>
      </c>
      <c r="C35" s="107" t="s">
        <v>42</v>
      </c>
      <c r="D35" s="115" t="s">
        <v>42</v>
      </c>
      <c r="E35" s="109" t="s">
        <v>42</v>
      </c>
      <c r="F35" s="110" t="s">
        <v>42</v>
      </c>
      <c r="G35" s="111" t="s">
        <v>42</v>
      </c>
      <c r="H35" s="112" t="s">
        <v>42</v>
      </c>
      <c r="I35" s="109" t="s">
        <v>42</v>
      </c>
      <c r="J35" s="110" t="s">
        <v>42</v>
      </c>
      <c r="K35" s="109" t="s">
        <v>42</v>
      </c>
      <c r="L35" s="110" t="s">
        <v>42</v>
      </c>
      <c r="M35" s="109" t="s">
        <v>42</v>
      </c>
      <c r="N35" s="110" t="s">
        <v>42</v>
      </c>
      <c r="O35" s="111" t="s">
        <v>42</v>
      </c>
      <c r="P35" s="112" t="s">
        <v>42</v>
      </c>
      <c r="Q35" s="109" t="s">
        <v>42</v>
      </c>
      <c r="R35" s="110" t="s">
        <v>42</v>
      </c>
      <c r="S35" s="109" t="s">
        <v>42</v>
      </c>
      <c r="T35" s="112" t="s">
        <v>42</v>
      </c>
      <c r="U35" s="107" t="s">
        <v>42</v>
      </c>
      <c r="V35" s="115" t="s">
        <v>42</v>
      </c>
      <c r="W35" s="109" t="s">
        <v>42</v>
      </c>
      <c r="X35" s="112" t="s">
        <v>42</v>
      </c>
      <c r="Y35" s="109" t="s">
        <v>42</v>
      </c>
      <c r="Z35" s="110" t="s">
        <v>42</v>
      </c>
      <c r="AA35" s="109" t="s">
        <v>42</v>
      </c>
      <c r="AB35" s="110" t="s">
        <v>42</v>
      </c>
      <c r="AC35" s="109" t="s">
        <v>42</v>
      </c>
      <c r="AD35" s="110" t="s">
        <v>42</v>
      </c>
      <c r="AE35" s="109" t="s">
        <v>42</v>
      </c>
      <c r="AF35" s="110" t="s">
        <v>42</v>
      </c>
      <c r="AG35" s="109" t="s">
        <v>42</v>
      </c>
      <c r="AH35" s="110" t="s">
        <v>42</v>
      </c>
      <c r="AI35" s="109" t="s">
        <v>42</v>
      </c>
      <c r="AJ35" s="113" t="s">
        <v>42</v>
      </c>
      <c r="AK35" s="109" t="s">
        <v>42</v>
      </c>
      <c r="AL35" s="110" t="s">
        <v>42</v>
      </c>
      <c r="AM35" s="109" t="s">
        <v>42</v>
      </c>
      <c r="AN35" s="110" t="s">
        <v>42</v>
      </c>
      <c r="AO35" s="109" t="s">
        <v>42</v>
      </c>
      <c r="AP35" s="110" t="s">
        <v>42</v>
      </c>
    </row>
    <row r="36" customFormat="false" ht="15.75" hidden="false" customHeight="true" outlineLevel="0" collapsed="false">
      <c r="A36" s="93" t="s">
        <v>74</v>
      </c>
      <c r="B36" s="93"/>
      <c r="C36" s="94" t="n">
        <f aca="false">AI36+AO36</f>
        <v>17.97</v>
      </c>
      <c r="D36" s="95" t="n">
        <f aca="false">AJ36+AP36</f>
        <v>142428</v>
      </c>
      <c r="E36" s="73" t="n">
        <f aca="false">SUM(E37:E40)</f>
        <v>0.03</v>
      </c>
      <c r="F36" s="99" t="n">
        <f aca="false">SUM(F37:F40)</f>
        <v>26108</v>
      </c>
      <c r="G36" s="73" t="s">
        <v>42</v>
      </c>
      <c r="H36" s="74" t="s">
        <v>42</v>
      </c>
      <c r="I36" s="73" t="s">
        <v>42</v>
      </c>
      <c r="J36" s="74" t="s">
        <v>42</v>
      </c>
      <c r="K36" s="73" t="s">
        <v>42</v>
      </c>
      <c r="L36" s="74" t="s">
        <v>42</v>
      </c>
      <c r="M36" s="73" t="s">
        <v>42</v>
      </c>
      <c r="N36" s="74" t="s">
        <v>42</v>
      </c>
      <c r="O36" s="102" t="s">
        <v>42</v>
      </c>
      <c r="P36" s="99" t="s">
        <v>42</v>
      </c>
      <c r="Q36" s="73" t="s">
        <v>42</v>
      </c>
      <c r="R36" s="74" t="s">
        <v>42</v>
      </c>
      <c r="S36" s="73" t="s">
        <v>42</v>
      </c>
      <c r="T36" s="99" t="s">
        <v>42</v>
      </c>
      <c r="U36" s="73" t="n">
        <f aca="false">SUM(U37:U40)</f>
        <v>15.82</v>
      </c>
      <c r="V36" s="74" t="n">
        <f aca="false">SUM(V37:V40)</f>
        <v>6313</v>
      </c>
      <c r="W36" s="73" t="s">
        <v>42</v>
      </c>
      <c r="X36" s="99" t="s">
        <v>42</v>
      </c>
      <c r="Y36" s="73" t="s">
        <v>42</v>
      </c>
      <c r="Z36" s="74" t="s">
        <v>42</v>
      </c>
      <c r="AA36" s="73" t="s">
        <v>42</v>
      </c>
      <c r="AB36" s="99" t="s">
        <v>42</v>
      </c>
      <c r="AC36" s="73" t="n">
        <f aca="false">SUM(AC37:AC40)</f>
        <v>0.66</v>
      </c>
      <c r="AD36" s="99" t="n">
        <f aca="false">SUM(AD37:AD40)</f>
        <v>99837</v>
      </c>
      <c r="AE36" s="73" t="s">
        <v>42</v>
      </c>
      <c r="AF36" s="99" t="s">
        <v>42</v>
      </c>
      <c r="AG36" s="73" t="s">
        <v>42</v>
      </c>
      <c r="AH36" s="74" t="s">
        <v>42</v>
      </c>
      <c r="AI36" s="73" t="n">
        <f aca="false">SUM(AI37:AI40)</f>
        <v>16.51</v>
      </c>
      <c r="AJ36" s="74" t="n">
        <f aca="false">SUM(AJ37:AJ40)</f>
        <v>132258</v>
      </c>
      <c r="AK36" s="73" t="s">
        <v>42</v>
      </c>
      <c r="AL36" s="74" t="s">
        <v>42</v>
      </c>
      <c r="AM36" s="73" t="s">
        <v>42</v>
      </c>
      <c r="AN36" s="99" t="s">
        <v>42</v>
      </c>
      <c r="AO36" s="73" t="n">
        <f aca="false">SUM(AO37:AO40)</f>
        <v>1.46</v>
      </c>
      <c r="AP36" s="74" t="n">
        <f aca="false">SUM(AP37:AP40)</f>
        <v>10170</v>
      </c>
    </row>
    <row r="37" customFormat="false" ht="15.75" hidden="false" customHeight="true" outlineLevel="0" collapsed="false">
      <c r="A37" s="100"/>
      <c r="B37" s="101" t="s">
        <v>75</v>
      </c>
      <c r="C37" s="94" t="n">
        <f aca="false">AI37+AO37</f>
        <v>7.03</v>
      </c>
      <c r="D37" s="95" t="n">
        <f aca="false">AJ37+AP37</f>
        <v>51825</v>
      </c>
      <c r="E37" s="73" t="n">
        <v>0.03</v>
      </c>
      <c r="F37" s="74" t="n">
        <v>26108</v>
      </c>
      <c r="G37" s="73" t="s">
        <v>42</v>
      </c>
      <c r="H37" s="74" t="s">
        <v>42</v>
      </c>
      <c r="I37" s="73" t="s">
        <v>42</v>
      </c>
      <c r="J37" s="74" t="s">
        <v>42</v>
      </c>
      <c r="K37" s="73" t="s">
        <v>42</v>
      </c>
      <c r="L37" s="74" t="s">
        <v>42</v>
      </c>
      <c r="M37" s="73" t="s">
        <v>42</v>
      </c>
      <c r="N37" s="74" t="s">
        <v>42</v>
      </c>
      <c r="O37" s="102" t="s">
        <v>42</v>
      </c>
      <c r="P37" s="74" t="s">
        <v>42</v>
      </c>
      <c r="Q37" s="73" t="s">
        <v>42</v>
      </c>
      <c r="R37" s="74" t="s">
        <v>42</v>
      </c>
      <c r="S37" s="73" t="s">
        <v>42</v>
      </c>
      <c r="T37" s="99" t="s">
        <v>42</v>
      </c>
      <c r="U37" s="73" t="n">
        <v>6.78</v>
      </c>
      <c r="V37" s="74" t="n">
        <v>2996</v>
      </c>
      <c r="W37" s="73" t="s">
        <v>42</v>
      </c>
      <c r="X37" s="74" t="s">
        <v>42</v>
      </c>
      <c r="Y37" s="73" t="s">
        <v>42</v>
      </c>
      <c r="Z37" s="74" t="s">
        <v>42</v>
      </c>
      <c r="AA37" s="73" t="s">
        <v>42</v>
      </c>
      <c r="AB37" s="74" t="s">
        <v>42</v>
      </c>
      <c r="AC37" s="102" t="n">
        <v>0.15</v>
      </c>
      <c r="AD37" s="99" t="n">
        <v>13910</v>
      </c>
      <c r="AE37" s="73" t="s">
        <v>42</v>
      </c>
      <c r="AF37" s="74" t="s">
        <v>42</v>
      </c>
      <c r="AG37" s="73" t="s">
        <v>42</v>
      </c>
      <c r="AH37" s="74" t="s">
        <v>42</v>
      </c>
      <c r="AI37" s="73" t="n">
        <f aca="false">SUMIF($E$3:$AH$3,$AI$3,$E37:$AH37)</f>
        <v>6.96</v>
      </c>
      <c r="AJ37" s="104" t="n">
        <f aca="false">SUMIF($E$3:$AH$3,$AJ$3,$E37:$AH37)</f>
        <v>43014</v>
      </c>
      <c r="AK37" s="73" t="s">
        <v>42</v>
      </c>
      <c r="AL37" s="74" t="s">
        <v>42</v>
      </c>
      <c r="AM37" s="73" t="s">
        <v>42</v>
      </c>
      <c r="AN37" s="74" t="s">
        <v>42</v>
      </c>
      <c r="AO37" s="73" t="n">
        <v>0.07</v>
      </c>
      <c r="AP37" s="74" t="n">
        <v>8811</v>
      </c>
    </row>
    <row r="38" customFormat="false" ht="15.75" hidden="false" customHeight="true" outlineLevel="0" collapsed="false">
      <c r="A38" s="100"/>
      <c r="B38" s="101" t="s">
        <v>76</v>
      </c>
      <c r="C38" s="73" t="s">
        <v>42</v>
      </c>
      <c r="D38" s="74" t="s">
        <v>42</v>
      </c>
      <c r="E38" s="73" t="s">
        <v>42</v>
      </c>
      <c r="F38" s="74" t="s">
        <v>42</v>
      </c>
      <c r="G38" s="73" t="s">
        <v>42</v>
      </c>
      <c r="H38" s="74" t="s">
        <v>42</v>
      </c>
      <c r="I38" s="73" t="s">
        <v>42</v>
      </c>
      <c r="J38" s="74" t="s">
        <v>42</v>
      </c>
      <c r="K38" s="73" t="s">
        <v>42</v>
      </c>
      <c r="L38" s="74" t="s">
        <v>42</v>
      </c>
      <c r="M38" s="73" t="s">
        <v>42</v>
      </c>
      <c r="N38" s="74" t="s">
        <v>42</v>
      </c>
      <c r="O38" s="102" t="s">
        <v>42</v>
      </c>
      <c r="P38" s="99" t="s">
        <v>42</v>
      </c>
      <c r="Q38" s="73" t="s">
        <v>42</v>
      </c>
      <c r="R38" s="74" t="s">
        <v>42</v>
      </c>
      <c r="S38" s="73" t="s">
        <v>42</v>
      </c>
      <c r="T38" s="99" t="s">
        <v>42</v>
      </c>
      <c r="U38" s="73" t="s">
        <v>42</v>
      </c>
      <c r="V38" s="99" t="s">
        <v>42</v>
      </c>
      <c r="W38" s="73" t="s">
        <v>42</v>
      </c>
      <c r="X38" s="74" t="s">
        <v>42</v>
      </c>
      <c r="Y38" s="73" t="s">
        <v>42</v>
      </c>
      <c r="Z38" s="74" t="s">
        <v>42</v>
      </c>
      <c r="AA38" s="73" t="s">
        <v>42</v>
      </c>
      <c r="AB38" s="74" t="s">
        <v>42</v>
      </c>
      <c r="AC38" s="102" t="s">
        <v>42</v>
      </c>
      <c r="AD38" s="99" t="s">
        <v>42</v>
      </c>
      <c r="AE38" s="73" t="s">
        <v>42</v>
      </c>
      <c r="AF38" s="74" t="s">
        <v>42</v>
      </c>
      <c r="AG38" s="73" t="s">
        <v>42</v>
      </c>
      <c r="AH38" s="74" t="s">
        <v>42</v>
      </c>
      <c r="AI38" s="73" t="s">
        <v>42</v>
      </c>
      <c r="AJ38" s="104" t="s">
        <v>42</v>
      </c>
      <c r="AK38" s="73" t="s">
        <v>42</v>
      </c>
      <c r="AL38" s="74" t="s">
        <v>42</v>
      </c>
      <c r="AM38" s="73" t="s">
        <v>42</v>
      </c>
      <c r="AN38" s="74" t="s">
        <v>42</v>
      </c>
      <c r="AO38" s="73" t="s">
        <v>42</v>
      </c>
      <c r="AP38" s="74" t="s">
        <v>42</v>
      </c>
    </row>
    <row r="39" customFormat="false" ht="15.75" hidden="false" customHeight="true" outlineLevel="0" collapsed="false">
      <c r="A39" s="100"/>
      <c r="B39" s="101" t="s">
        <v>77</v>
      </c>
      <c r="C39" s="94" t="n">
        <f aca="false">AI39+AO39</f>
        <v>10.94</v>
      </c>
      <c r="D39" s="95" t="n">
        <f aca="false">AJ39+AP39</f>
        <v>90603</v>
      </c>
      <c r="E39" s="73" t="s">
        <v>42</v>
      </c>
      <c r="F39" s="74" t="s">
        <v>42</v>
      </c>
      <c r="G39" s="73" t="s">
        <v>42</v>
      </c>
      <c r="H39" s="74" t="s">
        <v>42</v>
      </c>
      <c r="I39" s="73" t="s">
        <v>42</v>
      </c>
      <c r="J39" s="74" t="s">
        <v>42</v>
      </c>
      <c r="K39" s="73" t="s">
        <v>42</v>
      </c>
      <c r="L39" s="74" t="s">
        <v>42</v>
      </c>
      <c r="M39" s="73" t="s">
        <v>42</v>
      </c>
      <c r="N39" s="74" t="s">
        <v>42</v>
      </c>
      <c r="O39" s="102" t="s">
        <v>42</v>
      </c>
      <c r="P39" s="99" t="s">
        <v>42</v>
      </c>
      <c r="Q39" s="73" t="s">
        <v>42</v>
      </c>
      <c r="R39" s="74" t="s">
        <v>42</v>
      </c>
      <c r="S39" s="73" t="s">
        <v>42</v>
      </c>
      <c r="T39" s="99" t="s">
        <v>42</v>
      </c>
      <c r="U39" s="73" t="n">
        <v>9.04</v>
      </c>
      <c r="V39" s="74" t="n">
        <v>3317</v>
      </c>
      <c r="W39" s="73" t="s">
        <v>42</v>
      </c>
      <c r="X39" s="74" t="s">
        <v>42</v>
      </c>
      <c r="Y39" s="73" t="s">
        <v>42</v>
      </c>
      <c r="Z39" s="74" t="s">
        <v>42</v>
      </c>
      <c r="AA39" s="73" t="s">
        <v>42</v>
      </c>
      <c r="AB39" s="74" t="s">
        <v>42</v>
      </c>
      <c r="AC39" s="102" t="n">
        <v>0.51</v>
      </c>
      <c r="AD39" s="99" t="n">
        <v>85927</v>
      </c>
      <c r="AE39" s="73" t="s">
        <v>42</v>
      </c>
      <c r="AF39" s="74" t="s">
        <v>42</v>
      </c>
      <c r="AG39" s="73" t="s">
        <v>42</v>
      </c>
      <c r="AH39" s="74" t="s">
        <v>42</v>
      </c>
      <c r="AI39" s="73" t="n">
        <f aca="false">SUMIF($E$3:$AH$3,$AI$3,$E39:$AH39)</f>
        <v>9.55</v>
      </c>
      <c r="AJ39" s="104" t="n">
        <f aca="false">SUMIF($E$3:$AH$3,$AJ$3,$E39:$AH39)</f>
        <v>89244</v>
      </c>
      <c r="AK39" s="73" t="s">
        <v>42</v>
      </c>
      <c r="AL39" s="74" t="s">
        <v>42</v>
      </c>
      <c r="AM39" s="73" t="s">
        <v>42</v>
      </c>
      <c r="AN39" s="74" t="s">
        <v>42</v>
      </c>
      <c r="AO39" s="73" t="n">
        <v>1.39</v>
      </c>
      <c r="AP39" s="74" t="n">
        <v>1359</v>
      </c>
    </row>
    <row r="40" customFormat="false" ht="15.75" hidden="false" customHeight="true" outlineLevel="0" collapsed="false">
      <c r="A40" s="100"/>
      <c r="B40" s="101" t="s">
        <v>78</v>
      </c>
      <c r="C40" s="107" t="s">
        <v>42</v>
      </c>
      <c r="D40" s="115" t="s">
        <v>42</v>
      </c>
      <c r="E40" s="73" t="s">
        <v>42</v>
      </c>
      <c r="F40" s="74" t="s">
        <v>42</v>
      </c>
      <c r="G40" s="73" t="s">
        <v>42</v>
      </c>
      <c r="H40" s="74" t="s">
        <v>42</v>
      </c>
      <c r="I40" s="73" t="s">
        <v>42</v>
      </c>
      <c r="J40" s="74" t="s">
        <v>42</v>
      </c>
      <c r="K40" s="73" t="s">
        <v>42</v>
      </c>
      <c r="L40" s="74" t="s">
        <v>42</v>
      </c>
      <c r="M40" s="73" t="s">
        <v>42</v>
      </c>
      <c r="N40" s="74" t="s">
        <v>42</v>
      </c>
      <c r="O40" s="102" t="s">
        <v>42</v>
      </c>
      <c r="P40" s="99" t="s">
        <v>42</v>
      </c>
      <c r="Q40" s="73" t="s">
        <v>42</v>
      </c>
      <c r="R40" s="74" t="s">
        <v>42</v>
      </c>
      <c r="S40" s="73" t="s">
        <v>42</v>
      </c>
      <c r="T40" s="99" t="s">
        <v>42</v>
      </c>
      <c r="U40" s="73" t="s">
        <v>42</v>
      </c>
      <c r="V40" s="74" t="s">
        <v>42</v>
      </c>
      <c r="W40" s="73" t="s">
        <v>42</v>
      </c>
      <c r="X40" s="99" t="s">
        <v>42</v>
      </c>
      <c r="Y40" s="73" t="s">
        <v>42</v>
      </c>
      <c r="Z40" s="74" t="s">
        <v>42</v>
      </c>
      <c r="AA40" s="73" t="s">
        <v>42</v>
      </c>
      <c r="AB40" s="74" t="s">
        <v>42</v>
      </c>
      <c r="AC40" s="102" t="s">
        <v>42</v>
      </c>
      <c r="AD40" s="99" t="s">
        <v>42</v>
      </c>
      <c r="AE40" s="73" t="s">
        <v>42</v>
      </c>
      <c r="AF40" s="74" t="s">
        <v>42</v>
      </c>
      <c r="AG40" s="73" t="s">
        <v>42</v>
      </c>
      <c r="AH40" s="74" t="s">
        <v>42</v>
      </c>
      <c r="AI40" s="73" t="s">
        <v>42</v>
      </c>
      <c r="AJ40" s="104" t="s">
        <v>42</v>
      </c>
      <c r="AK40" s="73" t="s">
        <v>42</v>
      </c>
      <c r="AL40" s="74" t="s">
        <v>42</v>
      </c>
      <c r="AM40" s="73" t="s">
        <v>42</v>
      </c>
      <c r="AN40" s="74" t="s">
        <v>42</v>
      </c>
      <c r="AO40" s="73" t="s">
        <v>42</v>
      </c>
      <c r="AP40" s="74" t="s">
        <v>42</v>
      </c>
    </row>
    <row r="41" customFormat="false" ht="15.75" hidden="false" customHeight="true" outlineLevel="0" collapsed="false">
      <c r="A41" s="116" t="s">
        <v>79</v>
      </c>
      <c r="B41" s="116"/>
      <c r="C41" s="119" t="n">
        <f aca="false">AI41+AO41</f>
        <v>12.94</v>
      </c>
      <c r="D41" s="120" t="n">
        <f aca="false">AJ41+AP41</f>
        <v>753002</v>
      </c>
      <c r="E41" s="96" t="n">
        <f aca="false">SUM(E42)</f>
        <v>2.38</v>
      </c>
      <c r="F41" s="121" t="n">
        <f aca="false">SUM(F42)</f>
        <v>420266</v>
      </c>
      <c r="G41" s="96" t="n">
        <f aca="false">SUM(G42)</f>
        <v>0.02</v>
      </c>
      <c r="H41" s="121" t="n">
        <f aca="false">SUM(H42)</f>
        <v>24040</v>
      </c>
      <c r="I41" s="96" t="n">
        <f aca="false">SUM(I42)</f>
        <v>8.2</v>
      </c>
      <c r="J41" s="120" t="n">
        <f aca="false">SUM(J42)</f>
        <v>189889</v>
      </c>
      <c r="K41" s="96" t="n">
        <f aca="false">SUM(K42)</f>
        <v>0.1</v>
      </c>
      <c r="L41" s="120" t="n">
        <f aca="false">SUM(L42)</f>
        <v>34240</v>
      </c>
      <c r="M41" s="96" t="s">
        <v>42</v>
      </c>
      <c r="N41" s="120" t="s">
        <v>42</v>
      </c>
      <c r="O41" s="114" t="s">
        <v>42</v>
      </c>
      <c r="P41" s="97" t="s">
        <v>42</v>
      </c>
      <c r="Q41" s="96" t="n">
        <f aca="false">SUM(Q42)</f>
        <v>0.2</v>
      </c>
      <c r="R41" s="120" t="n">
        <f aca="false">SUM(R42)</f>
        <v>27791</v>
      </c>
      <c r="S41" s="96" t="s">
        <v>42</v>
      </c>
      <c r="T41" s="121" t="s">
        <v>42</v>
      </c>
      <c r="U41" s="96" t="n">
        <f aca="false">SUM(U42)</f>
        <v>0.93</v>
      </c>
      <c r="V41" s="120" t="n">
        <f aca="false">SUM(V42)</f>
        <v>15714</v>
      </c>
      <c r="W41" s="96" t="n">
        <f aca="false">SUM(W42)</f>
        <v>0.78</v>
      </c>
      <c r="X41" s="120" t="n">
        <f aca="false">SUM(X42)</f>
        <v>10807</v>
      </c>
      <c r="Y41" s="96" t="s">
        <v>42</v>
      </c>
      <c r="Z41" s="120" t="s">
        <v>42</v>
      </c>
      <c r="AA41" s="96" t="s">
        <v>42</v>
      </c>
      <c r="AB41" s="121" t="s">
        <v>42</v>
      </c>
      <c r="AC41" s="96" t="s">
        <v>42</v>
      </c>
      <c r="AD41" s="121" t="s">
        <v>42</v>
      </c>
      <c r="AE41" s="96" t="s">
        <v>42</v>
      </c>
      <c r="AF41" s="121" t="s">
        <v>42</v>
      </c>
      <c r="AG41" s="96" t="s">
        <v>42</v>
      </c>
      <c r="AH41" s="120" t="s">
        <v>42</v>
      </c>
      <c r="AI41" s="96" t="n">
        <f aca="false">SUM(AI42)</f>
        <v>12.61</v>
      </c>
      <c r="AJ41" s="120" t="n">
        <f aca="false">SUM(AJ42)</f>
        <v>722747</v>
      </c>
      <c r="AK41" s="96" t="s">
        <v>42</v>
      </c>
      <c r="AL41" s="120" t="s">
        <v>42</v>
      </c>
      <c r="AM41" s="96" t="n">
        <f aca="false">SUM(AM42)</f>
        <v>1.5</v>
      </c>
      <c r="AN41" s="121" t="n">
        <f aca="false">SUM(AN42)</f>
        <v>25382</v>
      </c>
      <c r="AO41" s="96" t="n">
        <f aca="false">SUM(AO42)</f>
        <v>0.33</v>
      </c>
      <c r="AP41" s="120" t="n">
        <f aca="false">SUM(AP42)</f>
        <v>30255</v>
      </c>
    </row>
    <row r="42" customFormat="false" ht="15.75" hidden="false" customHeight="true" outlineLevel="0" collapsed="false">
      <c r="A42" s="105"/>
      <c r="B42" s="106" t="s">
        <v>50</v>
      </c>
      <c r="C42" s="107" t="n">
        <f aca="false">AI42+AO42</f>
        <v>12.94</v>
      </c>
      <c r="D42" s="108" t="n">
        <f aca="false">AJ42+AP42</f>
        <v>753002</v>
      </c>
      <c r="E42" s="109" t="n">
        <v>2.38</v>
      </c>
      <c r="F42" s="110" t="n">
        <v>420266</v>
      </c>
      <c r="G42" s="111" t="n">
        <v>0.02</v>
      </c>
      <c r="H42" s="112" t="n">
        <v>24040</v>
      </c>
      <c r="I42" s="109" t="n">
        <v>8.2</v>
      </c>
      <c r="J42" s="110" t="n">
        <v>189889</v>
      </c>
      <c r="K42" s="109" t="n">
        <v>0.1</v>
      </c>
      <c r="L42" s="110" t="n">
        <v>34240</v>
      </c>
      <c r="M42" s="109" t="s">
        <v>42</v>
      </c>
      <c r="N42" s="110" t="s">
        <v>42</v>
      </c>
      <c r="O42" s="111" t="s">
        <v>42</v>
      </c>
      <c r="P42" s="110" t="s">
        <v>42</v>
      </c>
      <c r="Q42" s="109" t="n">
        <v>0.2</v>
      </c>
      <c r="R42" s="110" t="n">
        <v>27791</v>
      </c>
      <c r="S42" s="109" t="s">
        <v>42</v>
      </c>
      <c r="T42" s="112" t="s">
        <v>42</v>
      </c>
      <c r="U42" s="109" t="n">
        <v>0.93</v>
      </c>
      <c r="V42" s="110" t="n">
        <v>15714</v>
      </c>
      <c r="W42" s="109" t="n">
        <v>0.78</v>
      </c>
      <c r="X42" s="110" t="n">
        <v>10807</v>
      </c>
      <c r="Y42" s="109" t="s">
        <v>42</v>
      </c>
      <c r="Z42" s="110" t="s">
        <v>42</v>
      </c>
      <c r="AA42" s="109" t="s">
        <v>42</v>
      </c>
      <c r="AB42" s="110" t="s">
        <v>42</v>
      </c>
      <c r="AC42" s="109" t="s">
        <v>42</v>
      </c>
      <c r="AD42" s="110" t="s">
        <v>42</v>
      </c>
      <c r="AE42" s="109" t="s">
        <v>42</v>
      </c>
      <c r="AF42" s="110" t="s">
        <v>42</v>
      </c>
      <c r="AG42" s="109" t="s">
        <v>42</v>
      </c>
      <c r="AH42" s="110" t="s">
        <v>42</v>
      </c>
      <c r="AI42" s="109" t="n">
        <f aca="false">SUMIF($E$3:$AH$3,$AI$3,$E42:$AH42)</f>
        <v>12.61</v>
      </c>
      <c r="AJ42" s="113" t="n">
        <f aca="false">SUMIF($E$3:$AH$3,$AJ$3,$E42:$AH42)</f>
        <v>722747</v>
      </c>
      <c r="AK42" s="109" t="s">
        <v>42</v>
      </c>
      <c r="AL42" s="110" t="s">
        <v>42</v>
      </c>
      <c r="AM42" s="109" t="n">
        <v>1.5</v>
      </c>
      <c r="AN42" s="112" t="n">
        <v>25382</v>
      </c>
      <c r="AO42" s="109" t="n">
        <v>0.33</v>
      </c>
      <c r="AP42" s="110" t="n">
        <v>30255</v>
      </c>
    </row>
    <row r="43" customFormat="false" ht="15.75" hidden="false" customHeight="true" outlineLevel="0" collapsed="false">
      <c r="C43" s="122"/>
      <c r="D43" s="123"/>
      <c r="E43" s="122"/>
      <c r="G43" s="122"/>
      <c r="U43" s="122"/>
      <c r="AE43" s="122"/>
      <c r="AF43" s="31"/>
      <c r="AG43" s="122"/>
      <c r="AH43" s="31"/>
      <c r="AI43" s="122"/>
      <c r="AJ43" s="124"/>
      <c r="AK43" s="122"/>
      <c r="AL43" s="31"/>
    </row>
    <row r="44" customFormat="false" ht="15.75" hidden="false" customHeight="true" outlineLevel="0" collapsed="false">
      <c r="AF44" s="31"/>
      <c r="AH44" s="31"/>
      <c r="AL44" s="31"/>
    </row>
    <row r="45" customFormat="false" ht="15.75" hidden="false" customHeight="true" outlineLevel="0" collapsed="false">
      <c r="AF45" s="31"/>
      <c r="AH45" s="31"/>
      <c r="AL45" s="31"/>
    </row>
    <row r="46" customFormat="false" ht="15.75" hidden="false" customHeight="true" outlineLevel="0" collapsed="false">
      <c r="AF46" s="31"/>
      <c r="AH46" s="31"/>
      <c r="AL46" s="31"/>
    </row>
    <row r="47" customFormat="false" ht="15.75" hidden="false" customHeight="true" outlineLevel="0" collapsed="false">
      <c r="AF47" s="31"/>
      <c r="AH47" s="31"/>
      <c r="AL47" s="31"/>
    </row>
    <row r="48" customFormat="false" ht="15.75" hidden="false" customHeight="true" outlineLevel="0" collapsed="false">
      <c r="AF48" s="31"/>
      <c r="AH48" s="31"/>
      <c r="AL48" s="31"/>
    </row>
    <row r="49" customFormat="false" ht="15.75" hidden="false" customHeight="true" outlineLevel="0" collapsed="false">
      <c r="AF49" s="31"/>
      <c r="AH49" s="31"/>
      <c r="AL49" s="31"/>
    </row>
    <row r="50" customFormat="false" ht="15.75" hidden="false" customHeight="true" outlineLevel="0" collapsed="false">
      <c r="AF50" s="31"/>
      <c r="AH50" s="31"/>
      <c r="AL50" s="31"/>
    </row>
    <row r="51" customFormat="false" ht="15.75" hidden="false" customHeight="true" outlineLevel="0" collapsed="false">
      <c r="AF51" s="31"/>
      <c r="AH51" s="31"/>
      <c r="AL51" s="31"/>
    </row>
    <row r="52" customFormat="false" ht="15.75" hidden="false" customHeight="true" outlineLevel="0" collapsed="false">
      <c r="AF52" s="31"/>
      <c r="AH52" s="31"/>
      <c r="AL52" s="31"/>
    </row>
    <row r="53" customFormat="false" ht="15.75" hidden="false" customHeight="true" outlineLevel="0" collapsed="false">
      <c r="AF53" s="31"/>
      <c r="AH53" s="31"/>
      <c r="AL53" s="31"/>
    </row>
    <row r="54" customFormat="false" ht="15.75" hidden="false" customHeight="true" outlineLevel="0" collapsed="false">
      <c r="AF54" s="31"/>
      <c r="AH54" s="31"/>
      <c r="AL54" s="31"/>
    </row>
    <row r="55" customFormat="false" ht="15.75" hidden="false" customHeight="true" outlineLevel="0" collapsed="false">
      <c r="AF55" s="31"/>
      <c r="AH55" s="31"/>
      <c r="AL55" s="31"/>
    </row>
    <row r="56" customFormat="false" ht="15.75" hidden="false" customHeight="true" outlineLevel="0" collapsed="false">
      <c r="AF56" s="31"/>
      <c r="AH56" s="31"/>
      <c r="AL56" s="31"/>
    </row>
    <row r="57" customFormat="false" ht="15.75" hidden="false" customHeight="true" outlineLevel="0" collapsed="false">
      <c r="AF57" s="31"/>
      <c r="AH57" s="31"/>
      <c r="AL57" s="31"/>
    </row>
    <row r="58" customFormat="false" ht="15.75" hidden="false" customHeight="true" outlineLevel="0" collapsed="false">
      <c r="AF58" s="31"/>
      <c r="AH58" s="31"/>
      <c r="AL58" s="31"/>
    </row>
  </sheetData>
  <mergeCells count="33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3:B3"/>
    <mergeCell ref="A4:B4"/>
    <mergeCell ref="A5:B5"/>
    <mergeCell ref="A6:B6"/>
    <mergeCell ref="A7:B7"/>
    <mergeCell ref="A8:B8"/>
    <mergeCell ref="A9:B9"/>
    <mergeCell ref="A13:B13"/>
    <mergeCell ref="A21:B21"/>
    <mergeCell ref="A27:B27"/>
    <mergeCell ref="A36:B36"/>
    <mergeCell ref="A41:B41"/>
  </mergeCells>
  <printOptions headings="false" gridLines="false" gridLinesSet="true" horizontalCentered="false" verticalCentered="tru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Ｐゴシック,Regular"&amp;P</oddFooter>
  </headerFooter>
  <colBreaks count="4" manualBreakCount="4">
    <brk id="10" man="true" max="65535" min="0"/>
    <brk id="18" man="true" max="65535" min="0"/>
    <brk id="26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24:27Z</dcterms:created>
  <dc:creator>xpuser</dc:creator>
  <dc:description/>
  <dc:language>en-US</dc:language>
  <cp:lastModifiedBy>栃木県</cp:lastModifiedBy>
  <cp:lastPrinted>2011-02-24T04:07:36Z</cp:lastPrinted>
  <dcterms:modified xsi:type="dcterms:W3CDTF">2011-03-03T07:25:08Z</dcterms:modified>
  <cp:revision>0</cp:revision>
  <dc:subject/>
  <dc:title/>
</cp:coreProperties>
</file>