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道実績" sheetId="1" state="visible" r:id="rId2"/>
    <sheet name="第2表　林道事業の実施状況" sheetId="2" state="visible" r:id="rId3"/>
    <sheet name="第3,4表　作業道実績" sheetId="3" state="visible" r:id="rId4"/>
  </sheets>
  <definedNames>
    <definedName function="false" hidden="false" localSheetId="0" name="_xlnm.Print_Area" vbProcedure="false">'第1表　林道実績'!$A$1:$F$25</definedName>
    <definedName function="false" hidden="false" localSheetId="1" name="_xlnm.Print_Area" vbProcedure="false">'第2表　林道事業の実施状況'!$A$1:$Z$35</definedName>
    <definedName function="false" hidden="false" localSheetId="1" name="_xlnm.Print_Titles" vbProcedure="false">'第2表　林道事業の実施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6">
  <si>
    <t xml:space="preserve">８　林道</t>
  </si>
  <si>
    <t xml:space="preserve">　第１表　林道の実績</t>
  </si>
  <si>
    <t xml:space="preserve">総　　　数</t>
  </si>
  <si>
    <t xml:space="preserve">年次　　事務所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／</t>
    </r>
    <r>
      <rPr>
        <sz val="11"/>
        <rFont val="ＭＳ Ｐゴシック"/>
        <family val="3"/>
        <charset val="128"/>
      </rPr>
      <t xml:space="preserve">ha)</t>
    </r>
  </si>
  <si>
    <t xml:space="preserve">(ha)</t>
  </si>
  <si>
    <t xml:space="preserve">平成１２年度</t>
  </si>
  <si>
    <t xml:space="preserve">平成１３年度</t>
  </si>
  <si>
    <t xml:space="preserve">平成１４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県西</t>
  </si>
  <si>
    <t xml:space="preserve">県東</t>
  </si>
  <si>
    <t xml:space="preserve">-  </t>
  </si>
  <si>
    <t xml:space="preserve">県北</t>
  </si>
  <si>
    <t xml:space="preserve">県南</t>
  </si>
  <si>
    <t xml:space="preserve">矢板</t>
  </si>
  <si>
    <t xml:space="preserve">※延長累計は開設増以外に作業道等からの移管による増も含む。</t>
  </si>
  <si>
    <t xml:space="preserve">第２表　林道事業の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t xml:space="preserve">総数　</t>
  </si>
  <si>
    <r>
      <rPr>
        <sz val="11"/>
        <rFont val="Noto Sans"/>
        <family val="2"/>
      </rPr>
      <t xml:space="preserve">森林整備林道事業</t>
    </r>
    <r>
      <rPr>
        <vertAlign val="superscript"/>
        <sz val="10"/>
        <rFont val="Noto Sans"/>
        <family val="2"/>
      </rPr>
      <t xml:space="preserve">※</t>
    </r>
  </si>
  <si>
    <t xml:space="preserve">農免林道事業</t>
  </si>
  <si>
    <t xml:space="preserve">林道災害復旧事業</t>
  </si>
  <si>
    <t xml:space="preserve">県単林道事業</t>
  </si>
  <si>
    <t xml:space="preserve">ふるさと林道緊急整備事業</t>
  </si>
  <si>
    <t xml:space="preserve">森林管理道開設事業</t>
  </si>
  <si>
    <t xml:space="preserve">機能回復整備事業</t>
  </si>
  <si>
    <t xml:space="preserve">森林居住環境整備事業</t>
  </si>
  <si>
    <t xml:space="preserve">路線数</t>
  </si>
  <si>
    <t xml:space="preserve">延　長</t>
  </si>
  <si>
    <t xml:space="preserve">事業費</t>
  </si>
  <si>
    <t xml:space="preserve">－</t>
  </si>
  <si>
    <t xml:space="preserve">　上段は開設（新設）実施、下段は改良等である。</t>
  </si>
  <si>
    <t xml:space="preserve">　上段は開設のうち新設分、下段は改築分及び２ヶ年施工による舗装・法面保護工である。</t>
  </si>
  <si>
    <t xml:space="preserve">　上段は開設（新設分）、下段は改築及び改良等である。</t>
  </si>
  <si>
    <t xml:space="preserve">　上段は峰越開設、下段は林道舗装事業である。</t>
  </si>
  <si>
    <t xml:space="preserve">県単林道事業の内訳は次のとおり　　　　　　　　　　　　　　　　　（１）開設事業　　　　　　　　　　　　　　　（２）改良事業　　　　　　　　　　　　　（３）舗装事業　　　　　　　　　　　　　　　（４）小災害復旧事業　　　　　　　　　　　　（５）災害防止事業　　　　　　　　　（維持管理費等を除く）　　　　　　　　上段は開設（新設）で路線数、下段は改良等で箇所数である。</t>
  </si>
  <si>
    <t xml:space="preserve">　上段は開設のうち新設分、下段は改築分及び改良、２ヶ年施工による舗装、法面保護工等である。</t>
  </si>
  <si>
    <t xml:space="preserve">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※数量は全て単位未満を四捨五入しているので、個々の数字を合計しても総数に一致しない場合がある。</t>
  </si>
  <si>
    <r>
      <rPr>
        <sz val="14"/>
        <rFont val="Noto Sans"/>
        <family val="2"/>
      </rPr>
      <t xml:space="preserve">第４表　作業道事業の実施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資料　年度別事業費</t>
    </r>
    <r>
      <rPr>
        <sz val="14"/>
        <rFont val="ＭＳ Ｐゴシック"/>
        <family val="3"/>
        <charset val="128"/>
      </rPr>
      <t xml:space="preserve">)</t>
    </r>
  </si>
  <si>
    <t xml:space="preserve">総　　数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[$-409]#,##0.00_);[RED]\(#,##0.00\)"/>
    <numFmt numFmtId="168" formatCode="0_);[RED]\(0\)"/>
    <numFmt numFmtId="169" formatCode="#,##0.0;[RED]\-#,##0.0"/>
    <numFmt numFmtId="170" formatCode="#,##0.0000;[RED]\-#,##0.0000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4" customFormat="false" ht="24" hidden="false" customHeight="true" outlineLevel="0" collapsed="false">
      <c r="A4" s="2" t="s">
        <v>1</v>
      </c>
    </row>
    <row r="5" customFormat="false" ht="21.95" hidden="false" customHeight="true" outlineLevel="0" collapsed="false">
      <c r="A5" s="3"/>
      <c r="B5" s="4" t="s">
        <v>2</v>
      </c>
      <c r="C5" s="4"/>
      <c r="D5" s="5"/>
      <c r="E5" s="6"/>
      <c r="F5" s="7"/>
    </row>
    <row r="6" customFormat="false" ht="21.9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customFormat="false" ht="21.75" hidden="false" customHeight="true" outlineLevel="0" collapsed="false">
      <c r="A7" s="13"/>
      <c r="B7" s="14" t="s">
        <v>9</v>
      </c>
      <c r="C7" s="14" t="s">
        <v>9</v>
      </c>
      <c r="D7" s="14" t="s">
        <v>9</v>
      </c>
      <c r="E7" s="14" t="s">
        <v>10</v>
      </c>
      <c r="F7" s="15" t="s">
        <v>11</v>
      </c>
    </row>
    <row r="8" customFormat="false" ht="43.5" hidden="true" customHeight="true" outlineLevel="0" collapsed="false">
      <c r="A8" s="16" t="s">
        <v>12</v>
      </c>
      <c r="B8" s="17" t="n">
        <v>9390</v>
      </c>
      <c r="C8" s="17" t="n">
        <v>1431209</v>
      </c>
      <c r="D8" s="17" t="n">
        <v>1401501</v>
      </c>
      <c r="E8" s="18" t="n">
        <v>6.29</v>
      </c>
      <c r="F8" s="19" t="n">
        <v>222833</v>
      </c>
    </row>
    <row r="9" customFormat="false" ht="39.95" hidden="true" customHeight="true" outlineLevel="0" collapsed="false">
      <c r="A9" s="16" t="s">
        <v>13</v>
      </c>
      <c r="B9" s="20" t="n">
        <v>9744</v>
      </c>
      <c r="C9" s="20" t="n">
        <v>1440953</v>
      </c>
      <c r="D9" s="20" t="n">
        <v>1409216</v>
      </c>
      <c r="E9" s="21" t="n">
        <v>6.36</v>
      </c>
      <c r="F9" s="22" t="n">
        <v>221484</v>
      </c>
    </row>
    <row r="10" customFormat="false" ht="39.95" hidden="true" customHeight="true" outlineLevel="0" collapsed="false">
      <c r="A10" s="23" t="s">
        <v>14</v>
      </c>
      <c r="B10" s="20" t="n">
        <v>6485</v>
      </c>
      <c r="C10" s="20" t="n">
        <v>1447438</v>
      </c>
      <c r="D10" s="20" t="n">
        <v>1412869</v>
      </c>
      <c r="E10" s="21" t="n">
        <v>6.38</v>
      </c>
      <c r="F10" s="22" t="n">
        <v>221366</v>
      </c>
    </row>
    <row r="11" customFormat="false" ht="39.95" hidden="false" customHeight="true" outlineLevel="0" collapsed="false">
      <c r="A11" s="24" t="s">
        <v>15</v>
      </c>
      <c r="B11" s="25" t="n">
        <v>5362</v>
      </c>
      <c r="C11" s="25" t="n">
        <v>1462961</v>
      </c>
      <c r="D11" s="25" t="n">
        <v>1425860</v>
      </c>
      <c r="E11" s="26" t="n">
        <v>6.43</v>
      </c>
      <c r="F11" s="27" t="n">
        <v>221659</v>
      </c>
    </row>
    <row r="12" customFormat="false" ht="39.95" hidden="false" customHeight="true" outlineLevel="0" collapsed="false">
      <c r="A12" s="24" t="s">
        <v>16</v>
      </c>
      <c r="B12" s="25" t="n">
        <v>6536</v>
      </c>
      <c r="C12" s="25" t="n">
        <v>1469497</v>
      </c>
      <c r="D12" s="25" t="n">
        <v>1434283</v>
      </c>
      <c r="E12" s="26" t="n">
        <v>6.47</v>
      </c>
      <c r="F12" s="27" t="n">
        <v>221566</v>
      </c>
    </row>
    <row r="13" customFormat="false" ht="39.95" hidden="false" customHeight="true" outlineLevel="0" collapsed="false">
      <c r="A13" s="24" t="s">
        <v>17</v>
      </c>
      <c r="B13" s="20" t="n">
        <v>6680</v>
      </c>
      <c r="C13" s="20" t="n">
        <v>1476177</v>
      </c>
      <c r="D13" s="20" t="n">
        <v>1440963</v>
      </c>
      <c r="E13" s="26" t="n">
        <v>6.51</v>
      </c>
      <c r="F13" s="22" t="n">
        <v>221473</v>
      </c>
    </row>
    <row r="14" customFormat="false" ht="39.95" hidden="false" customHeight="true" outlineLevel="0" collapsed="false">
      <c r="A14" s="24" t="s">
        <v>18</v>
      </c>
      <c r="B14" s="25" t="n">
        <v>10312</v>
      </c>
      <c r="C14" s="25" t="n">
        <v>1486489</v>
      </c>
      <c r="D14" s="25" t="n">
        <v>1451094</v>
      </c>
      <c r="E14" s="26" t="n">
        <v>6.55</v>
      </c>
      <c r="F14" s="27" t="n">
        <v>221398</v>
      </c>
    </row>
    <row r="15" customFormat="false" ht="39.95" hidden="false" customHeight="true" outlineLevel="0" collapsed="false">
      <c r="A15" s="28" t="s">
        <v>19</v>
      </c>
      <c r="B15" s="29" t="n">
        <v>1967</v>
      </c>
      <c r="C15" s="29" t="n">
        <v>1488456</v>
      </c>
      <c r="D15" s="29" t="n">
        <v>1453129</v>
      </c>
      <c r="E15" s="30" t="n">
        <v>6.56</v>
      </c>
      <c r="F15" s="31" t="n">
        <v>221359</v>
      </c>
    </row>
    <row r="16" customFormat="false" ht="39.95" hidden="false" customHeight="true" outlineLevel="0" collapsed="false">
      <c r="A16" s="32" t="s">
        <v>20</v>
      </c>
      <c r="B16" s="33" t="n">
        <v>721</v>
      </c>
      <c r="C16" s="20" t="n">
        <v>580076</v>
      </c>
      <c r="D16" s="20" t="n">
        <v>589393</v>
      </c>
      <c r="E16" s="34" t="n">
        <v>7.51</v>
      </c>
      <c r="F16" s="22" t="n">
        <v>78532</v>
      </c>
    </row>
    <row r="17" customFormat="false" ht="39.95" hidden="false" customHeight="true" outlineLevel="0" collapsed="false">
      <c r="A17" s="35" t="s">
        <v>21</v>
      </c>
      <c r="B17" s="36" t="s">
        <v>22</v>
      </c>
      <c r="C17" s="37" t="n">
        <v>142750</v>
      </c>
      <c r="D17" s="37" t="n">
        <v>152995</v>
      </c>
      <c r="E17" s="21" t="n">
        <v>5.85</v>
      </c>
      <c r="F17" s="38" t="n">
        <v>26164</v>
      </c>
    </row>
    <row r="18" customFormat="false" ht="39.95" hidden="false" customHeight="true" outlineLevel="0" collapsed="false">
      <c r="A18" s="32" t="s">
        <v>23</v>
      </c>
      <c r="B18" s="33" t="n">
        <v>661</v>
      </c>
      <c r="C18" s="20" t="n">
        <v>372987</v>
      </c>
      <c r="D18" s="20" t="n">
        <v>344098</v>
      </c>
      <c r="E18" s="21" t="n">
        <v>5.56</v>
      </c>
      <c r="F18" s="22" t="n">
        <v>61870</v>
      </c>
    </row>
    <row r="19" customFormat="false" ht="39.95" hidden="false" customHeight="true" outlineLevel="0" collapsed="false">
      <c r="A19" s="32" t="s">
        <v>24</v>
      </c>
      <c r="B19" s="33" t="n">
        <v>320</v>
      </c>
      <c r="C19" s="20" t="n">
        <v>221998</v>
      </c>
      <c r="D19" s="20" t="n">
        <v>205531</v>
      </c>
      <c r="E19" s="21" t="n">
        <v>5.57</v>
      </c>
      <c r="F19" s="22" t="n">
        <v>36889</v>
      </c>
    </row>
    <row r="20" customFormat="false" ht="39.95" hidden="false" customHeight="true" outlineLevel="0" collapsed="false">
      <c r="A20" s="39" t="s">
        <v>25</v>
      </c>
      <c r="B20" s="40" t="n">
        <v>265</v>
      </c>
      <c r="C20" s="29" t="n">
        <v>170645</v>
      </c>
      <c r="D20" s="29" t="n">
        <v>161112</v>
      </c>
      <c r="E20" s="30" t="n">
        <v>9</v>
      </c>
      <c r="F20" s="31" t="n">
        <v>17904</v>
      </c>
    </row>
    <row r="21" customFormat="false" ht="39.95" hidden="false" customHeight="true" outlineLevel="0" collapsed="false">
      <c r="A21" s="41" t="s">
        <v>26</v>
      </c>
      <c r="B21" s="42"/>
      <c r="C21" s="43"/>
      <c r="D21" s="43"/>
      <c r="E21" s="44"/>
      <c r="F21" s="42"/>
    </row>
    <row r="22" customFormat="false" ht="39" hidden="false" customHeight="true" outlineLevel="0" collapsed="false">
      <c r="A22" s="45"/>
      <c r="B22" s="46"/>
      <c r="C22" s="46"/>
      <c r="D22" s="46"/>
      <c r="E22" s="47"/>
      <c r="F22" s="48"/>
    </row>
    <row r="23" customFormat="false" ht="18.75" hidden="false" customHeight="true" outlineLevel="0" collapsed="false">
      <c r="B23" s="49"/>
      <c r="C23" s="49"/>
      <c r="D23" s="49"/>
      <c r="E23" s="49"/>
      <c r="F23" s="50"/>
    </row>
    <row r="24" customFormat="false" ht="18.75" hidden="false" customHeight="true" outlineLevel="0" collapsed="false">
      <c r="A24" s="49"/>
      <c r="B24" s="49"/>
      <c r="C24" s="49"/>
      <c r="D24" s="51"/>
      <c r="E24" s="49"/>
      <c r="F24" s="49"/>
    </row>
    <row r="25" customFormat="false" ht="21.95" hidden="false" customHeight="true" outlineLevel="0" collapsed="false">
      <c r="A25" s="52"/>
    </row>
    <row r="26" customFormat="false" ht="21.95" hidden="false" customHeight="true" outlineLevel="0" collapsed="false">
      <c r="F26" s="53"/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2" style="0" width="16.62"/>
    <col collapsed="false" customWidth="true" hidden="false" outlineLevel="0" max="15" min="5" style="0" width="9.25"/>
    <col collapsed="false" customWidth="true" hidden="false" outlineLevel="0" max="24" min="16" style="0" width="9.12"/>
    <col collapsed="false" customWidth="true" hidden="false" outlineLevel="0" max="25" min="25" style="0" width="9.25"/>
  </cols>
  <sheetData>
    <row r="1" customFormat="false" ht="21.95" hidden="false" customHeight="true" outlineLevel="0" collapsed="false">
      <c r="A1" s="2"/>
      <c r="B1" s="2" t="s">
        <v>27</v>
      </c>
      <c r="M1" s="54"/>
      <c r="V1" s="54"/>
    </row>
    <row r="2" customFormat="false" ht="15.75" hidden="false" customHeight="true" outlineLevel="0" collapsed="false">
      <c r="D2" s="55" t="s">
        <v>28</v>
      </c>
      <c r="M2" s="55" t="s">
        <v>29</v>
      </c>
      <c r="V2" s="55" t="s">
        <v>29</v>
      </c>
      <c r="Z2" s="55" t="s">
        <v>29</v>
      </c>
    </row>
    <row r="3" customFormat="false" ht="21.95" hidden="false" customHeight="true" outlineLevel="0" collapsed="false">
      <c r="A3" s="56" t="s">
        <v>3</v>
      </c>
      <c r="B3" s="57" t="s">
        <v>30</v>
      </c>
      <c r="C3" s="57"/>
      <c r="D3" s="57"/>
      <c r="E3" s="58" t="s">
        <v>31</v>
      </c>
      <c r="F3" s="58"/>
      <c r="G3" s="58"/>
      <c r="H3" s="58"/>
      <c r="I3" s="58"/>
      <c r="J3" s="58"/>
      <c r="K3" s="58"/>
      <c r="L3" s="58"/>
      <c r="M3" s="58"/>
      <c r="N3" s="59" t="s">
        <v>32</v>
      </c>
      <c r="O3" s="59"/>
      <c r="P3" s="59"/>
      <c r="Q3" s="59" t="s">
        <v>33</v>
      </c>
      <c r="R3" s="59"/>
      <c r="S3" s="59"/>
      <c r="T3" s="59" t="s">
        <v>34</v>
      </c>
      <c r="U3" s="59"/>
      <c r="V3" s="59"/>
      <c r="W3" s="60" t="s">
        <v>35</v>
      </c>
      <c r="X3" s="60"/>
      <c r="Y3" s="60"/>
    </row>
    <row r="4" customFormat="false" ht="21.95" hidden="false" customHeight="true" outlineLevel="0" collapsed="false">
      <c r="A4" s="56"/>
      <c r="B4" s="57"/>
      <c r="C4" s="57"/>
      <c r="D4" s="57"/>
      <c r="E4" s="61" t="s">
        <v>36</v>
      </c>
      <c r="F4" s="61"/>
      <c r="G4" s="61"/>
      <c r="H4" s="61" t="s">
        <v>37</v>
      </c>
      <c r="I4" s="61"/>
      <c r="J4" s="61"/>
      <c r="K4" s="62" t="s">
        <v>38</v>
      </c>
      <c r="L4" s="62"/>
      <c r="M4" s="62"/>
      <c r="N4" s="59"/>
      <c r="O4" s="59"/>
      <c r="P4" s="59"/>
      <c r="Q4" s="59"/>
      <c r="R4" s="59"/>
      <c r="S4" s="59"/>
      <c r="T4" s="59"/>
      <c r="U4" s="59"/>
      <c r="V4" s="59"/>
      <c r="W4" s="60"/>
      <c r="X4" s="60"/>
      <c r="Y4" s="60"/>
    </row>
    <row r="5" customFormat="false" ht="21.95" hidden="false" customHeight="true" outlineLevel="0" collapsed="false">
      <c r="A5" s="56"/>
      <c r="B5" s="63" t="s">
        <v>39</v>
      </c>
      <c r="C5" s="63" t="s">
        <v>40</v>
      </c>
      <c r="D5" s="63" t="s">
        <v>41</v>
      </c>
      <c r="E5" s="63" t="s">
        <v>39</v>
      </c>
      <c r="F5" s="63" t="s">
        <v>40</v>
      </c>
      <c r="G5" s="63" t="s">
        <v>41</v>
      </c>
      <c r="H5" s="63" t="s">
        <v>39</v>
      </c>
      <c r="I5" s="63" t="s">
        <v>40</v>
      </c>
      <c r="J5" s="63" t="s">
        <v>41</v>
      </c>
      <c r="K5" s="63" t="s">
        <v>39</v>
      </c>
      <c r="L5" s="63" t="s">
        <v>40</v>
      </c>
      <c r="M5" s="63" t="s">
        <v>41</v>
      </c>
      <c r="N5" s="63" t="s">
        <v>39</v>
      </c>
      <c r="O5" s="63" t="s">
        <v>40</v>
      </c>
      <c r="P5" s="63" t="s">
        <v>41</v>
      </c>
      <c r="Q5" s="63" t="s">
        <v>39</v>
      </c>
      <c r="R5" s="63" t="s">
        <v>40</v>
      </c>
      <c r="S5" s="63" t="s">
        <v>41</v>
      </c>
      <c r="T5" s="63" t="s">
        <v>39</v>
      </c>
      <c r="U5" s="63" t="s">
        <v>40</v>
      </c>
      <c r="V5" s="63" t="s">
        <v>41</v>
      </c>
      <c r="W5" s="63" t="s">
        <v>39</v>
      </c>
      <c r="X5" s="63" t="s">
        <v>40</v>
      </c>
      <c r="Y5" s="64" t="s">
        <v>41</v>
      </c>
    </row>
    <row r="6" customFormat="false" ht="21.95" hidden="false" customHeight="true" outlineLevel="0" collapsed="false">
      <c r="A6" s="65" t="s">
        <v>15</v>
      </c>
      <c r="B6" s="66" t="n">
        <v>11</v>
      </c>
      <c r="C6" s="67" t="n">
        <v>5362.3</v>
      </c>
      <c r="D6" s="68" t="n">
        <v>849840</v>
      </c>
      <c r="E6" s="69" t="n">
        <v>4</v>
      </c>
      <c r="F6" s="70" t="n">
        <v>2141</v>
      </c>
      <c r="G6" s="71" t="n">
        <v>197735</v>
      </c>
      <c r="H6" s="72" t="s">
        <v>42</v>
      </c>
      <c r="I6" s="73" t="s">
        <v>42</v>
      </c>
      <c r="J6" s="74" t="s">
        <v>42</v>
      </c>
      <c r="K6" s="69" t="n">
        <v>2</v>
      </c>
      <c r="L6" s="70" t="n">
        <v>296.8</v>
      </c>
      <c r="M6" s="71" t="n">
        <v>115700</v>
      </c>
      <c r="N6" s="72" t="s">
        <v>42</v>
      </c>
      <c r="O6" s="73" t="s">
        <v>42</v>
      </c>
      <c r="P6" s="74" t="s">
        <v>42</v>
      </c>
      <c r="Q6" s="72" t="s">
        <v>42</v>
      </c>
      <c r="R6" s="73" t="s">
        <v>42</v>
      </c>
      <c r="S6" s="74" t="s">
        <v>42</v>
      </c>
      <c r="T6" s="72" t="s">
        <v>42</v>
      </c>
      <c r="U6" s="73" t="s">
        <v>42</v>
      </c>
      <c r="V6" s="74" t="s">
        <v>42</v>
      </c>
      <c r="W6" s="69" t="n">
        <v>5</v>
      </c>
      <c r="X6" s="70" t="n">
        <v>2924.5</v>
      </c>
      <c r="Y6" s="75" t="n">
        <v>536405</v>
      </c>
    </row>
    <row r="7" customFormat="false" ht="21.95" hidden="false" customHeight="true" outlineLevel="0" collapsed="false">
      <c r="A7" s="65"/>
      <c r="B7" s="76" t="n">
        <v>78</v>
      </c>
      <c r="C7" s="77" t="n">
        <v>21467</v>
      </c>
      <c r="D7" s="78" t="n">
        <v>1481435</v>
      </c>
      <c r="E7" s="79" t="n">
        <v>3</v>
      </c>
      <c r="F7" s="80" t="n">
        <v>6317.7</v>
      </c>
      <c r="G7" s="81" t="n">
        <v>180009.5</v>
      </c>
      <c r="H7" s="79" t="n">
        <v>4</v>
      </c>
      <c r="I7" s="80" t="n">
        <v>570.4</v>
      </c>
      <c r="J7" s="81" t="n">
        <v>65200</v>
      </c>
      <c r="K7" s="79" t="n">
        <v>3</v>
      </c>
      <c r="L7" s="80" t="n">
        <v>427.1</v>
      </c>
      <c r="M7" s="81" t="n">
        <v>44900</v>
      </c>
      <c r="N7" s="79" t="n">
        <v>3</v>
      </c>
      <c r="O7" s="80" t="n">
        <v>1788.1</v>
      </c>
      <c r="P7" s="81" t="n">
        <v>48800</v>
      </c>
      <c r="Q7" s="79" t="n">
        <v>2</v>
      </c>
      <c r="R7" s="80" t="n">
        <v>112.7</v>
      </c>
      <c r="S7" s="81" t="n">
        <v>8697</v>
      </c>
      <c r="T7" s="79" t="n">
        <v>52</v>
      </c>
      <c r="U7" s="80" t="n">
        <v>6775</v>
      </c>
      <c r="V7" s="81" t="n">
        <v>251326.384</v>
      </c>
      <c r="W7" s="79" t="n">
        <v>13</v>
      </c>
      <c r="X7" s="80" t="n">
        <v>5589</v>
      </c>
      <c r="Y7" s="82" t="n">
        <v>891198.5</v>
      </c>
    </row>
    <row r="8" customFormat="false" ht="21.95" hidden="false" customHeight="true" outlineLevel="0" collapsed="false">
      <c r="A8" s="65" t="s">
        <v>16</v>
      </c>
      <c r="B8" s="66" t="n">
        <v>9</v>
      </c>
      <c r="C8" s="67" t="n">
        <v>6536</v>
      </c>
      <c r="D8" s="68" t="n">
        <v>991190</v>
      </c>
      <c r="E8" s="69" t="n">
        <v>4</v>
      </c>
      <c r="F8" s="70" t="n">
        <v>3297</v>
      </c>
      <c r="G8" s="71" t="n">
        <v>448330</v>
      </c>
      <c r="H8" s="72" t="s">
        <v>42</v>
      </c>
      <c r="I8" s="73" t="s">
        <v>42</v>
      </c>
      <c r="J8" s="74" t="s">
        <v>42</v>
      </c>
      <c r="K8" s="69" t="n">
        <v>2</v>
      </c>
      <c r="L8" s="70" t="n">
        <v>642</v>
      </c>
      <c r="M8" s="71" t="n">
        <v>156860</v>
      </c>
      <c r="N8" s="72" t="s">
        <v>42</v>
      </c>
      <c r="O8" s="73" t="s">
        <v>42</v>
      </c>
      <c r="P8" s="74" t="s">
        <v>42</v>
      </c>
      <c r="Q8" s="72" t="s">
        <v>42</v>
      </c>
      <c r="R8" s="73" t="s">
        <v>42</v>
      </c>
      <c r="S8" s="74" t="s">
        <v>42</v>
      </c>
      <c r="T8" s="72" t="s">
        <v>42</v>
      </c>
      <c r="U8" s="73" t="s">
        <v>42</v>
      </c>
      <c r="V8" s="74" t="s">
        <v>42</v>
      </c>
      <c r="W8" s="69" t="n">
        <v>3</v>
      </c>
      <c r="X8" s="70" t="n">
        <v>2598</v>
      </c>
      <c r="Y8" s="75" t="n">
        <v>386000</v>
      </c>
    </row>
    <row r="9" customFormat="false" ht="21.95" hidden="false" customHeight="true" outlineLevel="0" collapsed="false">
      <c r="A9" s="65"/>
      <c r="B9" s="76" t="n">
        <v>95</v>
      </c>
      <c r="C9" s="77" t="n">
        <v>16245</v>
      </c>
      <c r="D9" s="78" t="n">
        <v>901581</v>
      </c>
      <c r="E9" s="79" t="n">
        <v>4</v>
      </c>
      <c r="F9" s="80" t="n">
        <v>1173</v>
      </c>
      <c r="G9" s="81" t="n">
        <v>96130</v>
      </c>
      <c r="H9" s="79" t="n">
        <v>5</v>
      </c>
      <c r="I9" s="80" t="n">
        <v>910</v>
      </c>
      <c r="J9" s="81" t="n">
        <v>73850</v>
      </c>
      <c r="K9" s="79" t="n">
        <v>4</v>
      </c>
      <c r="L9" s="80" t="n">
        <v>1280</v>
      </c>
      <c r="M9" s="81" t="n">
        <v>97640</v>
      </c>
      <c r="N9" s="79" t="n">
        <v>3</v>
      </c>
      <c r="O9" s="80" t="n">
        <v>2547</v>
      </c>
      <c r="P9" s="81" t="n">
        <v>61200</v>
      </c>
      <c r="Q9" s="79" t="n">
        <v>2</v>
      </c>
      <c r="R9" s="80" t="n">
        <v>33</v>
      </c>
      <c r="S9" s="81" t="n">
        <v>10596</v>
      </c>
      <c r="T9" s="79" t="n">
        <v>64</v>
      </c>
      <c r="U9" s="80" t="n">
        <v>4949</v>
      </c>
      <c r="V9" s="81" t="n">
        <v>201824</v>
      </c>
      <c r="W9" s="79" t="n">
        <v>15</v>
      </c>
      <c r="X9" s="80" t="n">
        <v>5386</v>
      </c>
      <c r="Y9" s="82" t="n">
        <v>370937</v>
      </c>
    </row>
    <row r="10" customFormat="false" ht="21.95" hidden="false" customHeight="true" outlineLevel="0" collapsed="false">
      <c r="A10" s="65" t="s">
        <v>17</v>
      </c>
      <c r="B10" s="83" t="n">
        <v>13</v>
      </c>
      <c r="C10" s="84" t="n">
        <v>8394</v>
      </c>
      <c r="D10" s="85" t="n">
        <v>941414</v>
      </c>
      <c r="E10" s="86" t="n">
        <v>6</v>
      </c>
      <c r="F10" s="87" t="n">
        <v>4248</v>
      </c>
      <c r="G10" s="88" t="n">
        <v>468541</v>
      </c>
      <c r="H10" s="89" t="s">
        <v>42</v>
      </c>
      <c r="I10" s="90" t="s">
        <v>42</v>
      </c>
      <c r="J10" s="91" t="s">
        <v>42</v>
      </c>
      <c r="K10" s="86" t="n">
        <v>3</v>
      </c>
      <c r="L10" s="87" t="n">
        <v>1022</v>
      </c>
      <c r="M10" s="88" t="n">
        <v>180910</v>
      </c>
      <c r="N10" s="89" t="s">
        <v>42</v>
      </c>
      <c r="O10" s="90" t="s">
        <v>42</v>
      </c>
      <c r="P10" s="91" t="s">
        <v>42</v>
      </c>
      <c r="Q10" s="89" t="s">
        <v>42</v>
      </c>
      <c r="R10" s="90" t="s">
        <v>42</v>
      </c>
      <c r="S10" s="91" t="s">
        <v>42</v>
      </c>
      <c r="T10" s="89" t="s">
        <v>42</v>
      </c>
      <c r="U10" s="90" t="s">
        <v>42</v>
      </c>
      <c r="V10" s="91" t="s">
        <v>42</v>
      </c>
      <c r="W10" s="86" t="n">
        <v>4</v>
      </c>
      <c r="X10" s="87" t="n">
        <v>3124</v>
      </c>
      <c r="Y10" s="92" t="n">
        <v>291963</v>
      </c>
    </row>
    <row r="11" customFormat="false" ht="21.95" hidden="false" customHeight="true" outlineLevel="0" collapsed="false">
      <c r="A11" s="65"/>
      <c r="B11" s="76" t="n">
        <v>103</v>
      </c>
      <c r="C11" s="77" t="n">
        <v>17890</v>
      </c>
      <c r="D11" s="78" t="n">
        <v>882464</v>
      </c>
      <c r="E11" s="79" t="n">
        <v>6</v>
      </c>
      <c r="F11" s="80" t="n">
        <v>3068</v>
      </c>
      <c r="G11" s="81" t="n">
        <v>122189</v>
      </c>
      <c r="H11" s="79" t="n">
        <v>5</v>
      </c>
      <c r="I11" s="80" t="n">
        <v>627</v>
      </c>
      <c r="J11" s="81" t="n">
        <v>75500</v>
      </c>
      <c r="K11" s="79" t="n">
        <v>4</v>
      </c>
      <c r="L11" s="80" t="n">
        <v>1209</v>
      </c>
      <c r="M11" s="81" t="n">
        <v>65251</v>
      </c>
      <c r="N11" s="79" t="n">
        <v>3</v>
      </c>
      <c r="O11" s="80" t="n">
        <v>1348</v>
      </c>
      <c r="P11" s="81" t="n">
        <v>45000</v>
      </c>
      <c r="Q11" s="79" t="n">
        <v>2</v>
      </c>
      <c r="R11" s="80" t="n">
        <v>51</v>
      </c>
      <c r="S11" s="81" t="n">
        <v>6556</v>
      </c>
      <c r="T11" s="79" t="n">
        <v>70</v>
      </c>
      <c r="U11" s="80" t="n">
        <v>7162</v>
      </c>
      <c r="V11" s="81" t="n">
        <v>254091</v>
      </c>
      <c r="W11" s="79" t="n">
        <v>13</v>
      </c>
      <c r="X11" s="80" t="n">
        <v>4425</v>
      </c>
      <c r="Y11" s="82" t="n">
        <v>313877</v>
      </c>
    </row>
    <row r="12" customFormat="false" ht="21.95" hidden="false" customHeight="true" outlineLevel="0" collapsed="false">
      <c r="A12" s="65" t="s">
        <v>18</v>
      </c>
      <c r="B12" s="66" t="n">
        <v>9</v>
      </c>
      <c r="C12" s="67" t="n">
        <v>10312</v>
      </c>
      <c r="D12" s="68" t="n">
        <v>998088</v>
      </c>
      <c r="E12" s="69" t="n">
        <v>4</v>
      </c>
      <c r="F12" s="70" t="n">
        <v>3541</v>
      </c>
      <c r="G12" s="71" t="n">
        <v>439204</v>
      </c>
      <c r="H12" s="69"/>
      <c r="I12" s="70"/>
      <c r="J12" s="71"/>
      <c r="K12" s="69" t="n">
        <v>1</v>
      </c>
      <c r="L12" s="70" t="n">
        <v>588</v>
      </c>
      <c r="M12" s="71" t="n">
        <v>107630</v>
      </c>
      <c r="N12" s="69"/>
      <c r="O12" s="70"/>
      <c r="P12" s="71"/>
      <c r="Q12" s="69"/>
      <c r="R12" s="70"/>
      <c r="S12" s="71"/>
      <c r="T12" s="69"/>
      <c r="U12" s="70"/>
      <c r="V12" s="71"/>
      <c r="W12" s="69" t="n">
        <v>4</v>
      </c>
      <c r="X12" s="70" t="n">
        <v>6183</v>
      </c>
      <c r="Y12" s="75" t="n">
        <v>451254</v>
      </c>
    </row>
    <row r="13" customFormat="false" ht="21.95" hidden="false" customHeight="true" outlineLevel="0" collapsed="false">
      <c r="A13" s="65"/>
      <c r="B13" s="76" t="n">
        <v>62</v>
      </c>
      <c r="C13" s="77" t="n">
        <v>17578</v>
      </c>
      <c r="D13" s="78" t="n">
        <v>751232</v>
      </c>
      <c r="E13" s="79" t="n">
        <v>4</v>
      </c>
      <c r="F13" s="80" t="n">
        <v>4185</v>
      </c>
      <c r="G13" s="81" t="n">
        <v>162230</v>
      </c>
      <c r="H13" s="79" t="n">
        <v>6</v>
      </c>
      <c r="I13" s="80" t="n">
        <v>1086</v>
      </c>
      <c r="J13" s="81" t="n">
        <v>149000</v>
      </c>
      <c r="K13" s="79" t="n">
        <v>1</v>
      </c>
      <c r="L13" s="80" t="n">
        <v>917</v>
      </c>
      <c r="M13" s="81" t="n">
        <v>46870</v>
      </c>
      <c r="N13" s="79" t="n">
        <v>4</v>
      </c>
      <c r="O13" s="80" t="n">
        <v>3877</v>
      </c>
      <c r="P13" s="81" t="n">
        <v>88000</v>
      </c>
      <c r="Q13" s="79" t="n">
        <v>5</v>
      </c>
      <c r="R13" s="80" t="n">
        <v>270</v>
      </c>
      <c r="S13" s="81" t="n">
        <v>38051</v>
      </c>
      <c r="T13" s="79" t="n">
        <v>49</v>
      </c>
      <c r="U13" s="80" t="n">
        <v>5191</v>
      </c>
      <c r="V13" s="81" t="n">
        <v>209319</v>
      </c>
      <c r="W13" s="79" t="n">
        <v>2</v>
      </c>
      <c r="X13" s="80" t="n">
        <v>2052</v>
      </c>
      <c r="Y13" s="82" t="n">
        <v>57762</v>
      </c>
    </row>
    <row r="14" customFormat="false" ht="21.95" hidden="false" customHeight="true" outlineLevel="0" collapsed="false">
      <c r="A14" s="93" t="s">
        <v>19</v>
      </c>
      <c r="B14" s="66" t="n">
        <f aca="false">E14+K14</f>
        <v>6</v>
      </c>
      <c r="C14" s="67" t="n">
        <f aca="false">F14+L14</f>
        <v>1967</v>
      </c>
      <c r="D14" s="68" t="n">
        <f aca="false">G14+M14</f>
        <v>343550</v>
      </c>
      <c r="E14" s="69" t="n">
        <f aca="false">E16+E20+E24</f>
        <v>4</v>
      </c>
      <c r="F14" s="70" t="n">
        <f aca="false">F16+F20+F24</f>
        <v>1383</v>
      </c>
      <c r="G14" s="71" t="n">
        <f aca="false">G16+G20+G24</f>
        <v>213500</v>
      </c>
      <c r="H14" s="72" t="s">
        <v>42</v>
      </c>
      <c r="I14" s="73" t="s">
        <v>42</v>
      </c>
      <c r="J14" s="74" t="s">
        <v>42</v>
      </c>
      <c r="K14" s="69" t="n">
        <f aca="false">K16+K22</f>
        <v>2</v>
      </c>
      <c r="L14" s="70" t="n">
        <f aca="false">L16+L22</f>
        <v>584</v>
      </c>
      <c r="M14" s="71" t="n">
        <f aca="false">M16+M22</f>
        <v>130050</v>
      </c>
      <c r="N14" s="72" t="s">
        <v>42</v>
      </c>
      <c r="O14" s="73" t="s">
        <v>42</v>
      </c>
      <c r="P14" s="74" t="s">
        <v>42</v>
      </c>
      <c r="Q14" s="72" t="s">
        <v>42</v>
      </c>
      <c r="R14" s="73" t="s">
        <v>42</v>
      </c>
      <c r="S14" s="74" t="s">
        <v>42</v>
      </c>
      <c r="T14" s="72" t="s">
        <v>42</v>
      </c>
      <c r="U14" s="73" t="s">
        <v>42</v>
      </c>
      <c r="V14" s="74" t="s">
        <v>42</v>
      </c>
      <c r="W14" s="72" t="s">
        <v>42</v>
      </c>
      <c r="X14" s="73" t="s">
        <v>42</v>
      </c>
      <c r="Y14" s="94" t="s">
        <v>42</v>
      </c>
    </row>
    <row r="15" customFormat="false" ht="21.95" hidden="false" customHeight="true" outlineLevel="0" collapsed="false">
      <c r="A15" s="93"/>
      <c r="B15" s="95" t="n">
        <f aca="false">E15+H15+K15+N15+Q15+T15+W15</f>
        <v>54</v>
      </c>
      <c r="C15" s="96" t="n">
        <f aca="false">F15+I15+L15+O15+R15+U15+X15</f>
        <v>17341</v>
      </c>
      <c r="D15" s="97" t="n">
        <f aca="false">G15+J15+M15+P15+S15+V15+Y15</f>
        <v>780766</v>
      </c>
      <c r="E15" s="98" t="n">
        <f aca="false">E23</f>
        <v>1</v>
      </c>
      <c r="F15" s="99" t="n">
        <f aca="false">F23</f>
        <v>1091</v>
      </c>
      <c r="G15" s="100" t="n">
        <f aca="false">G23</f>
        <v>93448</v>
      </c>
      <c r="H15" s="98" t="n">
        <f aca="false">H17+H23</f>
        <v>6</v>
      </c>
      <c r="I15" s="99" t="n">
        <f aca="false">I17+I23</f>
        <v>921</v>
      </c>
      <c r="J15" s="100" t="n">
        <f aca="false">J17+J23</f>
        <v>131800</v>
      </c>
      <c r="K15" s="98" t="n">
        <f aca="false">K17+K23</f>
        <v>2</v>
      </c>
      <c r="L15" s="99" t="n">
        <f aca="false">L17+L23</f>
        <v>1418</v>
      </c>
      <c r="M15" s="100" t="n">
        <f aca="false">M17+M23</f>
        <v>71950</v>
      </c>
      <c r="N15" s="98" t="n">
        <f aca="false">N17+N19+N21+N23</f>
        <v>4</v>
      </c>
      <c r="O15" s="99" t="n">
        <f aca="false">O17+O19+O21+O23</f>
        <v>3868</v>
      </c>
      <c r="P15" s="100" t="n">
        <f aca="false">P17+P19+P21+P23</f>
        <v>94000</v>
      </c>
      <c r="Q15" s="98" t="n">
        <f aca="false">Q17+Q21+Q23+Q25</f>
        <v>10</v>
      </c>
      <c r="R15" s="99" t="n">
        <f aca="false">R17+R21+R23+R25</f>
        <v>359</v>
      </c>
      <c r="S15" s="100" t="n">
        <f aca="false">S17+S21+S23+S25</f>
        <v>30452</v>
      </c>
      <c r="T15" s="98" t="n">
        <f aca="false">T17+T19+T21+T23+T25</f>
        <v>28</v>
      </c>
      <c r="U15" s="99" t="n">
        <f aca="false">U17+U19+U21+U23+U25</f>
        <v>7331</v>
      </c>
      <c r="V15" s="100" t="n">
        <f aca="false">V17+V19+V21+V23+V25</f>
        <v>273366</v>
      </c>
      <c r="W15" s="98" t="n">
        <f aca="false">W17+W25</f>
        <v>3</v>
      </c>
      <c r="X15" s="99" t="n">
        <f aca="false">X17+X25</f>
        <v>2353</v>
      </c>
      <c r="Y15" s="101" t="n">
        <f aca="false">Y17+Y25</f>
        <v>85750</v>
      </c>
    </row>
    <row r="16" customFormat="false" ht="21.95" hidden="false" customHeight="true" outlineLevel="0" collapsed="false">
      <c r="A16" s="102" t="s">
        <v>20</v>
      </c>
      <c r="B16" s="66" t="n">
        <f aca="false">E16+K16</f>
        <v>2</v>
      </c>
      <c r="C16" s="67" t="n">
        <f aca="false">F16+L16</f>
        <v>721</v>
      </c>
      <c r="D16" s="68" t="n">
        <f aca="false">G16+M16</f>
        <v>136600</v>
      </c>
      <c r="E16" s="86" t="n">
        <v>1</v>
      </c>
      <c r="F16" s="87" t="n">
        <v>457</v>
      </c>
      <c r="G16" s="88" t="n">
        <v>80000</v>
      </c>
      <c r="H16" s="89" t="s">
        <v>42</v>
      </c>
      <c r="I16" s="90" t="s">
        <v>42</v>
      </c>
      <c r="J16" s="91" t="s">
        <v>42</v>
      </c>
      <c r="K16" s="86" t="n">
        <v>1</v>
      </c>
      <c r="L16" s="87" t="n">
        <v>264</v>
      </c>
      <c r="M16" s="88" t="n">
        <v>56600</v>
      </c>
      <c r="N16" s="89" t="s">
        <v>42</v>
      </c>
      <c r="O16" s="90" t="s">
        <v>42</v>
      </c>
      <c r="P16" s="91" t="s">
        <v>42</v>
      </c>
      <c r="Q16" s="89" t="s">
        <v>42</v>
      </c>
      <c r="R16" s="90" t="s">
        <v>42</v>
      </c>
      <c r="S16" s="91" t="s">
        <v>42</v>
      </c>
      <c r="T16" s="89" t="s">
        <v>42</v>
      </c>
      <c r="U16" s="90" t="s">
        <v>42</v>
      </c>
      <c r="V16" s="91" t="s">
        <v>42</v>
      </c>
      <c r="W16" s="103" t="s">
        <v>42</v>
      </c>
      <c r="X16" s="104" t="s">
        <v>42</v>
      </c>
      <c r="Y16" s="105" t="s">
        <v>42</v>
      </c>
    </row>
    <row r="17" customFormat="false" ht="21.95" hidden="false" customHeight="true" outlineLevel="0" collapsed="false">
      <c r="A17" s="102"/>
      <c r="B17" s="76" t="n">
        <f aca="false">H17+K17+N17+Q17+T17+W17</f>
        <v>24</v>
      </c>
      <c r="C17" s="77" t="n">
        <f aca="false">I17+L17+O17+R17+U17+X17</f>
        <v>7195</v>
      </c>
      <c r="D17" s="78" t="n">
        <f aca="false">J17+M17+P17+S17+V17+Y17</f>
        <v>444561</v>
      </c>
      <c r="E17" s="106" t="s">
        <v>42</v>
      </c>
      <c r="F17" s="107" t="s">
        <v>42</v>
      </c>
      <c r="G17" s="108" t="s">
        <v>42</v>
      </c>
      <c r="H17" s="79" t="n">
        <v>5</v>
      </c>
      <c r="I17" s="80" t="n">
        <v>698</v>
      </c>
      <c r="J17" s="81" t="n">
        <v>118800</v>
      </c>
      <c r="K17" s="79" t="n">
        <v>1</v>
      </c>
      <c r="L17" s="80" t="n">
        <v>240</v>
      </c>
      <c r="M17" s="81" t="n">
        <v>3400</v>
      </c>
      <c r="N17" s="79" t="n">
        <v>1</v>
      </c>
      <c r="O17" s="80" t="n">
        <v>1950</v>
      </c>
      <c r="P17" s="81" t="n">
        <v>39000</v>
      </c>
      <c r="Q17" s="79" t="n">
        <v>4</v>
      </c>
      <c r="R17" s="80" t="n">
        <v>264</v>
      </c>
      <c r="S17" s="81" t="n">
        <v>16976</v>
      </c>
      <c r="T17" s="79" t="n">
        <v>11</v>
      </c>
      <c r="U17" s="80" t="n">
        <v>3732</v>
      </c>
      <c r="V17" s="81" t="n">
        <v>210385</v>
      </c>
      <c r="W17" s="79" t="n">
        <v>2</v>
      </c>
      <c r="X17" s="80" t="n">
        <v>311</v>
      </c>
      <c r="Y17" s="82" t="n">
        <v>56000</v>
      </c>
    </row>
    <row r="18" customFormat="false" ht="21.95" hidden="false" customHeight="true" outlineLevel="0" collapsed="false">
      <c r="A18" s="109" t="s">
        <v>21</v>
      </c>
      <c r="B18" s="110" t="s">
        <v>42</v>
      </c>
      <c r="C18" s="111" t="s">
        <v>42</v>
      </c>
      <c r="D18" s="112" t="s">
        <v>42</v>
      </c>
      <c r="E18" s="72" t="s">
        <v>42</v>
      </c>
      <c r="F18" s="73" t="s">
        <v>42</v>
      </c>
      <c r="G18" s="74" t="s">
        <v>42</v>
      </c>
      <c r="H18" s="72" t="s">
        <v>42</v>
      </c>
      <c r="I18" s="73" t="s">
        <v>42</v>
      </c>
      <c r="J18" s="74" t="s">
        <v>42</v>
      </c>
      <c r="K18" s="72" t="s">
        <v>42</v>
      </c>
      <c r="L18" s="73" t="s">
        <v>42</v>
      </c>
      <c r="M18" s="74" t="s">
        <v>42</v>
      </c>
      <c r="N18" s="72" t="s">
        <v>42</v>
      </c>
      <c r="O18" s="73" t="s">
        <v>42</v>
      </c>
      <c r="P18" s="74" t="s">
        <v>42</v>
      </c>
      <c r="Q18" s="72" t="s">
        <v>42</v>
      </c>
      <c r="R18" s="73" t="s">
        <v>42</v>
      </c>
      <c r="S18" s="74" t="s">
        <v>42</v>
      </c>
      <c r="T18" s="72" t="s">
        <v>42</v>
      </c>
      <c r="U18" s="73" t="s">
        <v>42</v>
      </c>
      <c r="V18" s="74" t="s">
        <v>42</v>
      </c>
      <c r="W18" s="72" t="s">
        <v>42</v>
      </c>
      <c r="X18" s="73" t="s">
        <v>42</v>
      </c>
      <c r="Y18" s="94" t="s">
        <v>42</v>
      </c>
    </row>
    <row r="19" customFormat="false" ht="21.95" hidden="false" customHeight="true" outlineLevel="0" collapsed="false">
      <c r="A19" s="109"/>
      <c r="B19" s="76" t="n">
        <f aca="false">N19+T19</f>
        <v>4</v>
      </c>
      <c r="C19" s="77" t="n">
        <f aca="false">O19+U19</f>
        <v>912</v>
      </c>
      <c r="D19" s="78" t="n">
        <f aca="false">P19+V19</f>
        <v>24490</v>
      </c>
      <c r="E19" s="106" t="s">
        <v>42</v>
      </c>
      <c r="F19" s="107" t="s">
        <v>42</v>
      </c>
      <c r="G19" s="108" t="s">
        <v>42</v>
      </c>
      <c r="H19" s="106" t="s">
        <v>42</v>
      </c>
      <c r="I19" s="107" t="s">
        <v>42</v>
      </c>
      <c r="J19" s="108" t="s">
        <v>42</v>
      </c>
      <c r="K19" s="106" t="s">
        <v>42</v>
      </c>
      <c r="L19" s="107" t="s">
        <v>42</v>
      </c>
      <c r="M19" s="108" t="s">
        <v>42</v>
      </c>
      <c r="N19" s="79" t="n">
        <v>1</v>
      </c>
      <c r="O19" s="80" t="n">
        <v>305</v>
      </c>
      <c r="P19" s="81" t="n">
        <v>11100</v>
      </c>
      <c r="Q19" s="106" t="s">
        <v>42</v>
      </c>
      <c r="R19" s="107" t="s">
        <v>42</v>
      </c>
      <c r="S19" s="108" t="s">
        <v>42</v>
      </c>
      <c r="T19" s="79" t="n">
        <v>3</v>
      </c>
      <c r="U19" s="80" t="n">
        <v>607</v>
      </c>
      <c r="V19" s="81" t="n">
        <v>13390</v>
      </c>
      <c r="W19" s="106" t="s">
        <v>42</v>
      </c>
      <c r="X19" s="107" t="s">
        <v>42</v>
      </c>
      <c r="Y19" s="113" t="s">
        <v>42</v>
      </c>
    </row>
    <row r="20" customFormat="false" ht="21.95" hidden="false" customHeight="true" outlineLevel="0" collapsed="false">
      <c r="A20" s="109" t="s">
        <v>23</v>
      </c>
      <c r="B20" s="83" t="n">
        <f aca="false">E20</f>
        <v>2</v>
      </c>
      <c r="C20" s="84" t="n">
        <f aca="false">F20</f>
        <v>661</v>
      </c>
      <c r="D20" s="85" t="n">
        <f aca="false">G20</f>
        <v>102000</v>
      </c>
      <c r="E20" s="69" t="n">
        <v>2</v>
      </c>
      <c r="F20" s="70" t="n">
        <v>661</v>
      </c>
      <c r="G20" s="71" t="n">
        <v>102000</v>
      </c>
      <c r="H20" s="72" t="s">
        <v>42</v>
      </c>
      <c r="I20" s="73" t="s">
        <v>42</v>
      </c>
      <c r="J20" s="74" t="s">
        <v>42</v>
      </c>
      <c r="K20" s="72" t="s">
        <v>42</v>
      </c>
      <c r="L20" s="73" t="s">
        <v>42</v>
      </c>
      <c r="M20" s="74" t="s">
        <v>42</v>
      </c>
      <c r="N20" s="72" t="s">
        <v>42</v>
      </c>
      <c r="O20" s="73" t="s">
        <v>42</v>
      </c>
      <c r="P20" s="74" t="s">
        <v>42</v>
      </c>
      <c r="Q20" s="72" t="s">
        <v>42</v>
      </c>
      <c r="R20" s="73" t="s">
        <v>42</v>
      </c>
      <c r="S20" s="74" t="s">
        <v>42</v>
      </c>
      <c r="T20" s="72" t="s">
        <v>42</v>
      </c>
      <c r="U20" s="73" t="s">
        <v>42</v>
      </c>
      <c r="V20" s="74" t="s">
        <v>42</v>
      </c>
      <c r="W20" s="72" t="s">
        <v>42</v>
      </c>
      <c r="X20" s="73" t="s">
        <v>42</v>
      </c>
      <c r="Y20" s="94" t="s">
        <v>42</v>
      </c>
    </row>
    <row r="21" customFormat="false" ht="21.95" hidden="false" customHeight="true" outlineLevel="0" collapsed="false">
      <c r="A21" s="109"/>
      <c r="B21" s="76" t="n">
        <f aca="false">N21+Q21+T21</f>
        <v>9</v>
      </c>
      <c r="C21" s="77" t="n">
        <f aca="false">O21+R21+U21</f>
        <v>1366</v>
      </c>
      <c r="D21" s="78" t="n">
        <f aca="false">P21+S21+V21</f>
        <v>40997</v>
      </c>
      <c r="E21" s="106" t="s">
        <v>42</v>
      </c>
      <c r="F21" s="107" t="s">
        <v>42</v>
      </c>
      <c r="G21" s="108" t="s">
        <v>42</v>
      </c>
      <c r="H21" s="106" t="s">
        <v>42</v>
      </c>
      <c r="I21" s="107" t="s">
        <v>42</v>
      </c>
      <c r="J21" s="108" t="s">
        <v>42</v>
      </c>
      <c r="K21" s="106" t="s">
        <v>42</v>
      </c>
      <c r="L21" s="107" t="s">
        <v>42</v>
      </c>
      <c r="M21" s="108" t="s">
        <v>42</v>
      </c>
      <c r="N21" s="79" t="n">
        <v>1</v>
      </c>
      <c r="O21" s="80" t="n">
        <v>575</v>
      </c>
      <c r="P21" s="81" t="n">
        <v>18900</v>
      </c>
      <c r="Q21" s="79" t="n">
        <v>4</v>
      </c>
      <c r="R21" s="80" t="n">
        <v>60</v>
      </c>
      <c r="S21" s="81" t="n">
        <v>2487</v>
      </c>
      <c r="T21" s="79" t="n">
        <v>4</v>
      </c>
      <c r="U21" s="80" t="n">
        <v>731</v>
      </c>
      <c r="V21" s="81" t="n">
        <v>19610</v>
      </c>
      <c r="W21" s="106" t="s">
        <v>42</v>
      </c>
      <c r="X21" s="107" t="s">
        <v>42</v>
      </c>
      <c r="Y21" s="113" t="s">
        <v>42</v>
      </c>
    </row>
    <row r="22" customFormat="false" ht="21.95" hidden="false" customHeight="true" outlineLevel="0" collapsed="false">
      <c r="A22" s="109" t="s">
        <v>24</v>
      </c>
      <c r="B22" s="66" t="n">
        <f aca="false">K22</f>
        <v>1</v>
      </c>
      <c r="C22" s="67" t="n">
        <f aca="false">L22</f>
        <v>320</v>
      </c>
      <c r="D22" s="68" t="n">
        <f aca="false">M22</f>
        <v>73450</v>
      </c>
      <c r="E22" s="72" t="s">
        <v>42</v>
      </c>
      <c r="F22" s="73" t="s">
        <v>42</v>
      </c>
      <c r="G22" s="74" t="s">
        <v>42</v>
      </c>
      <c r="H22" s="72" t="s">
        <v>42</v>
      </c>
      <c r="I22" s="73" t="s">
        <v>42</v>
      </c>
      <c r="J22" s="74" t="s">
        <v>42</v>
      </c>
      <c r="K22" s="69" t="n">
        <v>1</v>
      </c>
      <c r="L22" s="70" t="n">
        <v>320</v>
      </c>
      <c r="M22" s="71" t="n">
        <v>73450</v>
      </c>
      <c r="N22" s="72" t="s">
        <v>42</v>
      </c>
      <c r="O22" s="73" t="s">
        <v>42</v>
      </c>
      <c r="P22" s="74" t="s">
        <v>42</v>
      </c>
      <c r="Q22" s="72" t="s">
        <v>42</v>
      </c>
      <c r="R22" s="73" t="s">
        <v>42</v>
      </c>
      <c r="S22" s="74" t="s">
        <v>42</v>
      </c>
      <c r="T22" s="72" t="s">
        <v>42</v>
      </c>
      <c r="U22" s="73" t="s">
        <v>42</v>
      </c>
      <c r="V22" s="74" t="s">
        <v>42</v>
      </c>
      <c r="W22" s="72" t="s">
        <v>42</v>
      </c>
      <c r="X22" s="73" t="s">
        <v>42</v>
      </c>
      <c r="Y22" s="94" t="s">
        <v>42</v>
      </c>
    </row>
    <row r="23" customFormat="false" ht="21.95" hidden="false" customHeight="true" outlineLevel="0" collapsed="false">
      <c r="A23" s="109"/>
      <c r="B23" s="76" t="n">
        <f aca="false">E23+H23+K23+N23+Q23+T23</f>
        <v>11</v>
      </c>
      <c r="C23" s="77" t="n">
        <f aca="false">F23+I23+L23+O23+R23+U23</f>
        <v>3839</v>
      </c>
      <c r="D23" s="78" t="n">
        <f aca="false">G23+J23+M23+P23+S23+V23</f>
        <v>222572</v>
      </c>
      <c r="E23" s="79" t="n">
        <v>1</v>
      </c>
      <c r="F23" s="80" t="n">
        <v>1091</v>
      </c>
      <c r="G23" s="81" t="n">
        <v>93448</v>
      </c>
      <c r="H23" s="79" t="n">
        <v>1</v>
      </c>
      <c r="I23" s="80" t="n">
        <v>223</v>
      </c>
      <c r="J23" s="81" t="n">
        <v>13000</v>
      </c>
      <c r="K23" s="79" t="n">
        <v>1</v>
      </c>
      <c r="L23" s="80" t="n">
        <v>1178</v>
      </c>
      <c r="M23" s="81" t="n">
        <v>68550</v>
      </c>
      <c r="N23" s="79" t="n">
        <v>1</v>
      </c>
      <c r="O23" s="80" t="n">
        <v>1038</v>
      </c>
      <c r="P23" s="81" t="n">
        <v>25000</v>
      </c>
      <c r="Q23" s="79" t="n">
        <v>1</v>
      </c>
      <c r="R23" s="80" t="n">
        <v>11</v>
      </c>
      <c r="S23" s="81" t="n">
        <v>4383</v>
      </c>
      <c r="T23" s="79" t="n">
        <v>6</v>
      </c>
      <c r="U23" s="80" t="n">
        <v>298</v>
      </c>
      <c r="V23" s="81" t="n">
        <v>18191</v>
      </c>
      <c r="W23" s="106" t="s">
        <v>42</v>
      </c>
      <c r="X23" s="107" t="s">
        <v>42</v>
      </c>
      <c r="Y23" s="113" t="s">
        <v>42</v>
      </c>
    </row>
    <row r="24" customFormat="false" ht="21.95" hidden="false" customHeight="true" outlineLevel="0" collapsed="false">
      <c r="A24" s="114" t="s">
        <v>25</v>
      </c>
      <c r="B24" s="83" t="n">
        <f aca="false">E24</f>
        <v>1</v>
      </c>
      <c r="C24" s="84" t="n">
        <f aca="false">F24</f>
        <v>265</v>
      </c>
      <c r="D24" s="85" t="n">
        <f aca="false">G24</f>
        <v>31500</v>
      </c>
      <c r="E24" s="69" t="n">
        <v>1</v>
      </c>
      <c r="F24" s="70" t="n">
        <v>265</v>
      </c>
      <c r="G24" s="71" t="n">
        <v>31500</v>
      </c>
      <c r="H24" s="72" t="s">
        <v>42</v>
      </c>
      <c r="I24" s="73" t="s">
        <v>42</v>
      </c>
      <c r="J24" s="74" t="s">
        <v>42</v>
      </c>
      <c r="K24" s="72" t="s">
        <v>42</v>
      </c>
      <c r="L24" s="73" t="s">
        <v>42</v>
      </c>
      <c r="M24" s="74" t="s">
        <v>42</v>
      </c>
      <c r="N24" s="72" t="s">
        <v>42</v>
      </c>
      <c r="O24" s="73" t="s">
        <v>42</v>
      </c>
      <c r="P24" s="74" t="s">
        <v>42</v>
      </c>
      <c r="Q24" s="72" t="s">
        <v>42</v>
      </c>
      <c r="R24" s="73" t="s">
        <v>42</v>
      </c>
      <c r="S24" s="74" t="s">
        <v>42</v>
      </c>
      <c r="T24" s="72" t="s">
        <v>42</v>
      </c>
      <c r="U24" s="73" t="s">
        <v>42</v>
      </c>
      <c r="V24" s="74" t="s">
        <v>42</v>
      </c>
      <c r="W24" s="72" t="s">
        <v>42</v>
      </c>
      <c r="X24" s="73" t="s">
        <v>42</v>
      </c>
      <c r="Y24" s="94" t="s">
        <v>42</v>
      </c>
    </row>
    <row r="25" customFormat="false" ht="21.95" hidden="false" customHeight="true" outlineLevel="0" collapsed="false">
      <c r="A25" s="114"/>
      <c r="B25" s="95" t="n">
        <f aca="false">Q25+T25+W25</f>
        <v>6</v>
      </c>
      <c r="C25" s="96" t="n">
        <f aca="false">R25+U25+X25</f>
        <v>4029</v>
      </c>
      <c r="D25" s="97" t="n">
        <f aca="false">S25+V25+Y25</f>
        <v>48146</v>
      </c>
      <c r="E25" s="115" t="s">
        <v>42</v>
      </c>
      <c r="F25" s="116" t="s">
        <v>42</v>
      </c>
      <c r="G25" s="117" t="s">
        <v>42</v>
      </c>
      <c r="H25" s="115" t="s">
        <v>42</v>
      </c>
      <c r="I25" s="116" t="s">
        <v>42</v>
      </c>
      <c r="J25" s="117" t="s">
        <v>42</v>
      </c>
      <c r="K25" s="115" t="s">
        <v>42</v>
      </c>
      <c r="L25" s="116" t="s">
        <v>42</v>
      </c>
      <c r="M25" s="117" t="s">
        <v>42</v>
      </c>
      <c r="N25" s="115" t="s">
        <v>42</v>
      </c>
      <c r="O25" s="116" t="s">
        <v>42</v>
      </c>
      <c r="P25" s="117" t="s">
        <v>42</v>
      </c>
      <c r="Q25" s="98" t="n">
        <v>1</v>
      </c>
      <c r="R25" s="99" t="n">
        <v>24</v>
      </c>
      <c r="S25" s="100" t="n">
        <v>6606</v>
      </c>
      <c r="T25" s="98" t="n">
        <v>4</v>
      </c>
      <c r="U25" s="99" t="n">
        <v>1963</v>
      </c>
      <c r="V25" s="100" t="n">
        <v>11790</v>
      </c>
      <c r="W25" s="98" t="n">
        <v>1</v>
      </c>
      <c r="X25" s="99" t="n">
        <v>2042</v>
      </c>
      <c r="Y25" s="101" t="n">
        <v>29750</v>
      </c>
    </row>
    <row r="26" customFormat="false" ht="21.95" hidden="false" customHeight="tru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</row>
    <row r="27" customFormat="false" ht="21.95" hidden="false" customHeight="true" outlineLevel="0" collapsed="false">
      <c r="A27" s="120"/>
      <c r="B27" s="121" t="s">
        <v>43</v>
      </c>
      <c r="C27" s="121"/>
      <c r="D27" s="121"/>
      <c r="E27" s="121" t="s">
        <v>44</v>
      </c>
      <c r="F27" s="121"/>
      <c r="G27" s="121"/>
      <c r="H27" s="121"/>
      <c r="I27" s="121"/>
      <c r="J27" s="121"/>
      <c r="K27" s="121" t="s">
        <v>45</v>
      </c>
      <c r="L27" s="121"/>
      <c r="M27" s="121"/>
      <c r="N27" s="121" t="s">
        <v>46</v>
      </c>
      <c r="O27" s="121"/>
      <c r="P27" s="121"/>
      <c r="Q27" s="121"/>
      <c r="R27" s="121"/>
      <c r="S27" s="121"/>
      <c r="T27" s="121" t="s">
        <v>47</v>
      </c>
      <c r="U27" s="121"/>
      <c r="V27" s="121"/>
      <c r="W27" s="121" t="s">
        <v>48</v>
      </c>
      <c r="X27" s="121"/>
      <c r="Y27" s="121"/>
    </row>
    <row r="28" customFormat="false" ht="21.95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</row>
    <row r="29" customFormat="false" ht="21.95" hidden="false" customHeight="true" outlineLevel="0" collapsed="false">
      <c r="A29" s="120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</row>
    <row r="30" customFormat="false" ht="21.95" hidden="false" customHeight="true" outlineLevel="0" collapsed="false">
      <c r="A30" s="120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</row>
    <row r="31" customFormat="false" ht="21.9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21.9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</row>
    <row r="33" customFormat="false" ht="21.9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</row>
    <row r="34" customFormat="false" ht="21.9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0"/>
      <c r="AA34" s="120"/>
      <c r="AB34" s="120"/>
      <c r="AC34" s="120"/>
      <c r="AD34" s="120"/>
      <c r="AE34" s="120"/>
      <c r="AF34" s="120"/>
      <c r="AG34" s="120"/>
    </row>
    <row r="35" customFormat="false" ht="21.95" hidden="false" customHeight="true" outlineLevel="0" collapsed="false">
      <c r="D35" s="120"/>
      <c r="M35" s="120"/>
      <c r="V35" s="120"/>
    </row>
    <row r="36" customFormat="false" ht="21.95" hidden="false" customHeight="true" outlineLevel="0" collapsed="false">
      <c r="D36" s="120"/>
    </row>
    <row r="37" customFormat="false" ht="21.95" hidden="false" customHeight="true" outlineLevel="0" collapsed="false">
      <c r="D37" s="120"/>
    </row>
  </sheetData>
  <mergeCells count="28">
    <mergeCell ref="A3:A5"/>
    <mergeCell ref="B3:D4"/>
    <mergeCell ref="E3:M3"/>
    <mergeCell ref="N3:P4"/>
    <mergeCell ref="Q3:S4"/>
    <mergeCell ref="T3:V4"/>
    <mergeCell ref="W3:Y4"/>
    <mergeCell ref="E4:G4"/>
    <mergeCell ref="H4:J4"/>
    <mergeCell ref="K4:M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B27:D34"/>
    <mergeCell ref="E27:G34"/>
    <mergeCell ref="H27:J34"/>
    <mergeCell ref="K27:M34"/>
    <mergeCell ref="N27:P34"/>
    <mergeCell ref="Q27:S34"/>
    <mergeCell ref="T27:V34"/>
    <mergeCell ref="W27:Y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13&amp;P</oddFooter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49</v>
      </c>
    </row>
    <row r="2" customFormat="false" ht="18" hidden="false" customHeight="true" outlineLevel="0" collapsed="false">
      <c r="A2" s="3"/>
      <c r="B2" s="4" t="s">
        <v>50</v>
      </c>
      <c r="C2" s="4"/>
      <c r="D2" s="6"/>
      <c r="E2" s="7"/>
      <c r="F2" s="122"/>
      <c r="G2" s="123"/>
    </row>
    <row r="3" customFormat="false" ht="18" hidden="false" customHeight="true" outlineLevel="0" collapsed="false">
      <c r="A3" s="124" t="s">
        <v>3</v>
      </c>
      <c r="B3" s="9" t="s">
        <v>4</v>
      </c>
      <c r="C3" s="10" t="s">
        <v>51</v>
      </c>
      <c r="D3" s="11" t="s">
        <v>52</v>
      </c>
      <c r="E3" s="12" t="s">
        <v>8</v>
      </c>
      <c r="F3" s="125"/>
      <c r="G3" s="126"/>
    </row>
    <row r="4" customFormat="false" ht="18" hidden="false" customHeight="true" outlineLevel="0" collapsed="false">
      <c r="A4" s="124"/>
      <c r="B4" s="127" t="s">
        <v>9</v>
      </c>
      <c r="C4" s="14" t="s">
        <v>9</v>
      </c>
      <c r="D4" s="14" t="s">
        <v>10</v>
      </c>
      <c r="E4" s="15" t="s">
        <v>11</v>
      </c>
      <c r="F4" s="125"/>
      <c r="G4" s="126"/>
    </row>
    <row r="5" customFormat="false" ht="21.95" hidden="false" customHeight="true" outlineLevel="0" collapsed="false">
      <c r="A5" s="128" t="s">
        <v>15</v>
      </c>
      <c r="B5" s="129" t="n">
        <v>24119</v>
      </c>
      <c r="C5" s="129" t="n">
        <v>1366846</v>
      </c>
      <c r="D5" s="26" t="n">
        <f aca="false">ROUND(C5/E5,2)</f>
        <v>6.17</v>
      </c>
      <c r="E5" s="130" t="n">
        <v>221659</v>
      </c>
      <c r="F5" s="131"/>
      <c r="G5" s="132"/>
    </row>
    <row r="6" customFormat="false" ht="21.95" hidden="false" customHeight="true" outlineLevel="0" collapsed="false">
      <c r="A6" s="128" t="s">
        <v>16</v>
      </c>
      <c r="B6" s="129" t="n">
        <v>29429</v>
      </c>
      <c r="C6" s="129" t="n">
        <v>1396275</v>
      </c>
      <c r="D6" s="26" t="n">
        <f aca="false">ROUND(C6/E6,2)</f>
        <v>6.3</v>
      </c>
      <c r="E6" s="130" t="n">
        <v>221566</v>
      </c>
      <c r="F6" s="131"/>
      <c r="G6" s="132"/>
    </row>
    <row r="7" customFormat="false" ht="21.95" hidden="false" customHeight="true" outlineLevel="0" collapsed="false">
      <c r="A7" s="128" t="s">
        <v>17</v>
      </c>
      <c r="B7" s="17" t="n">
        <v>84568</v>
      </c>
      <c r="C7" s="17" t="n">
        <v>1480844</v>
      </c>
      <c r="D7" s="26" t="n">
        <f aca="false">ROUND(C7/E7,2)</f>
        <v>6.69</v>
      </c>
      <c r="E7" s="133" t="n">
        <v>221473</v>
      </c>
      <c r="F7" s="131"/>
      <c r="G7" s="132"/>
    </row>
    <row r="8" customFormat="false" ht="21.95" hidden="false" customHeight="true" outlineLevel="0" collapsed="false">
      <c r="A8" s="134" t="s">
        <v>18</v>
      </c>
      <c r="B8" s="135" t="n">
        <v>139865</v>
      </c>
      <c r="C8" s="135" t="n">
        <v>1620709</v>
      </c>
      <c r="D8" s="21" t="n">
        <f aca="false">ROUND(C8/E8,2)</f>
        <v>7.32</v>
      </c>
      <c r="E8" s="136" t="n">
        <v>221398</v>
      </c>
      <c r="F8" s="131"/>
      <c r="G8" s="132"/>
    </row>
    <row r="9" customFormat="false" ht="21.95" hidden="false" customHeight="true" outlineLevel="0" collapsed="false">
      <c r="A9" s="137" t="s">
        <v>19</v>
      </c>
      <c r="B9" s="138" t="n">
        <f aca="false">SUM(B10:B14)</f>
        <v>151415</v>
      </c>
      <c r="C9" s="138" t="n">
        <f aca="false">SUM(C10:C14)</f>
        <v>1772124</v>
      </c>
      <c r="D9" s="139" t="n">
        <f aca="false">ROUND(C9/E9,2)</f>
        <v>8.01</v>
      </c>
      <c r="E9" s="140" t="n">
        <v>221359</v>
      </c>
      <c r="F9" s="131"/>
      <c r="G9" s="132"/>
    </row>
    <row r="10" customFormat="false" ht="21.95" hidden="false" customHeight="true" outlineLevel="0" collapsed="false">
      <c r="A10" s="141" t="s">
        <v>20</v>
      </c>
      <c r="B10" s="135" t="n">
        <v>21237</v>
      </c>
      <c r="C10" s="135" t="n">
        <v>485585</v>
      </c>
      <c r="D10" s="142" t="n">
        <f aca="false">ROUND(C10/E10,2)</f>
        <v>6.18</v>
      </c>
      <c r="E10" s="143" t="n">
        <v>78532</v>
      </c>
      <c r="F10" s="131"/>
      <c r="G10" s="144"/>
    </row>
    <row r="11" customFormat="false" ht="21.95" hidden="false" customHeight="true" outlineLevel="0" collapsed="false">
      <c r="A11" s="145" t="s">
        <v>21</v>
      </c>
      <c r="B11" s="17" t="n">
        <v>30862</v>
      </c>
      <c r="C11" s="17" t="n">
        <v>261485</v>
      </c>
      <c r="D11" s="26" t="n">
        <f aca="false">ROUND(C11/E11,2)</f>
        <v>9.99</v>
      </c>
      <c r="E11" s="38" t="n">
        <v>26164</v>
      </c>
      <c r="F11" s="131"/>
      <c r="G11" s="144"/>
    </row>
    <row r="12" customFormat="false" ht="21.95" hidden="false" customHeight="true" outlineLevel="0" collapsed="false">
      <c r="A12" s="145" t="s">
        <v>23</v>
      </c>
      <c r="B12" s="17" t="n">
        <v>65036</v>
      </c>
      <c r="C12" s="17" t="n">
        <v>586054</v>
      </c>
      <c r="D12" s="26" t="n">
        <f aca="false">ROUND(C12/E12,2)</f>
        <v>9.47</v>
      </c>
      <c r="E12" s="22" t="n">
        <v>61870</v>
      </c>
      <c r="F12" s="131"/>
      <c r="G12" s="144"/>
    </row>
    <row r="13" customFormat="false" ht="21.95" hidden="false" customHeight="true" outlineLevel="0" collapsed="false">
      <c r="A13" s="145" t="s">
        <v>24</v>
      </c>
      <c r="B13" s="17" t="n">
        <v>1985</v>
      </c>
      <c r="C13" s="17" t="n">
        <v>148094</v>
      </c>
      <c r="D13" s="26" t="n">
        <f aca="false">ROUND(C13/E13,2)</f>
        <v>4.01</v>
      </c>
      <c r="E13" s="22" t="n">
        <v>36889</v>
      </c>
      <c r="F13" s="131"/>
      <c r="G13" s="144"/>
    </row>
    <row r="14" customFormat="false" ht="21.95" hidden="false" customHeight="true" outlineLevel="0" collapsed="false">
      <c r="A14" s="145" t="s">
        <v>25</v>
      </c>
      <c r="B14" s="17" t="n">
        <v>32295</v>
      </c>
      <c r="C14" s="17" t="n">
        <v>290906</v>
      </c>
      <c r="D14" s="21" t="n">
        <f aca="false">ROUND(C14/E14,2)</f>
        <v>16.25</v>
      </c>
      <c r="E14" s="22" t="n">
        <v>17904</v>
      </c>
      <c r="F14" s="131"/>
      <c r="G14" s="144"/>
    </row>
    <row r="15" customFormat="false" ht="21.95" hidden="false" customHeight="true" outlineLevel="0" collapsed="false">
      <c r="A15" s="146" t="s">
        <v>53</v>
      </c>
      <c r="B15" s="146"/>
      <c r="C15" s="146"/>
      <c r="D15" s="146"/>
      <c r="E15" s="146"/>
      <c r="F15" s="146"/>
      <c r="G15" s="146"/>
    </row>
    <row r="16" customFormat="false" ht="21.95" hidden="false" customHeight="true" outlineLevel="0" collapsed="false">
      <c r="A16" s="147"/>
      <c r="B16" s="147"/>
      <c r="C16" s="147"/>
      <c r="D16" s="147"/>
      <c r="E16" s="147"/>
      <c r="F16" s="147"/>
      <c r="G16" s="53"/>
    </row>
    <row r="17" customFormat="false" ht="21.95" hidden="false" customHeight="true" outlineLevel="0" collapsed="false">
      <c r="A17" s="2" t="s">
        <v>54</v>
      </c>
      <c r="B17" s="0"/>
      <c r="C17" s="0"/>
      <c r="D17" s="0"/>
      <c r="E17" s="0"/>
      <c r="H17" s="0"/>
    </row>
    <row r="18" customFormat="false" ht="21.95" hidden="false" customHeight="true" outlineLevel="0" collapsed="false">
      <c r="A18" s="2"/>
      <c r="B18" s="0"/>
      <c r="C18" s="0"/>
      <c r="D18" s="55" t="s">
        <v>28</v>
      </c>
      <c r="E18" s="0"/>
      <c r="F18" s="54"/>
      <c r="H18" s="0"/>
    </row>
    <row r="19" customFormat="false" ht="21.95" hidden="false" customHeight="true" outlineLevel="0" collapsed="false">
      <c r="A19" s="148" t="s">
        <v>3</v>
      </c>
      <c r="B19" s="149" t="s">
        <v>55</v>
      </c>
      <c r="C19" s="149"/>
      <c r="D19" s="149"/>
      <c r="E19" s="118"/>
      <c r="F19" s="118"/>
      <c r="G19" s="118"/>
      <c r="H19" s="150"/>
      <c r="I19" s="150"/>
    </row>
    <row r="20" customFormat="false" ht="21.95" hidden="false" customHeight="true" outlineLevel="0" collapsed="false">
      <c r="A20" s="148"/>
      <c r="B20" s="149"/>
      <c r="C20" s="149"/>
      <c r="D20" s="149"/>
      <c r="E20" s="118"/>
      <c r="F20" s="118"/>
      <c r="G20" s="118"/>
      <c r="H20" s="150"/>
      <c r="I20" s="150"/>
    </row>
    <row r="21" customFormat="false" ht="21.95" hidden="false" customHeight="true" outlineLevel="0" collapsed="false">
      <c r="A21" s="148"/>
      <c r="B21" s="63" t="s">
        <v>39</v>
      </c>
      <c r="C21" s="63" t="s">
        <v>40</v>
      </c>
      <c r="D21" s="151" t="s">
        <v>41</v>
      </c>
      <c r="E21" s="152"/>
      <c r="F21" s="152"/>
      <c r="G21" s="152"/>
      <c r="H21" s="152"/>
      <c r="I21" s="152"/>
    </row>
    <row r="22" customFormat="false" ht="21.95" hidden="false" customHeight="true" outlineLevel="0" collapsed="false">
      <c r="A22" s="128" t="s">
        <v>15</v>
      </c>
      <c r="B22" s="153" t="n">
        <v>94</v>
      </c>
      <c r="C22" s="154" t="n">
        <v>24119.2</v>
      </c>
      <c r="D22" s="155" t="n">
        <v>29634</v>
      </c>
      <c r="E22" s="48"/>
      <c r="F22" s="48"/>
      <c r="G22" s="48"/>
      <c r="H22" s="119"/>
      <c r="I22" s="119"/>
    </row>
    <row r="23" customFormat="false" ht="21.95" hidden="false" customHeight="true" outlineLevel="0" collapsed="false">
      <c r="A23" s="128" t="s">
        <v>16</v>
      </c>
      <c r="B23" s="156" t="n">
        <v>107</v>
      </c>
      <c r="C23" s="157" t="n">
        <v>29429</v>
      </c>
      <c r="D23" s="158" t="n">
        <v>37454</v>
      </c>
      <c r="E23" s="48"/>
      <c r="F23" s="48"/>
      <c r="G23" s="48"/>
      <c r="H23" s="119"/>
      <c r="I23" s="119"/>
    </row>
    <row r="24" customFormat="false" ht="21.95" hidden="false" customHeight="true" outlineLevel="0" collapsed="false">
      <c r="A24" s="128" t="s">
        <v>17</v>
      </c>
      <c r="B24" s="159" t="n">
        <v>214</v>
      </c>
      <c r="C24" s="160" t="n">
        <v>84568</v>
      </c>
      <c r="D24" s="161" t="n">
        <v>85200</v>
      </c>
      <c r="E24" s="48"/>
      <c r="F24" s="48"/>
      <c r="G24" s="48"/>
      <c r="H24" s="119"/>
      <c r="I24" s="119"/>
    </row>
    <row r="25" customFormat="false" ht="21.95" hidden="false" customHeight="true" outlineLevel="0" collapsed="false">
      <c r="A25" s="134" t="s">
        <v>18</v>
      </c>
      <c r="B25" s="153" t="n">
        <v>195</v>
      </c>
      <c r="C25" s="154" t="n">
        <v>139865</v>
      </c>
      <c r="D25" s="155" t="n">
        <v>142694</v>
      </c>
      <c r="E25" s="48"/>
      <c r="F25" s="48"/>
      <c r="G25" s="48"/>
      <c r="H25" s="119"/>
      <c r="I25" s="119"/>
    </row>
    <row r="26" customFormat="false" ht="21.95" hidden="false" customHeight="true" outlineLevel="0" collapsed="false">
      <c r="A26" s="137" t="s">
        <v>19</v>
      </c>
      <c r="B26" s="162" t="n">
        <f aca="false">SUM(B27:B31)</f>
        <v>237</v>
      </c>
      <c r="C26" s="163" t="n">
        <f aca="false">SUM(C27:C31)</f>
        <v>151415</v>
      </c>
      <c r="D26" s="164" t="n">
        <f aca="false">SUM(D27:D31)</f>
        <v>151436</v>
      </c>
      <c r="E26" s="48"/>
      <c r="F26" s="48"/>
      <c r="G26" s="48"/>
      <c r="H26" s="119"/>
      <c r="I26" s="119"/>
    </row>
    <row r="27" customFormat="false" ht="21.95" hidden="false" customHeight="true" outlineLevel="0" collapsed="false">
      <c r="A27" s="165" t="s">
        <v>20</v>
      </c>
      <c r="B27" s="166" t="n">
        <v>40</v>
      </c>
      <c r="C27" s="167" t="n">
        <v>21237</v>
      </c>
      <c r="D27" s="168" t="n">
        <v>27448</v>
      </c>
      <c r="E27" s="48"/>
      <c r="F27" s="48"/>
      <c r="G27" s="48"/>
      <c r="H27" s="119"/>
      <c r="I27" s="119"/>
    </row>
    <row r="28" customFormat="false" ht="21.95" hidden="false" customHeight="true" outlineLevel="0" collapsed="false">
      <c r="A28" s="169" t="s">
        <v>21</v>
      </c>
      <c r="B28" s="170" t="n">
        <v>35</v>
      </c>
      <c r="C28" s="171" t="n">
        <v>30862</v>
      </c>
      <c r="D28" s="172" t="n">
        <v>23515</v>
      </c>
      <c r="E28" s="48"/>
      <c r="F28" s="48"/>
      <c r="G28" s="48"/>
      <c r="H28" s="119"/>
      <c r="I28" s="119"/>
    </row>
    <row r="29" customFormat="false" ht="21.95" hidden="false" customHeight="true" outlineLevel="0" collapsed="false">
      <c r="A29" s="169" t="s">
        <v>23</v>
      </c>
      <c r="B29" s="170" t="n">
        <v>81</v>
      </c>
      <c r="C29" s="171" t="n">
        <v>65036</v>
      </c>
      <c r="D29" s="172" t="n">
        <v>68908</v>
      </c>
      <c r="E29" s="48"/>
      <c r="F29" s="48"/>
      <c r="G29" s="48"/>
      <c r="H29" s="119"/>
      <c r="I29" s="119"/>
    </row>
    <row r="30" customFormat="false" ht="21.95" hidden="false" customHeight="true" outlineLevel="0" collapsed="false">
      <c r="A30" s="169" t="s">
        <v>24</v>
      </c>
      <c r="B30" s="170" t="n">
        <v>4</v>
      </c>
      <c r="C30" s="171" t="n">
        <v>1985</v>
      </c>
      <c r="D30" s="172" t="n">
        <v>5500</v>
      </c>
      <c r="E30" s="48"/>
      <c r="F30" s="48"/>
      <c r="G30" s="48"/>
      <c r="H30" s="119"/>
      <c r="I30" s="119"/>
    </row>
    <row r="31" customFormat="false" ht="21.95" hidden="false" customHeight="true" outlineLevel="0" collapsed="false">
      <c r="A31" s="173" t="s">
        <v>25</v>
      </c>
      <c r="B31" s="174" t="n">
        <v>77</v>
      </c>
      <c r="C31" s="175" t="n">
        <v>32295</v>
      </c>
      <c r="D31" s="176" t="n">
        <v>26065</v>
      </c>
      <c r="E31" s="48"/>
      <c r="F31" s="48"/>
      <c r="G31" s="48"/>
      <c r="H31" s="119"/>
      <c r="I31" s="119"/>
    </row>
    <row r="32" customFormat="false" ht="21.95" hidden="false" customHeight="true" outlineLevel="0" collapsed="false">
      <c r="B32" s="177"/>
      <c r="C32" s="177"/>
      <c r="D32" s="177"/>
    </row>
  </sheetData>
  <mergeCells count="5">
    <mergeCell ref="B2:C2"/>
    <mergeCell ref="A3:A4"/>
    <mergeCell ref="A16:F16"/>
    <mergeCell ref="A19:A21"/>
    <mergeCell ref="B19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栃木県</cp:lastModifiedBy>
  <cp:lastPrinted>2011-02-24T04:34:28Z</cp:lastPrinted>
  <dcterms:modified xsi:type="dcterms:W3CDTF">2011-02-25T09:04:58Z</dcterms:modified>
  <cp:revision>0</cp:revision>
  <dc:subject/>
  <dc:title/>
</cp:coreProperties>
</file>