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 組合員数" sheetId="1" state="visible" r:id="rId2"/>
    <sheet name="第4～6表　財務状況" sheetId="2" state="visible" r:id="rId3"/>
    <sheet name="第7～9表　事業(1)" sheetId="3" state="visible" r:id="rId4"/>
    <sheet name="第10表 事業(2)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80">
  <si>
    <t xml:space="preserve">１２　森林組合</t>
  </si>
  <si>
    <t xml:space="preserve">第１表　森林組合設置地区森林面積と森林組合員所有面積　　　　</t>
  </si>
  <si>
    <t xml:space="preserve">（単位：ｈａ、組合、％）</t>
  </si>
  <si>
    <t xml:space="preserve">林務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
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t xml:space="preserve">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事業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事業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事業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事業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事業年度</t>
    </r>
  </si>
  <si>
    <t xml:space="preserve">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t xml:space="preserve">当期未処理欠損金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木材の森林組合連合会販売高</t>
  </si>
  <si>
    <t xml:space="preserve">うち　しいたけ</t>
  </si>
  <si>
    <t xml:space="preserve">うち　木材</t>
  </si>
  <si>
    <t xml:space="preserve">うち　森林組合連合会販売高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General"/>
    <numFmt numFmtId="168" formatCode="#,##0_);\(#,##0\)"/>
    <numFmt numFmtId="169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2" min="7" style="0" width="9.6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s="5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</row>
    <row r="5" s="5" customFormat="true" ht="20.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</row>
    <row r="6" s="5" customFormat="true" ht="20.1" hidden="false" customHeight="true" outlineLevel="0" collapsed="false">
      <c r="A6" s="6"/>
      <c r="B6" s="9" t="s">
        <v>6</v>
      </c>
      <c r="C6" s="9" t="s">
        <v>7</v>
      </c>
      <c r="D6" s="10" t="s">
        <v>8</v>
      </c>
      <c r="E6" s="10"/>
      <c r="F6" s="10"/>
      <c r="G6" s="9" t="s">
        <v>9</v>
      </c>
      <c r="H6" s="9"/>
      <c r="I6" s="11" t="s">
        <v>10</v>
      </c>
      <c r="J6" s="12" t="s">
        <v>11</v>
      </c>
    </row>
    <row r="7" s="5" customFormat="true" ht="20.1" hidden="false" customHeight="true" outlineLevel="0" collapsed="false">
      <c r="A7" s="6"/>
      <c r="B7" s="9"/>
      <c r="C7" s="9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3" t="s">
        <v>17</v>
      </c>
      <c r="J7" s="14" t="s">
        <v>18</v>
      </c>
    </row>
    <row r="8" s="5" customFormat="true" ht="20.1" hidden="false" customHeight="true" outlineLevel="0" collapsed="false">
      <c r="A8" s="15" t="s">
        <v>19</v>
      </c>
      <c r="B8" s="16" t="n">
        <f aca="false">C8+D8</f>
        <v>346023</v>
      </c>
      <c r="C8" s="16" t="n">
        <v>128925</v>
      </c>
      <c r="D8" s="16" t="n">
        <f aca="false">E8+F8</f>
        <v>217098</v>
      </c>
      <c r="E8" s="16" t="n">
        <v>196998</v>
      </c>
      <c r="F8" s="16" t="n">
        <v>20100</v>
      </c>
      <c r="G8" s="16" t="n">
        <v>15</v>
      </c>
      <c r="H8" s="16" t="n">
        <v>120686</v>
      </c>
      <c r="I8" s="17" t="n">
        <f aca="false">H8/D8*100</f>
        <v>55.5905627873127</v>
      </c>
      <c r="J8" s="18" t="n">
        <f aca="false">H8/G8</f>
        <v>8045.73333333333</v>
      </c>
    </row>
    <row r="9" s="5" customFormat="true" ht="20.1" hidden="false" customHeight="true" outlineLevel="0" collapsed="false">
      <c r="A9" s="15" t="s">
        <v>20</v>
      </c>
      <c r="B9" s="16" t="n">
        <f aca="false">C9+D9</f>
        <v>343783</v>
      </c>
      <c r="C9" s="16" t="n">
        <v>128925</v>
      </c>
      <c r="D9" s="16" t="n">
        <f aca="false">E9+F9</f>
        <v>214858</v>
      </c>
      <c r="E9" s="16" t="n">
        <v>195154</v>
      </c>
      <c r="F9" s="16" t="n">
        <v>19704</v>
      </c>
      <c r="G9" s="16" t="n">
        <v>14</v>
      </c>
      <c r="H9" s="16" t="n">
        <v>119648</v>
      </c>
      <c r="I9" s="17" t="n">
        <f aca="false">H9/D9*100</f>
        <v>55.6870118869207</v>
      </c>
      <c r="J9" s="18" t="n">
        <f aca="false">H9/G9</f>
        <v>8546.28571428571</v>
      </c>
    </row>
    <row r="10" s="5" customFormat="true" ht="20.1" hidden="false" customHeight="true" outlineLevel="0" collapsed="false">
      <c r="A10" s="15" t="s">
        <v>21</v>
      </c>
      <c r="B10" s="16" t="n">
        <f aca="false">C10+D10</f>
        <v>343269</v>
      </c>
      <c r="C10" s="16" t="n">
        <v>128997</v>
      </c>
      <c r="D10" s="16" t="n">
        <f aca="false">E10+F10</f>
        <v>214272</v>
      </c>
      <c r="E10" s="16" t="n">
        <v>194588</v>
      </c>
      <c r="F10" s="16" t="n">
        <v>19684</v>
      </c>
      <c r="G10" s="16" t="n">
        <v>14</v>
      </c>
      <c r="H10" s="16" t="n">
        <v>121132</v>
      </c>
      <c r="I10" s="17" t="n">
        <f aca="false">H10/D10*100</f>
        <v>56.5318847072879</v>
      </c>
      <c r="J10" s="18" t="n">
        <f aca="false">H10/G10</f>
        <v>8652.28571428571</v>
      </c>
    </row>
    <row r="11" s="5" customFormat="true" ht="20.1" hidden="false" customHeight="true" outlineLevel="0" collapsed="false">
      <c r="A11" s="15" t="s">
        <v>22</v>
      </c>
      <c r="B11" s="16" t="n">
        <v>343566</v>
      </c>
      <c r="C11" s="16" t="n">
        <v>128976</v>
      </c>
      <c r="D11" s="16" t="n">
        <v>214590</v>
      </c>
      <c r="E11" s="16" t="n">
        <v>194609</v>
      </c>
      <c r="F11" s="16" t="n">
        <v>19981</v>
      </c>
      <c r="G11" s="16" t="n">
        <v>14</v>
      </c>
      <c r="H11" s="16" t="n">
        <v>115820</v>
      </c>
      <c r="I11" s="17" t="n">
        <v>53.9726921105364</v>
      </c>
      <c r="J11" s="18" t="n">
        <v>8272.85714285714</v>
      </c>
    </row>
    <row r="12" s="23" customFormat="true" ht="20.1" hidden="false" customHeight="true" outlineLevel="0" collapsed="false">
      <c r="A12" s="19" t="s">
        <v>23</v>
      </c>
      <c r="B12" s="20" t="n">
        <v>349531</v>
      </c>
      <c r="C12" s="20" t="n">
        <v>127965</v>
      </c>
      <c r="D12" s="20" t="n">
        <v>221566</v>
      </c>
      <c r="E12" s="20" t="n">
        <v>201024</v>
      </c>
      <c r="F12" s="20" t="n">
        <v>20542</v>
      </c>
      <c r="G12" s="20" t="n">
        <f aca="false">SUM(G13:G19)</f>
        <v>13</v>
      </c>
      <c r="H12" s="20" t="n">
        <f aca="false">SUM(H13:H19)</f>
        <v>120298</v>
      </c>
      <c r="I12" s="21" t="n">
        <f aca="false">H12/D12*100</f>
        <v>54.2944314560898</v>
      </c>
      <c r="J12" s="22" t="n">
        <f aca="false">H12/G12</f>
        <v>9253.69230769231</v>
      </c>
    </row>
    <row r="13" s="5" customFormat="true" ht="20.1" hidden="false" customHeight="true" outlineLevel="0" collapsed="false">
      <c r="A13" s="24" t="s">
        <v>24</v>
      </c>
      <c r="B13" s="16" t="n">
        <v>28057</v>
      </c>
      <c r="C13" s="16" t="n">
        <v>1802</v>
      </c>
      <c r="D13" s="16" t="n">
        <v>26255</v>
      </c>
      <c r="E13" s="16" t="n">
        <v>25139</v>
      </c>
      <c r="F13" s="16" t="n">
        <v>1116</v>
      </c>
      <c r="G13" s="16" t="n">
        <v>3</v>
      </c>
      <c r="H13" s="16" t="n">
        <v>13281</v>
      </c>
      <c r="I13" s="17" t="n">
        <f aca="false">H13/D13*100</f>
        <v>50.5846505427538</v>
      </c>
      <c r="J13" s="18" t="n">
        <f aca="false">H13/G13</f>
        <v>4427</v>
      </c>
    </row>
    <row r="14" s="5" customFormat="true" ht="20.1" hidden="false" customHeight="true" outlineLevel="0" collapsed="false">
      <c r="A14" s="24" t="s">
        <v>25</v>
      </c>
      <c r="B14" s="16" t="n">
        <v>35020</v>
      </c>
      <c r="C14" s="16" t="n">
        <v>1671</v>
      </c>
      <c r="D14" s="16" t="n">
        <v>33349</v>
      </c>
      <c r="E14" s="16" t="n">
        <v>30666</v>
      </c>
      <c r="F14" s="16" t="n">
        <v>2683</v>
      </c>
      <c r="G14" s="16" t="n">
        <v>2</v>
      </c>
      <c r="H14" s="16" t="n">
        <v>24800</v>
      </c>
      <c r="I14" s="17" t="n">
        <f aca="false">H14/D14*100</f>
        <v>74.3650484272392</v>
      </c>
      <c r="J14" s="18" t="n">
        <f aca="false">H14/G14</f>
        <v>12400</v>
      </c>
    </row>
    <row r="15" s="5" customFormat="true" ht="20.1" hidden="false" customHeight="true" outlineLevel="0" collapsed="false">
      <c r="A15" s="24" t="s">
        <v>26</v>
      </c>
      <c r="B15" s="16" t="n">
        <v>125666</v>
      </c>
      <c r="C15" s="16" t="n">
        <v>80391</v>
      </c>
      <c r="D15" s="16" t="n">
        <v>45275</v>
      </c>
      <c r="E15" s="16" t="n">
        <v>37338</v>
      </c>
      <c r="F15" s="16" t="n">
        <v>7936</v>
      </c>
      <c r="G15" s="16" t="n">
        <v>2</v>
      </c>
      <c r="H15" s="16" t="n">
        <v>19080</v>
      </c>
      <c r="I15" s="17" t="n">
        <f aca="false">H15/D15*100</f>
        <v>42.1424627277747</v>
      </c>
      <c r="J15" s="18" t="n">
        <f aca="false">H15/G15</f>
        <v>9540</v>
      </c>
    </row>
    <row r="16" s="5" customFormat="true" ht="20.1" hidden="false" customHeight="true" outlineLevel="0" collapsed="false">
      <c r="A16" s="24" t="s">
        <v>27</v>
      </c>
      <c r="B16" s="16" t="n">
        <v>24287</v>
      </c>
      <c r="C16" s="16" t="n">
        <v>6367</v>
      </c>
      <c r="D16" s="16" t="n">
        <v>17920</v>
      </c>
      <c r="E16" s="16" t="n">
        <v>15773</v>
      </c>
      <c r="F16" s="16" t="n">
        <v>2148</v>
      </c>
      <c r="G16" s="16" t="n">
        <v>1</v>
      </c>
      <c r="H16" s="16" t="n">
        <v>12843</v>
      </c>
      <c r="I16" s="17" t="n">
        <f aca="false">H16/D16*100</f>
        <v>71.6685267857143</v>
      </c>
      <c r="J16" s="18" t="n">
        <f aca="false">H16/G16</f>
        <v>12843</v>
      </c>
    </row>
    <row r="17" s="5" customFormat="true" ht="20.1" hidden="false" customHeight="true" outlineLevel="0" collapsed="false">
      <c r="A17" s="24" t="s">
        <v>28</v>
      </c>
      <c r="B17" s="16" t="n">
        <v>77660</v>
      </c>
      <c r="C17" s="16" t="n">
        <v>33362</v>
      </c>
      <c r="D17" s="16" t="n">
        <v>44298</v>
      </c>
      <c r="E17" s="16" t="n">
        <v>40543</v>
      </c>
      <c r="F17" s="16" t="n">
        <v>3756</v>
      </c>
      <c r="G17" s="16" t="n">
        <v>3</v>
      </c>
      <c r="H17" s="16" t="n">
        <v>17959</v>
      </c>
      <c r="I17" s="17" t="n">
        <f aca="false">H17/D17*100</f>
        <v>40.5413336945235</v>
      </c>
      <c r="J17" s="18" t="n">
        <f aca="false">H17/G17</f>
        <v>5986.33333333333</v>
      </c>
    </row>
    <row r="18" s="5" customFormat="true" ht="20.1" hidden="false" customHeight="true" outlineLevel="0" collapsed="false">
      <c r="A18" s="24" t="s">
        <v>29</v>
      </c>
      <c r="B18" s="16" t="n">
        <v>20470</v>
      </c>
      <c r="C18" s="16" t="n">
        <v>2891</v>
      </c>
      <c r="D18" s="16" t="n">
        <v>17579</v>
      </c>
      <c r="E18" s="16" t="n">
        <v>16822</v>
      </c>
      <c r="F18" s="16" t="n">
        <v>757</v>
      </c>
      <c r="G18" s="16" t="n">
        <v>1</v>
      </c>
      <c r="H18" s="16" t="n">
        <v>6316</v>
      </c>
      <c r="I18" s="17" t="n">
        <f aca="false">H18/D18*100</f>
        <v>35.9292337448091</v>
      </c>
      <c r="J18" s="18" t="n">
        <f aca="false">H18/G18</f>
        <v>6316</v>
      </c>
    </row>
    <row r="19" s="5" customFormat="true" ht="20.1" hidden="false" customHeight="true" outlineLevel="0" collapsed="false">
      <c r="A19" s="25" t="s">
        <v>30</v>
      </c>
      <c r="B19" s="26" t="n">
        <v>38371</v>
      </c>
      <c r="C19" s="26" t="n">
        <v>1481</v>
      </c>
      <c r="D19" s="26" t="n">
        <v>36890</v>
      </c>
      <c r="E19" s="26" t="n">
        <v>34742</v>
      </c>
      <c r="F19" s="26" t="n">
        <v>2148</v>
      </c>
      <c r="G19" s="26" t="n">
        <v>1</v>
      </c>
      <c r="H19" s="26" t="n">
        <v>26019</v>
      </c>
      <c r="I19" s="27" t="n">
        <f aca="false">H19/D19*100</f>
        <v>70.5313092979127</v>
      </c>
      <c r="J19" s="28" t="n">
        <f aca="false">H19/G19</f>
        <v>26019</v>
      </c>
    </row>
    <row r="20" customFormat="false" ht="19.5" hidden="false" customHeight="true" outlineLevel="0" collapsed="false">
      <c r="I20" s="29"/>
      <c r="J20" s="1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30" hidden="false" customHeight="tru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0" t="s">
        <v>32</v>
      </c>
      <c r="L23" s="30"/>
    </row>
    <row r="24" customFormat="false" ht="19.5" hidden="false" customHeight="true" outlineLevel="0" collapsed="false">
      <c r="A24" s="31" t="s">
        <v>3</v>
      </c>
      <c r="B24" s="7" t="s">
        <v>6</v>
      </c>
      <c r="C24" s="32"/>
      <c r="D24" s="33"/>
      <c r="E24" s="32"/>
      <c r="F24" s="34"/>
      <c r="G24" s="32"/>
      <c r="H24" s="32"/>
      <c r="I24" s="7" t="s">
        <v>33</v>
      </c>
      <c r="J24" s="7"/>
      <c r="K24" s="7"/>
      <c r="L24" s="35" t="s">
        <v>10</v>
      </c>
    </row>
    <row r="25" customFormat="false" ht="19.5" hidden="false" customHeight="true" outlineLevel="0" collapsed="false">
      <c r="A25" s="31"/>
      <c r="B25" s="7"/>
      <c r="C25" s="36" t="s">
        <v>34</v>
      </c>
      <c r="D25" s="37" t="s">
        <v>34</v>
      </c>
      <c r="E25" s="36" t="s">
        <v>35</v>
      </c>
      <c r="F25" s="38" t="s">
        <v>36</v>
      </c>
      <c r="G25" s="36" t="s">
        <v>37</v>
      </c>
      <c r="H25" s="39" t="s">
        <v>38</v>
      </c>
      <c r="I25" s="9" t="s">
        <v>39</v>
      </c>
      <c r="J25" s="9" t="s">
        <v>40</v>
      </c>
      <c r="K25" s="9" t="s">
        <v>41</v>
      </c>
      <c r="L25" s="35"/>
    </row>
    <row r="26" customFormat="false" ht="19.5" hidden="false" customHeight="true" outlineLevel="0" collapsed="false">
      <c r="A26" s="31"/>
      <c r="B26" s="7"/>
      <c r="C26" s="39" t="s">
        <v>42</v>
      </c>
      <c r="D26" s="40" t="s">
        <v>43</v>
      </c>
      <c r="E26" s="39" t="s">
        <v>43</v>
      </c>
      <c r="F26" s="41" t="s">
        <v>43</v>
      </c>
      <c r="G26" s="39" t="s">
        <v>44</v>
      </c>
      <c r="H26" s="39" t="s">
        <v>45</v>
      </c>
      <c r="I26" s="9"/>
      <c r="J26" s="9"/>
      <c r="K26" s="9"/>
      <c r="L26" s="35"/>
    </row>
    <row r="27" customFormat="false" ht="19.5" hidden="false" customHeight="true" outlineLevel="0" collapsed="false">
      <c r="A27" s="31"/>
      <c r="B27" s="7"/>
      <c r="C27" s="36"/>
      <c r="D27" s="37" t="s">
        <v>35</v>
      </c>
      <c r="E27" s="36" t="s">
        <v>36</v>
      </c>
      <c r="F27" s="38" t="s">
        <v>37</v>
      </c>
      <c r="G27" s="36"/>
      <c r="H27" s="36"/>
      <c r="I27" s="9"/>
      <c r="J27" s="9"/>
      <c r="K27" s="9"/>
      <c r="L27" s="35"/>
    </row>
    <row r="28" customFormat="false" ht="19.5" hidden="false" customHeight="true" outlineLevel="0" collapsed="false">
      <c r="A28" s="31"/>
      <c r="B28" s="7"/>
      <c r="C28" s="42"/>
      <c r="D28" s="43" t="s">
        <v>42</v>
      </c>
      <c r="E28" s="44" t="s">
        <v>42</v>
      </c>
      <c r="F28" s="45" t="s">
        <v>42</v>
      </c>
      <c r="G28" s="42"/>
      <c r="H28" s="42"/>
      <c r="I28" s="9"/>
      <c r="J28" s="9"/>
      <c r="K28" s="9"/>
      <c r="L28" s="35"/>
    </row>
    <row r="29" customFormat="false" ht="19.5" hidden="false" customHeight="true" outlineLevel="0" collapsed="false">
      <c r="A29" s="46" t="s">
        <v>19</v>
      </c>
      <c r="B29" s="47" t="n">
        <v>15</v>
      </c>
      <c r="C29" s="47" t="n">
        <v>3</v>
      </c>
      <c r="D29" s="47" t="n">
        <v>1</v>
      </c>
      <c r="E29" s="47" t="n">
        <v>1</v>
      </c>
      <c r="F29" s="47" t="n">
        <v>5</v>
      </c>
      <c r="G29" s="47" t="n">
        <v>5</v>
      </c>
      <c r="H29" s="48" t="n">
        <v>42669</v>
      </c>
      <c r="I29" s="47" t="n">
        <f aca="false">J29+K29</f>
        <v>18648</v>
      </c>
      <c r="J29" s="49" t="n">
        <v>17368</v>
      </c>
      <c r="K29" s="48" t="n">
        <v>1280</v>
      </c>
      <c r="L29" s="50" t="n">
        <f aca="false">I29/H29*100</f>
        <v>43.7038599451593</v>
      </c>
    </row>
    <row r="30" customFormat="false" ht="19.5" hidden="false" customHeight="true" outlineLevel="0" collapsed="false">
      <c r="A30" s="46" t="s">
        <v>20</v>
      </c>
      <c r="B30" s="47" t="n">
        <v>14</v>
      </c>
      <c r="C30" s="47" t="n">
        <v>2</v>
      </c>
      <c r="D30" s="47" t="n">
        <v>1</v>
      </c>
      <c r="E30" s="47" t="n">
        <v>1</v>
      </c>
      <c r="F30" s="47" t="n">
        <v>5</v>
      </c>
      <c r="G30" s="47" t="n">
        <v>5</v>
      </c>
      <c r="H30" s="48" t="n">
        <v>42436</v>
      </c>
      <c r="I30" s="47" t="n">
        <f aca="false">J30+K30</f>
        <v>18445</v>
      </c>
      <c r="J30" s="49" t="n">
        <v>17164</v>
      </c>
      <c r="K30" s="48" t="n">
        <v>1281</v>
      </c>
      <c r="L30" s="50" t="n">
        <f aca="false">I30/H30*100</f>
        <v>43.4654538599303</v>
      </c>
    </row>
    <row r="31" customFormat="false" ht="19.5" hidden="false" customHeight="true" outlineLevel="0" collapsed="false">
      <c r="A31" s="46" t="s">
        <v>21</v>
      </c>
      <c r="B31" s="47" t="n">
        <v>14</v>
      </c>
      <c r="C31" s="47" t="n">
        <v>2</v>
      </c>
      <c r="D31" s="47" t="n">
        <v>1</v>
      </c>
      <c r="E31" s="47" t="n">
        <v>1</v>
      </c>
      <c r="F31" s="47" t="n">
        <v>5</v>
      </c>
      <c r="G31" s="47" t="n">
        <v>5</v>
      </c>
      <c r="H31" s="48" t="n">
        <v>40305</v>
      </c>
      <c r="I31" s="47" t="n">
        <f aca="false">J31+K31</f>
        <v>18102</v>
      </c>
      <c r="J31" s="49" t="n">
        <v>16840</v>
      </c>
      <c r="K31" s="48" t="n">
        <v>1262</v>
      </c>
      <c r="L31" s="50" t="n">
        <f aca="false">I31/H31*100</f>
        <v>44.9125418682546</v>
      </c>
    </row>
    <row r="32" customFormat="false" ht="19.5" hidden="false" customHeight="true" outlineLevel="0" collapsed="false">
      <c r="A32" s="46" t="s">
        <v>22</v>
      </c>
      <c r="B32" s="47" t="n">
        <v>14</v>
      </c>
      <c r="C32" s="47" t="n">
        <v>2</v>
      </c>
      <c r="D32" s="47" t="n">
        <v>1</v>
      </c>
      <c r="E32" s="47" t="n">
        <v>1</v>
      </c>
      <c r="F32" s="47" t="n">
        <v>5</v>
      </c>
      <c r="G32" s="47" t="n">
        <v>5</v>
      </c>
      <c r="H32" s="48" t="n">
        <v>40319</v>
      </c>
      <c r="I32" s="47" t="n">
        <v>17687</v>
      </c>
      <c r="J32" s="49" t="n">
        <v>16445</v>
      </c>
      <c r="K32" s="48" t="n">
        <v>1242</v>
      </c>
      <c r="L32" s="50" t="n">
        <v>43.8676554478038</v>
      </c>
    </row>
    <row r="33" customFormat="false" ht="19.5" hidden="false" customHeight="true" outlineLevel="0" collapsed="false">
      <c r="A33" s="19" t="s">
        <v>23</v>
      </c>
      <c r="B33" s="51" t="n">
        <f aca="false">SUM(B34:B40)</f>
        <v>13</v>
      </c>
      <c r="C33" s="51" t="n">
        <f aca="false">SUM(C34:C40)</f>
        <v>1</v>
      </c>
      <c r="D33" s="51" t="n">
        <f aca="false">SUM(D34:D40)</f>
        <v>1</v>
      </c>
      <c r="E33" s="51" t="n">
        <f aca="false">SUM(E34:E40)</f>
        <v>1</v>
      </c>
      <c r="F33" s="51" t="n">
        <f aca="false">SUM(F34:F40)</f>
        <v>5</v>
      </c>
      <c r="G33" s="51" t="n">
        <f aca="false">SUM(G34:G40)</f>
        <v>5</v>
      </c>
      <c r="H33" s="51" t="n">
        <f aca="false">SUM(H34:H40)</f>
        <v>40319</v>
      </c>
      <c r="I33" s="47" t="n">
        <f aca="false">SUM(I34:I40)</f>
        <v>17526</v>
      </c>
      <c r="J33" s="51" t="n">
        <f aca="false">SUM(J34:J40)</f>
        <v>16501</v>
      </c>
      <c r="K33" s="52" t="n">
        <f aca="false">SUM(K34:K40)</f>
        <v>1025</v>
      </c>
      <c r="L33" s="53" t="n">
        <f aca="false">I33/H33*100</f>
        <v>43.468339988591</v>
      </c>
    </row>
    <row r="34" customFormat="false" ht="19.5" hidden="false" customHeight="true" outlineLevel="0" collapsed="false">
      <c r="A34" s="24" t="s">
        <v>24</v>
      </c>
      <c r="B34" s="54" t="n">
        <v>3</v>
      </c>
      <c r="C34" s="54" t="n">
        <v>1</v>
      </c>
      <c r="D34" s="54" t="n">
        <v>1</v>
      </c>
      <c r="E34" s="55" t="s">
        <v>46</v>
      </c>
      <c r="F34" s="54" t="n">
        <v>1</v>
      </c>
      <c r="G34" s="55" t="s">
        <v>46</v>
      </c>
      <c r="H34" s="48" t="n">
        <v>9257</v>
      </c>
      <c r="I34" s="56" t="n">
        <f aca="false">J34+K34</f>
        <v>2366</v>
      </c>
      <c r="J34" s="49" t="n">
        <v>2332</v>
      </c>
      <c r="K34" s="47" t="n">
        <v>34</v>
      </c>
      <c r="L34" s="57" t="n">
        <f aca="false">I34/H34*100</f>
        <v>25.5590364048828</v>
      </c>
    </row>
    <row r="35" customFormat="false" ht="19.5" hidden="false" customHeight="true" outlineLevel="0" collapsed="false">
      <c r="A35" s="24" t="s">
        <v>25</v>
      </c>
      <c r="B35" s="54" t="n">
        <v>2</v>
      </c>
      <c r="C35" s="55" t="s">
        <v>46</v>
      </c>
      <c r="D35" s="55" t="s">
        <v>46</v>
      </c>
      <c r="E35" s="55" t="s">
        <v>46</v>
      </c>
      <c r="F35" s="55" t="s">
        <v>46</v>
      </c>
      <c r="G35" s="54" t="n">
        <v>2</v>
      </c>
      <c r="H35" s="48" t="n">
        <v>3832</v>
      </c>
      <c r="I35" s="47" t="n">
        <f aca="false">J35+K35</f>
        <v>2275</v>
      </c>
      <c r="J35" s="49" t="n">
        <v>2075</v>
      </c>
      <c r="K35" s="47" t="n">
        <v>200</v>
      </c>
      <c r="L35" s="57" t="n">
        <f aca="false">I35/H35*100</f>
        <v>59.3684759916493</v>
      </c>
    </row>
    <row r="36" customFormat="false" ht="19.5" hidden="false" customHeight="true" outlineLevel="0" collapsed="false">
      <c r="A36" s="24" t="s">
        <v>26</v>
      </c>
      <c r="B36" s="54" t="n">
        <v>2</v>
      </c>
      <c r="C36" s="55" t="s">
        <v>46</v>
      </c>
      <c r="D36" s="55" t="s">
        <v>46</v>
      </c>
      <c r="E36" s="55" t="s">
        <v>46</v>
      </c>
      <c r="F36" s="55" t="n">
        <v>1</v>
      </c>
      <c r="G36" s="54" t="n">
        <v>1</v>
      </c>
      <c r="H36" s="48" t="n">
        <v>4256</v>
      </c>
      <c r="I36" s="47" t="n">
        <f aca="false">J36+K36</f>
        <v>2287</v>
      </c>
      <c r="J36" s="49" t="n">
        <v>2254</v>
      </c>
      <c r="K36" s="47" t="n">
        <v>33</v>
      </c>
      <c r="L36" s="50" t="n">
        <f aca="false">I36/H36*100</f>
        <v>53.7359022556391</v>
      </c>
    </row>
    <row r="37" customFormat="false" ht="19.5" hidden="false" customHeight="true" outlineLevel="0" collapsed="false">
      <c r="A37" s="24" t="s">
        <v>27</v>
      </c>
      <c r="B37" s="54" t="n">
        <v>1</v>
      </c>
      <c r="C37" s="55" t="s">
        <v>46</v>
      </c>
      <c r="D37" s="55" t="s">
        <v>46</v>
      </c>
      <c r="E37" s="55" t="s">
        <v>46</v>
      </c>
      <c r="F37" s="55" t="s">
        <v>46</v>
      </c>
      <c r="G37" s="54" t="n">
        <v>1</v>
      </c>
      <c r="H37" s="48" t="n">
        <v>4551</v>
      </c>
      <c r="I37" s="47" t="n">
        <f aca="false">J37+K37</f>
        <v>3259</v>
      </c>
      <c r="J37" s="49" t="n">
        <v>2747</v>
      </c>
      <c r="K37" s="47" t="n">
        <v>512</v>
      </c>
      <c r="L37" s="57" t="n">
        <f aca="false">I37/H37*100</f>
        <v>71.6106350252692</v>
      </c>
    </row>
    <row r="38" customFormat="false" ht="19.5" hidden="false" customHeight="true" outlineLevel="0" collapsed="false">
      <c r="A38" s="24" t="s">
        <v>28</v>
      </c>
      <c r="B38" s="54" t="n">
        <v>3</v>
      </c>
      <c r="C38" s="55" t="s">
        <v>46</v>
      </c>
      <c r="D38" s="55" t="s">
        <v>46</v>
      </c>
      <c r="E38" s="55" t="n">
        <v>1</v>
      </c>
      <c r="F38" s="54" t="n">
        <v>2</v>
      </c>
      <c r="G38" s="55" t="s">
        <v>46</v>
      </c>
      <c r="H38" s="48" t="n">
        <v>7935</v>
      </c>
      <c r="I38" s="47" t="n">
        <f aca="false">J38+K38</f>
        <v>3098</v>
      </c>
      <c r="J38" s="49" t="n">
        <v>2918</v>
      </c>
      <c r="K38" s="47" t="n">
        <v>180</v>
      </c>
      <c r="L38" s="57" t="n">
        <f aca="false">I38/H38*100</f>
        <v>39.0422180214241</v>
      </c>
    </row>
    <row r="39" customFormat="false" ht="19.5" hidden="false" customHeight="true" outlineLevel="0" collapsed="false">
      <c r="A39" s="24" t="s">
        <v>29</v>
      </c>
      <c r="B39" s="54" t="n">
        <v>1</v>
      </c>
      <c r="C39" s="55" t="s">
        <v>46</v>
      </c>
      <c r="D39" s="55" t="s">
        <v>46</v>
      </c>
      <c r="E39" s="55" t="s">
        <v>46</v>
      </c>
      <c r="F39" s="54" t="n">
        <v>1</v>
      </c>
      <c r="G39" s="55" t="s">
        <v>46</v>
      </c>
      <c r="H39" s="48" t="n">
        <v>4098</v>
      </c>
      <c r="I39" s="47" t="n">
        <f aca="false">J39+K39</f>
        <v>1805</v>
      </c>
      <c r="J39" s="49" t="n">
        <v>1749</v>
      </c>
      <c r="K39" s="47" t="n">
        <v>56</v>
      </c>
      <c r="L39" s="57" t="n">
        <f aca="false">I39/H39*100</f>
        <v>44.0458760370913</v>
      </c>
    </row>
    <row r="40" customFormat="false" ht="19.5" hidden="false" customHeight="true" outlineLevel="0" collapsed="false">
      <c r="A40" s="58" t="s">
        <v>30</v>
      </c>
      <c r="B40" s="59" t="n">
        <v>1</v>
      </c>
      <c r="C40" s="60" t="s">
        <v>46</v>
      </c>
      <c r="D40" s="60" t="s">
        <v>46</v>
      </c>
      <c r="E40" s="60" t="s">
        <v>46</v>
      </c>
      <c r="F40" s="60" t="s">
        <v>46</v>
      </c>
      <c r="G40" s="59" t="n">
        <v>1</v>
      </c>
      <c r="H40" s="52" t="n">
        <v>6390</v>
      </c>
      <c r="I40" s="51" t="n">
        <f aca="false">J40+K40</f>
        <v>2436</v>
      </c>
      <c r="J40" s="61" t="n">
        <v>2426</v>
      </c>
      <c r="K40" s="51" t="n">
        <v>10</v>
      </c>
      <c r="L40" s="53" t="n">
        <f aca="false">I40/H40*100</f>
        <v>38.1220657276995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30" hidden="false" customHeight="true" outlineLevel="0" collapsed="false">
      <c r="A43" s="3" t="s">
        <v>47</v>
      </c>
      <c r="B43" s="3"/>
      <c r="C43" s="3"/>
      <c r="D43" s="3"/>
      <c r="E43" s="3"/>
      <c r="F43" s="3"/>
      <c r="G43" s="30" t="s">
        <v>48</v>
      </c>
      <c r="H43" s="30"/>
    </row>
    <row r="44" customFormat="false" ht="19.5" hidden="false" customHeight="true" outlineLevel="0" collapsed="false">
      <c r="A44" s="62" t="s">
        <v>3</v>
      </c>
      <c r="B44" s="45" t="s">
        <v>49</v>
      </c>
      <c r="C44" s="45"/>
      <c r="D44" s="45"/>
      <c r="E44" s="45"/>
      <c r="F44" s="43" t="s">
        <v>50</v>
      </c>
      <c r="G44" s="43"/>
      <c r="H44" s="43"/>
    </row>
    <row r="45" customFormat="false" ht="19.5" hidden="false" customHeight="true" outlineLevel="0" collapsed="false">
      <c r="A45" s="62"/>
      <c r="B45" s="9" t="s">
        <v>6</v>
      </c>
      <c r="C45" s="9" t="s">
        <v>51</v>
      </c>
      <c r="D45" s="9" t="s">
        <v>52</v>
      </c>
      <c r="E45" s="9" t="s">
        <v>53</v>
      </c>
      <c r="F45" s="9" t="s">
        <v>6</v>
      </c>
      <c r="G45" s="9" t="s">
        <v>54</v>
      </c>
      <c r="H45" s="11" t="s">
        <v>55</v>
      </c>
    </row>
    <row r="46" customFormat="false" ht="19.5" hidden="false" customHeight="true" outlineLevel="0" collapsed="false">
      <c r="A46" s="46" t="s">
        <v>19</v>
      </c>
      <c r="B46" s="47" t="n">
        <f aca="false">SUM(C46:E46)</f>
        <v>237</v>
      </c>
      <c r="C46" s="49" t="n">
        <v>8</v>
      </c>
      <c r="D46" s="47" t="n">
        <v>185</v>
      </c>
      <c r="E46" s="48" t="n">
        <v>44</v>
      </c>
      <c r="F46" s="47" t="n">
        <f aca="false">G46+H46</f>
        <v>140</v>
      </c>
      <c r="G46" s="18" t="n">
        <v>139</v>
      </c>
      <c r="H46" s="48" t="n">
        <v>1</v>
      </c>
    </row>
    <row r="47" customFormat="false" ht="19.5" hidden="false" customHeight="true" outlineLevel="0" collapsed="false">
      <c r="A47" s="46" t="s">
        <v>20</v>
      </c>
      <c r="B47" s="47" t="n">
        <v>229</v>
      </c>
      <c r="C47" s="49" t="n">
        <v>8</v>
      </c>
      <c r="D47" s="47" t="n">
        <v>179</v>
      </c>
      <c r="E47" s="48" t="n">
        <v>42</v>
      </c>
      <c r="F47" s="47" t="n">
        <v>139</v>
      </c>
      <c r="G47" s="18" t="n">
        <v>139</v>
      </c>
      <c r="H47" s="63" t="s">
        <v>46</v>
      </c>
    </row>
    <row r="48" customFormat="false" ht="19.5" hidden="false" customHeight="true" outlineLevel="0" collapsed="false">
      <c r="A48" s="46" t="s">
        <v>21</v>
      </c>
      <c r="B48" s="47" t="n">
        <v>224</v>
      </c>
      <c r="C48" s="49" t="n">
        <v>9</v>
      </c>
      <c r="D48" s="47" t="n">
        <v>173</v>
      </c>
      <c r="E48" s="48" t="n">
        <v>42</v>
      </c>
      <c r="F48" s="47" t="n">
        <v>135</v>
      </c>
      <c r="G48" s="18" t="n">
        <v>135</v>
      </c>
      <c r="H48" s="63" t="s">
        <v>46</v>
      </c>
    </row>
    <row r="49" customFormat="false" ht="19.5" hidden="false" customHeight="true" outlineLevel="0" collapsed="false">
      <c r="A49" s="46" t="s">
        <v>22</v>
      </c>
      <c r="B49" s="47" t="n">
        <v>220</v>
      </c>
      <c r="C49" s="49" t="n">
        <v>10</v>
      </c>
      <c r="D49" s="47" t="n">
        <v>169</v>
      </c>
      <c r="E49" s="48" t="n">
        <v>41</v>
      </c>
      <c r="F49" s="47" t="n">
        <v>127</v>
      </c>
      <c r="G49" s="18" t="n">
        <v>127</v>
      </c>
      <c r="H49" s="63" t="s">
        <v>46</v>
      </c>
    </row>
    <row r="50" customFormat="false" ht="19.5" hidden="false" customHeight="true" outlineLevel="0" collapsed="false">
      <c r="A50" s="19" t="s">
        <v>23</v>
      </c>
      <c r="B50" s="51" t="n">
        <f aca="false">SUM(B51:B57)</f>
        <v>214</v>
      </c>
      <c r="C50" s="51" t="n">
        <f aca="false">SUM(C51:C57)</f>
        <v>10</v>
      </c>
      <c r="D50" s="51" t="n">
        <f aca="false">SUM(D51:D57)</f>
        <v>165</v>
      </c>
      <c r="E50" s="51" t="n">
        <f aca="false">SUM(E51:E57)</f>
        <v>39</v>
      </c>
      <c r="F50" s="51" t="n">
        <v>128</v>
      </c>
      <c r="G50" s="52" t="n">
        <f aca="false">SUM(G51:G57)</f>
        <v>128</v>
      </c>
      <c r="H50" s="64" t="s">
        <v>46</v>
      </c>
    </row>
    <row r="51" customFormat="false" ht="19.5" hidden="false" customHeight="true" outlineLevel="0" collapsed="false">
      <c r="A51" s="24" t="s">
        <v>24</v>
      </c>
      <c r="B51" s="54" t="n">
        <f aca="false">SUM(C51:E51)</f>
        <v>36</v>
      </c>
      <c r="C51" s="65" t="n">
        <v>1</v>
      </c>
      <c r="D51" s="54" t="n">
        <v>26</v>
      </c>
      <c r="E51" s="66" t="n">
        <v>9</v>
      </c>
      <c r="F51" s="54" t="n">
        <f aca="false">SUM(G51:H51)</f>
        <v>14</v>
      </c>
      <c r="G51" s="5" t="n">
        <v>14</v>
      </c>
      <c r="H51" s="63" t="s">
        <v>46</v>
      </c>
    </row>
    <row r="52" customFormat="false" ht="19.5" hidden="false" customHeight="true" outlineLevel="0" collapsed="false">
      <c r="A52" s="24" t="s">
        <v>25</v>
      </c>
      <c r="B52" s="54" t="n">
        <f aca="false">SUM(C52:E52)</f>
        <v>38</v>
      </c>
      <c r="C52" s="65" t="n">
        <v>2</v>
      </c>
      <c r="D52" s="54" t="n">
        <v>30</v>
      </c>
      <c r="E52" s="66" t="n">
        <v>6</v>
      </c>
      <c r="F52" s="54" t="n">
        <f aca="false">SUM(G52:H52)</f>
        <v>24</v>
      </c>
      <c r="G52" s="54" t="n">
        <v>24</v>
      </c>
      <c r="H52" s="63" t="s">
        <v>46</v>
      </c>
    </row>
    <row r="53" customFormat="false" ht="19.5" hidden="false" customHeight="true" outlineLevel="0" collapsed="false">
      <c r="A53" s="24" t="s">
        <v>26</v>
      </c>
      <c r="B53" s="54" t="n">
        <f aca="false">SUM(C53:E53)</f>
        <v>39</v>
      </c>
      <c r="C53" s="67" t="n">
        <v>2</v>
      </c>
      <c r="D53" s="54" t="n">
        <v>31</v>
      </c>
      <c r="E53" s="66" t="n">
        <v>6</v>
      </c>
      <c r="F53" s="54" t="n">
        <f aca="false">SUM(G53:H53)</f>
        <v>20</v>
      </c>
      <c r="G53" s="5" t="n">
        <v>20</v>
      </c>
      <c r="H53" s="63" t="s">
        <v>46</v>
      </c>
    </row>
    <row r="54" customFormat="false" ht="19.5" hidden="false" customHeight="true" outlineLevel="0" collapsed="false">
      <c r="A54" s="24" t="s">
        <v>27</v>
      </c>
      <c r="B54" s="54" t="n">
        <f aca="false">SUM(C54:E54)</f>
        <v>17</v>
      </c>
      <c r="C54" s="67" t="n">
        <v>1</v>
      </c>
      <c r="D54" s="54" t="n">
        <v>13</v>
      </c>
      <c r="E54" s="66" t="n">
        <v>3</v>
      </c>
      <c r="F54" s="54" t="n">
        <f aca="false">SUM(G54:H54)</f>
        <v>20</v>
      </c>
      <c r="G54" s="54" t="n">
        <v>20</v>
      </c>
      <c r="H54" s="63" t="s">
        <v>46</v>
      </c>
    </row>
    <row r="55" customFormat="false" ht="19.5" hidden="false" customHeight="true" outlineLevel="0" collapsed="false">
      <c r="A55" s="24" t="s">
        <v>28</v>
      </c>
      <c r="B55" s="54" t="n">
        <f aca="false">SUM(C55:E55)</f>
        <v>47</v>
      </c>
      <c r="C55" s="67" t="n">
        <v>2</v>
      </c>
      <c r="D55" s="54" t="n">
        <v>36</v>
      </c>
      <c r="E55" s="66" t="n">
        <v>9</v>
      </c>
      <c r="F55" s="54" t="n">
        <f aca="false">SUM(G55:H55)</f>
        <v>27</v>
      </c>
      <c r="G55" s="54" t="n">
        <v>27</v>
      </c>
      <c r="H55" s="63" t="s">
        <v>46</v>
      </c>
    </row>
    <row r="56" customFormat="false" ht="19.5" hidden="false" customHeight="true" outlineLevel="0" collapsed="false">
      <c r="A56" s="24" t="s">
        <v>29</v>
      </c>
      <c r="B56" s="54" t="n">
        <f aca="false">SUM(C56:E56)</f>
        <v>13</v>
      </c>
      <c r="C56" s="67" t="n">
        <v>1</v>
      </c>
      <c r="D56" s="54" t="n">
        <v>9</v>
      </c>
      <c r="E56" s="66" t="n">
        <v>3</v>
      </c>
      <c r="F56" s="54" t="n">
        <f aca="false">SUM(G56:H56)</f>
        <v>8</v>
      </c>
      <c r="G56" s="54" t="n">
        <v>8</v>
      </c>
      <c r="H56" s="63" t="s">
        <v>46</v>
      </c>
    </row>
    <row r="57" customFormat="false" ht="19.5" hidden="false" customHeight="true" outlineLevel="0" collapsed="false">
      <c r="A57" s="25" t="s">
        <v>30</v>
      </c>
      <c r="B57" s="68" t="n">
        <f aca="false">SUM(C57:E57)</f>
        <v>24</v>
      </c>
      <c r="C57" s="69" t="n">
        <v>1</v>
      </c>
      <c r="D57" s="68" t="n">
        <v>20</v>
      </c>
      <c r="E57" s="70" t="n">
        <v>3</v>
      </c>
      <c r="F57" s="68" t="n">
        <f aca="false">SUM(G57:H57)</f>
        <v>15</v>
      </c>
      <c r="G57" s="71" t="n">
        <v>15</v>
      </c>
      <c r="H57" s="72" t="s">
        <v>46</v>
      </c>
    </row>
  </sheetData>
  <mergeCells count="23">
    <mergeCell ref="A4:H4"/>
    <mergeCell ref="I4:J4"/>
    <mergeCell ref="A5:A7"/>
    <mergeCell ref="B5:F5"/>
    <mergeCell ref="G5:J5"/>
    <mergeCell ref="B6:B7"/>
    <mergeCell ref="C6:C7"/>
    <mergeCell ref="D6:F6"/>
    <mergeCell ref="G6:H6"/>
    <mergeCell ref="A23:J23"/>
    <mergeCell ref="K23:L23"/>
    <mergeCell ref="A24:A28"/>
    <mergeCell ref="B24:B28"/>
    <mergeCell ref="I24:K24"/>
    <mergeCell ref="L24:L28"/>
    <mergeCell ref="I25:I28"/>
    <mergeCell ref="J25:J28"/>
    <mergeCell ref="K25:K28"/>
    <mergeCell ref="A43:F43"/>
    <mergeCell ref="G43:H43"/>
    <mergeCell ref="A44:A45"/>
    <mergeCell ref="B44:E44"/>
    <mergeCell ref="F44:H44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9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3" t="s">
        <v>164</v>
      </c>
      <c r="B1" s="3"/>
      <c r="C1" s="3"/>
      <c r="D1" s="3"/>
      <c r="E1" s="3"/>
      <c r="F1" s="3"/>
      <c r="G1" s="180"/>
      <c r="H1" s="180"/>
      <c r="I1" s="30" t="s">
        <v>105</v>
      </c>
      <c r="J1" s="30"/>
      <c r="K1" s="1"/>
      <c r="L1" s="1"/>
    </row>
    <row r="2" customFormat="false" ht="13.5" hidden="false" customHeight="false" outlineLevel="0" collapsed="false">
      <c r="A2" s="31" t="s">
        <v>3</v>
      </c>
      <c r="B2" s="7" t="s">
        <v>15</v>
      </c>
      <c r="C2" s="44" t="s">
        <v>106</v>
      </c>
      <c r="D2" s="44" t="s">
        <v>165</v>
      </c>
      <c r="E2" s="44"/>
      <c r="F2" s="44"/>
      <c r="G2" s="44" t="s">
        <v>107</v>
      </c>
      <c r="H2" s="44"/>
      <c r="I2" s="44"/>
      <c r="J2" s="44"/>
    </row>
    <row r="3" customFormat="false" ht="13.5" hidden="false" customHeight="true" outlineLevel="0" collapsed="false">
      <c r="A3" s="31"/>
      <c r="B3" s="7"/>
      <c r="C3" s="7"/>
      <c r="D3" s="79" t="s">
        <v>166</v>
      </c>
      <c r="E3" s="79" t="s">
        <v>167</v>
      </c>
      <c r="F3" s="79" t="s">
        <v>168</v>
      </c>
      <c r="G3" s="79" t="s">
        <v>108</v>
      </c>
      <c r="H3" s="79" t="s">
        <v>109</v>
      </c>
      <c r="I3" s="79" t="s">
        <v>169</v>
      </c>
      <c r="J3" s="79" t="s">
        <v>112</v>
      </c>
    </row>
    <row r="4" customFormat="false" ht="13.5" hidden="false" customHeight="false" outlineLevel="0" collapsed="false">
      <c r="A4" s="31"/>
      <c r="B4" s="7"/>
      <c r="C4" s="7"/>
      <c r="D4" s="79"/>
      <c r="E4" s="79"/>
      <c r="F4" s="79"/>
      <c r="G4" s="79"/>
      <c r="H4" s="79"/>
      <c r="I4" s="79"/>
      <c r="J4" s="79"/>
    </row>
    <row r="5" customFormat="false" ht="20.1" hidden="false" customHeight="true" outlineLevel="0" collapsed="false">
      <c r="A5" s="46" t="s">
        <v>153</v>
      </c>
      <c r="B5" s="197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84" t="s">
        <v>46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46" t="s">
        <v>154</v>
      </c>
      <c r="B6" s="175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46" t="s">
        <v>155</v>
      </c>
      <c r="B7" s="175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46" t="s">
        <v>156</v>
      </c>
      <c r="B8" s="175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65" customFormat="true" ht="20.1" hidden="false" customHeight="true" outlineLevel="0" collapsed="false">
      <c r="A9" s="145" t="s">
        <v>157</v>
      </c>
      <c r="B9" s="196" t="n">
        <f aca="false">SUM(B10:B16)</f>
        <v>14</v>
      </c>
      <c r="C9" s="187" t="n">
        <f aca="false">SUM(C10:C16)</f>
        <v>370</v>
      </c>
      <c r="D9" s="187" t="n">
        <f aca="false">SUM(D10:D16)</f>
        <v>24</v>
      </c>
      <c r="E9" s="187" t="n">
        <f aca="false">SUM(E10:E16)</f>
        <v>44</v>
      </c>
      <c r="F9" s="187" t="n">
        <f aca="false">SUM(F10:F16)</f>
        <v>302</v>
      </c>
      <c r="G9" s="187" t="n">
        <f aca="false">SUM(G10:G16)</f>
        <v>41</v>
      </c>
      <c r="H9" s="187" t="n">
        <f aca="false">SUM(H10:H16)</f>
        <v>39</v>
      </c>
      <c r="I9" s="187" t="n">
        <f aca="false">SUM(I10:I16)</f>
        <v>136</v>
      </c>
      <c r="J9" s="187" t="n">
        <f aca="false">SUM(J10:J16)</f>
        <v>154</v>
      </c>
    </row>
    <row r="10" customFormat="false" ht="20.1" hidden="false" customHeight="true" outlineLevel="0" collapsed="false">
      <c r="A10" s="24" t="s">
        <v>24</v>
      </c>
      <c r="B10" s="175" t="n">
        <v>3</v>
      </c>
      <c r="C10" s="0" t="n">
        <v>46</v>
      </c>
      <c r="D10" s="184" t="s">
        <v>46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24" t="s">
        <v>25</v>
      </c>
      <c r="B11" s="175" t="n">
        <v>2</v>
      </c>
      <c r="C11" s="0" t="n">
        <v>37</v>
      </c>
      <c r="D11" s="184" t="s">
        <v>46</v>
      </c>
      <c r="E11" s="184" t="s">
        <v>46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24" t="s">
        <v>26</v>
      </c>
      <c r="B12" s="175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24" t="s">
        <v>27</v>
      </c>
      <c r="B13" s="175" t="n">
        <v>1</v>
      </c>
      <c r="C13" s="0" t="n">
        <v>46</v>
      </c>
      <c r="D13" s="0" t="n">
        <v>1</v>
      </c>
      <c r="E13" s="0" t="n">
        <v>9</v>
      </c>
      <c r="F13" s="184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24" t="s">
        <v>28</v>
      </c>
      <c r="B14" s="175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24" t="s">
        <v>29</v>
      </c>
      <c r="B15" s="175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25" t="s">
        <v>30</v>
      </c>
      <c r="B16" s="179" t="n">
        <v>1</v>
      </c>
      <c r="C16" s="180" t="n">
        <v>38</v>
      </c>
      <c r="D16" s="93" t="s">
        <v>46</v>
      </c>
      <c r="E16" s="180" t="n">
        <v>3</v>
      </c>
      <c r="F16" s="180" t="n">
        <v>35</v>
      </c>
      <c r="G16" s="180" t="n">
        <v>5</v>
      </c>
      <c r="H16" s="180" t="n">
        <v>1</v>
      </c>
      <c r="I16" s="180" t="n">
        <v>10</v>
      </c>
      <c r="J16" s="180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3" t="s">
        <v>113</v>
      </c>
      <c r="B1" s="3"/>
      <c r="C1" s="3"/>
      <c r="D1" s="3"/>
      <c r="E1" s="3"/>
      <c r="F1" s="3"/>
      <c r="G1" s="180"/>
      <c r="H1" s="30" t="s">
        <v>48</v>
      </c>
      <c r="J1" s="198"/>
      <c r="K1" s="1"/>
      <c r="L1" s="1"/>
    </row>
    <row r="2" customFormat="false" ht="20.1" hidden="false" customHeight="true" outlineLevel="0" collapsed="false">
      <c r="A2" s="62" t="s">
        <v>3</v>
      </c>
      <c r="B2" s="157"/>
      <c r="C2" s="157"/>
      <c r="D2" s="157"/>
      <c r="E2" s="157"/>
      <c r="F2" s="176"/>
      <c r="G2" s="43" t="s">
        <v>170</v>
      </c>
      <c r="H2" s="43"/>
      <c r="I2" s="157"/>
    </row>
    <row r="3" customFormat="false" ht="20.1" hidden="false" customHeight="true" outlineLevel="0" collapsed="false">
      <c r="A3" s="62"/>
      <c r="B3" s="15" t="s">
        <v>118</v>
      </c>
      <c r="C3" s="9" t="s">
        <v>171</v>
      </c>
      <c r="D3" s="9"/>
      <c r="E3" s="9" t="s">
        <v>172</v>
      </c>
      <c r="F3" s="9"/>
      <c r="G3" s="43"/>
      <c r="H3" s="43"/>
      <c r="I3" s="157"/>
    </row>
    <row r="4" customFormat="false" ht="20.1" hidden="false" customHeight="true" outlineLevel="0" collapsed="false">
      <c r="A4" s="62"/>
      <c r="B4" s="167"/>
      <c r="C4" s="125" t="s">
        <v>121</v>
      </c>
      <c r="D4" s="125" t="s">
        <v>122</v>
      </c>
      <c r="E4" s="125" t="s">
        <v>121</v>
      </c>
      <c r="F4" s="125" t="s">
        <v>122</v>
      </c>
      <c r="G4" s="125" t="s">
        <v>121</v>
      </c>
      <c r="H4" s="126" t="s">
        <v>122</v>
      </c>
      <c r="I4" s="157"/>
    </row>
    <row r="5" customFormat="false" ht="20.1" hidden="false" customHeight="true" outlineLevel="0" collapsed="false">
      <c r="A5" s="46" t="s">
        <v>153</v>
      </c>
      <c r="B5" s="171" t="n">
        <f aca="false">D5+F5</f>
        <v>963897</v>
      </c>
      <c r="C5" s="18" t="n">
        <v>137135</v>
      </c>
      <c r="D5" s="18" t="n">
        <v>69138</v>
      </c>
      <c r="E5" s="18" t="n">
        <v>47029</v>
      </c>
      <c r="F5" s="18" t="n">
        <v>894759</v>
      </c>
      <c r="G5" s="18" t="n">
        <v>34528</v>
      </c>
      <c r="H5" s="18" t="n">
        <v>621358</v>
      </c>
    </row>
    <row r="6" customFormat="false" ht="20.1" hidden="false" customHeight="true" outlineLevel="0" collapsed="false">
      <c r="A6" s="46" t="s">
        <v>154</v>
      </c>
      <c r="B6" s="48" t="n">
        <f aca="false">D6+F6</f>
        <v>874185</v>
      </c>
      <c r="C6" s="18" t="n">
        <v>84219</v>
      </c>
      <c r="D6" s="18" t="n">
        <v>39179</v>
      </c>
      <c r="E6" s="18" t="n">
        <v>47788</v>
      </c>
      <c r="F6" s="18" t="n">
        <v>835006</v>
      </c>
      <c r="G6" s="18" t="n">
        <v>35929</v>
      </c>
      <c r="H6" s="18" t="n">
        <v>613977</v>
      </c>
    </row>
    <row r="7" customFormat="false" ht="20.1" hidden="false" customHeight="true" outlineLevel="0" collapsed="false">
      <c r="A7" s="46" t="s">
        <v>155</v>
      </c>
      <c r="B7" s="48" t="n">
        <f aca="false">D7+F7</f>
        <v>825649</v>
      </c>
      <c r="C7" s="18" t="n">
        <v>85808</v>
      </c>
      <c r="D7" s="18" t="n">
        <v>34939</v>
      </c>
      <c r="E7" s="18" t="n">
        <v>50179</v>
      </c>
      <c r="F7" s="18" t="n">
        <v>790710</v>
      </c>
      <c r="G7" s="18" t="n">
        <v>36230</v>
      </c>
      <c r="H7" s="18" t="n">
        <v>535088</v>
      </c>
    </row>
    <row r="8" customFormat="false" ht="20.1" hidden="false" customHeight="true" outlineLevel="0" collapsed="false">
      <c r="A8" s="46" t="s">
        <v>156</v>
      </c>
      <c r="B8" s="48" t="n">
        <f aca="false">D8+F8</f>
        <v>865756</v>
      </c>
      <c r="C8" s="18" t="n">
        <v>76166</v>
      </c>
      <c r="D8" s="18" t="n">
        <v>29698</v>
      </c>
      <c r="E8" s="18" t="n">
        <v>53141</v>
      </c>
      <c r="F8" s="18" t="n">
        <v>836058</v>
      </c>
      <c r="G8" s="18" t="n">
        <v>35811</v>
      </c>
      <c r="H8" s="18" t="n">
        <v>432262</v>
      </c>
    </row>
    <row r="9" s="165" customFormat="true" ht="20.1" hidden="false" customHeight="true" outlineLevel="0" collapsed="false">
      <c r="A9" s="145" t="s">
        <v>157</v>
      </c>
      <c r="B9" s="162" t="n">
        <f aca="false">D9+F9</f>
        <v>812574</v>
      </c>
      <c r="C9" s="187" t="n">
        <f aca="false">SUM(C10:C16)</f>
        <v>75805</v>
      </c>
      <c r="D9" s="187" t="n">
        <f aca="false">SUM(D10:D16)</f>
        <v>31794</v>
      </c>
      <c r="E9" s="187" t="n">
        <f aca="false">SUM(E10:E16)</f>
        <v>52645</v>
      </c>
      <c r="F9" s="187" t="n">
        <f aca="false">SUM(F10:F16)</f>
        <v>780780</v>
      </c>
      <c r="G9" s="187" t="n">
        <f aca="false">SUM(G10:G16)</f>
        <v>36278</v>
      </c>
      <c r="H9" s="187" t="n">
        <f aca="false">SUM(H10:H16)</f>
        <v>527723</v>
      </c>
    </row>
    <row r="10" customFormat="false" ht="20.1" hidden="false" customHeight="true" outlineLevel="0" collapsed="false">
      <c r="A10" s="24" t="s">
        <v>24</v>
      </c>
      <c r="B10" s="48" t="n">
        <f aca="false">D10+F10</f>
        <v>47920</v>
      </c>
      <c r="C10" s="18" t="n">
        <v>13573</v>
      </c>
      <c r="D10" s="18" t="n">
        <v>7049</v>
      </c>
      <c r="E10" s="18" t="n">
        <v>2469</v>
      </c>
      <c r="F10" s="18" t="n">
        <v>40871</v>
      </c>
      <c r="G10" s="18" t="n">
        <v>1977</v>
      </c>
      <c r="H10" s="18" t="n">
        <v>30365</v>
      </c>
    </row>
    <row r="11" customFormat="false" ht="20.1" hidden="false" customHeight="true" outlineLevel="0" collapsed="false">
      <c r="A11" s="24" t="s">
        <v>25</v>
      </c>
      <c r="B11" s="48" t="n">
        <f aca="false">D11+F11</f>
        <v>240482</v>
      </c>
      <c r="C11" s="18" t="n">
        <v>27692</v>
      </c>
      <c r="D11" s="18" t="n">
        <v>14359</v>
      </c>
      <c r="E11" s="18" t="n">
        <v>14392</v>
      </c>
      <c r="F11" s="18" t="n">
        <v>226123</v>
      </c>
      <c r="G11" s="18" t="n">
        <v>4414</v>
      </c>
      <c r="H11" s="18" t="n">
        <v>66168</v>
      </c>
    </row>
    <row r="12" customFormat="false" ht="20.1" hidden="false" customHeight="true" outlineLevel="0" collapsed="false">
      <c r="A12" s="24" t="s">
        <v>26</v>
      </c>
      <c r="B12" s="48" t="n">
        <f aca="false">SUM(D12,F12)</f>
        <v>138529</v>
      </c>
      <c r="C12" s="100" t="s">
        <v>46</v>
      </c>
      <c r="D12" s="100" t="s">
        <v>46</v>
      </c>
      <c r="E12" s="18" t="n">
        <v>9173</v>
      </c>
      <c r="F12" s="18" t="n">
        <v>138529</v>
      </c>
      <c r="G12" s="18" t="n">
        <v>9169</v>
      </c>
      <c r="H12" s="18" t="n">
        <v>138347</v>
      </c>
    </row>
    <row r="13" customFormat="false" ht="20.1" hidden="false" customHeight="true" outlineLevel="0" collapsed="false">
      <c r="A13" s="24" t="s">
        <v>27</v>
      </c>
      <c r="B13" s="48" t="n">
        <f aca="false">D13+F13</f>
        <v>148694</v>
      </c>
      <c r="C13" s="18" t="n">
        <v>12313</v>
      </c>
      <c r="D13" s="18" t="n">
        <v>7451</v>
      </c>
      <c r="E13" s="18" t="n">
        <v>9728</v>
      </c>
      <c r="F13" s="18" t="n">
        <v>141243</v>
      </c>
      <c r="G13" s="18" t="n">
        <v>9506</v>
      </c>
      <c r="H13" s="18" t="n">
        <v>137681</v>
      </c>
    </row>
    <row r="14" customFormat="false" ht="20.1" hidden="false" customHeight="true" outlineLevel="0" collapsed="false">
      <c r="A14" s="24" t="s">
        <v>28</v>
      </c>
      <c r="B14" s="48" t="n">
        <f aca="false">SUM(D14,F14)</f>
        <v>166513</v>
      </c>
      <c r="C14" s="100" t="s">
        <v>46</v>
      </c>
      <c r="D14" s="100" t="s">
        <v>46</v>
      </c>
      <c r="E14" s="18" t="n">
        <v>12080</v>
      </c>
      <c r="F14" s="18" t="n">
        <v>166513</v>
      </c>
      <c r="G14" s="18" t="n">
        <v>10333</v>
      </c>
      <c r="H14" s="18" t="n">
        <v>141624</v>
      </c>
    </row>
    <row r="15" customFormat="false" ht="20.1" hidden="false" customHeight="true" outlineLevel="0" collapsed="false">
      <c r="A15" s="24" t="s">
        <v>29</v>
      </c>
      <c r="B15" s="48" t="n">
        <f aca="false">D15+F15</f>
        <v>16473</v>
      </c>
      <c r="C15" s="18" t="n">
        <v>22227</v>
      </c>
      <c r="D15" s="18" t="n">
        <v>2935</v>
      </c>
      <c r="E15" s="18" t="n">
        <v>879</v>
      </c>
      <c r="F15" s="18" t="n">
        <v>13538</v>
      </c>
      <c r="G15" s="18" t="n">
        <v>879</v>
      </c>
      <c r="H15" s="18" t="n">
        <v>13538</v>
      </c>
    </row>
    <row r="16" customFormat="false" ht="20.1" hidden="false" customHeight="true" outlineLevel="0" collapsed="false">
      <c r="A16" s="25" t="s">
        <v>30</v>
      </c>
      <c r="B16" s="127" t="n">
        <f aca="false">SUM(D16,F16)</f>
        <v>53963</v>
      </c>
      <c r="C16" s="105" t="s">
        <v>46</v>
      </c>
      <c r="D16" s="105" t="s">
        <v>46</v>
      </c>
      <c r="E16" s="28" t="n">
        <v>3924</v>
      </c>
      <c r="F16" s="28" t="n">
        <v>53963</v>
      </c>
      <c r="G16" s="105" t="s">
        <v>46</v>
      </c>
      <c r="H16" s="105" t="s">
        <v>46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3" t="s">
        <v>123</v>
      </c>
      <c r="B1" s="3"/>
      <c r="C1" s="3"/>
      <c r="D1" s="3"/>
      <c r="E1" s="30" t="s">
        <v>124</v>
      </c>
      <c r="F1" s="199"/>
      <c r="G1" s="157"/>
      <c r="J1" s="198"/>
      <c r="K1" s="1"/>
      <c r="L1" s="1"/>
    </row>
    <row r="2" customFormat="false" ht="13.5" hidden="false" customHeight="false" outlineLevel="0" collapsed="false">
      <c r="A2" s="31" t="s">
        <v>3</v>
      </c>
      <c r="B2" s="40" t="s">
        <v>115</v>
      </c>
      <c r="C2" s="40"/>
      <c r="D2" s="157"/>
      <c r="E2" s="157"/>
      <c r="F2" s="157"/>
    </row>
    <row r="3" customFormat="false" ht="13.5" hidden="false" customHeight="false" outlineLevel="0" collapsed="false">
      <c r="A3" s="31"/>
      <c r="B3" s="40"/>
      <c r="C3" s="40"/>
      <c r="D3" s="157"/>
      <c r="E3" s="157"/>
      <c r="F3" s="157"/>
    </row>
    <row r="4" customFormat="false" ht="13.5" hidden="false" customHeight="false" outlineLevel="0" collapsed="false">
      <c r="A4" s="31"/>
      <c r="B4" s="175"/>
      <c r="C4" s="157"/>
      <c r="D4" s="11" t="s">
        <v>173</v>
      </c>
      <c r="E4" s="11"/>
      <c r="F4" s="157"/>
    </row>
    <row r="5" customFormat="false" ht="13.5" hidden="false" customHeight="false" outlineLevel="0" collapsed="false">
      <c r="A5" s="31"/>
      <c r="B5" s="125" t="s">
        <v>126</v>
      </c>
      <c r="C5" s="126" t="s">
        <v>127</v>
      </c>
      <c r="D5" s="125" t="s">
        <v>126</v>
      </c>
      <c r="E5" s="126" t="s">
        <v>127</v>
      </c>
      <c r="F5" s="157"/>
    </row>
    <row r="6" customFormat="false" ht="20.1" hidden="false" customHeight="true" outlineLevel="0" collapsed="false">
      <c r="A6" s="46" t="s">
        <v>153</v>
      </c>
      <c r="B6" s="171" t="n">
        <v>103494</v>
      </c>
      <c r="C6" s="18" t="n">
        <v>1864463</v>
      </c>
      <c r="D6" s="18" t="n">
        <v>87514</v>
      </c>
      <c r="E6" s="18" t="n">
        <v>1597658</v>
      </c>
    </row>
    <row r="7" customFormat="false" ht="20.1" hidden="false" customHeight="true" outlineLevel="0" collapsed="false">
      <c r="A7" s="46" t="s">
        <v>154</v>
      </c>
      <c r="B7" s="48" t="n">
        <v>106823</v>
      </c>
      <c r="C7" s="18" t="n">
        <v>1802070</v>
      </c>
      <c r="D7" s="18" t="n">
        <v>92254</v>
      </c>
      <c r="E7" s="18" t="n">
        <v>1566204</v>
      </c>
    </row>
    <row r="8" customFormat="false" ht="20.1" hidden="false" customHeight="true" outlineLevel="0" collapsed="false">
      <c r="A8" s="46" t="s">
        <v>155</v>
      </c>
      <c r="B8" s="48" t="n">
        <v>110867</v>
      </c>
      <c r="C8" s="18" t="n">
        <v>1709489</v>
      </c>
      <c r="D8" s="18" t="n">
        <v>92431</v>
      </c>
      <c r="E8" s="18" t="n">
        <v>1428364</v>
      </c>
    </row>
    <row r="9" customFormat="false" ht="20.1" hidden="false" customHeight="true" outlineLevel="0" collapsed="false">
      <c r="A9" s="46" t="s">
        <v>156</v>
      </c>
      <c r="B9" s="48" t="n">
        <v>98266</v>
      </c>
      <c r="C9" s="18" t="n">
        <v>1399274</v>
      </c>
      <c r="D9" s="18" t="n">
        <v>79408</v>
      </c>
      <c r="E9" s="18" t="n">
        <v>1115834</v>
      </c>
    </row>
    <row r="10" customFormat="false" ht="20.1" hidden="false" customHeight="true" outlineLevel="0" collapsed="false">
      <c r="A10" s="145" t="s">
        <v>157</v>
      </c>
      <c r="B10" s="196" t="n">
        <f aca="false">SUM(B11:B17)</f>
        <v>104535</v>
      </c>
      <c r="C10" s="187" t="n">
        <f aca="false">SUM(C11:C17)</f>
        <v>1570077</v>
      </c>
      <c r="D10" s="187" t="n">
        <f aca="false">SUM(D11:D17)</f>
        <v>83803</v>
      </c>
      <c r="E10" s="187" t="n">
        <f aca="false">SUM(E11:E17)</f>
        <v>1267905</v>
      </c>
    </row>
    <row r="11" customFormat="false" ht="20.1" hidden="false" customHeight="true" outlineLevel="0" collapsed="false">
      <c r="A11" s="24" t="s">
        <v>24</v>
      </c>
      <c r="B11" s="48" t="n">
        <v>12102</v>
      </c>
      <c r="C11" s="18" t="n">
        <v>177096</v>
      </c>
      <c r="D11" s="18" t="n">
        <v>11266</v>
      </c>
      <c r="E11" s="18" t="n">
        <v>161267</v>
      </c>
    </row>
    <row r="12" customFormat="false" ht="20.1" hidden="false" customHeight="true" outlineLevel="0" collapsed="false">
      <c r="A12" s="24" t="s">
        <v>25</v>
      </c>
      <c r="B12" s="48" t="n">
        <v>16861</v>
      </c>
      <c r="C12" s="18" t="n">
        <v>339081</v>
      </c>
      <c r="D12" s="18" t="n">
        <v>10644</v>
      </c>
      <c r="E12" s="18" t="n">
        <v>229847</v>
      </c>
    </row>
    <row r="13" customFormat="false" ht="20.1" hidden="false" customHeight="true" outlineLevel="0" collapsed="false">
      <c r="A13" s="24" t="s">
        <v>26</v>
      </c>
      <c r="B13" s="48" t="n">
        <v>14939</v>
      </c>
      <c r="C13" s="18" t="n">
        <v>229333</v>
      </c>
      <c r="D13" s="18" t="n">
        <v>14939</v>
      </c>
      <c r="E13" s="18" t="n">
        <v>229333</v>
      </c>
    </row>
    <row r="14" customFormat="false" ht="20.1" hidden="false" customHeight="true" outlineLevel="0" collapsed="false">
      <c r="A14" s="24" t="s">
        <v>27</v>
      </c>
      <c r="B14" s="48" t="n">
        <v>20196</v>
      </c>
      <c r="C14" s="18" t="n">
        <v>281478</v>
      </c>
      <c r="D14" s="18" t="n">
        <v>19993</v>
      </c>
      <c r="E14" s="18" t="n">
        <v>279797</v>
      </c>
    </row>
    <row r="15" customFormat="false" ht="20.1" hidden="false" customHeight="true" outlineLevel="0" collapsed="false">
      <c r="A15" s="24" t="s">
        <v>28</v>
      </c>
      <c r="B15" s="48" t="n">
        <v>24099</v>
      </c>
      <c r="C15" s="18" t="n">
        <v>311721</v>
      </c>
      <c r="D15" s="18" t="n">
        <v>19549</v>
      </c>
      <c r="E15" s="18" t="n">
        <v>269551</v>
      </c>
    </row>
    <row r="16" customFormat="false" ht="20.1" hidden="false" customHeight="true" outlineLevel="0" collapsed="false">
      <c r="A16" s="24" t="s">
        <v>29</v>
      </c>
      <c r="B16" s="48" t="n">
        <v>7412</v>
      </c>
      <c r="C16" s="18" t="n">
        <v>98110</v>
      </c>
      <c r="D16" s="18" t="n">
        <v>7412</v>
      </c>
      <c r="E16" s="18" t="n">
        <v>98110</v>
      </c>
    </row>
    <row r="17" customFormat="false" ht="20.1" hidden="false" customHeight="true" outlineLevel="0" collapsed="false">
      <c r="A17" s="25" t="s">
        <v>30</v>
      </c>
      <c r="B17" s="127" t="n">
        <v>8926</v>
      </c>
      <c r="C17" s="28" t="n">
        <v>133258</v>
      </c>
      <c r="D17" s="130" t="s">
        <v>128</v>
      </c>
      <c r="E17" s="130" t="s">
        <v>128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29</v>
      </c>
      <c r="B1" s="3"/>
      <c r="C1" s="3"/>
      <c r="D1" s="3"/>
      <c r="E1" s="30"/>
      <c r="F1" s="121"/>
      <c r="G1" s="30" t="s">
        <v>130</v>
      </c>
      <c r="J1" s="198"/>
      <c r="K1" s="1"/>
      <c r="L1" s="1"/>
    </row>
    <row r="2" customFormat="false" ht="20.1" hidden="false" customHeight="true" outlineLevel="0" collapsed="false">
      <c r="A2" s="200" t="s">
        <v>3</v>
      </c>
      <c r="B2" s="9" t="s">
        <v>131</v>
      </c>
      <c r="C2" s="9"/>
      <c r="D2" s="9" t="s">
        <v>132</v>
      </c>
      <c r="E2" s="9"/>
      <c r="F2" s="44" t="s">
        <v>133</v>
      </c>
      <c r="G2" s="11" t="s">
        <v>134</v>
      </c>
      <c r="H2" s="157"/>
    </row>
    <row r="3" customFormat="false" ht="20.1" hidden="false" customHeight="true" outlineLevel="0" collapsed="false">
      <c r="A3" s="200"/>
      <c r="B3" s="9" t="s">
        <v>135</v>
      </c>
      <c r="C3" s="9" t="s">
        <v>136</v>
      </c>
      <c r="D3" s="9" t="s">
        <v>135</v>
      </c>
      <c r="E3" s="9" t="s">
        <v>136</v>
      </c>
      <c r="F3" s="9" t="s">
        <v>136</v>
      </c>
      <c r="G3" s="11"/>
      <c r="H3" s="157"/>
    </row>
    <row r="4" customFormat="false" ht="20.1" hidden="false" customHeight="true" outlineLevel="0" collapsed="false">
      <c r="A4" s="200"/>
      <c r="B4" s="9"/>
      <c r="C4" s="9"/>
      <c r="D4" s="9"/>
      <c r="E4" s="9"/>
      <c r="F4" s="9"/>
      <c r="G4" s="11"/>
      <c r="H4" s="157"/>
    </row>
    <row r="5" customFormat="false" ht="20.1" hidden="false" customHeight="true" outlineLevel="0" collapsed="false">
      <c r="A5" s="46" t="s">
        <v>153</v>
      </c>
      <c r="B5" s="171" t="n">
        <v>859</v>
      </c>
      <c r="C5" s="18" t="n">
        <v>110685</v>
      </c>
      <c r="D5" s="18" t="n">
        <v>5535</v>
      </c>
      <c r="E5" s="18" t="n">
        <v>495</v>
      </c>
      <c r="F5" s="18" t="n">
        <v>122255</v>
      </c>
      <c r="G5" s="18" t="n">
        <v>233435</v>
      </c>
    </row>
    <row r="6" customFormat="false" ht="20.1" hidden="false" customHeight="true" outlineLevel="0" collapsed="false">
      <c r="A6" s="46" t="s">
        <v>154</v>
      </c>
      <c r="B6" s="48" t="n">
        <v>730</v>
      </c>
      <c r="C6" s="18" t="n">
        <v>100418</v>
      </c>
      <c r="D6" s="18" t="n">
        <v>5440</v>
      </c>
      <c r="E6" s="18" t="n">
        <v>520</v>
      </c>
      <c r="F6" s="18" t="n">
        <v>84501</v>
      </c>
      <c r="G6" s="18" t="n">
        <v>185439</v>
      </c>
    </row>
    <row r="7" customFormat="false" ht="20.1" hidden="false" customHeight="true" outlineLevel="0" collapsed="false">
      <c r="A7" s="46" t="s">
        <v>155</v>
      </c>
      <c r="B7" s="48" t="n">
        <v>638</v>
      </c>
      <c r="C7" s="18" t="n">
        <v>88827</v>
      </c>
      <c r="D7" s="18" t="n">
        <v>3130</v>
      </c>
      <c r="E7" s="18" t="n">
        <v>329</v>
      </c>
      <c r="F7" s="18" t="n">
        <v>94666</v>
      </c>
      <c r="G7" s="18" t="n">
        <v>183822</v>
      </c>
    </row>
    <row r="8" customFormat="false" ht="20.1" hidden="false" customHeight="true" outlineLevel="0" collapsed="false">
      <c r="A8" s="46" t="s">
        <v>156</v>
      </c>
      <c r="B8" s="48" t="n">
        <v>715</v>
      </c>
      <c r="C8" s="18" t="n">
        <v>95463</v>
      </c>
      <c r="D8" s="18" t="n">
        <v>1365</v>
      </c>
      <c r="E8" s="18" t="n">
        <v>143</v>
      </c>
      <c r="F8" s="18" t="n">
        <v>68908</v>
      </c>
      <c r="G8" s="18" t="n">
        <v>164514</v>
      </c>
    </row>
    <row r="9" customFormat="false" ht="20.1" hidden="false" customHeight="true" outlineLevel="0" collapsed="false">
      <c r="A9" s="145" t="s">
        <v>157</v>
      </c>
      <c r="B9" s="196" t="n">
        <f aca="false">SUM(B10:B16)</f>
        <v>531</v>
      </c>
      <c r="C9" s="187" t="n">
        <f aca="false">SUM(C10:C16)</f>
        <v>81525</v>
      </c>
      <c r="D9" s="187" t="n">
        <f aca="false">SUM(D10:D16)</f>
        <v>3070</v>
      </c>
      <c r="E9" s="187" t="n">
        <f aca="false">SUM(E10:E16)</f>
        <v>333</v>
      </c>
      <c r="F9" s="187" t="n">
        <f aca="false">SUM(F10:F16)</f>
        <v>67925</v>
      </c>
      <c r="G9" s="187" t="n">
        <f aca="false">C9+E9+F9</f>
        <v>149783</v>
      </c>
    </row>
    <row r="10" customFormat="false" ht="20.1" hidden="false" customHeight="true" outlineLevel="0" collapsed="false">
      <c r="A10" s="24" t="s">
        <v>24</v>
      </c>
      <c r="B10" s="48" t="n">
        <v>50</v>
      </c>
      <c r="C10" s="18" t="n">
        <v>5766</v>
      </c>
      <c r="D10" s="18" t="n">
        <v>1395</v>
      </c>
      <c r="E10" s="18" t="n">
        <v>185</v>
      </c>
      <c r="F10" s="18" t="n">
        <v>13090</v>
      </c>
      <c r="G10" s="18" t="n">
        <v>19041</v>
      </c>
    </row>
    <row r="11" customFormat="false" ht="20.1" hidden="false" customHeight="true" outlineLevel="0" collapsed="false">
      <c r="A11" s="24" t="s">
        <v>25</v>
      </c>
      <c r="B11" s="48" t="n">
        <v>60</v>
      </c>
      <c r="C11" s="18" t="n">
        <v>7435</v>
      </c>
      <c r="D11" s="18" t="n">
        <v>765</v>
      </c>
      <c r="E11" s="18" t="n">
        <v>82</v>
      </c>
      <c r="F11" s="18" t="n">
        <v>11270</v>
      </c>
      <c r="G11" s="18" t="n">
        <v>18787</v>
      </c>
    </row>
    <row r="12" customFormat="false" ht="20.1" hidden="false" customHeight="true" outlineLevel="0" collapsed="false">
      <c r="A12" s="24" t="s">
        <v>26</v>
      </c>
      <c r="B12" s="48" t="n">
        <v>35</v>
      </c>
      <c r="C12" s="18" t="n">
        <v>4360</v>
      </c>
      <c r="D12" s="100" t="s">
        <v>46</v>
      </c>
      <c r="E12" s="100" t="s">
        <v>46</v>
      </c>
      <c r="F12" s="18" t="n">
        <v>4999</v>
      </c>
      <c r="G12" s="18" t="n">
        <v>9359</v>
      </c>
    </row>
    <row r="13" customFormat="false" ht="20.1" hidden="false" customHeight="true" outlineLevel="0" collapsed="false">
      <c r="A13" s="24" t="s">
        <v>27</v>
      </c>
      <c r="B13" s="48" t="n">
        <v>65</v>
      </c>
      <c r="C13" s="18" t="n">
        <v>8209</v>
      </c>
      <c r="D13" s="18" t="n">
        <v>380</v>
      </c>
      <c r="E13" s="18" t="n">
        <v>39</v>
      </c>
      <c r="F13" s="18" t="n">
        <v>4191</v>
      </c>
      <c r="G13" s="18" t="n">
        <v>12439</v>
      </c>
    </row>
    <row r="14" customFormat="false" ht="20.1" hidden="false" customHeight="true" outlineLevel="0" collapsed="false">
      <c r="A14" s="24" t="s">
        <v>28</v>
      </c>
      <c r="B14" s="48" t="n">
        <v>228</v>
      </c>
      <c r="C14" s="18" t="n">
        <v>41033</v>
      </c>
      <c r="D14" s="18" t="n">
        <v>350</v>
      </c>
      <c r="E14" s="18" t="n">
        <v>26</v>
      </c>
      <c r="F14" s="18" t="n">
        <v>17290</v>
      </c>
      <c r="G14" s="18" t="n">
        <v>58349</v>
      </c>
    </row>
    <row r="15" customFormat="false" ht="20.1" hidden="false" customHeight="true" outlineLevel="0" collapsed="false">
      <c r="A15" s="24" t="s">
        <v>29</v>
      </c>
      <c r="B15" s="48" t="n">
        <v>67</v>
      </c>
      <c r="C15" s="18" t="n">
        <v>11458</v>
      </c>
      <c r="D15" s="18" t="n">
        <v>180</v>
      </c>
      <c r="E15" s="18" t="n">
        <v>1</v>
      </c>
      <c r="F15" s="18" t="n">
        <v>7974</v>
      </c>
      <c r="G15" s="18" t="n">
        <v>19433</v>
      </c>
    </row>
    <row r="16" customFormat="false" ht="20.1" hidden="false" customHeight="true" outlineLevel="0" collapsed="false">
      <c r="A16" s="25" t="s">
        <v>30</v>
      </c>
      <c r="B16" s="127" t="n">
        <v>26</v>
      </c>
      <c r="C16" s="28" t="n">
        <v>3264</v>
      </c>
      <c r="D16" s="105" t="s">
        <v>46</v>
      </c>
      <c r="E16" s="105" t="s">
        <v>46</v>
      </c>
      <c r="F16" s="28" t="n">
        <v>9111</v>
      </c>
      <c r="G16" s="28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42</v>
      </c>
      <c r="B1" s="3"/>
      <c r="C1" s="3"/>
      <c r="D1" s="3"/>
      <c r="E1" s="30"/>
      <c r="F1" s="30" t="s">
        <v>143</v>
      </c>
      <c r="G1" s="30"/>
      <c r="J1" s="198"/>
      <c r="K1" s="1"/>
      <c r="L1" s="1"/>
    </row>
    <row r="2" customFormat="false" ht="20.1" hidden="false" customHeight="true" outlineLevel="0" collapsed="false">
      <c r="A2" s="31" t="s">
        <v>3</v>
      </c>
      <c r="B2" s="201" t="s">
        <v>174</v>
      </c>
      <c r="C2" s="201"/>
      <c r="D2" s="201" t="s">
        <v>175</v>
      </c>
      <c r="E2" s="201"/>
      <c r="F2" s="201" t="s">
        <v>176</v>
      </c>
      <c r="G2" s="202" t="s">
        <v>177</v>
      </c>
      <c r="H2" s="157"/>
    </row>
    <row r="3" customFormat="false" ht="20.1" hidden="false" customHeight="true" outlineLevel="0" collapsed="false">
      <c r="A3" s="31"/>
      <c r="B3" s="125" t="s">
        <v>178</v>
      </c>
      <c r="C3" s="125" t="s">
        <v>179</v>
      </c>
      <c r="D3" s="125" t="s">
        <v>178</v>
      </c>
      <c r="E3" s="125" t="s">
        <v>179</v>
      </c>
      <c r="F3" s="125" t="s">
        <v>179</v>
      </c>
      <c r="G3" s="202"/>
      <c r="H3" s="157"/>
    </row>
    <row r="4" customFormat="false" ht="20.1" hidden="false" customHeight="true" outlineLevel="0" collapsed="false">
      <c r="A4" s="46" t="s">
        <v>153</v>
      </c>
      <c r="B4" s="48" t="n">
        <v>450</v>
      </c>
      <c r="C4" s="18" t="n">
        <v>296044</v>
      </c>
      <c r="D4" s="18" t="n">
        <v>8609</v>
      </c>
      <c r="E4" s="18" t="n">
        <v>1856479</v>
      </c>
      <c r="F4" s="18" t="n">
        <v>466322</v>
      </c>
      <c r="G4" s="18" t="n">
        <f aca="false">C4+E4+F4</f>
        <v>2618845</v>
      </c>
    </row>
    <row r="5" customFormat="false" ht="20.1" hidden="false" customHeight="true" outlineLevel="0" collapsed="false">
      <c r="A5" s="46" t="s">
        <v>154</v>
      </c>
      <c r="B5" s="48" t="n">
        <v>400</v>
      </c>
      <c r="C5" s="18" t="n">
        <v>288299</v>
      </c>
      <c r="D5" s="18" t="n">
        <v>8070</v>
      </c>
      <c r="E5" s="18" t="n">
        <v>1651986</v>
      </c>
      <c r="F5" s="18" t="n">
        <v>280368</v>
      </c>
      <c r="G5" s="18" t="n">
        <f aca="false">C5+E5+F5</f>
        <v>2220653</v>
      </c>
    </row>
    <row r="6" customFormat="false" ht="20.1" hidden="false" customHeight="true" outlineLevel="0" collapsed="false">
      <c r="A6" s="46" t="s">
        <v>155</v>
      </c>
      <c r="B6" s="48" t="n">
        <v>321</v>
      </c>
      <c r="C6" s="18" t="n">
        <v>177556</v>
      </c>
      <c r="D6" s="18" t="n">
        <v>8125</v>
      </c>
      <c r="E6" s="18" t="n">
        <v>1582879</v>
      </c>
      <c r="F6" s="18" t="n">
        <v>175387</v>
      </c>
      <c r="G6" s="18" t="n">
        <f aca="false">C6+E6+F6</f>
        <v>1935822</v>
      </c>
    </row>
    <row r="7" customFormat="false" ht="20.1" hidden="false" customHeight="true" outlineLevel="0" collapsed="false">
      <c r="A7" s="46" t="s">
        <v>156</v>
      </c>
      <c r="B7" s="48" t="n">
        <v>290</v>
      </c>
      <c r="C7" s="18" t="n">
        <v>194717</v>
      </c>
      <c r="D7" s="18" t="n">
        <v>8035</v>
      </c>
      <c r="E7" s="18" t="n">
        <v>1732869</v>
      </c>
      <c r="F7" s="18" t="n">
        <v>258669</v>
      </c>
      <c r="G7" s="18" t="n">
        <f aca="false">C7+E7+F7</f>
        <v>2186255</v>
      </c>
    </row>
    <row r="8" s="165" customFormat="true" ht="20.1" hidden="false" customHeight="true" outlineLevel="0" collapsed="false">
      <c r="A8" s="145" t="s">
        <v>157</v>
      </c>
      <c r="B8" s="196" t="n">
        <f aca="false">SUM(B9:B15)</f>
        <v>277</v>
      </c>
      <c r="C8" s="187" t="n">
        <f aca="false">SUM(C9:C15)</f>
        <v>191607</v>
      </c>
      <c r="D8" s="187" t="n">
        <f aca="false">SUM(D9:D15)</f>
        <v>7243</v>
      </c>
      <c r="E8" s="187" t="n">
        <f aca="false">SUM(E9:E15)</f>
        <v>1861409</v>
      </c>
      <c r="F8" s="187" t="n">
        <f aca="false">SUM(F9:F15)</f>
        <v>282743</v>
      </c>
      <c r="G8" s="203" t="n">
        <f aca="false">C8+E8+F8</f>
        <v>2335759</v>
      </c>
    </row>
    <row r="9" customFormat="false" ht="20.1" hidden="false" customHeight="true" outlineLevel="0" collapsed="false">
      <c r="A9" s="24" t="s">
        <v>24</v>
      </c>
      <c r="B9" s="48" t="n">
        <v>14</v>
      </c>
      <c r="C9" s="18" t="n">
        <v>9135</v>
      </c>
      <c r="D9" s="18" t="n">
        <v>1105</v>
      </c>
      <c r="E9" s="18" t="n">
        <v>353610</v>
      </c>
      <c r="F9" s="18" t="n">
        <v>32828</v>
      </c>
      <c r="G9" s="18" t="n">
        <f aca="false">C9+E9+F9</f>
        <v>395573</v>
      </c>
    </row>
    <row r="10" customFormat="false" ht="20.1" hidden="false" customHeight="true" outlineLevel="0" collapsed="false">
      <c r="A10" s="24" t="s">
        <v>25</v>
      </c>
      <c r="B10" s="48" t="n">
        <v>21</v>
      </c>
      <c r="C10" s="18" t="n">
        <v>12375</v>
      </c>
      <c r="D10" s="18" t="n">
        <v>1106</v>
      </c>
      <c r="E10" s="18" t="n">
        <v>246862</v>
      </c>
      <c r="F10" s="18" t="n">
        <v>32317</v>
      </c>
      <c r="G10" s="18" t="n">
        <f aca="false">C10+E10+F10</f>
        <v>291554</v>
      </c>
    </row>
    <row r="11" customFormat="false" ht="20.1" hidden="false" customHeight="true" outlineLevel="0" collapsed="false">
      <c r="A11" s="24" t="s">
        <v>26</v>
      </c>
      <c r="B11" s="48" t="n">
        <v>49</v>
      </c>
      <c r="C11" s="18" t="n">
        <v>36376</v>
      </c>
      <c r="D11" s="18" t="n">
        <v>1202</v>
      </c>
      <c r="E11" s="18" t="n">
        <v>389101</v>
      </c>
      <c r="F11" s="18" t="n">
        <v>19758</v>
      </c>
      <c r="G11" s="18" t="n">
        <f aca="false">C11+E11+F11</f>
        <v>445235</v>
      </c>
    </row>
    <row r="12" customFormat="false" ht="20.1" hidden="false" customHeight="true" outlineLevel="0" collapsed="false">
      <c r="A12" s="24" t="s">
        <v>27</v>
      </c>
      <c r="B12" s="99" t="s">
        <v>46</v>
      </c>
      <c r="C12" s="18" t="n">
        <v>6739</v>
      </c>
      <c r="D12" s="18" t="n">
        <v>741</v>
      </c>
      <c r="E12" s="18" t="n">
        <v>182050</v>
      </c>
      <c r="F12" s="18" t="n">
        <v>8272</v>
      </c>
      <c r="G12" s="18" t="n">
        <f aca="false">C12+E12+F12</f>
        <v>197061</v>
      </c>
    </row>
    <row r="13" customFormat="false" ht="20.1" hidden="false" customHeight="true" outlineLevel="0" collapsed="false">
      <c r="A13" s="24" t="s">
        <v>28</v>
      </c>
      <c r="B13" s="48" t="n">
        <v>119</v>
      </c>
      <c r="C13" s="18" t="n">
        <v>64375</v>
      </c>
      <c r="D13" s="18" t="n">
        <v>1777</v>
      </c>
      <c r="E13" s="18" t="n">
        <v>363869</v>
      </c>
      <c r="F13" s="18" t="n">
        <v>87600</v>
      </c>
      <c r="G13" s="18" t="n">
        <f aca="false">C13+E13+F13</f>
        <v>515844</v>
      </c>
    </row>
    <row r="14" customFormat="false" ht="20.1" hidden="false" customHeight="true" outlineLevel="0" collapsed="false">
      <c r="A14" s="24" t="s">
        <v>29</v>
      </c>
      <c r="B14" s="48" t="n">
        <v>41</v>
      </c>
      <c r="C14" s="18" t="n">
        <v>36084</v>
      </c>
      <c r="D14" s="18" t="n">
        <v>672</v>
      </c>
      <c r="E14" s="18" t="n">
        <v>211957</v>
      </c>
      <c r="F14" s="18" t="n">
        <v>3480</v>
      </c>
      <c r="G14" s="18" t="n">
        <f aca="false">C14+E14+F14</f>
        <v>251521</v>
      </c>
    </row>
    <row r="15" customFormat="false" ht="20.1" hidden="false" customHeight="true" outlineLevel="0" collapsed="false">
      <c r="A15" s="25" t="s">
        <v>30</v>
      </c>
      <c r="B15" s="127" t="n">
        <v>33</v>
      </c>
      <c r="C15" s="28" t="n">
        <v>26523</v>
      </c>
      <c r="D15" s="28" t="n">
        <v>640</v>
      </c>
      <c r="E15" s="28" t="n">
        <v>113960</v>
      </c>
      <c r="F15" s="28" t="n">
        <v>98488</v>
      </c>
      <c r="G15" s="28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32.25" hidden="false" customHeight="true" outlineLevel="0" collapsed="false">
      <c r="A1" s="74" t="s">
        <v>56</v>
      </c>
      <c r="B1" s="74"/>
      <c r="C1" s="74"/>
      <c r="D1" s="74"/>
      <c r="E1" s="74"/>
      <c r="F1" s="74"/>
      <c r="H1" s="75"/>
      <c r="I1" s="76"/>
      <c r="J1" s="76"/>
      <c r="K1" s="75"/>
      <c r="L1" s="30" t="s">
        <v>57</v>
      </c>
      <c r="M1" s="30"/>
      <c r="N1" s="30"/>
    </row>
    <row r="2" s="5" customFormat="true" ht="20.1" hidden="false" customHeight="true" outlineLevel="0" collapsed="false">
      <c r="A2" s="77"/>
      <c r="B2" s="78" t="s">
        <v>58</v>
      </c>
      <c r="C2" s="78"/>
      <c r="D2" s="78"/>
      <c r="E2" s="78"/>
      <c r="F2" s="78"/>
      <c r="G2" s="78"/>
      <c r="H2" s="8" t="s">
        <v>59</v>
      </c>
      <c r="I2" s="8"/>
      <c r="J2" s="8"/>
      <c r="K2" s="8"/>
      <c r="L2" s="8"/>
      <c r="M2" s="8"/>
      <c r="N2" s="8"/>
    </row>
    <row r="3" s="5" customFormat="true" ht="20.1" hidden="false" customHeight="true" outlineLevel="0" collapsed="false">
      <c r="A3" s="19" t="s">
        <v>3</v>
      </c>
      <c r="B3" s="79" t="s">
        <v>60</v>
      </c>
      <c r="C3" s="79" t="s">
        <v>61</v>
      </c>
      <c r="D3" s="79" t="s">
        <v>62</v>
      </c>
      <c r="E3" s="80" t="s">
        <v>63</v>
      </c>
      <c r="F3" s="9" t="s">
        <v>64</v>
      </c>
      <c r="G3" s="9"/>
      <c r="H3" s="81"/>
      <c r="I3" s="81"/>
      <c r="J3" s="81"/>
      <c r="K3" s="81"/>
      <c r="L3" s="81"/>
      <c r="M3" s="81"/>
      <c r="N3" s="12"/>
    </row>
    <row r="4" s="5" customFormat="true" ht="20.1" hidden="false" customHeight="true" outlineLevel="0" collapsed="false">
      <c r="A4" s="19"/>
      <c r="B4" s="79"/>
      <c r="C4" s="79"/>
      <c r="D4" s="79"/>
      <c r="E4" s="80"/>
      <c r="F4" s="9"/>
      <c r="G4" s="9"/>
      <c r="H4" s="39" t="s">
        <v>65</v>
      </c>
      <c r="I4" s="39" t="s">
        <v>66</v>
      </c>
      <c r="J4" s="36" t="s">
        <v>67</v>
      </c>
      <c r="K4" s="82" t="s">
        <v>68</v>
      </c>
      <c r="L4" s="82" t="s">
        <v>69</v>
      </c>
      <c r="M4" s="82" t="s">
        <v>70</v>
      </c>
      <c r="N4" s="37"/>
    </row>
    <row r="5" s="5" customFormat="true" ht="20.1" hidden="false" customHeight="true" outlineLevel="0" collapsed="false">
      <c r="A5" s="19"/>
      <c r="B5" s="79"/>
      <c r="C5" s="79"/>
      <c r="D5" s="79"/>
      <c r="E5" s="80"/>
      <c r="F5" s="79" t="s">
        <v>6</v>
      </c>
      <c r="G5" s="79" t="s">
        <v>71</v>
      </c>
      <c r="H5" s="39" t="s">
        <v>42</v>
      </c>
      <c r="I5" s="36" t="s">
        <v>72</v>
      </c>
      <c r="J5" s="36" t="s">
        <v>73</v>
      </c>
      <c r="K5" s="36" t="s">
        <v>74</v>
      </c>
      <c r="L5" s="36" t="s">
        <v>75</v>
      </c>
      <c r="M5" s="36" t="s">
        <v>76</v>
      </c>
      <c r="N5" s="37" t="s">
        <v>77</v>
      </c>
    </row>
    <row r="6" s="5" customFormat="true" ht="20.1" hidden="false" customHeight="true" outlineLevel="0" collapsed="false">
      <c r="A6" s="19"/>
      <c r="B6" s="79"/>
      <c r="C6" s="79"/>
      <c r="D6" s="79"/>
      <c r="E6" s="80"/>
      <c r="F6" s="79"/>
      <c r="G6" s="79"/>
      <c r="H6" s="36"/>
      <c r="I6" s="39" t="s">
        <v>42</v>
      </c>
      <c r="J6" s="39" t="s">
        <v>42</v>
      </c>
      <c r="K6" s="39" t="s">
        <v>42</v>
      </c>
      <c r="L6" s="39" t="s">
        <v>42</v>
      </c>
      <c r="M6" s="39" t="s">
        <v>42</v>
      </c>
      <c r="N6" s="40" t="s">
        <v>44</v>
      </c>
    </row>
    <row r="7" s="5" customFormat="true" ht="20.1" hidden="false" customHeight="true" outlineLevel="0" collapsed="false">
      <c r="A7" s="19"/>
      <c r="B7" s="79"/>
      <c r="C7" s="79"/>
      <c r="D7" s="79"/>
      <c r="E7" s="80"/>
      <c r="F7" s="79"/>
      <c r="G7" s="79"/>
      <c r="H7" s="42"/>
      <c r="I7" s="42"/>
      <c r="J7" s="42"/>
      <c r="K7" s="42"/>
      <c r="L7" s="42"/>
      <c r="M7" s="42"/>
      <c r="N7" s="43"/>
    </row>
    <row r="8" s="5" customFormat="true" ht="20.1" hidden="false" customHeight="true" outlineLevel="0" collapsed="false">
      <c r="A8" s="15" t="s">
        <v>78</v>
      </c>
      <c r="B8" s="63" t="n">
        <v>15</v>
      </c>
      <c r="C8" s="83" t="n">
        <f aca="false">D8</f>
        <v>632386</v>
      </c>
      <c r="D8" s="83" t="n">
        <v>632386</v>
      </c>
      <c r="E8" s="84" t="n">
        <f aca="false">D8/C8*100</f>
        <v>100</v>
      </c>
      <c r="F8" s="83" t="n">
        <f aca="false">G8</f>
        <v>42159.0666666667</v>
      </c>
      <c r="G8" s="83" t="n">
        <f aca="false">D8/B8</f>
        <v>42159.0666666667</v>
      </c>
      <c r="H8" s="85" t="s">
        <v>46</v>
      </c>
      <c r="I8" s="85" t="n">
        <v>1</v>
      </c>
      <c r="J8" s="85" t="s">
        <v>46</v>
      </c>
      <c r="K8" s="85" t="n">
        <v>1</v>
      </c>
      <c r="L8" s="85" t="n">
        <v>3</v>
      </c>
      <c r="M8" s="85" t="s">
        <v>46</v>
      </c>
      <c r="N8" s="86" t="n">
        <v>10</v>
      </c>
    </row>
    <row r="9" s="5" customFormat="true" ht="20.1" hidden="false" customHeight="true" outlineLevel="0" collapsed="false">
      <c r="A9" s="15" t="s">
        <v>79</v>
      </c>
      <c r="B9" s="63" t="n">
        <v>14</v>
      </c>
      <c r="C9" s="16" t="n">
        <f aca="false">D9</f>
        <v>629498</v>
      </c>
      <c r="D9" s="16" t="n">
        <v>629498</v>
      </c>
      <c r="E9" s="87" t="n">
        <f aca="false">D9/C9*100</f>
        <v>100</v>
      </c>
      <c r="F9" s="16" t="n">
        <f aca="false">G9</f>
        <v>44964.1428571429</v>
      </c>
      <c r="G9" s="16" t="n">
        <f aca="false">D9/B9</f>
        <v>44964.1428571429</v>
      </c>
      <c r="H9" s="55" t="s">
        <v>46</v>
      </c>
      <c r="I9" s="55" t="s">
        <v>46</v>
      </c>
      <c r="J9" s="55" t="s">
        <v>46</v>
      </c>
      <c r="K9" s="55" t="n">
        <v>1</v>
      </c>
      <c r="L9" s="55" t="n">
        <v>3</v>
      </c>
      <c r="M9" s="55" t="s">
        <v>46</v>
      </c>
      <c r="N9" s="86" t="n">
        <v>10</v>
      </c>
    </row>
    <row r="10" s="5" customFormat="true" ht="20.1" hidden="false" customHeight="true" outlineLevel="0" collapsed="false">
      <c r="A10" s="15" t="s">
        <v>80</v>
      </c>
      <c r="B10" s="63" t="n">
        <v>14</v>
      </c>
      <c r="C10" s="16" t="n">
        <f aca="false">D10</f>
        <v>628018</v>
      </c>
      <c r="D10" s="16" t="n">
        <v>628018</v>
      </c>
      <c r="E10" s="87" t="n">
        <f aca="false">D10/C10*100</f>
        <v>100</v>
      </c>
      <c r="F10" s="16" t="n">
        <f aca="false">G10</f>
        <v>44858.4285714286</v>
      </c>
      <c r="G10" s="16" t="n">
        <f aca="false">D10/B10</f>
        <v>44858.4285714286</v>
      </c>
      <c r="H10" s="55" t="s">
        <v>46</v>
      </c>
      <c r="I10" s="55" t="s">
        <v>46</v>
      </c>
      <c r="J10" s="55" t="s">
        <v>46</v>
      </c>
      <c r="K10" s="55" t="n">
        <v>1</v>
      </c>
      <c r="L10" s="55" t="n">
        <v>3</v>
      </c>
      <c r="M10" s="55" t="s">
        <v>46</v>
      </c>
      <c r="N10" s="86" t="n">
        <v>10</v>
      </c>
    </row>
    <row r="11" s="5" customFormat="true" ht="20.1" hidden="false" customHeight="true" outlineLevel="0" collapsed="false">
      <c r="A11" s="15" t="s">
        <v>81</v>
      </c>
      <c r="B11" s="63" t="n">
        <v>14</v>
      </c>
      <c r="C11" s="16" t="n">
        <v>624800</v>
      </c>
      <c r="D11" s="16" t="n">
        <v>624800</v>
      </c>
      <c r="E11" s="87" t="n">
        <v>100</v>
      </c>
      <c r="F11" s="16" t="n">
        <v>44964</v>
      </c>
      <c r="G11" s="16" t="n">
        <v>44628.5714285714</v>
      </c>
      <c r="H11" s="55" t="n">
        <v>0</v>
      </c>
      <c r="I11" s="55" t="n">
        <v>0</v>
      </c>
      <c r="J11" s="55" t="n">
        <v>0</v>
      </c>
      <c r="K11" s="55" t="n">
        <v>1</v>
      </c>
      <c r="L11" s="55" t="n">
        <v>3</v>
      </c>
      <c r="M11" s="55" t="n">
        <v>0</v>
      </c>
      <c r="N11" s="86" t="n">
        <v>10</v>
      </c>
    </row>
    <row r="12" s="5" customFormat="true" ht="20.1" hidden="false" customHeight="true" outlineLevel="0" collapsed="false">
      <c r="A12" s="19" t="s">
        <v>82</v>
      </c>
      <c r="B12" s="64" t="n">
        <f aca="false">SUM(B13:B19)</f>
        <v>14</v>
      </c>
      <c r="C12" s="20" t="n">
        <f aca="false">SUM(C13:C19)</f>
        <v>628587</v>
      </c>
      <c r="D12" s="20" t="n">
        <f aca="false">SUM(D13:D19)</f>
        <v>628587</v>
      </c>
      <c r="E12" s="88" t="n">
        <f aca="false">D12/C12*100</f>
        <v>100</v>
      </c>
      <c r="F12" s="20" t="n">
        <v>44964</v>
      </c>
      <c r="G12" s="20" t="n">
        <f aca="false">D12/B12</f>
        <v>44899.0714285714</v>
      </c>
      <c r="H12" s="60" t="n">
        <f aca="false">SUM(H13:H19)</f>
        <v>0</v>
      </c>
      <c r="I12" s="60" t="n">
        <f aca="false">SUM(I13:I19)</f>
        <v>0</v>
      </c>
      <c r="J12" s="60" t="n">
        <f aca="false">SUM(J13:J19)</f>
        <v>0</v>
      </c>
      <c r="K12" s="60" t="n">
        <f aca="false">SUM(K13:K19)</f>
        <v>1</v>
      </c>
      <c r="L12" s="60" t="n">
        <f aca="false">SUM(L13:L19)</f>
        <v>3</v>
      </c>
      <c r="M12" s="60" t="n">
        <f aca="false">SUM(M13:M19)</f>
        <v>0</v>
      </c>
      <c r="N12" s="89" t="n">
        <f aca="false">SUM(N13:N19)</f>
        <v>10</v>
      </c>
    </row>
    <row r="13" s="5" customFormat="true" ht="20.1" hidden="false" customHeight="true" outlineLevel="0" collapsed="false">
      <c r="A13" s="24" t="s">
        <v>24</v>
      </c>
      <c r="B13" s="63" t="n">
        <v>3</v>
      </c>
      <c r="C13" s="16" t="n">
        <f aca="false">D13</f>
        <v>33241</v>
      </c>
      <c r="D13" s="16" t="n">
        <v>33241</v>
      </c>
      <c r="E13" s="90" t="n">
        <f aca="false">D13/C13*100</f>
        <v>100</v>
      </c>
      <c r="F13" s="16" t="n">
        <f aca="false">G13</f>
        <v>11080.3333333333</v>
      </c>
      <c r="G13" s="16" t="n">
        <f aca="false">D13/B13</f>
        <v>11080.3333333333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n">
        <v>1</v>
      </c>
      <c r="M13" s="55" t="s">
        <v>46</v>
      </c>
      <c r="N13" s="86" t="n">
        <v>2</v>
      </c>
    </row>
    <row r="14" s="5" customFormat="true" ht="20.1" hidden="false" customHeight="true" outlineLevel="0" collapsed="false">
      <c r="A14" s="24" t="s">
        <v>25</v>
      </c>
      <c r="B14" s="63" t="n">
        <v>2</v>
      </c>
      <c r="C14" s="16" t="n">
        <f aca="false">D14</f>
        <v>143246</v>
      </c>
      <c r="D14" s="16" t="n">
        <v>143246</v>
      </c>
      <c r="E14" s="90" t="n">
        <f aca="false">D14/C14*100</f>
        <v>100</v>
      </c>
      <c r="F14" s="16" t="n">
        <f aca="false">G14</f>
        <v>71623</v>
      </c>
      <c r="G14" s="16" t="n">
        <f aca="false">D14/B14</f>
        <v>71623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s">
        <v>46</v>
      </c>
      <c r="N14" s="86" t="n">
        <v>2</v>
      </c>
    </row>
    <row r="15" s="5" customFormat="true" ht="20.1" hidden="false" customHeight="true" outlineLevel="0" collapsed="false">
      <c r="A15" s="24" t="s">
        <v>26</v>
      </c>
      <c r="B15" s="63" t="n">
        <v>2</v>
      </c>
      <c r="C15" s="16" t="n">
        <f aca="false">D15</f>
        <v>70582</v>
      </c>
      <c r="D15" s="16" t="n">
        <v>70582</v>
      </c>
      <c r="E15" s="90" t="n">
        <f aca="false">D15/C15*100</f>
        <v>100</v>
      </c>
      <c r="F15" s="16" t="n">
        <f aca="false">G15</f>
        <v>35291</v>
      </c>
      <c r="G15" s="16" t="n">
        <f aca="false">D15/B15</f>
        <v>35291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n">
        <v>1</v>
      </c>
      <c r="M15" s="55" t="s">
        <v>46</v>
      </c>
      <c r="N15" s="86" t="n">
        <v>1</v>
      </c>
    </row>
    <row r="16" s="5" customFormat="true" ht="20.1" hidden="false" customHeight="true" outlineLevel="0" collapsed="false">
      <c r="A16" s="24" t="s">
        <v>27</v>
      </c>
      <c r="B16" s="63" t="n">
        <v>1</v>
      </c>
      <c r="C16" s="16" t="n">
        <f aca="false">D16</f>
        <v>83011</v>
      </c>
      <c r="D16" s="16" t="n">
        <v>83011</v>
      </c>
      <c r="E16" s="90" t="n">
        <f aca="false">D16/C16*100</f>
        <v>100</v>
      </c>
      <c r="F16" s="16" t="n">
        <f aca="false">G16</f>
        <v>83011</v>
      </c>
      <c r="G16" s="16" t="n">
        <f aca="false">D16/B16</f>
        <v>83011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s">
        <v>46</v>
      </c>
      <c r="N16" s="86" t="n">
        <v>1</v>
      </c>
    </row>
    <row r="17" s="5" customFormat="true" ht="19.5" hidden="false" customHeight="true" outlineLevel="0" collapsed="false">
      <c r="A17" s="24" t="s">
        <v>28</v>
      </c>
      <c r="B17" s="63" t="n">
        <v>4</v>
      </c>
      <c r="C17" s="16" t="n">
        <f aca="false">D17</f>
        <v>146330</v>
      </c>
      <c r="D17" s="16" t="n">
        <v>146330</v>
      </c>
      <c r="E17" s="90" t="n">
        <f aca="false">D17/C17*100</f>
        <v>100</v>
      </c>
      <c r="F17" s="16" t="n">
        <f aca="false">G17</f>
        <v>36582.5</v>
      </c>
      <c r="G17" s="16" t="n">
        <f aca="false">D17/B17</f>
        <v>36582.5</v>
      </c>
      <c r="H17" s="55" t="s">
        <v>46</v>
      </c>
      <c r="I17" s="55" t="s">
        <v>46</v>
      </c>
      <c r="J17" s="55" t="s">
        <v>46</v>
      </c>
      <c r="K17" s="55" t="n">
        <v>1</v>
      </c>
      <c r="L17" s="55" t="n">
        <v>1</v>
      </c>
      <c r="M17" s="55" t="s">
        <v>46</v>
      </c>
      <c r="N17" s="86" t="n">
        <v>2</v>
      </c>
    </row>
    <row r="18" s="5" customFormat="true" ht="19.5" hidden="false" customHeight="true" outlineLevel="0" collapsed="false">
      <c r="A18" s="24" t="s">
        <v>29</v>
      </c>
      <c r="B18" s="63" t="n">
        <v>1</v>
      </c>
      <c r="C18" s="16" t="n">
        <f aca="false">D18</f>
        <v>48763</v>
      </c>
      <c r="D18" s="16" t="n">
        <v>48763</v>
      </c>
      <c r="E18" s="90" t="n">
        <f aca="false">D18/C18*100</f>
        <v>100</v>
      </c>
      <c r="F18" s="16" t="n">
        <f aca="false">G18</f>
        <v>48763</v>
      </c>
      <c r="G18" s="16" t="n">
        <f aca="false">D18/B18</f>
        <v>48763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86" t="n">
        <v>1</v>
      </c>
    </row>
    <row r="19" s="5" customFormat="true" ht="19.5" hidden="false" customHeight="true" outlineLevel="0" collapsed="false">
      <c r="A19" s="25" t="s">
        <v>30</v>
      </c>
      <c r="B19" s="72" t="n">
        <v>1</v>
      </c>
      <c r="C19" s="26" t="n">
        <f aca="false">D19</f>
        <v>103414</v>
      </c>
      <c r="D19" s="26" t="n">
        <v>103414</v>
      </c>
      <c r="E19" s="91" t="n">
        <f aca="false">D19/C19*100</f>
        <v>100</v>
      </c>
      <c r="F19" s="26" t="n">
        <f aca="false">G19</f>
        <v>103414</v>
      </c>
      <c r="G19" s="26" t="n">
        <f aca="false">D19/B19</f>
        <v>103414</v>
      </c>
      <c r="H19" s="92" t="s">
        <v>46</v>
      </c>
      <c r="I19" s="92" t="s">
        <v>46</v>
      </c>
      <c r="J19" s="92" t="s">
        <v>46</v>
      </c>
      <c r="K19" s="92" t="s">
        <v>46</v>
      </c>
      <c r="L19" s="92" t="s">
        <v>46</v>
      </c>
      <c r="M19" s="92" t="s">
        <v>46</v>
      </c>
      <c r="N19" s="93" t="n">
        <v>1</v>
      </c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30.75" hidden="false" customHeight="true" outlineLevel="0" collapsed="false">
      <c r="A22" s="3" t="s">
        <v>83</v>
      </c>
      <c r="B22" s="3"/>
      <c r="C22" s="3"/>
      <c r="D22" s="3"/>
      <c r="E22" s="3"/>
      <c r="F22" s="3"/>
      <c r="G22" s="71"/>
      <c r="H22" s="30" t="s">
        <v>84</v>
      </c>
      <c r="I22" s="30"/>
    </row>
    <row r="23" customFormat="false" ht="19.5" hidden="false" customHeight="true" outlineLevel="0" collapsed="false">
      <c r="A23" s="94" t="s">
        <v>3</v>
      </c>
      <c r="B23" s="95"/>
      <c r="C23" s="7" t="s">
        <v>85</v>
      </c>
      <c r="D23" s="7"/>
      <c r="E23" s="7"/>
      <c r="F23" s="7"/>
      <c r="G23" s="8" t="s">
        <v>86</v>
      </c>
      <c r="H23" s="8"/>
      <c r="I23" s="8"/>
      <c r="J23" s="8"/>
    </row>
    <row r="24" customFormat="false" ht="19.5" hidden="false" customHeight="true" outlineLevel="0" collapsed="false">
      <c r="A24" s="94"/>
      <c r="B24" s="96"/>
      <c r="C24" s="7"/>
      <c r="D24" s="7"/>
      <c r="E24" s="7"/>
      <c r="F24" s="7"/>
      <c r="G24" s="8"/>
      <c r="H24" s="8"/>
      <c r="I24" s="8"/>
      <c r="J24" s="8"/>
    </row>
    <row r="25" customFormat="false" ht="19.5" hidden="false" customHeight="true" outlineLevel="0" collapsed="false">
      <c r="A25" s="94"/>
      <c r="B25" s="96"/>
      <c r="C25" s="79" t="s">
        <v>87</v>
      </c>
      <c r="D25" s="79" t="s">
        <v>88</v>
      </c>
      <c r="E25" s="79" t="s">
        <v>89</v>
      </c>
      <c r="F25" s="79" t="s">
        <v>90</v>
      </c>
      <c r="G25" s="79" t="s">
        <v>91</v>
      </c>
      <c r="H25" s="79" t="s">
        <v>92</v>
      </c>
      <c r="I25" s="79" t="s">
        <v>93</v>
      </c>
      <c r="J25" s="97" t="s">
        <v>90</v>
      </c>
    </row>
    <row r="26" customFormat="false" ht="19.5" hidden="false" customHeight="true" outlineLevel="0" collapsed="false">
      <c r="A26" s="94"/>
      <c r="B26" s="96"/>
      <c r="C26" s="79"/>
      <c r="D26" s="79"/>
      <c r="E26" s="79"/>
      <c r="F26" s="79"/>
      <c r="G26" s="79"/>
      <c r="H26" s="79"/>
      <c r="I26" s="79"/>
      <c r="J26" s="97"/>
    </row>
    <row r="27" customFormat="false" ht="19.5" hidden="false" customHeight="true" outlineLevel="0" collapsed="false">
      <c r="A27" s="94"/>
      <c r="B27" s="98"/>
      <c r="C27" s="79"/>
      <c r="D27" s="79"/>
      <c r="E27" s="79"/>
      <c r="F27" s="79"/>
      <c r="G27" s="79"/>
      <c r="H27" s="79"/>
      <c r="I27" s="79"/>
      <c r="J27" s="97"/>
    </row>
    <row r="28" customFormat="false" ht="19.5" hidden="false" customHeight="true" outlineLevel="0" collapsed="false">
      <c r="A28" s="15" t="s">
        <v>78</v>
      </c>
      <c r="B28" s="96"/>
      <c r="C28" s="99" t="n">
        <v>2679299</v>
      </c>
      <c r="D28" s="83" t="n">
        <v>1252973</v>
      </c>
      <c r="E28" s="83" t="n">
        <v>3992</v>
      </c>
      <c r="F28" s="83" t="n">
        <f aca="false">SUM(C28:E28)</f>
        <v>3936264</v>
      </c>
      <c r="G28" s="83" t="n">
        <v>1108077</v>
      </c>
      <c r="H28" s="83" t="n">
        <v>937169</v>
      </c>
      <c r="I28" s="83" t="n">
        <v>1891018</v>
      </c>
      <c r="J28" s="100" t="n">
        <f aca="false">SUM(G28:I28)</f>
        <v>3936264</v>
      </c>
    </row>
    <row r="29" customFormat="false" ht="19.5" hidden="false" customHeight="true" outlineLevel="0" collapsed="false">
      <c r="A29" s="15" t="s">
        <v>79</v>
      </c>
      <c r="B29" s="96"/>
      <c r="C29" s="99" t="n">
        <v>2686446</v>
      </c>
      <c r="D29" s="16" t="n">
        <v>1191142</v>
      </c>
      <c r="E29" s="16" t="n">
        <v>1423</v>
      </c>
      <c r="F29" s="16" t="n">
        <f aca="false">SUM(C29:E29)</f>
        <v>3879011</v>
      </c>
      <c r="G29" s="16" t="n">
        <v>985713</v>
      </c>
      <c r="H29" s="16" t="n">
        <v>929327</v>
      </c>
      <c r="I29" s="16" t="n">
        <v>1963971</v>
      </c>
      <c r="J29" s="100" t="n">
        <f aca="false">SUM(G29:I29)</f>
        <v>3879011</v>
      </c>
    </row>
    <row r="30" customFormat="false" ht="19.5" hidden="false" customHeight="true" outlineLevel="0" collapsed="false">
      <c r="A30" s="15" t="s">
        <v>80</v>
      </c>
      <c r="B30" s="96"/>
      <c r="C30" s="99" t="n">
        <v>2674245</v>
      </c>
      <c r="D30" s="16" t="n">
        <v>1113352</v>
      </c>
      <c r="E30" s="16" t="n">
        <v>7045</v>
      </c>
      <c r="F30" s="16" t="n">
        <f aca="false">SUM(C30:E30)</f>
        <v>3794642</v>
      </c>
      <c r="G30" s="16" t="n">
        <v>895503</v>
      </c>
      <c r="H30" s="16" t="n">
        <v>894889</v>
      </c>
      <c r="I30" s="16" t="n">
        <v>2004250</v>
      </c>
      <c r="J30" s="100" t="n">
        <f aca="false">SUM(G30:I30)</f>
        <v>3794642</v>
      </c>
    </row>
    <row r="31" customFormat="false" ht="19.5" hidden="false" customHeight="true" outlineLevel="0" collapsed="false">
      <c r="A31" s="15" t="s">
        <v>81</v>
      </c>
      <c r="B31" s="96"/>
      <c r="C31" s="99" t="n">
        <v>2361607</v>
      </c>
      <c r="D31" s="16" t="n">
        <v>1168519</v>
      </c>
      <c r="E31" s="16" t="n">
        <v>43848</v>
      </c>
      <c r="F31" s="16" t="n">
        <v>3573974</v>
      </c>
      <c r="G31" s="16" t="n">
        <v>740580</v>
      </c>
      <c r="H31" s="16" t="n">
        <v>802852</v>
      </c>
      <c r="I31" s="16" t="n">
        <v>2030542</v>
      </c>
      <c r="J31" s="100" t="n">
        <v>3573974</v>
      </c>
    </row>
    <row r="32" customFormat="false" ht="19.5" hidden="false" customHeight="true" outlineLevel="0" collapsed="false">
      <c r="A32" s="19" t="s">
        <v>82</v>
      </c>
      <c r="B32" s="98"/>
      <c r="C32" s="101" t="n">
        <f aca="false">SUM(C33:C39)</f>
        <v>2420396</v>
      </c>
      <c r="D32" s="20" t="n">
        <f aca="false">SUM(D33:D39)</f>
        <v>1162393</v>
      </c>
      <c r="E32" s="20" t="n">
        <f aca="false">SUM(E33:E39)</f>
        <v>70809</v>
      </c>
      <c r="F32" s="20" t="n">
        <f aca="false">SUM(C32:E32)</f>
        <v>3653598</v>
      </c>
      <c r="G32" s="20" t="n">
        <f aca="false">SUM(G33:G39)</f>
        <v>761982</v>
      </c>
      <c r="H32" s="20" t="n">
        <f aca="false">SUM(H33:H39)</f>
        <v>855558</v>
      </c>
      <c r="I32" s="20" t="n">
        <f aca="false">SUM(I33:I39)</f>
        <v>2036058</v>
      </c>
      <c r="J32" s="102" t="n">
        <f aca="false">SUM(G32:I32)</f>
        <v>3653598</v>
      </c>
    </row>
    <row r="33" customFormat="false" ht="19.5" hidden="false" customHeight="true" outlineLevel="0" collapsed="false">
      <c r="A33" s="24" t="s">
        <v>24</v>
      </c>
      <c r="B33" s="96"/>
      <c r="C33" s="99" t="n">
        <v>430656</v>
      </c>
      <c r="D33" s="16" t="n">
        <v>132486</v>
      </c>
      <c r="E33" s="16" t="n">
        <v>4692</v>
      </c>
      <c r="F33" s="16" t="n">
        <f aca="false">SUM(C33:E33)</f>
        <v>567834</v>
      </c>
      <c r="G33" s="16" t="n">
        <v>95545</v>
      </c>
      <c r="H33" s="16" t="n">
        <v>83308</v>
      </c>
      <c r="I33" s="16" t="n">
        <v>388981</v>
      </c>
      <c r="J33" s="100" t="n">
        <f aca="false">SUM(G33:I33)</f>
        <v>567834</v>
      </c>
    </row>
    <row r="34" customFormat="false" ht="19.5" hidden="false" customHeight="true" outlineLevel="0" collapsed="false">
      <c r="A34" s="24" t="s">
        <v>25</v>
      </c>
      <c r="B34" s="96"/>
      <c r="C34" s="99" t="n">
        <v>519249</v>
      </c>
      <c r="D34" s="16" t="n">
        <v>263146</v>
      </c>
      <c r="E34" s="16" t="s">
        <v>46</v>
      </c>
      <c r="F34" s="16" t="n">
        <f aca="false">SUM(C34:E34)</f>
        <v>782395</v>
      </c>
      <c r="G34" s="16" t="n">
        <v>139205</v>
      </c>
      <c r="H34" s="16" t="n">
        <v>205871</v>
      </c>
      <c r="I34" s="16" t="n">
        <v>437319</v>
      </c>
      <c r="J34" s="100" t="n">
        <f aca="false">SUM(G34:I34)</f>
        <v>782395</v>
      </c>
    </row>
    <row r="35" customFormat="false" ht="19.5" hidden="false" customHeight="true" outlineLevel="0" collapsed="false">
      <c r="A35" s="24" t="s">
        <v>26</v>
      </c>
      <c r="B35" s="96"/>
      <c r="C35" s="99" t="n">
        <v>330824</v>
      </c>
      <c r="D35" s="16" t="n">
        <v>117712</v>
      </c>
      <c r="E35" s="16" t="s">
        <v>46</v>
      </c>
      <c r="F35" s="16" t="n">
        <f aca="false">SUM(C35:E35)</f>
        <v>448536</v>
      </c>
      <c r="G35" s="16" t="n">
        <v>91485</v>
      </c>
      <c r="H35" s="16" t="n">
        <v>90187</v>
      </c>
      <c r="I35" s="16" t="n">
        <v>266864</v>
      </c>
      <c r="J35" s="100" t="n">
        <f aca="false">SUM(G35:I35)</f>
        <v>448536</v>
      </c>
    </row>
    <row r="36" customFormat="false" ht="19.5" hidden="false" customHeight="true" outlineLevel="0" collapsed="false">
      <c r="A36" s="24" t="s">
        <v>27</v>
      </c>
      <c r="B36" s="96"/>
      <c r="C36" s="99" t="n">
        <v>272191</v>
      </c>
      <c r="D36" s="16" t="n">
        <v>251801</v>
      </c>
      <c r="E36" s="16" t="s">
        <v>46</v>
      </c>
      <c r="F36" s="16" t="n">
        <f aca="false">SUM(C36:E36)</f>
        <v>523992</v>
      </c>
      <c r="G36" s="16" t="n">
        <v>149702</v>
      </c>
      <c r="H36" s="16" t="n">
        <v>154793</v>
      </c>
      <c r="I36" s="16" t="n">
        <v>219497</v>
      </c>
      <c r="J36" s="100" t="n">
        <f aca="false">SUM(G36:I36)</f>
        <v>523992</v>
      </c>
    </row>
    <row r="37" customFormat="false" ht="19.5" hidden="false" customHeight="true" outlineLevel="0" collapsed="false">
      <c r="A37" s="24" t="s">
        <v>28</v>
      </c>
      <c r="B37" s="96"/>
      <c r="C37" s="99" t="n">
        <v>477568</v>
      </c>
      <c r="D37" s="16" t="n">
        <v>192652</v>
      </c>
      <c r="E37" s="16" t="n">
        <v>58522</v>
      </c>
      <c r="F37" s="16" t="n">
        <f aca="false">SUM(C37:E37)</f>
        <v>728742</v>
      </c>
      <c r="G37" s="16" t="n">
        <v>153441</v>
      </c>
      <c r="H37" s="16" t="n">
        <v>210211</v>
      </c>
      <c r="I37" s="16" t="n">
        <v>365090</v>
      </c>
      <c r="J37" s="100" t="n">
        <f aca="false">SUM(G37:I37)</f>
        <v>728742</v>
      </c>
    </row>
    <row r="38" customFormat="false" ht="19.5" hidden="false" customHeight="true" outlineLevel="0" collapsed="false">
      <c r="A38" s="24" t="s">
        <v>29</v>
      </c>
      <c r="B38" s="96"/>
      <c r="C38" s="99" t="n">
        <v>168412</v>
      </c>
      <c r="D38" s="16" t="n">
        <v>85377</v>
      </c>
      <c r="E38" s="16" t="s">
        <v>46</v>
      </c>
      <c r="F38" s="16" t="n">
        <f aca="false">SUM(C38:E38)</f>
        <v>253789</v>
      </c>
      <c r="G38" s="16" t="n">
        <v>63662</v>
      </c>
      <c r="H38" s="16" t="n">
        <v>45115</v>
      </c>
      <c r="I38" s="16" t="n">
        <v>145012</v>
      </c>
      <c r="J38" s="100" t="n">
        <f aca="false">SUM(G38:I38)</f>
        <v>253789</v>
      </c>
    </row>
    <row r="39" customFormat="false" ht="19.5" hidden="false" customHeight="true" outlineLevel="0" collapsed="false">
      <c r="A39" s="25" t="s">
        <v>30</v>
      </c>
      <c r="B39" s="103"/>
      <c r="C39" s="104" t="n">
        <v>221496</v>
      </c>
      <c r="D39" s="26" t="n">
        <v>119219</v>
      </c>
      <c r="E39" s="26" t="n">
        <v>7595</v>
      </c>
      <c r="F39" s="26" t="n">
        <f aca="false">SUM(C39:E39)</f>
        <v>348310</v>
      </c>
      <c r="G39" s="26" t="n">
        <v>68942</v>
      </c>
      <c r="H39" s="26" t="n">
        <v>66073</v>
      </c>
      <c r="I39" s="26" t="n">
        <v>213295</v>
      </c>
      <c r="J39" s="105" t="n">
        <f aca="false">SUM(G39:I39)</f>
        <v>348310</v>
      </c>
    </row>
    <row r="40" customFormat="false" ht="19.5" hidden="false" customHeight="true" outlineLevel="0" collapsed="false">
      <c r="A40" s="24"/>
      <c r="B40" s="106"/>
      <c r="C40" s="100"/>
      <c r="D40" s="100"/>
      <c r="E40" s="100"/>
      <c r="F40" s="100"/>
      <c r="G40" s="100"/>
      <c r="H40" s="100"/>
      <c r="I40" s="100"/>
      <c r="J40" s="100"/>
    </row>
    <row r="41" customFormat="false" ht="18.95" hidden="false" customHeight="true" outlineLevel="0" collapsed="false"/>
    <row r="42" customFormat="false" ht="30" hidden="false" customHeight="true" outlineLevel="0" collapsed="false">
      <c r="A42" s="3" t="s">
        <v>94</v>
      </c>
      <c r="B42" s="3"/>
      <c r="C42" s="3"/>
      <c r="D42" s="3"/>
      <c r="E42" s="3"/>
      <c r="F42" s="3"/>
      <c r="G42" s="71"/>
      <c r="H42" s="71"/>
      <c r="I42" s="30" t="s">
        <v>84</v>
      </c>
      <c r="J42" s="30"/>
    </row>
    <row r="43" customFormat="false" ht="18.95" hidden="false" customHeight="true" outlineLevel="0" collapsed="false">
      <c r="A43" s="6" t="s">
        <v>3</v>
      </c>
      <c r="B43" s="95"/>
      <c r="C43" s="7" t="s">
        <v>95</v>
      </c>
      <c r="D43" s="7" t="s">
        <v>96</v>
      </c>
      <c r="E43" s="107" t="s">
        <v>97</v>
      </c>
      <c r="F43" s="107" t="s">
        <v>98</v>
      </c>
      <c r="G43" s="107" t="s">
        <v>99</v>
      </c>
      <c r="H43" s="107" t="s">
        <v>100</v>
      </c>
      <c r="I43" s="107" t="s">
        <v>101</v>
      </c>
      <c r="J43" s="107" t="s">
        <v>102</v>
      </c>
      <c r="K43" s="35" t="s">
        <v>103</v>
      </c>
      <c r="O43" s="1"/>
    </row>
    <row r="44" customFormat="false" ht="18.95" hidden="false" customHeight="true" outlineLevel="0" collapsed="false">
      <c r="A44" s="6"/>
      <c r="B44" s="96"/>
      <c r="C44" s="7"/>
      <c r="D44" s="7"/>
      <c r="E44" s="107"/>
      <c r="F44" s="107"/>
      <c r="G44" s="107"/>
      <c r="H44" s="107"/>
      <c r="I44" s="107"/>
      <c r="J44" s="107"/>
      <c r="K44" s="35"/>
      <c r="O44" s="1"/>
    </row>
    <row r="45" customFormat="false" ht="18.95" hidden="false" customHeight="true" outlineLevel="0" collapsed="false">
      <c r="A45" s="6"/>
      <c r="B45" s="98"/>
      <c r="C45" s="7"/>
      <c r="D45" s="7"/>
      <c r="E45" s="107"/>
      <c r="F45" s="107"/>
      <c r="G45" s="107"/>
      <c r="H45" s="107"/>
      <c r="I45" s="107"/>
      <c r="J45" s="107"/>
      <c r="K45" s="35"/>
      <c r="O45" s="1"/>
    </row>
    <row r="46" customFormat="false" ht="18.95" hidden="false" customHeight="true" outlineLevel="0" collapsed="false">
      <c r="A46" s="15" t="s">
        <v>78</v>
      </c>
      <c r="B46" s="108"/>
      <c r="C46" s="83" t="n">
        <v>3619466</v>
      </c>
      <c r="D46" s="83" t="n">
        <v>2389038</v>
      </c>
      <c r="E46" s="83" t="n">
        <v>1230428</v>
      </c>
      <c r="F46" s="83" t="n">
        <v>1168911</v>
      </c>
      <c r="G46" s="109" t="n">
        <v>61516</v>
      </c>
      <c r="H46" s="109" t="n">
        <v>7011</v>
      </c>
      <c r="I46" s="109" t="n">
        <v>68528</v>
      </c>
      <c r="J46" s="109" t="n">
        <v>13472</v>
      </c>
      <c r="K46" s="110" t="n">
        <v>82000</v>
      </c>
      <c r="O46" s="1"/>
    </row>
    <row r="47" customFormat="false" ht="18.95" hidden="false" customHeight="true" outlineLevel="0" collapsed="false">
      <c r="A47" s="15" t="s">
        <v>79</v>
      </c>
      <c r="B47" s="96"/>
      <c r="C47" s="16" t="n">
        <v>3800598</v>
      </c>
      <c r="D47" s="16" t="n">
        <v>2586044</v>
      </c>
      <c r="E47" s="16" t="n">
        <v>1214554</v>
      </c>
      <c r="F47" s="16" t="n">
        <v>1129655</v>
      </c>
      <c r="G47" s="111" t="n">
        <v>84889</v>
      </c>
      <c r="H47" s="111" t="n">
        <v>11398</v>
      </c>
      <c r="I47" s="111" t="n">
        <v>96297</v>
      </c>
      <c r="J47" s="111" t="n">
        <v>30782</v>
      </c>
      <c r="K47" s="110" t="n">
        <v>127029</v>
      </c>
      <c r="O47" s="1"/>
    </row>
    <row r="48" customFormat="false" ht="18.95" hidden="false" customHeight="true" outlineLevel="0" collapsed="false">
      <c r="A48" s="15" t="s">
        <v>80</v>
      </c>
      <c r="B48" s="96"/>
      <c r="C48" s="16" t="n">
        <v>3592115</v>
      </c>
      <c r="D48" s="16" t="n">
        <v>2439655</v>
      </c>
      <c r="E48" s="16" t="n">
        <v>1152460</v>
      </c>
      <c r="F48" s="16" t="n">
        <v>1079324</v>
      </c>
      <c r="G48" s="111" t="n">
        <v>61516</v>
      </c>
      <c r="H48" s="111" t="n">
        <v>7011</v>
      </c>
      <c r="I48" s="111" t="n">
        <v>76557</v>
      </c>
      <c r="J48" s="111" t="n">
        <v>-2698</v>
      </c>
      <c r="K48" s="110" t="n">
        <v>73859</v>
      </c>
      <c r="O48" s="1"/>
    </row>
    <row r="49" customFormat="false" ht="18.95" hidden="false" customHeight="true" outlineLevel="0" collapsed="false">
      <c r="A49" s="15" t="s">
        <v>81</v>
      </c>
      <c r="B49" s="96"/>
      <c r="C49" s="16" t="n">
        <v>3341783</v>
      </c>
      <c r="D49" s="16" t="n">
        <v>2299638</v>
      </c>
      <c r="E49" s="16" t="n">
        <v>1042145</v>
      </c>
      <c r="F49" s="16" t="n">
        <v>1048445</v>
      </c>
      <c r="G49" s="111" t="n">
        <v>-6300</v>
      </c>
      <c r="H49" s="111" t="n">
        <v>5757</v>
      </c>
      <c r="I49" s="111" t="n">
        <v>-543</v>
      </c>
      <c r="J49" s="111" t="n">
        <v>26668</v>
      </c>
      <c r="K49" s="110" t="n">
        <v>26125</v>
      </c>
      <c r="O49" s="1"/>
    </row>
    <row r="50" customFormat="false" ht="18.95" hidden="false" customHeight="true" outlineLevel="0" collapsed="false">
      <c r="A50" s="19" t="s">
        <v>82</v>
      </c>
      <c r="B50" s="112"/>
      <c r="C50" s="20" t="n">
        <f aca="false">SUM(C51:C57)</f>
        <v>3331447</v>
      </c>
      <c r="D50" s="20" t="n">
        <f aca="false">SUM(D51:D57)</f>
        <v>2243371</v>
      </c>
      <c r="E50" s="20" t="n">
        <f aca="false">SUM(E51:E57)</f>
        <v>1088076</v>
      </c>
      <c r="F50" s="20" t="n">
        <f aca="false">SUM(F51:F57)</f>
        <v>1059503</v>
      </c>
      <c r="G50" s="113" t="n">
        <f aca="false">SUM(G51:G57)</f>
        <v>28573</v>
      </c>
      <c r="H50" s="113" t="n">
        <f aca="false">SUM(H51:H57)</f>
        <v>-397</v>
      </c>
      <c r="I50" s="113" t="n">
        <f aca="false">SUM(I51:I57)</f>
        <v>28176</v>
      </c>
      <c r="J50" s="113" t="n">
        <f aca="false">SUM(J51:J57)</f>
        <v>-18481</v>
      </c>
      <c r="K50" s="114" t="n">
        <f aca="false">SUM(K51:K57)</f>
        <v>9695</v>
      </c>
      <c r="O50" s="1"/>
    </row>
    <row r="51" customFormat="false" ht="18.95" hidden="false" customHeight="true" outlineLevel="0" collapsed="false">
      <c r="A51" s="24" t="s">
        <v>24</v>
      </c>
      <c r="B51" s="108"/>
      <c r="C51" s="16" t="n">
        <v>490330</v>
      </c>
      <c r="D51" s="16" t="n">
        <v>348460</v>
      </c>
      <c r="E51" s="16" t="n">
        <v>141870</v>
      </c>
      <c r="F51" s="16" t="n">
        <v>116201</v>
      </c>
      <c r="G51" s="111" t="n">
        <v>25669</v>
      </c>
      <c r="H51" s="111" t="n">
        <v>1656</v>
      </c>
      <c r="I51" s="111" t="n">
        <v>27325</v>
      </c>
      <c r="J51" s="111" t="n">
        <v>-228</v>
      </c>
      <c r="K51" s="110" t="n">
        <v>27097</v>
      </c>
      <c r="O51" s="1"/>
    </row>
    <row r="52" customFormat="false" ht="18.95" hidden="false" customHeight="true" outlineLevel="0" collapsed="false">
      <c r="A52" s="24" t="s">
        <v>25</v>
      </c>
      <c r="B52" s="96"/>
      <c r="C52" s="16" t="n">
        <v>452167</v>
      </c>
      <c r="D52" s="16" t="n">
        <v>284111</v>
      </c>
      <c r="E52" s="16" t="n">
        <v>168056</v>
      </c>
      <c r="F52" s="16" t="n">
        <v>162610</v>
      </c>
      <c r="G52" s="111" t="n">
        <v>5446</v>
      </c>
      <c r="H52" s="111" t="n">
        <v>211</v>
      </c>
      <c r="I52" s="111" t="n">
        <v>5657</v>
      </c>
      <c r="J52" s="111" t="n">
        <v>-3204</v>
      </c>
      <c r="K52" s="110" t="n">
        <v>2453</v>
      </c>
      <c r="O52" s="1"/>
    </row>
    <row r="53" customFormat="false" ht="18.95" hidden="false" customHeight="true" outlineLevel="0" collapsed="false">
      <c r="A53" s="24" t="s">
        <v>26</v>
      </c>
      <c r="B53" s="96"/>
      <c r="C53" s="16" t="n">
        <v>460081</v>
      </c>
      <c r="D53" s="16" t="n">
        <v>305980</v>
      </c>
      <c r="E53" s="16" t="n">
        <v>154101</v>
      </c>
      <c r="F53" s="16" t="n">
        <v>151308</v>
      </c>
      <c r="G53" s="111" t="n">
        <v>2793</v>
      </c>
      <c r="H53" s="111" t="n">
        <v>1165</v>
      </c>
      <c r="I53" s="111" t="n">
        <v>3958</v>
      </c>
      <c r="J53" s="111" t="n">
        <v>753</v>
      </c>
      <c r="K53" s="110" t="n">
        <v>4711</v>
      </c>
      <c r="O53" s="1"/>
    </row>
    <row r="54" customFormat="false" ht="18.95" hidden="false" customHeight="true" outlineLevel="0" collapsed="false">
      <c r="A54" s="24" t="s">
        <v>27</v>
      </c>
      <c r="B54" s="96"/>
      <c r="C54" s="16" t="n">
        <v>497894</v>
      </c>
      <c r="D54" s="16" t="n">
        <v>277874</v>
      </c>
      <c r="E54" s="16" t="n">
        <v>220020</v>
      </c>
      <c r="F54" s="16" t="n">
        <v>182308</v>
      </c>
      <c r="G54" s="111" t="n">
        <v>37712</v>
      </c>
      <c r="H54" s="111" t="n">
        <v>-2564</v>
      </c>
      <c r="I54" s="111" t="n">
        <v>35148</v>
      </c>
      <c r="J54" s="111" t="n">
        <v>1408</v>
      </c>
      <c r="K54" s="110" t="n">
        <v>36556</v>
      </c>
      <c r="O54" s="1"/>
    </row>
    <row r="55" customFormat="false" ht="18.95" hidden="false" customHeight="true" outlineLevel="0" collapsed="false">
      <c r="A55" s="24" t="s">
        <v>28</v>
      </c>
      <c r="B55" s="96"/>
      <c r="C55" s="16" t="n">
        <v>772196</v>
      </c>
      <c r="D55" s="16" t="n">
        <v>545303</v>
      </c>
      <c r="E55" s="16" t="n">
        <v>226893</v>
      </c>
      <c r="F55" s="16" t="n">
        <v>267017</v>
      </c>
      <c r="G55" s="111" t="n">
        <v>-40124</v>
      </c>
      <c r="H55" s="111" t="n">
        <v>-257</v>
      </c>
      <c r="I55" s="111" t="n">
        <v>-40381</v>
      </c>
      <c r="J55" s="111" t="n">
        <v>-15227</v>
      </c>
      <c r="K55" s="110" t="n">
        <v>-55608</v>
      </c>
      <c r="O55" s="1"/>
    </row>
    <row r="56" customFormat="false" ht="18.95" hidden="false" customHeight="true" outlineLevel="0" collapsed="false">
      <c r="A56" s="24" t="s">
        <v>29</v>
      </c>
      <c r="B56" s="96"/>
      <c r="C56" s="16" t="n">
        <v>278308</v>
      </c>
      <c r="D56" s="16" t="n">
        <v>205412</v>
      </c>
      <c r="E56" s="16" t="n">
        <v>72896</v>
      </c>
      <c r="F56" s="16" t="n">
        <v>68083</v>
      </c>
      <c r="G56" s="111" t="n">
        <v>4813</v>
      </c>
      <c r="H56" s="111" t="n">
        <v>-1333</v>
      </c>
      <c r="I56" s="111" t="n">
        <v>3480</v>
      </c>
      <c r="J56" s="111" t="n">
        <v>-1899</v>
      </c>
      <c r="K56" s="110" t="n">
        <v>1581</v>
      </c>
      <c r="O56" s="1"/>
    </row>
    <row r="57" customFormat="false" ht="18.95" hidden="false" customHeight="true" outlineLevel="0" collapsed="false">
      <c r="A57" s="25" t="s">
        <v>30</v>
      </c>
      <c r="B57" s="103"/>
      <c r="C57" s="26" t="n">
        <v>380471</v>
      </c>
      <c r="D57" s="26" t="n">
        <v>276231</v>
      </c>
      <c r="E57" s="26" t="n">
        <v>104240</v>
      </c>
      <c r="F57" s="26" t="n">
        <v>111976</v>
      </c>
      <c r="G57" s="115" t="n">
        <v>-7736</v>
      </c>
      <c r="H57" s="115" t="n">
        <v>725</v>
      </c>
      <c r="I57" s="115" t="n">
        <v>-7011</v>
      </c>
      <c r="J57" s="115" t="n">
        <v>-84</v>
      </c>
      <c r="K57" s="116" t="n">
        <v>-7095</v>
      </c>
      <c r="O57" s="1"/>
    </row>
    <row r="58" customFormat="false" ht="13.5" hidden="false" customHeight="false" outlineLevel="0" collapsed="false">
      <c r="B58" s="117"/>
    </row>
    <row r="59" customFormat="false" ht="13.5" hidden="false" customHeight="false" outlineLevel="0" collapsed="false">
      <c r="B59" s="106"/>
    </row>
    <row r="60" customFormat="false" ht="13.5" hidden="false" customHeight="false" outlineLevel="0" collapsed="false">
      <c r="B60" s="106"/>
    </row>
    <row r="61" customFormat="false" ht="13.5" hidden="false" customHeight="false" outlineLevel="0" collapsed="false">
      <c r="B61" s="106"/>
    </row>
  </sheetData>
  <mergeCells count="37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2:F22"/>
    <mergeCell ref="H22:I22"/>
    <mergeCell ref="A23:A27"/>
    <mergeCell ref="C23:F24"/>
    <mergeCell ref="G23:J24"/>
    <mergeCell ref="C25:C27"/>
    <mergeCell ref="D25:D27"/>
    <mergeCell ref="E25:E27"/>
    <mergeCell ref="F25:F27"/>
    <mergeCell ref="G25:G27"/>
    <mergeCell ref="H25:H27"/>
    <mergeCell ref="I25:I27"/>
    <mergeCell ref="J25:J27"/>
    <mergeCell ref="A42:F42"/>
    <mergeCell ref="I42:J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32.25" hidden="false" customHeight="true" outlineLevel="0" collapsed="false">
      <c r="A1" s="3" t="s">
        <v>104</v>
      </c>
      <c r="B1" s="3"/>
      <c r="C1" s="3"/>
      <c r="D1" s="71"/>
      <c r="E1" s="71"/>
      <c r="F1" s="71"/>
      <c r="G1" s="30" t="s">
        <v>105</v>
      </c>
      <c r="H1" s="30"/>
      <c r="I1" s="75"/>
      <c r="J1" s="75"/>
    </row>
    <row r="2" s="5" customFormat="true" ht="13.5" hidden="false" customHeight="false" outlineLevel="0" collapsed="false">
      <c r="A2" s="31" t="s">
        <v>3</v>
      </c>
      <c r="B2" s="7" t="s">
        <v>15</v>
      </c>
      <c r="C2" s="44" t="s">
        <v>106</v>
      </c>
      <c r="D2" s="8" t="s">
        <v>107</v>
      </c>
      <c r="E2" s="8"/>
      <c r="F2" s="8"/>
      <c r="G2" s="8"/>
      <c r="H2" s="8"/>
    </row>
    <row r="3" s="5" customFormat="true" ht="13.5" hidden="false" customHeight="true" outlineLevel="0" collapsed="false">
      <c r="A3" s="31"/>
      <c r="B3" s="7"/>
      <c r="C3" s="7"/>
      <c r="D3" s="79" t="s">
        <v>108</v>
      </c>
      <c r="E3" s="79" t="s">
        <v>109</v>
      </c>
      <c r="F3" s="79" t="s">
        <v>110</v>
      </c>
      <c r="G3" s="79" t="s">
        <v>111</v>
      </c>
      <c r="H3" s="97" t="s">
        <v>112</v>
      </c>
    </row>
    <row r="4" s="5" customFormat="true" ht="13.5" hidden="false" customHeight="false" outlineLevel="0" collapsed="false">
      <c r="A4" s="31"/>
      <c r="B4" s="7"/>
      <c r="C4" s="7"/>
      <c r="D4" s="79"/>
      <c r="E4" s="79"/>
      <c r="F4" s="79"/>
      <c r="G4" s="79"/>
      <c r="H4" s="97"/>
    </row>
    <row r="5" s="5" customFormat="true" ht="20.1" hidden="false" customHeight="true" outlineLevel="0" collapsed="false">
      <c r="A5" s="46" t="s">
        <v>19</v>
      </c>
      <c r="B5" s="118" t="n">
        <v>14</v>
      </c>
      <c r="C5" s="118" t="n">
        <v>378</v>
      </c>
      <c r="D5" s="118" t="n">
        <v>35</v>
      </c>
      <c r="E5" s="118" t="n">
        <v>28</v>
      </c>
      <c r="F5" s="119" t="n">
        <v>66</v>
      </c>
      <c r="G5" s="118" t="n">
        <v>86</v>
      </c>
      <c r="H5" s="5" t="n">
        <v>163</v>
      </c>
    </row>
    <row r="6" s="5" customFormat="true" ht="20.1" hidden="false" customHeight="true" outlineLevel="0" collapsed="false">
      <c r="A6" s="46" t="s">
        <v>20</v>
      </c>
      <c r="B6" s="54" t="n">
        <v>14</v>
      </c>
      <c r="C6" s="54" t="n">
        <v>370</v>
      </c>
      <c r="D6" s="54" t="n">
        <v>41</v>
      </c>
      <c r="E6" s="54" t="n">
        <v>39</v>
      </c>
      <c r="F6" s="120" t="n">
        <v>52</v>
      </c>
      <c r="G6" s="54" t="n">
        <v>84</v>
      </c>
      <c r="H6" s="5" t="n">
        <v>154</v>
      </c>
    </row>
    <row r="7" s="5" customFormat="true" ht="20.1" hidden="false" customHeight="true" outlineLevel="0" collapsed="false">
      <c r="A7" s="46" t="s">
        <v>21</v>
      </c>
      <c r="B7" s="54" t="n">
        <v>14</v>
      </c>
      <c r="C7" s="54" t="n">
        <v>363</v>
      </c>
      <c r="D7" s="54" t="n">
        <v>38</v>
      </c>
      <c r="E7" s="54" t="n">
        <v>52</v>
      </c>
      <c r="F7" s="120" t="n">
        <v>53</v>
      </c>
      <c r="G7" s="54" t="n">
        <v>87</v>
      </c>
      <c r="H7" s="5" t="n">
        <v>133</v>
      </c>
    </row>
    <row r="8" s="5" customFormat="true" ht="20.1" hidden="false" customHeight="true" outlineLevel="0" collapsed="false">
      <c r="A8" s="46" t="s">
        <v>22</v>
      </c>
      <c r="B8" s="54" t="n">
        <v>14</v>
      </c>
      <c r="C8" s="54" t="n">
        <v>345</v>
      </c>
      <c r="D8" s="54" t="n">
        <v>38</v>
      </c>
      <c r="E8" s="54" t="n">
        <v>54</v>
      </c>
      <c r="F8" s="120" t="n">
        <v>40</v>
      </c>
      <c r="G8" s="54" t="n">
        <v>92</v>
      </c>
      <c r="H8" s="5" t="n">
        <v>121</v>
      </c>
    </row>
    <row r="9" s="5" customFormat="true" ht="20.1" hidden="false" customHeight="true" outlineLevel="0" collapsed="false">
      <c r="A9" s="19" t="s">
        <v>23</v>
      </c>
      <c r="B9" s="20" t="n">
        <f aca="false">SUM(B10:B16)</f>
        <v>13</v>
      </c>
      <c r="C9" s="20" t="n">
        <f aca="false">SUM(C10:C16)</f>
        <v>363</v>
      </c>
      <c r="D9" s="20" t="n">
        <f aca="false">SUM(D10:D16)</f>
        <v>36</v>
      </c>
      <c r="E9" s="20" t="n">
        <f aca="false">SUM(E10:E16)</f>
        <v>59</v>
      </c>
      <c r="F9" s="20" t="n">
        <f aca="false">SUM(F10:F16)</f>
        <v>50</v>
      </c>
      <c r="G9" s="20" t="n">
        <f aca="false">SUM(G10:G16)</f>
        <v>101</v>
      </c>
      <c r="H9" s="102" t="n">
        <f aca="false">SUM(H10:H16)</f>
        <v>117</v>
      </c>
    </row>
    <row r="10" s="5" customFormat="true" ht="20.1" hidden="false" customHeight="true" outlineLevel="0" collapsed="false">
      <c r="A10" s="24" t="s">
        <v>24</v>
      </c>
      <c r="B10" s="54" t="n">
        <v>3</v>
      </c>
      <c r="C10" s="54" t="n">
        <v>42</v>
      </c>
      <c r="D10" s="54" t="n">
        <v>0</v>
      </c>
      <c r="E10" s="54" t="n">
        <v>12</v>
      </c>
      <c r="F10" s="54" t="n">
        <v>7</v>
      </c>
      <c r="G10" s="54" t="n">
        <v>12</v>
      </c>
      <c r="H10" s="5" t="n">
        <v>11</v>
      </c>
    </row>
    <row r="11" s="5" customFormat="true" ht="20.1" hidden="false" customHeight="true" outlineLevel="0" collapsed="false">
      <c r="A11" s="24" t="s">
        <v>25</v>
      </c>
      <c r="B11" s="54" t="n">
        <v>2</v>
      </c>
      <c r="C11" s="54" t="n">
        <v>37</v>
      </c>
      <c r="D11" s="54" t="n">
        <v>6</v>
      </c>
      <c r="E11" s="54" t="n">
        <v>6</v>
      </c>
      <c r="F11" s="54" t="n">
        <v>7</v>
      </c>
      <c r="G11" s="54" t="n">
        <v>4</v>
      </c>
      <c r="H11" s="5" t="n">
        <v>14</v>
      </c>
    </row>
    <row r="12" s="5" customFormat="true" ht="20.1" hidden="false" customHeight="true" outlineLevel="0" collapsed="false">
      <c r="A12" s="24" t="s">
        <v>26</v>
      </c>
      <c r="B12" s="54" t="n">
        <v>2</v>
      </c>
      <c r="C12" s="54" t="n">
        <v>49</v>
      </c>
      <c r="D12" s="54" t="n">
        <v>5</v>
      </c>
      <c r="E12" s="54" t="n">
        <v>11</v>
      </c>
      <c r="F12" s="54" t="n">
        <v>7</v>
      </c>
      <c r="G12" s="54" t="n">
        <v>9</v>
      </c>
      <c r="H12" s="5" t="n">
        <v>17</v>
      </c>
    </row>
    <row r="13" s="5" customFormat="true" ht="20.1" hidden="false" customHeight="true" outlineLevel="0" collapsed="false">
      <c r="A13" s="24" t="s">
        <v>27</v>
      </c>
      <c r="B13" s="54" t="n">
        <v>1</v>
      </c>
      <c r="C13" s="54" t="n">
        <v>51</v>
      </c>
      <c r="D13" s="54" t="n">
        <v>3</v>
      </c>
      <c r="E13" s="54" t="n">
        <v>9</v>
      </c>
      <c r="F13" s="54" t="n">
        <v>4</v>
      </c>
      <c r="G13" s="54" t="n">
        <v>25</v>
      </c>
      <c r="H13" s="5" t="n">
        <v>10</v>
      </c>
    </row>
    <row r="14" s="5" customFormat="true" ht="20.1" hidden="false" customHeight="true" outlineLevel="0" collapsed="false">
      <c r="A14" s="24" t="s">
        <v>28</v>
      </c>
      <c r="B14" s="54" t="n">
        <v>3</v>
      </c>
      <c r="C14" s="54" t="n">
        <v>120</v>
      </c>
      <c r="D14" s="54" t="n">
        <v>14</v>
      </c>
      <c r="E14" s="54" t="n">
        <v>12</v>
      </c>
      <c r="F14" s="54" t="n">
        <v>15</v>
      </c>
      <c r="G14" s="54" t="n">
        <v>39</v>
      </c>
      <c r="H14" s="5" t="n">
        <v>40</v>
      </c>
    </row>
    <row r="15" s="5" customFormat="true" ht="20.1" hidden="false" customHeight="true" outlineLevel="0" collapsed="false">
      <c r="A15" s="24" t="s">
        <v>29</v>
      </c>
      <c r="B15" s="54" t="n">
        <v>1</v>
      </c>
      <c r="C15" s="54" t="n">
        <v>25</v>
      </c>
      <c r="D15" s="54" t="n">
        <v>2</v>
      </c>
      <c r="E15" s="54" t="n">
        <v>4</v>
      </c>
      <c r="F15" s="54" t="n">
        <v>5</v>
      </c>
      <c r="G15" s="54" t="n">
        <v>7</v>
      </c>
      <c r="H15" s="5" t="n">
        <v>7</v>
      </c>
    </row>
    <row r="16" s="5" customFormat="true" ht="20.1" hidden="false" customHeight="true" outlineLevel="0" collapsed="false">
      <c r="A16" s="25" t="s">
        <v>30</v>
      </c>
      <c r="B16" s="68" t="n">
        <v>1</v>
      </c>
      <c r="C16" s="68" t="n">
        <v>39</v>
      </c>
      <c r="D16" s="68" t="n">
        <v>6</v>
      </c>
      <c r="E16" s="68" t="n">
        <v>5</v>
      </c>
      <c r="F16" s="68" t="n">
        <v>5</v>
      </c>
      <c r="G16" s="68" t="n">
        <v>5</v>
      </c>
      <c r="H16" s="71" t="n">
        <v>18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29.25" hidden="false" customHeight="true" outlineLevel="0" collapsed="false">
      <c r="A19" s="121" t="s">
        <v>113</v>
      </c>
      <c r="B19" s="122"/>
      <c r="C19" s="122"/>
      <c r="D19" s="122"/>
      <c r="E19" s="122"/>
      <c r="F19" s="122"/>
      <c r="G19" s="122"/>
      <c r="H19" s="122"/>
      <c r="I19" s="71"/>
      <c r="J19" s="30" t="s">
        <v>114</v>
      </c>
    </row>
    <row r="20" customFormat="false" ht="19.5" hidden="false" customHeight="true" outlineLevel="0" collapsed="false">
      <c r="A20" s="62" t="s">
        <v>3</v>
      </c>
      <c r="B20" s="123"/>
      <c r="C20" s="7" t="s">
        <v>115</v>
      </c>
      <c r="D20" s="7"/>
      <c r="E20" s="7"/>
      <c r="F20" s="7"/>
      <c r="G20" s="7"/>
      <c r="H20" s="7"/>
      <c r="I20" s="8" t="s">
        <v>116</v>
      </c>
      <c r="J20" s="8" t="s">
        <v>117</v>
      </c>
    </row>
    <row r="21" customFormat="false" ht="19.5" hidden="false" customHeight="true" outlineLevel="0" collapsed="false">
      <c r="A21" s="62"/>
      <c r="B21" s="39" t="s">
        <v>118</v>
      </c>
      <c r="C21" s="45" t="s">
        <v>61</v>
      </c>
      <c r="D21" s="45"/>
      <c r="E21" s="44" t="s">
        <v>119</v>
      </c>
      <c r="F21" s="44"/>
      <c r="G21" s="44" t="s">
        <v>120</v>
      </c>
      <c r="H21" s="44"/>
      <c r="I21" s="8"/>
      <c r="J21" s="8"/>
    </row>
    <row r="22" customFormat="false" ht="19.5" hidden="false" customHeight="true" outlineLevel="0" collapsed="false">
      <c r="A22" s="62"/>
      <c r="B22" s="59"/>
      <c r="C22" s="124" t="s">
        <v>121</v>
      </c>
      <c r="D22" s="125" t="s">
        <v>122</v>
      </c>
      <c r="E22" s="125" t="s">
        <v>121</v>
      </c>
      <c r="F22" s="125" t="s">
        <v>122</v>
      </c>
      <c r="G22" s="125" t="s">
        <v>121</v>
      </c>
      <c r="H22" s="125" t="s">
        <v>122</v>
      </c>
      <c r="I22" s="125" t="s">
        <v>122</v>
      </c>
      <c r="J22" s="126" t="s">
        <v>122</v>
      </c>
    </row>
    <row r="23" customFormat="false" ht="19.5" hidden="false" customHeight="true" outlineLevel="0" collapsed="false">
      <c r="A23" s="46" t="s">
        <v>78</v>
      </c>
      <c r="B23" s="48" t="n">
        <v>866088</v>
      </c>
      <c r="C23" s="56" t="n">
        <v>53141</v>
      </c>
      <c r="D23" s="56" t="n">
        <v>836058</v>
      </c>
      <c r="E23" s="56" t="n">
        <v>50796</v>
      </c>
      <c r="F23" s="56" t="n">
        <v>795257</v>
      </c>
      <c r="G23" s="56" t="n">
        <v>2345</v>
      </c>
      <c r="H23" s="56" t="n">
        <v>40801</v>
      </c>
      <c r="I23" s="56" t="n">
        <v>29698</v>
      </c>
      <c r="J23" s="18" t="n">
        <v>332</v>
      </c>
    </row>
    <row r="24" customFormat="false" ht="19.5" hidden="false" customHeight="true" outlineLevel="0" collapsed="false">
      <c r="A24" s="46" t="s">
        <v>79</v>
      </c>
      <c r="B24" s="48" t="n">
        <v>812749</v>
      </c>
      <c r="C24" s="47" t="n">
        <v>52645</v>
      </c>
      <c r="D24" s="47" t="n">
        <v>780780</v>
      </c>
      <c r="E24" s="47" t="n">
        <v>49351</v>
      </c>
      <c r="F24" s="47" t="n">
        <v>733797</v>
      </c>
      <c r="G24" s="47" t="n">
        <v>3294</v>
      </c>
      <c r="H24" s="47" t="n">
        <v>46982</v>
      </c>
      <c r="I24" s="47" t="n">
        <v>31794</v>
      </c>
      <c r="J24" s="18" t="n">
        <v>175</v>
      </c>
    </row>
    <row r="25" customFormat="false" ht="19.5" hidden="false" customHeight="true" outlineLevel="0" collapsed="false">
      <c r="A25" s="46" t="s">
        <v>80</v>
      </c>
      <c r="B25" s="48" t="n">
        <v>647734</v>
      </c>
      <c r="C25" s="47" t="n">
        <v>47889</v>
      </c>
      <c r="D25" s="47" t="n">
        <v>634331</v>
      </c>
      <c r="E25" s="47" t="n">
        <v>44236</v>
      </c>
      <c r="F25" s="47" t="n">
        <v>592896</v>
      </c>
      <c r="G25" s="47" t="n">
        <v>3653</v>
      </c>
      <c r="H25" s="47" t="n">
        <v>41435</v>
      </c>
      <c r="I25" s="47" t="n">
        <v>13386</v>
      </c>
      <c r="J25" s="18" t="n">
        <v>17</v>
      </c>
    </row>
    <row r="26" customFormat="false" ht="19.5" hidden="false" customHeight="true" outlineLevel="0" collapsed="false">
      <c r="A26" s="46" t="s">
        <v>81</v>
      </c>
      <c r="B26" s="48" t="n">
        <v>606549</v>
      </c>
      <c r="C26" s="47" t="n">
        <v>48154</v>
      </c>
      <c r="D26" s="47" t="n">
        <v>591561</v>
      </c>
      <c r="E26" s="47" t="n">
        <v>44292</v>
      </c>
      <c r="F26" s="47" t="n">
        <v>542301</v>
      </c>
      <c r="G26" s="47" t="n">
        <v>3862</v>
      </c>
      <c r="H26" s="47" t="n">
        <v>49260</v>
      </c>
      <c r="I26" s="47" t="n">
        <v>14956</v>
      </c>
      <c r="J26" s="18" t="n">
        <v>32</v>
      </c>
    </row>
    <row r="27" customFormat="false" ht="19.5" hidden="false" customHeight="true" outlineLevel="0" collapsed="false">
      <c r="A27" s="19" t="s">
        <v>82</v>
      </c>
      <c r="B27" s="101" t="n">
        <f aca="false">SUM(B28:B34)</f>
        <v>591559</v>
      </c>
      <c r="C27" s="20" t="n">
        <f aca="false">SUM(C28:C34)</f>
        <v>43509</v>
      </c>
      <c r="D27" s="20" t="n">
        <f aca="false">SUM(D28:D34)</f>
        <v>565871</v>
      </c>
      <c r="E27" s="20" t="n">
        <f aca="false">SUM(E28:E34)</f>
        <v>40263</v>
      </c>
      <c r="F27" s="20" t="n">
        <f aca="false">SUM(F28:F34)</f>
        <v>534093</v>
      </c>
      <c r="G27" s="20" t="n">
        <f aca="false">SUM(G28:G34)</f>
        <v>3246</v>
      </c>
      <c r="H27" s="20" t="n">
        <f aca="false">SUM(H28:H34)</f>
        <v>31778</v>
      </c>
      <c r="I27" s="20" t="n">
        <f aca="false">SUM(I28:I34)</f>
        <v>24533</v>
      </c>
      <c r="J27" s="102" t="n">
        <f aca="false">SUM(J28:J34)</f>
        <v>1155</v>
      </c>
    </row>
    <row r="28" customFormat="false" ht="19.5" hidden="false" customHeight="true" outlineLevel="0" collapsed="false">
      <c r="A28" s="24" t="s">
        <v>24</v>
      </c>
      <c r="B28" s="48" t="n">
        <f aca="false">SUM(I28,D28,J28)</f>
        <v>68748</v>
      </c>
      <c r="C28" s="47" t="n">
        <v>3362</v>
      </c>
      <c r="D28" s="47" t="n">
        <v>49627</v>
      </c>
      <c r="E28" s="47" t="n">
        <v>2933</v>
      </c>
      <c r="F28" s="47" t="n">
        <v>41633</v>
      </c>
      <c r="G28" s="47" t="n">
        <v>429</v>
      </c>
      <c r="H28" s="47" t="n">
        <v>7994</v>
      </c>
      <c r="I28" s="47" t="n">
        <v>18619</v>
      </c>
      <c r="J28" s="18" t="n">
        <v>502</v>
      </c>
    </row>
    <row r="29" customFormat="false" ht="19.5" hidden="false" customHeight="true" outlineLevel="0" collapsed="false">
      <c r="A29" s="24" t="s">
        <v>25</v>
      </c>
      <c r="B29" s="48" t="n">
        <f aca="false">SUM(I29,D29,J29)</f>
        <v>129716</v>
      </c>
      <c r="C29" s="47" t="n">
        <v>9270</v>
      </c>
      <c r="D29" s="47" t="n">
        <v>128857</v>
      </c>
      <c r="E29" s="47" t="n">
        <v>9126</v>
      </c>
      <c r="F29" s="47" t="n">
        <v>127008</v>
      </c>
      <c r="G29" s="47" t="n">
        <v>144</v>
      </c>
      <c r="H29" s="47" t="n">
        <v>1849</v>
      </c>
      <c r="I29" s="47" t="n">
        <v>859</v>
      </c>
      <c r="J29" s="100" t="s">
        <v>46</v>
      </c>
    </row>
    <row r="30" customFormat="false" ht="19.5" hidden="false" customHeight="true" outlineLevel="0" collapsed="false">
      <c r="A30" s="24" t="s">
        <v>26</v>
      </c>
      <c r="B30" s="48" t="n">
        <f aca="false">SUM(I30,D30,J30)</f>
        <v>131671</v>
      </c>
      <c r="C30" s="47" t="n">
        <v>9234</v>
      </c>
      <c r="D30" s="47" t="n">
        <v>126996</v>
      </c>
      <c r="E30" s="47" t="n">
        <v>8954</v>
      </c>
      <c r="F30" s="47" t="n">
        <v>124676</v>
      </c>
      <c r="G30" s="16" t="n">
        <v>280</v>
      </c>
      <c r="H30" s="16" t="n">
        <v>2320</v>
      </c>
      <c r="I30" s="16" t="n">
        <v>4675</v>
      </c>
      <c r="J30" s="100" t="s">
        <v>46</v>
      </c>
    </row>
    <row r="31" customFormat="false" ht="19.5" hidden="false" customHeight="true" outlineLevel="0" collapsed="false">
      <c r="A31" s="24" t="s">
        <v>27</v>
      </c>
      <c r="B31" s="48" t="n">
        <f aca="false">SUM(I31,D31,J31)</f>
        <v>107789</v>
      </c>
      <c r="C31" s="47" t="n">
        <v>8582</v>
      </c>
      <c r="D31" s="47" t="n">
        <v>107789</v>
      </c>
      <c r="E31" s="47" t="n">
        <v>7722</v>
      </c>
      <c r="F31" s="47" t="n">
        <v>101718</v>
      </c>
      <c r="G31" s="47" t="n">
        <v>860</v>
      </c>
      <c r="H31" s="47" t="n">
        <v>6071</v>
      </c>
      <c r="I31" s="16" t="s">
        <v>46</v>
      </c>
      <c r="J31" s="100" t="s">
        <v>46</v>
      </c>
    </row>
    <row r="32" customFormat="false" ht="19.5" hidden="false" customHeight="true" outlineLevel="0" collapsed="false">
      <c r="A32" s="24" t="s">
        <v>28</v>
      </c>
      <c r="B32" s="48" t="n">
        <f aca="false">SUM(I32,D32,J32)</f>
        <v>93163</v>
      </c>
      <c r="C32" s="47" t="n">
        <v>8156</v>
      </c>
      <c r="D32" s="47" t="n">
        <v>92510</v>
      </c>
      <c r="E32" s="47" t="n">
        <v>6623</v>
      </c>
      <c r="F32" s="47" t="n">
        <v>78966</v>
      </c>
      <c r="G32" s="16" t="n">
        <v>1533</v>
      </c>
      <c r="H32" s="16" t="n">
        <v>13544</v>
      </c>
      <c r="I32" s="16" t="s">
        <v>46</v>
      </c>
      <c r="J32" s="100" t="n">
        <v>653</v>
      </c>
    </row>
    <row r="33" customFormat="false" ht="19.5" hidden="false" customHeight="true" outlineLevel="0" collapsed="false">
      <c r="A33" s="24" t="s">
        <v>29</v>
      </c>
      <c r="B33" s="48" t="n">
        <f aca="false">SUM(I33,D33,J33)</f>
        <v>32082</v>
      </c>
      <c r="C33" s="47" t="n">
        <v>2679</v>
      </c>
      <c r="D33" s="47" t="n">
        <v>31702</v>
      </c>
      <c r="E33" s="47" t="n">
        <v>2679</v>
      </c>
      <c r="F33" s="47" t="n">
        <v>31702</v>
      </c>
      <c r="G33" s="16" t="s">
        <v>46</v>
      </c>
      <c r="H33" s="16" t="s">
        <v>46</v>
      </c>
      <c r="I33" s="47" t="n">
        <v>380</v>
      </c>
      <c r="J33" s="100" t="s">
        <v>46</v>
      </c>
    </row>
    <row r="34" customFormat="false" ht="19.5" hidden="false" customHeight="true" outlineLevel="0" collapsed="false">
      <c r="A34" s="25" t="s">
        <v>30</v>
      </c>
      <c r="B34" s="127" t="n">
        <f aca="false">SUM(I34,D34,J34)</f>
        <v>28390</v>
      </c>
      <c r="C34" s="128" t="n">
        <v>2226</v>
      </c>
      <c r="D34" s="128" t="n">
        <v>28390</v>
      </c>
      <c r="E34" s="128" t="n">
        <v>2226</v>
      </c>
      <c r="F34" s="128" t="n">
        <v>28390</v>
      </c>
      <c r="G34" s="26" t="s">
        <v>46</v>
      </c>
      <c r="H34" s="26" t="s">
        <v>46</v>
      </c>
      <c r="I34" s="26" t="s">
        <v>46</v>
      </c>
      <c r="J34" s="105" t="s">
        <v>46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30" hidden="false" customHeight="true" outlineLevel="0" collapsed="false">
      <c r="A37" s="121" t="s">
        <v>123</v>
      </c>
      <c r="B37" s="121"/>
      <c r="C37" s="121"/>
      <c r="D37" s="121"/>
      <c r="E37" s="30" t="s">
        <v>124</v>
      </c>
    </row>
    <row r="38" customFormat="false" ht="19.5" hidden="false" customHeight="true" outlineLevel="0" collapsed="false">
      <c r="A38" s="31" t="s">
        <v>3</v>
      </c>
      <c r="B38" s="8" t="s">
        <v>115</v>
      </c>
      <c r="C38" s="8"/>
      <c r="D38" s="35" t="s">
        <v>125</v>
      </c>
      <c r="E38" s="35"/>
    </row>
    <row r="39" customFormat="false" ht="19.5" hidden="false" customHeight="true" outlineLevel="0" collapsed="false">
      <c r="A39" s="31"/>
      <c r="B39" s="8"/>
      <c r="C39" s="8"/>
      <c r="D39" s="35"/>
      <c r="E39" s="35"/>
    </row>
    <row r="40" customFormat="false" ht="19.5" hidden="false" customHeight="true" outlineLevel="0" collapsed="false">
      <c r="A40" s="31"/>
      <c r="B40" s="43" t="s">
        <v>126</v>
      </c>
      <c r="C40" s="9" t="s">
        <v>127</v>
      </c>
      <c r="D40" s="9" t="s">
        <v>126</v>
      </c>
      <c r="E40" s="14" t="s">
        <v>127</v>
      </c>
    </row>
    <row r="41" customFormat="false" ht="19.5" hidden="false" customHeight="true" outlineLevel="0" collapsed="false">
      <c r="A41" s="31"/>
      <c r="B41" s="43"/>
      <c r="C41" s="9"/>
      <c r="D41" s="9"/>
      <c r="E41" s="14"/>
    </row>
    <row r="42" customFormat="false" ht="19.5" hidden="false" customHeight="true" outlineLevel="0" collapsed="false">
      <c r="A42" s="46" t="s">
        <v>78</v>
      </c>
      <c r="B42" s="56" t="n">
        <v>98266</v>
      </c>
      <c r="C42" s="56" t="n">
        <v>1399274</v>
      </c>
      <c r="D42" s="56" t="n">
        <v>79408</v>
      </c>
      <c r="E42" s="18" t="n">
        <v>1115834</v>
      </c>
    </row>
    <row r="43" customFormat="false" ht="19.5" hidden="false" customHeight="true" outlineLevel="0" collapsed="false">
      <c r="A43" s="46" t="s">
        <v>79</v>
      </c>
      <c r="B43" s="47" t="n">
        <v>104535</v>
      </c>
      <c r="C43" s="47" t="n">
        <v>1570077</v>
      </c>
      <c r="D43" s="47" t="n">
        <v>83803</v>
      </c>
      <c r="E43" s="18" t="n">
        <v>1267905</v>
      </c>
    </row>
    <row r="44" customFormat="false" ht="19.5" hidden="false" customHeight="true" outlineLevel="0" collapsed="false">
      <c r="A44" s="46" t="s">
        <v>80</v>
      </c>
      <c r="B44" s="47" t="n">
        <v>107965</v>
      </c>
      <c r="C44" s="47" t="n">
        <v>1475043</v>
      </c>
      <c r="D44" s="47" t="n">
        <v>87776</v>
      </c>
      <c r="E44" s="18" t="n">
        <v>1204280</v>
      </c>
    </row>
    <row r="45" customFormat="false" ht="19.5" hidden="false" customHeight="true" outlineLevel="0" collapsed="false">
      <c r="A45" s="46" t="s">
        <v>81</v>
      </c>
      <c r="B45" s="47" t="n">
        <v>106458</v>
      </c>
      <c r="C45" s="47" t="n">
        <v>1363000</v>
      </c>
      <c r="D45" s="47" t="n">
        <v>89986</v>
      </c>
      <c r="E45" s="18" t="n">
        <v>1173719</v>
      </c>
    </row>
    <row r="46" customFormat="false" ht="19.5" hidden="false" customHeight="true" outlineLevel="0" collapsed="false">
      <c r="A46" s="19" t="s">
        <v>82</v>
      </c>
      <c r="B46" s="20" t="n">
        <f aca="false">SUM(B47:B53)</f>
        <v>101527</v>
      </c>
      <c r="C46" s="20" t="n">
        <f aca="false">SUM(C47:C53)</f>
        <v>1348338</v>
      </c>
      <c r="D46" s="20" t="n">
        <f aca="false">SUM(D47:D53)</f>
        <v>84703</v>
      </c>
      <c r="E46" s="102" t="n">
        <f aca="false">SUM(E47:E53)</f>
        <v>1126801</v>
      </c>
    </row>
    <row r="47" customFormat="false" ht="19.5" hidden="false" customHeight="true" outlineLevel="0" collapsed="false">
      <c r="A47" s="24" t="s">
        <v>24</v>
      </c>
      <c r="B47" s="47" t="n">
        <v>12683</v>
      </c>
      <c r="C47" s="47" t="n">
        <v>151968</v>
      </c>
      <c r="D47" s="47" t="n">
        <v>11908</v>
      </c>
      <c r="E47" s="18" t="n">
        <v>140027</v>
      </c>
    </row>
    <row r="48" customFormat="false" ht="19.5" hidden="false" customHeight="true" outlineLevel="0" collapsed="false">
      <c r="A48" s="24" t="s">
        <v>25</v>
      </c>
      <c r="B48" s="47" t="n">
        <v>15915</v>
      </c>
      <c r="C48" s="47" t="n">
        <v>276673</v>
      </c>
      <c r="D48" s="47" t="n">
        <v>10453</v>
      </c>
      <c r="E48" s="18" t="n">
        <v>184475</v>
      </c>
    </row>
    <row r="49" customFormat="false" ht="19.5" hidden="false" customHeight="true" outlineLevel="0" collapsed="false">
      <c r="A49" s="24" t="s">
        <v>26</v>
      </c>
      <c r="B49" s="47" t="n">
        <v>16300</v>
      </c>
      <c r="C49" s="47" t="n">
        <v>225201</v>
      </c>
      <c r="D49" s="47" t="n">
        <v>16072</v>
      </c>
      <c r="E49" s="18" t="n">
        <v>221176</v>
      </c>
    </row>
    <row r="50" customFormat="false" ht="19.5" hidden="false" customHeight="true" outlineLevel="0" collapsed="false">
      <c r="A50" s="24" t="s">
        <v>27</v>
      </c>
      <c r="B50" s="47" t="n">
        <v>19114</v>
      </c>
      <c r="C50" s="47" t="n">
        <v>246803</v>
      </c>
      <c r="D50" s="47" t="n">
        <v>17725</v>
      </c>
      <c r="E50" s="18" t="n">
        <v>234345</v>
      </c>
    </row>
    <row r="51" customFormat="false" ht="19.5" hidden="false" customHeight="true" outlineLevel="0" collapsed="false">
      <c r="A51" s="24" t="s">
        <v>28</v>
      </c>
      <c r="B51" s="47" t="n">
        <v>26129</v>
      </c>
      <c r="C51" s="47" t="n">
        <v>296772</v>
      </c>
      <c r="D51" s="47" t="n">
        <v>22920</v>
      </c>
      <c r="E51" s="18" t="n">
        <v>272687</v>
      </c>
    </row>
    <row r="52" customFormat="false" ht="19.5" hidden="false" customHeight="true" outlineLevel="0" collapsed="false">
      <c r="A52" s="24" t="s">
        <v>29</v>
      </c>
      <c r="B52" s="47" t="n">
        <v>5625</v>
      </c>
      <c r="C52" s="47" t="n">
        <v>74091</v>
      </c>
      <c r="D52" s="47" t="n">
        <v>5625</v>
      </c>
      <c r="E52" s="18" t="n">
        <v>74091</v>
      </c>
    </row>
    <row r="53" customFormat="false" ht="19.5" hidden="false" customHeight="true" outlineLevel="0" collapsed="false">
      <c r="A53" s="25" t="s">
        <v>30</v>
      </c>
      <c r="B53" s="128" t="n">
        <v>5761</v>
      </c>
      <c r="C53" s="128" t="n">
        <v>76830</v>
      </c>
      <c r="D53" s="129" t="s">
        <v>128</v>
      </c>
      <c r="E53" s="130" t="s">
        <v>128</v>
      </c>
    </row>
  </sheetData>
  <mergeCells count="25">
    <mergeCell ref="A1:C1"/>
    <mergeCell ref="G1:H1"/>
    <mergeCell ref="A2:A4"/>
    <mergeCell ref="B2:B4"/>
    <mergeCell ref="C2:C4"/>
    <mergeCell ref="D2:H2"/>
    <mergeCell ref="D3:D4"/>
    <mergeCell ref="E3:E4"/>
    <mergeCell ref="F3:F4"/>
    <mergeCell ref="G3:G4"/>
    <mergeCell ref="H3:H4"/>
    <mergeCell ref="A20:A22"/>
    <mergeCell ref="C20:H20"/>
    <mergeCell ref="I20:I21"/>
    <mergeCell ref="J20:J21"/>
    <mergeCell ref="C21:D21"/>
    <mergeCell ref="E21:F21"/>
    <mergeCell ref="G21:H21"/>
    <mergeCell ref="A38:A41"/>
    <mergeCell ref="B38:C39"/>
    <mergeCell ref="D38:E39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133" customFormat="true" ht="32.25" hidden="false" customHeight="true" outlineLevel="0" collapsed="false">
      <c r="A1" s="3" t="s">
        <v>129</v>
      </c>
      <c r="B1" s="3"/>
      <c r="C1" s="3"/>
      <c r="D1" s="3"/>
      <c r="E1" s="131"/>
      <c r="F1" s="132"/>
      <c r="G1" s="30" t="s">
        <v>130</v>
      </c>
      <c r="J1" s="134"/>
      <c r="K1" s="135"/>
      <c r="L1" s="135"/>
    </row>
    <row r="2" s="133" customFormat="true" ht="20.1" hidden="false" customHeight="true" outlineLevel="0" collapsed="false">
      <c r="A2" s="136" t="s">
        <v>3</v>
      </c>
      <c r="B2" s="137" t="s">
        <v>131</v>
      </c>
      <c r="C2" s="137"/>
      <c r="D2" s="137" t="s">
        <v>132</v>
      </c>
      <c r="E2" s="137"/>
      <c r="F2" s="138" t="s">
        <v>133</v>
      </c>
      <c r="G2" s="139" t="s">
        <v>134</v>
      </c>
      <c r="H2" s="140"/>
    </row>
    <row r="3" s="133" customFormat="true" ht="20.1" hidden="false" customHeight="true" outlineLevel="0" collapsed="false">
      <c r="A3" s="136"/>
      <c r="B3" s="137" t="s">
        <v>135</v>
      </c>
      <c r="C3" s="137" t="s">
        <v>136</v>
      </c>
      <c r="D3" s="137" t="s">
        <v>135</v>
      </c>
      <c r="E3" s="137" t="s">
        <v>136</v>
      </c>
      <c r="F3" s="137" t="s">
        <v>136</v>
      </c>
      <c r="G3" s="139"/>
      <c r="H3" s="140"/>
    </row>
    <row r="4" s="133" customFormat="true" ht="20.1" hidden="false" customHeight="true" outlineLevel="0" collapsed="false">
      <c r="A4" s="136"/>
      <c r="B4" s="137"/>
      <c r="C4" s="137"/>
      <c r="D4" s="137"/>
      <c r="E4" s="137"/>
      <c r="F4" s="137"/>
      <c r="G4" s="139"/>
      <c r="H4" s="140"/>
    </row>
    <row r="5" s="133" customFormat="true" ht="20.1" hidden="false" customHeight="true" outlineLevel="0" collapsed="false">
      <c r="A5" s="141" t="s">
        <v>137</v>
      </c>
      <c r="B5" s="142" t="n">
        <v>715</v>
      </c>
      <c r="C5" s="142" t="n">
        <v>95463</v>
      </c>
      <c r="D5" s="142" t="n">
        <v>1365</v>
      </c>
      <c r="E5" s="142" t="n">
        <v>143</v>
      </c>
      <c r="F5" s="142" t="n">
        <v>68908</v>
      </c>
      <c r="G5" s="143" t="n">
        <f aca="false">C5+E5+F5</f>
        <v>164514</v>
      </c>
    </row>
    <row r="6" s="133" customFormat="true" ht="20.1" hidden="false" customHeight="true" outlineLevel="0" collapsed="false">
      <c r="A6" s="141" t="s">
        <v>138</v>
      </c>
      <c r="B6" s="144" t="n">
        <v>531</v>
      </c>
      <c r="C6" s="144" t="n">
        <v>81525</v>
      </c>
      <c r="D6" s="144" t="n">
        <v>3070</v>
      </c>
      <c r="E6" s="144" t="n">
        <v>333</v>
      </c>
      <c r="F6" s="144" t="n">
        <v>67925</v>
      </c>
      <c r="G6" s="143" t="n">
        <f aca="false">C6+E6+F6</f>
        <v>149783</v>
      </c>
    </row>
    <row r="7" s="133" customFormat="true" ht="20.1" hidden="false" customHeight="true" outlineLevel="0" collapsed="false">
      <c r="A7" s="141" t="s">
        <v>139</v>
      </c>
      <c r="B7" s="144" t="n">
        <v>618</v>
      </c>
      <c r="C7" s="144" t="n">
        <v>88151</v>
      </c>
      <c r="D7" s="144" t="n">
        <v>1270</v>
      </c>
      <c r="E7" s="144" t="n">
        <v>121</v>
      </c>
      <c r="F7" s="144" t="n">
        <v>88319</v>
      </c>
      <c r="G7" s="143" t="n">
        <f aca="false">C7+E7+F7</f>
        <v>176591</v>
      </c>
    </row>
    <row r="8" s="133" customFormat="true" ht="20.1" hidden="false" customHeight="true" outlineLevel="0" collapsed="false">
      <c r="A8" s="141" t="s">
        <v>140</v>
      </c>
      <c r="B8" s="144" t="n">
        <v>485</v>
      </c>
      <c r="C8" s="144" t="n">
        <v>70518</v>
      </c>
      <c r="D8" s="144" t="n">
        <v>2580</v>
      </c>
      <c r="E8" s="144" t="n">
        <v>274</v>
      </c>
      <c r="F8" s="144" t="n">
        <v>76506</v>
      </c>
      <c r="G8" s="143" t="n">
        <v>147298</v>
      </c>
    </row>
    <row r="9" s="133" customFormat="true" ht="20.1" hidden="false" customHeight="true" outlineLevel="0" collapsed="false">
      <c r="A9" s="145" t="s">
        <v>141</v>
      </c>
      <c r="B9" s="146" t="n">
        <f aca="false">SUM(B10:B16)</f>
        <v>513</v>
      </c>
      <c r="C9" s="146" t="n">
        <f aca="false">SUM(C10:C16)</f>
        <v>73338</v>
      </c>
      <c r="D9" s="146" t="n">
        <f aca="false">SUM(D10:D16)</f>
        <v>3815</v>
      </c>
      <c r="E9" s="146" t="n">
        <f aca="false">SUM(E10:E16)</f>
        <v>168</v>
      </c>
      <c r="F9" s="146" t="n">
        <f aca="false">SUM(F10:F16)</f>
        <v>65819</v>
      </c>
      <c r="G9" s="147" t="n">
        <f aca="false">C9+E9+F9</f>
        <v>139325</v>
      </c>
    </row>
    <row r="10" s="133" customFormat="true" ht="20.1" hidden="false" customHeight="true" outlineLevel="0" collapsed="false">
      <c r="A10" s="148" t="s">
        <v>24</v>
      </c>
      <c r="B10" s="144" t="n">
        <v>38</v>
      </c>
      <c r="C10" s="144" t="n">
        <v>5008</v>
      </c>
      <c r="D10" s="144" t="n">
        <v>405</v>
      </c>
      <c r="E10" s="144" t="n">
        <v>58</v>
      </c>
      <c r="F10" s="144" t="n">
        <f aca="false">G10-C10-E10</f>
        <v>10153</v>
      </c>
      <c r="G10" s="143" t="n">
        <v>15219</v>
      </c>
    </row>
    <row r="11" s="133" customFormat="true" ht="20.1" hidden="false" customHeight="true" outlineLevel="0" collapsed="false">
      <c r="A11" s="148" t="s">
        <v>25</v>
      </c>
      <c r="B11" s="144" t="n">
        <v>92</v>
      </c>
      <c r="C11" s="144" t="n">
        <v>11348</v>
      </c>
      <c r="D11" s="144" t="n">
        <v>225</v>
      </c>
      <c r="E11" s="144" t="n">
        <v>27</v>
      </c>
      <c r="F11" s="144" t="n">
        <f aca="false">G11-C11-E11</f>
        <v>10411</v>
      </c>
      <c r="G11" s="143" t="n">
        <v>21786</v>
      </c>
    </row>
    <row r="12" s="133" customFormat="true" ht="20.1" hidden="false" customHeight="true" outlineLevel="0" collapsed="false">
      <c r="A12" s="148" t="s">
        <v>26</v>
      </c>
      <c r="B12" s="144" t="n">
        <v>55</v>
      </c>
      <c r="C12" s="144" t="n">
        <v>6848</v>
      </c>
      <c r="D12" s="149" t="n">
        <v>2690</v>
      </c>
      <c r="E12" s="149" t="n">
        <v>48</v>
      </c>
      <c r="F12" s="144" t="n">
        <f aca="false">G12-C12-E12</f>
        <v>4317</v>
      </c>
      <c r="G12" s="143" t="n">
        <v>11213</v>
      </c>
    </row>
    <row r="13" s="133" customFormat="true" ht="20.1" hidden="false" customHeight="true" outlineLevel="0" collapsed="false">
      <c r="A13" s="148" t="s">
        <v>27</v>
      </c>
      <c r="B13" s="144" t="n">
        <v>108</v>
      </c>
      <c r="C13" s="144" t="n">
        <v>13326</v>
      </c>
      <c r="D13" s="144" t="n">
        <v>270</v>
      </c>
      <c r="E13" s="144" t="n">
        <v>16</v>
      </c>
      <c r="F13" s="144" t="n">
        <f aca="false">G13-C13-E13</f>
        <v>4499</v>
      </c>
      <c r="G13" s="143" t="n">
        <v>17841</v>
      </c>
    </row>
    <row r="14" s="133" customFormat="true" ht="20.1" hidden="false" customHeight="true" outlineLevel="0" collapsed="false">
      <c r="A14" s="148" t="s">
        <v>28</v>
      </c>
      <c r="B14" s="144" t="n">
        <v>190</v>
      </c>
      <c r="C14" s="144" t="n">
        <v>32287</v>
      </c>
      <c r="D14" s="144" t="n">
        <v>50</v>
      </c>
      <c r="E14" s="144" t="n">
        <v>4</v>
      </c>
      <c r="F14" s="144" t="n">
        <f aca="false">G14-C14-E14</f>
        <v>16639</v>
      </c>
      <c r="G14" s="143" t="n">
        <v>48930</v>
      </c>
    </row>
    <row r="15" s="133" customFormat="true" ht="20.1" hidden="false" customHeight="true" outlineLevel="0" collapsed="false">
      <c r="A15" s="148" t="s">
        <v>29</v>
      </c>
      <c r="B15" s="144" t="n">
        <v>10</v>
      </c>
      <c r="C15" s="144" t="n">
        <v>1366</v>
      </c>
      <c r="D15" s="144" t="n">
        <v>175</v>
      </c>
      <c r="E15" s="144" t="n">
        <v>15</v>
      </c>
      <c r="F15" s="144" t="n">
        <f aca="false">G15-C15-E15</f>
        <v>11425</v>
      </c>
      <c r="G15" s="143" t="n">
        <v>12806</v>
      </c>
    </row>
    <row r="16" s="133" customFormat="true" ht="20.1" hidden="false" customHeight="true" outlineLevel="0" collapsed="false">
      <c r="A16" s="150" t="s">
        <v>30</v>
      </c>
      <c r="B16" s="151" t="n">
        <v>20</v>
      </c>
      <c r="C16" s="151" t="n">
        <v>3155</v>
      </c>
      <c r="D16" s="152" t="s">
        <v>46</v>
      </c>
      <c r="E16" s="152" t="s">
        <v>46</v>
      </c>
      <c r="F16" s="151" t="n">
        <f aca="false">G16-SUM(C16,E16)</f>
        <v>8375</v>
      </c>
      <c r="G16" s="153" t="n">
        <v>11530</v>
      </c>
    </row>
    <row r="17" s="5" customFormat="true" ht="19.5" hidden="false" customHeight="true" outlineLevel="0" collapsed="false"/>
    <row r="18" customFormat="false" ht="19.5" hidden="false" customHeight="true" outlineLevel="0" collapsed="false"/>
    <row r="19" customFormat="false" ht="30" hidden="false" customHeight="true" outlineLevel="0" collapsed="false">
      <c r="A19" s="3" t="s">
        <v>142</v>
      </c>
      <c r="B19" s="3"/>
      <c r="C19" s="3"/>
      <c r="D19" s="3"/>
      <c r="E19" s="131"/>
      <c r="F19" s="30" t="s">
        <v>143</v>
      </c>
      <c r="G19" s="30"/>
    </row>
    <row r="20" customFormat="false" ht="19.5" hidden="false" customHeight="true" outlineLevel="0" collapsed="false">
      <c r="A20" s="31" t="s">
        <v>3</v>
      </c>
      <c r="B20" s="7" t="s">
        <v>144</v>
      </c>
      <c r="C20" s="7"/>
      <c r="D20" s="7" t="s">
        <v>145</v>
      </c>
      <c r="E20" s="7"/>
      <c r="F20" s="44" t="s">
        <v>146</v>
      </c>
      <c r="G20" s="154" t="s">
        <v>90</v>
      </c>
    </row>
    <row r="21" customFormat="false" ht="19.5" hidden="false" customHeight="true" outlineLevel="0" collapsed="false">
      <c r="A21" s="31"/>
      <c r="B21" s="9" t="s">
        <v>147</v>
      </c>
      <c r="C21" s="9" t="s">
        <v>148</v>
      </c>
      <c r="D21" s="9" t="s">
        <v>147</v>
      </c>
      <c r="E21" s="9" t="s">
        <v>148</v>
      </c>
      <c r="F21" s="9" t="s">
        <v>148</v>
      </c>
      <c r="G21" s="154"/>
    </row>
    <row r="22" customFormat="false" ht="19.5" hidden="false" customHeight="true" outlineLevel="0" collapsed="false">
      <c r="A22" s="46" t="s">
        <v>78</v>
      </c>
      <c r="B22" s="56" t="n">
        <v>290</v>
      </c>
      <c r="C22" s="56" t="n">
        <v>194717</v>
      </c>
      <c r="D22" s="56" t="n">
        <v>8035</v>
      </c>
      <c r="E22" s="56" t="n">
        <v>1732869</v>
      </c>
      <c r="F22" s="56" t="n">
        <v>258669</v>
      </c>
      <c r="G22" s="18" t="n">
        <f aca="false">C22+E22+F22</f>
        <v>2186255</v>
      </c>
    </row>
    <row r="23" customFormat="false" ht="19.5" hidden="false" customHeight="true" outlineLevel="0" collapsed="false">
      <c r="A23" s="46" t="s">
        <v>79</v>
      </c>
      <c r="B23" s="47" t="n">
        <v>277</v>
      </c>
      <c r="C23" s="47" t="n">
        <v>191607</v>
      </c>
      <c r="D23" s="47" t="n">
        <v>7243</v>
      </c>
      <c r="E23" s="47" t="n">
        <v>1861409</v>
      </c>
      <c r="F23" s="47" t="n">
        <v>282743</v>
      </c>
      <c r="G23" s="18" t="n">
        <f aca="false">C23+E23+F23</f>
        <v>2335759</v>
      </c>
    </row>
    <row r="24" customFormat="false" ht="19.5" hidden="false" customHeight="true" outlineLevel="0" collapsed="false">
      <c r="A24" s="46" t="s">
        <v>80</v>
      </c>
      <c r="B24" s="47" t="n">
        <v>340</v>
      </c>
      <c r="C24" s="47" t="n">
        <v>242986</v>
      </c>
      <c r="D24" s="47" t="n">
        <v>6999</v>
      </c>
      <c r="E24" s="47" t="n">
        <v>1581236</v>
      </c>
      <c r="F24" s="47" t="n">
        <v>303940</v>
      </c>
      <c r="G24" s="18" t="n">
        <f aca="false">C24+E24+F24</f>
        <v>2128162</v>
      </c>
    </row>
    <row r="25" customFormat="false" ht="19.5" hidden="false" customHeight="true" outlineLevel="0" collapsed="false">
      <c r="A25" s="46" t="s">
        <v>81</v>
      </c>
      <c r="B25" s="47" t="n">
        <v>257</v>
      </c>
      <c r="C25" s="47" t="n">
        <v>155710</v>
      </c>
      <c r="D25" s="47" t="n">
        <v>6990</v>
      </c>
      <c r="E25" s="47" t="n">
        <v>1497059</v>
      </c>
      <c r="F25" s="47" t="n">
        <v>242682</v>
      </c>
      <c r="G25" s="18" t="n">
        <v>1895451</v>
      </c>
    </row>
    <row r="26" customFormat="false" ht="19.5" hidden="false" customHeight="true" outlineLevel="0" collapsed="false">
      <c r="A26" s="19" t="s">
        <v>82</v>
      </c>
      <c r="B26" s="20" t="n">
        <f aca="false">SUM(B27:B33)</f>
        <v>343</v>
      </c>
      <c r="C26" s="20" t="n">
        <f aca="false">SUM(C27:C33)</f>
        <v>155710</v>
      </c>
      <c r="D26" s="20" t="n">
        <f aca="false">SUM(D27:D33)</f>
        <v>6163</v>
      </c>
      <c r="E26" s="20" t="n">
        <f aca="false">SUM(E27:E33)</f>
        <v>1497059</v>
      </c>
      <c r="F26" s="20" t="n">
        <f aca="false">SUM(F27:F33)</f>
        <v>188187</v>
      </c>
      <c r="G26" s="22" t="n">
        <f aca="false">C26+E26+F26</f>
        <v>1840956</v>
      </c>
    </row>
    <row r="27" customFormat="false" ht="19.5" hidden="false" customHeight="true" outlineLevel="0" collapsed="false">
      <c r="A27" s="24" t="s">
        <v>24</v>
      </c>
      <c r="B27" s="47" t="n">
        <v>38</v>
      </c>
      <c r="C27" s="47" t="n">
        <v>2537</v>
      </c>
      <c r="D27" s="47" t="n">
        <v>766</v>
      </c>
      <c r="E27" s="47" t="n">
        <v>294868</v>
      </c>
      <c r="F27" s="47" t="n">
        <v>35820</v>
      </c>
      <c r="G27" s="18" t="n">
        <f aca="false">SUM(C27,E27,F27)</f>
        <v>333225</v>
      </c>
    </row>
    <row r="28" customFormat="false" ht="19.5" hidden="false" customHeight="true" outlineLevel="0" collapsed="false">
      <c r="A28" s="24" t="s">
        <v>25</v>
      </c>
      <c r="B28" s="47" t="n">
        <v>69</v>
      </c>
      <c r="C28" s="47" t="n">
        <v>25589</v>
      </c>
      <c r="D28" s="47" t="n">
        <v>1404</v>
      </c>
      <c r="E28" s="47" t="n">
        <v>167475</v>
      </c>
      <c r="F28" s="47" t="n">
        <v>24849</v>
      </c>
      <c r="G28" s="18" t="n">
        <f aca="false">SUM(C28,E28,F28)</f>
        <v>217913</v>
      </c>
    </row>
    <row r="29" customFormat="false" ht="19.5" hidden="false" customHeight="true" outlineLevel="0" collapsed="false">
      <c r="A29" s="24" t="s">
        <v>26</v>
      </c>
      <c r="B29" s="47" t="n">
        <v>17</v>
      </c>
      <c r="C29" s="47" t="n">
        <v>26663</v>
      </c>
      <c r="D29" s="47" t="n">
        <v>897</v>
      </c>
      <c r="E29" s="47" t="n">
        <v>353449</v>
      </c>
      <c r="F29" s="47" t="n">
        <v>691</v>
      </c>
      <c r="G29" s="18" t="n">
        <f aca="false">SUM(C29,E29,F29)</f>
        <v>380803</v>
      </c>
    </row>
    <row r="30" customFormat="false" ht="19.5" hidden="false" customHeight="true" outlineLevel="0" collapsed="false">
      <c r="A30" s="24" t="s">
        <v>27</v>
      </c>
      <c r="B30" s="16" t="n">
        <v>39</v>
      </c>
      <c r="C30" s="47" t="n">
        <v>12399</v>
      </c>
      <c r="D30" s="47" t="n">
        <v>842</v>
      </c>
      <c r="E30" s="47" t="n">
        <v>134941</v>
      </c>
      <c r="F30" s="47" t="n">
        <v>8525</v>
      </c>
      <c r="G30" s="18" t="n">
        <f aca="false">SUM(C30,E30,F30)</f>
        <v>155865</v>
      </c>
    </row>
    <row r="31" customFormat="false" ht="19.5" hidden="false" customHeight="true" outlineLevel="0" collapsed="false">
      <c r="A31" s="24" t="s">
        <v>28</v>
      </c>
      <c r="B31" s="47" t="n">
        <v>103</v>
      </c>
      <c r="C31" s="47" t="n">
        <v>36396</v>
      </c>
      <c r="D31" s="47" t="n">
        <v>1038</v>
      </c>
      <c r="E31" s="47" t="n">
        <v>251807</v>
      </c>
      <c r="F31" s="47" t="n">
        <v>118302</v>
      </c>
      <c r="G31" s="18" t="n">
        <f aca="false">SUM(C31,E31,F31)</f>
        <v>406505</v>
      </c>
    </row>
    <row r="32" customFormat="false" ht="19.5" hidden="false" customHeight="true" outlineLevel="0" collapsed="false">
      <c r="A32" s="24" t="s">
        <v>29</v>
      </c>
      <c r="B32" s="47" t="n">
        <v>37</v>
      </c>
      <c r="C32" s="47" t="n">
        <v>29704</v>
      </c>
      <c r="D32" s="47" t="n">
        <v>851</v>
      </c>
      <c r="E32" s="47" t="n">
        <v>153769</v>
      </c>
      <c r="F32" s="16" t="s">
        <v>46</v>
      </c>
      <c r="G32" s="18" t="n">
        <f aca="false">SUM(C32,E32,F32)</f>
        <v>183473</v>
      </c>
    </row>
    <row r="33" customFormat="false" ht="19.5" hidden="false" customHeight="true" outlineLevel="0" collapsed="false">
      <c r="A33" s="25" t="s">
        <v>30</v>
      </c>
      <c r="B33" s="128" t="n">
        <v>40</v>
      </c>
      <c r="C33" s="128" t="n">
        <v>22422</v>
      </c>
      <c r="D33" s="128" t="n">
        <v>365</v>
      </c>
      <c r="E33" s="128" t="n">
        <v>140750</v>
      </c>
      <c r="F33" s="26" t="s">
        <v>46</v>
      </c>
      <c r="G33" s="28" t="n">
        <f aca="false">SUM(C33,E33,F33)</f>
        <v>163172</v>
      </c>
    </row>
  </sheetData>
  <mergeCells count="16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  <mergeCell ref="A19:D19"/>
    <mergeCell ref="F19:G19"/>
    <mergeCell ref="A20:A21"/>
    <mergeCell ref="B20:C20"/>
    <mergeCell ref="D20:E20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0" t="s">
        <v>32</v>
      </c>
      <c r="L1" s="30"/>
    </row>
    <row r="2" customFormat="false" ht="20.1" hidden="false" customHeight="true" outlineLevel="0" collapsed="false">
      <c r="A2" s="31" t="s">
        <v>3</v>
      </c>
      <c r="B2" s="7" t="s">
        <v>6</v>
      </c>
      <c r="C2" s="155"/>
      <c r="D2" s="156"/>
      <c r="E2" s="155"/>
      <c r="F2" s="95"/>
      <c r="G2" s="155"/>
      <c r="H2" s="155"/>
      <c r="I2" s="7" t="s">
        <v>33</v>
      </c>
      <c r="J2" s="7"/>
      <c r="K2" s="7"/>
      <c r="L2" s="35" t="s">
        <v>10</v>
      </c>
      <c r="M2" s="157"/>
    </row>
    <row r="3" customFormat="false" ht="20.1" hidden="false" customHeight="true" outlineLevel="0" collapsed="false">
      <c r="A3" s="31"/>
      <c r="B3" s="7"/>
      <c r="C3" s="36" t="s">
        <v>34</v>
      </c>
      <c r="D3" s="37" t="s">
        <v>34</v>
      </c>
      <c r="E3" s="36" t="s">
        <v>35</v>
      </c>
      <c r="F3" s="96" t="s">
        <v>36</v>
      </c>
      <c r="G3" s="36" t="s">
        <v>37</v>
      </c>
      <c r="H3" s="39" t="s">
        <v>38</v>
      </c>
      <c r="I3" s="9" t="s">
        <v>39</v>
      </c>
      <c r="J3" s="9" t="s">
        <v>40</v>
      </c>
      <c r="K3" s="9" t="s">
        <v>41</v>
      </c>
      <c r="L3" s="35"/>
      <c r="M3" s="157"/>
    </row>
    <row r="4" customFormat="false" ht="20.1" hidden="false" customHeight="true" outlineLevel="0" collapsed="false">
      <c r="A4" s="31"/>
      <c r="B4" s="7"/>
      <c r="C4" s="39" t="s">
        <v>42</v>
      </c>
      <c r="D4" s="40" t="s">
        <v>43</v>
      </c>
      <c r="E4" s="39" t="s">
        <v>43</v>
      </c>
      <c r="F4" s="41" t="s">
        <v>43</v>
      </c>
      <c r="G4" s="39" t="s">
        <v>44</v>
      </c>
      <c r="H4" s="39" t="s">
        <v>45</v>
      </c>
      <c r="I4" s="9"/>
      <c r="J4" s="9"/>
      <c r="K4" s="9"/>
      <c r="L4" s="35"/>
      <c r="M4" s="157"/>
    </row>
    <row r="5" customFormat="false" ht="20.1" hidden="false" customHeight="true" outlineLevel="0" collapsed="false">
      <c r="A5" s="31"/>
      <c r="B5" s="7"/>
      <c r="C5" s="36"/>
      <c r="D5" s="37" t="s">
        <v>35</v>
      </c>
      <c r="E5" s="36" t="s">
        <v>36</v>
      </c>
      <c r="F5" s="96" t="s">
        <v>37</v>
      </c>
      <c r="G5" s="36"/>
      <c r="H5" s="36"/>
      <c r="I5" s="9"/>
      <c r="J5" s="9"/>
      <c r="K5" s="9"/>
      <c r="L5" s="35"/>
      <c r="M5" s="157"/>
    </row>
    <row r="6" customFormat="false" ht="20.1" hidden="false" customHeight="true" outlineLevel="0" collapsed="false">
      <c r="A6" s="31"/>
      <c r="B6" s="7"/>
      <c r="C6" s="158"/>
      <c r="D6" s="43" t="s">
        <v>42</v>
      </c>
      <c r="E6" s="44" t="s">
        <v>42</v>
      </c>
      <c r="F6" s="45" t="s">
        <v>42</v>
      </c>
      <c r="G6" s="158"/>
      <c r="H6" s="158"/>
      <c r="I6" s="9"/>
      <c r="J6" s="9"/>
      <c r="K6" s="9"/>
      <c r="L6" s="35"/>
      <c r="M6" s="157"/>
    </row>
    <row r="7" customFormat="false" ht="20.1" hidden="false" customHeight="true" outlineLevel="0" collapsed="false">
      <c r="A7" s="46" t="s">
        <v>149</v>
      </c>
      <c r="B7" s="47" t="n">
        <v>15</v>
      </c>
      <c r="C7" s="47" t="n">
        <v>3</v>
      </c>
      <c r="D7" s="47" t="n">
        <v>1</v>
      </c>
      <c r="E7" s="47" t="n">
        <v>1</v>
      </c>
      <c r="F7" s="47" t="n">
        <v>5</v>
      </c>
      <c r="G7" s="47" t="n">
        <v>5</v>
      </c>
      <c r="H7" s="48" t="n">
        <v>42830</v>
      </c>
      <c r="I7" s="47" t="n">
        <f aca="false">J7+K7</f>
        <v>18772</v>
      </c>
      <c r="J7" s="49" t="n">
        <v>17530</v>
      </c>
      <c r="K7" s="48" t="n">
        <v>1242</v>
      </c>
      <c r="L7" s="159" t="n">
        <f aca="false">I7/H7*100</f>
        <v>43.8290917581135</v>
      </c>
      <c r="M7" s="157"/>
    </row>
    <row r="8" customFormat="false" ht="20.1" hidden="false" customHeight="true" outlineLevel="0" collapsed="false">
      <c r="A8" s="46" t="s">
        <v>150</v>
      </c>
      <c r="B8" s="47" t="n">
        <v>15</v>
      </c>
      <c r="C8" s="47" t="n">
        <v>3</v>
      </c>
      <c r="D8" s="47" t="n">
        <v>1</v>
      </c>
      <c r="E8" s="47" t="n">
        <v>1</v>
      </c>
      <c r="F8" s="47" t="n">
        <v>5</v>
      </c>
      <c r="G8" s="47" t="n">
        <v>5</v>
      </c>
      <c r="H8" s="48" t="n">
        <v>42669</v>
      </c>
      <c r="I8" s="47" t="n">
        <f aca="false">J8+K8</f>
        <v>18659</v>
      </c>
      <c r="J8" s="49" t="n">
        <v>17434</v>
      </c>
      <c r="K8" s="48" t="n">
        <v>1225</v>
      </c>
      <c r="L8" s="160" t="n">
        <f aca="false">I8/H8*100</f>
        <v>43.7296397853242</v>
      </c>
      <c r="M8" s="157"/>
    </row>
    <row r="9" customFormat="false" ht="20.1" hidden="false" customHeight="true" outlineLevel="0" collapsed="false">
      <c r="A9" s="46" t="s">
        <v>151</v>
      </c>
      <c r="B9" s="47" t="n">
        <v>15</v>
      </c>
      <c r="C9" s="47" t="n">
        <v>3</v>
      </c>
      <c r="D9" s="47" t="n">
        <v>1</v>
      </c>
      <c r="E9" s="47" t="n">
        <v>1</v>
      </c>
      <c r="F9" s="47" t="n">
        <v>5</v>
      </c>
      <c r="G9" s="47" t="n">
        <v>5</v>
      </c>
      <c r="H9" s="48" t="n">
        <v>42669</v>
      </c>
      <c r="I9" s="47" t="n">
        <f aca="false">J9+K9</f>
        <v>18582</v>
      </c>
      <c r="J9" s="49" t="n">
        <v>17286</v>
      </c>
      <c r="K9" s="48" t="n">
        <v>1296</v>
      </c>
      <c r="L9" s="160" t="n">
        <f aca="false">I9/H9*100</f>
        <v>43.5491809041693</v>
      </c>
      <c r="M9" s="157"/>
    </row>
    <row r="10" customFormat="false" ht="20.1" hidden="false" customHeight="true" outlineLevel="0" collapsed="false">
      <c r="A10" s="46" t="s">
        <v>19</v>
      </c>
      <c r="B10" s="47" t="n">
        <v>15</v>
      </c>
      <c r="C10" s="47" t="n">
        <v>3</v>
      </c>
      <c r="D10" s="47" t="n">
        <v>1</v>
      </c>
      <c r="E10" s="47" t="n">
        <v>1</v>
      </c>
      <c r="F10" s="47" t="n">
        <v>5</v>
      </c>
      <c r="G10" s="47" t="n">
        <v>5</v>
      </c>
      <c r="H10" s="48" t="n">
        <v>42669</v>
      </c>
      <c r="I10" s="47" t="n">
        <f aca="false">J10+K10</f>
        <v>18648</v>
      </c>
      <c r="J10" s="49" t="n">
        <v>17368</v>
      </c>
      <c r="K10" s="48" t="n">
        <v>1280</v>
      </c>
      <c r="L10" s="160" t="n">
        <f aca="false">I10/H10*100</f>
        <v>43.7038599451593</v>
      </c>
      <c r="M10" s="157"/>
    </row>
    <row r="11" s="165" customFormat="true" ht="20.1" hidden="false" customHeight="true" outlineLevel="0" collapsed="false">
      <c r="A11" s="19" t="s">
        <v>152</v>
      </c>
      <c r="B11" s="161" t="n">
        <f aca="false">SUM(B12:B18)</f>
        <v>14</v>
      </c>
      <c r="C11" s="161" t="n">
        <f aca="false">SUM(C12:C18)</f>
        <v>2</v>
      </c>
      <c r="D11" s="161" t="n">
        <f aca="false">SUM(D12:D18)</f>
        <v>1</v>
      </c>
      <c r="E11" s="161" t="n">
        <f aca="false">SUM(E12:E18)</f>
        <v>1</v>
      </c>
      <c r="F11" s="161" t="n">
        <f aca="false">SUM(F12:F18)</f>
        <v>5</v>
      </c>
      <c r="G11" s="161" t="n">
        <f aca="false">SUM(G12:G18)</f>
        <v>5</v>
      </c>
      <c r="H11" s="161" t="n">
        <f aca="false">SUM(H12:H18)</f>
        <v>42436</v>
      </c>
      <c r="I11" s="161" t="n">
        <f aca="false">SUM(I12:I18)</f>
        <v>18445</v>
      </c>
      <c r="J11" s="161" t="n">
        <f aca="false">SUM(J12:J18)</f>
        <v>17164</v>
      </c>
      <c r="K11" s="162" t="n">
        <f aca="false">SUM(K12:K18)</f>
        <v>1281</v>
      </c>
      <c r="L11" s="163" t="n">
        <f aca="false">I11/H11*100</f>
        <v>43.4654538599303</v>
      </c>
      <c r="M11" s="164"/>
    </row>
    <row r="12" customFormat="false" ht="20.1" hidden="false" customHeight="true" outlineLevel="0" collapsed="false">
      <c r="A12" s="24" t="s">
        <v>24</v>
      </c>
      <c r="B12" s="166" t="n">
        <v>3</v>
      </c>
      <c r="C12" s="166" t="n">
        <v>1</v>
      </c>
      <c r="D12" s="166" t="n">
        <v>1</v>
      </c>
      <c r="E12" s="55" t="s">
        <v>46</v>
      </c>
      <c r="F12" s="166" t="n">
        <v>1</v>
      </c>
      <c r="G12" s="55" t="s">
        <v>46</v>
      </c>
      <c r="H12" s="48" t="n">
        <v>11363</v>
      </c>
      <c r="I12" s="56" t="n">
        <v>2626</v>
      </c>
      <c r="J12" s="49" t="n">
        <v>2398</v>
      </c>
      <c r="K12" s="47" t="n">
        <v>228</v>
      </c>
      <c r="L12" s="29" t="n">
        <f aca="false">I12/H12*100</f>
        <v>23.1100941652733</v>
      </c>
      <c r="M12" s="157"/>
    </row>
    <row r="13" customFormat="false" ht="20.1" hidden="false" customHeight="true" outlineLevel="0" collapsed="false">
      <c r="A13" s="24" t="s">
        <v>25</v>
      </c>
      <c r="B13" s="166" t="n">
        <v>2</v>
      </c>
      <c r="C13" s="55" t="s">
        <v>46</v>
      </c>
      <c r="D13" s="55" t="s">
        <v>46</v>
      </c>
      <c r="E13" s="55" t="s">
        <v>46</v>
      </c>
      <c r="F13" s="55" t="s">
        <v>46</v>
      </c>
      <c r="G13" s="166" t="n">
        <v>2</v>
      </c>
      <c r="H13" s="48" t="n">
        <v>3798</v>
      </c>
      <c r="I13" s="47" t="n">
        <v>2304</v>
      </c>
      <c r="J13" s="49" t="n">
        <v>2099</v>
      </c>
      <c r="K13" s="47" t="n">
        <v>205</v>
      </c>
      <c r="L13" s="29" t="n">
        <f aca="false">I13/H13*100</f>
        <v>60.6635071090047</v>
      </c>
      <c r="M13" s="157"/>
    </row>
    <row r="14" customFormat="false" ht="20.1" hidden="false" customHeight="true" outlineLevel="0" collapsed="false">
      <c r="A14" s="24" t="s">
        <v>26</v>
      </c>
      <c r="B14" s="166" t="n">
        <v>2</v>
      </c>
      <c r="C14" s="55" t="s">
        <v>46</v>
      </c>
      <c r="D14" s="55" t="s">
        <v>46</v>
      </c>
      <c r="E14" s="55" t="s">
        <v>46</v>
      </c>
      <c r="F14" s="55" t="n">
        <v>1</v>
      </c>
      <c r="G14" s="166" t="n">
        <v>1</v>
      </c>
      <c r="H14" s="48" t="n">
        <v>4256</v>
      </c>
      <c r="I14" s="47" t="n">
        <v>2402</v>
      </c>
      <c r="J14" s="49" t="n">
        <v>2363</v>
      </c>
      <c r="K14" s="47" t="n">
        <v>39</v>
      </c>
      <c r="L14" s="160" t="n">
        <f aca="false">I14/H14*100</f>
        <v>56.437969924812</v>
      </c>
      <c r="M14" s="157"/>
    </row>
    <row r="15" customFormat="false" ht="20.1" hidden="false" customHeight="true" outlineLevel="0" collapsed="false">
      <c r="A15" s="24" t="s">
        <v>27</v>
      </c>
      <c r="B15" s="166" t="n">
        <v>1</v>
      </c>
      <c r="C15" s="55" t="s">
        <v>46</v>
      </c>
      <c r="D15" s="55" t="s">
        <v>46</v>
      </c>
      <c r="E15" s="55" t="s">
        <v>46</v>
      </c>
      <c r="F15" s="55" t="s">
        <v>46</v>
      </c>
      <c r="G15" s="166" t="n">
        <v>1</v>
      </c>
      <c r="H15" s="48" t="n">
        <v>4596</v>
      </c>
      <c r="I15" s="47" t="n">
        <v>3439</v>
      </c>
      <c r="J15" s="49" t="n">
        <v>2896</v>
      </c>
      <c r="K15" s="47" t="n">
        <v>543</v>
      </c>
      <c r="L15" s="29" t="n">
        <f aca="false">I15/H15*100</f>
        <v>74.8259355961706</v>
      </c>
      <c r="M15" s="157"/>
    </row>
    <row r="16" customFormat="false" ht="20.1" hidden="false" customHeight="true" outlineLevel="0" collapsed="false">
      <c r="A16" s="24" t="s">
        <v>28</v>
      </c>
      <c r="B16" s="166" t="n">
        <v>4</v>
      </c>
      <c r="C16" s="166" t="n">
        <v>1</v>
      </c>
      <c r="D16" s="55" t="s">
        <v>46</v>
      </c>
      <c r="E16" s="55" t="n">
        <v>1</v>
      </c>
      <c r="F16" s="166" t="n">
        <v>2</v>
      </c>
      <c r="G16" s="55" t="s">
        <v>46</v>
      </c>
      <c r="H16" s="48" t="n">
        <v>7935</v>
      </c>
      <c r="I16" s="47" t="n">
        <v>3186</v>
      </c>
      <c r="J16" s="49" t="n">
        <v>2993</v>
      </c>
      <c r="K16" s="47" t="n">
        <v>193</v>
      </c>
      <c r="L16" s="29" t="n">
        <f aca="false">I16/H16*100</f>
        <v>40.1512287334594</v>
      </c>
      <c r="M16" s="157"/>
    </row>
    <row r="17" customFormat="false" ht="20.1" hidden="false" customHeight="true" outlineLevel="0" collapsed="false">
      <c r="A17" s="24" t="s">
        <v>29</v>
      </c>
      <c r="B17" s="166" t="n">
        <v>1</v>
      </c>
      <c r="C17" s="55" t="s">
        <v>46</v>
      </c>
      <c r="D17" s="55" t="s">
        <v>46</v>
      </c>
      <c r="E17" s="55" t="s">
        <v>46</v>
      </c>
      <c r="F17" s="166" t="n">
        <v>1</v>
      </c>
      <c r="G17" s="55" t="s">
        <v>46</v>
      </c>
      <c r="H17" s="48" t="n">
        <v>4098</v>
      </c>
      <c r="I17" s="47" t="n">
        <v>1831</v>
      </c>
      <c r="J17" s="49" t="n">
        <v>1775</v>
      </c>
      <c r="K17" s="47" t="n">
        <v>56</v>
      </c>
      <c r="L17" s="29" t="n">
        <f aca="false">I17/H17*100</f>
        <v>44.6803318692045</v>
      </c>
      <c r="M17" s="157"/>
    </row>
    <row r="18" customFormat="false" ht="20.1" hidden="false" customHeight="true" outlineLevel="0" collapsed="false">
      <c r="A18" s="58" t="s">
        <v>30</v>
      </c>
      <c r="B18" s="167" t="n">
        <v>1</v>
      </c>
      <c r="C18" s="60" t="s">
        <v>46</v>
      </c>
      <c r="D18" s="60" t="s">
        <v>46</v>
      </c>
      <c r="E18" s="60" t="s">
        <v>46</v>
      </c>
      <c r="F18" s="60" t="s">
        <v>46</v>
      </c>
      <c r="G18" s="167" t="n">
        <v>1</v>
      </c>
      <c r="H18" s="52" t="n">
        <v>6390</v>
      </c>
      <c r="I18" s="51" t="n">
        <v>2657</v>
      </c>
      <c r="J18" s="61" t="n">
        <v>2640</v>
      </c>
      <c r="K18" s="51" t="n">
        <v>17</v>
      </c>
      <c r="L18" s="163" t="n">
        <f aca="false">I18/H18*100</f>
        <v>41.5805946791862</v>
      </c>
      <c r="M18" s="157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3" t="s">
        <v>47</v>
      </c>
      <c r="B1" s="3"/>
      <c r="C1" s="3"/>
      <c r="D1" s="3"/>
      <c r="E1" s="3"/>
      <c r="F1" s="3"/>
      <c r="G1" s="30" t="s">
        <v>48</v>
      </c>
      <c r="H1" s="30"/>
      <c r="I1" s="157"/>
      <c r="J1" s="157"/>
    </row>
    <row r="2" customFormat="false" ht="30" hidden="false" customHeight="true" outlineLevel="0" collapsed="false">
      <c r="A2" s="62" t="s">
        <v>3</v>
      </c>
      <c r="B2" s="45" t="s">
        <v>49</v>
      </c>
      <c r="C2" s="45"/>
      <c r="D2" s="45"/>
      <c r="E2" s="45"/>
      <c r="F2" s="43" t="s">
        <v>50</v>
      </c>
      <c r="G2" s="43"/>
      <c r="H2" s="43"/>
      <c r="I2" s="157"/>
      <c r="J2" s="157"/>
    </row>
    <row r="3" customFormat="false" ht="30" hidden="false" customHeight="true" outlineLevel="0" collapsed="false">
      <c r="A3" s="62"/>
      <c r="B3" s="168" t="s">
        <v>6</v>
      </c>
      <c r="C3" s="9" t="s">
        <v>51</v>
      </c>
      <c r="D3" s="9" t="s">
        <v>52</v>
      </c>
      <c r="E3" s="9" t="s">
        <v>53</v>
      </c>
      <c r="F3" s="169" t="s">
        <v>6</v>
      </c>
      <c r="G3" s="9" t="s">
        <v>54</v>
      </c>
      <c r="H3" s="11" t="s">
        <v>55</v>
      </c>
      <c r="I3" s="157"/>
    </row>
    <row r="4" customFormat="false" ht="20.1" hidden="false" customHeight="true" outlineLevel="0" collapsed="false">
      <c r="A4" s="46" t="s">
        <v>149</v>
      </c>
      <c r="B4" s="56" t="n">
        <f aca="false">SUM(C4:E4)</f>
        <v>272</v>
      </c>
      <c r="C4" s="170" t="n">
        <v>10</v>
      </c>
      <c r="D4" s="56" t="n">
        <v>213</v>
      </c>
      <c r="E4" s="171" t="n">
        <v>49</v>
      </c>
      <c r="F4" s="56" t="n">
        <f aca="false">G4+H4</f>
        <v>148</v>
      </c>
      <c r="G4" s="172" t="n">
        <v>147</v>
      </c>
      <c r="H4" s="171" t="n">
        <v>1</v>
      </c>
    </row>
    <row r="5" customFormat="false" ht="20.1" hidden="false" customHeight="true" outlineLevel="0" collapsed="false">
      <c r="A5" s="46" t="s">
        <v>150</v>
      </c>
      <c r="B5" s="47" t="n">
        <f aca="false">SUM(C5:E5)</f>
        <v>252</v>
      </c>
      <c r="C5" s="49" t="n">
        <v>8</v>
      </c>
      <c r="D5" s="47" t="n">
        <v>199</v>
      </c>
      <c r="E5" s="48" t="n">
        <v>45</v>
      </c>
      <c r="F5" s="47" t="n">
        <f aca="false">G5+H5</f>
        <v>140</v>
      </c>
      <c r="G5" s="18" t="n">
        <v>139</v>
      </c>
      <c r="H5" s="48" t="n">
        <v>1</v>
      </c>
    </row>
    <row r="6" customFormat="false" ht="20.1" hidden="false" customHeight="true" outlineLevel="0" collapsed="false">
      <c r="A6" s="46" t="s">
        <v>151</v>
      </c>
      <c r="B6" s="47" t="n">
        <f aca="false">SUM(C6:E6)</f>
        <v>237</v>
      </c>
      <c r="C6" s="49" t="n">
        <v>8</v>
      </c>
      <c r="D6" s="47" t="n">
        <v>185</v>
      </c>
      <c r="E6" s="48" t="n">
        <v>44</v>
      </c>
      <c r="F6" s="47" t="n">
        <f aca="false">G6+H6</f>
        <v>140</v>
      </c>
      <c r="G6" s="18" t="n">
        <v>139</v>
      </c>
      <c r="H6" s="48" t="n">
        <v>1</v>
      </c>
    </row>
    <row r="7" customFormat="false" ht="20.1" hidden="false" customHeight="true" outlineLevel="0" collapsed="false">
      <c r="A7" s="46" t="s">
        <v>19</v>
      </c>
      <c r="B7" s="47" t="n">
        <f aca="false">SUM(C7:E7)</f>
        <v>237</v>
      </c>
      <c r="C7" s="49" t="n">
        <v>8</v>
      </c>
      <c r="D7" s="47" t="n">
        <v>185</v>
      </c>
      <c r="E7" s="48" t="n">
        <v>44</v>
      </c>
      <c r="F7" s="47" t="n">
        <f aca="false">G7+H7</f>
        <v>140</v>
      </c>
      <c r="G7" s="18" t="n">
        <v>139</v>
      </c>
      <c r="H7" s="48" t="n">
        <v>1</v>
      </c>
    </row>
    <row r="8" s="165" customFormat="true" ht="20.1" hidden="false" customHeight="true" outlineLevel="0" collapsed="false">
      <c r="A8" s="19" t="s">
        <v>152</v>
      </c>
      <c r="B8" s="161" t="n">
        <f aca="false">SUM(B9:B15)</f>
        <v>229</v>
      </c>
      <c r="C8" s="161" t="n">
        <f aca="false">SUM(C9:C15)</f>
        <v>8</v>
      </c>
      <c r="D8" s="161" t="n">
        <f aca="false">SUM(D9:D15)</f>
        <v>179</v>
      </c>
      <c r="E8" s="161" t="n">
        <f aca="false">SUM(E9:E15)</f>
        <v>42</v>
      </c>
      <c r="F8" s="161" t="n">
        <f aca="false">G8+H8</f>
        <v>139</v>
      </c>
      <c r="G8" s="173" t="n">
        <f aca="false">SUM(G9:G15)</f>
        <v>139</v>
      </c>
      <c r="H8" s="173" t="n">
        <f aca="false">SUM(H9:H15)</f>
        <v>0</v>
      </c>
    </row>
    <row r="9" customFormat="false" ht="20.1" hidden="false" customHeight="true" outlineLevel="0" collapsed="false">
      <c r="A9" s="24" t="s">
        <v>24</v>
      </c>
      <c r="B9" s="166" t="n">
        <f aca="false">SUM(C9:E9)</f>
        <v>38</v>
      </c>
      <c r="C9" s="174" t="n">
        <v>1</v>
      </c>
      <c r="D9" s="166" t="n">
        <v>28</v>
      </c>
      <c r="E9" s="175" t="n">
        <v>9</v>
      </c>
      <c r="F9" s="166" t="n">
        <f aca="false">SUM(G9:H9)</f>
        <v>14</v>
      </c>
      <c r="G9" s="0" t="n">
        <v>14</v>
      </c>
      <c r="H9" s="63" t="s">
        <v>46</v>
      </c>
    </row>
    <row r="10" customFormat="false" ht="20.1" hidden="false" customHeight="true" outlineLevel="0" collapsed="false">
      <c r="A10" s="24" t="s">
        <v>25</v>
      </c>
      <c r="B10" s="166" t="n">
        <f aca="false">SUM(C10:E10)</f>
        <v>38</v>
      </c>
      <c r="C10" s="174" t="s">
        <v>46</v>
      </c>
      <c r="D10" s="166" t="n">
        <v>32</v>
      </c>
      <c r="E10" s="175" t="n">
        <v>6</v>
      </c>
      <c r="F10" s="166" t="n">
        <f aca="false">SUM(G10:H10)</f>
        <v>27</v>
      </c>
      <c r="G10" s="166" t="n">
        <v>27</v>
      </c>
      <c r="H10" s="63" t="s">
        <v>46</v>
      </c>
    </row>
    <row r="11" customFormat="false" ht="20.1" hidden="false" customHeight="true" outlineLevel="0" collapsed="false">
      <c r="A11" s="24" t="s">
        <v>26</v>
      </c>
      <c r="B11" s="166" t="n">
        <f aca="false">SUM(C11:E11)</f>
        <v>39</v>
      </c>
      <c r="C11" s="176" t="n">
        <v>2</v>
      </c>
      <c r="D11" s="166" t="n">
        <v>31</v>
      </c>
      <c r="E11" s="175" t="n">
        <v>6</v>
      </c>
      <c r="F11" s="166" t="n">
        <f aca="false">SUM(G11:H11)</f>
        <v>20</v>
      </c>
      <c r="G11" s="0" t="n">
        <v>20</v>
      </c>
      <c r="H11" s="63" t="s">
        <v>46</v>
      </c>
    </row>
    <row r="12" customFormat="false" ht="20.1" hidden="false" customHeight="true" outlineLevel="0" collapsed="false">
      <c r="A12" s="24" t="s">
        <v>27</v>
      </c>
      <c r="B12" s="166" t="n">
        <f aca="false">SUM(C12:E12)</f>
        <v>18</v>
      </c>
      <c r="C12" s="176" t="n">
        <v>1</v>
      </c>
      <c r="D12" s="166" t="n">
        <v>14</v>
      </c>
      <c r="E12" s="175" t="n">
        <v>3</v>
      </c>
      <c r="F12" s="166" t="n">
        <f aca="false">SUM(G12:H12)</f>
        <v>22</v>
      </c>
      <c r="G12" s="166" t="n">
        <v>22</v>
      </c>
      <c r="H12" s="63" t="s">
        <v>46</v>
      </c>
    </row>
    <row r="13" customFormat="false" ht="20.1" hidden="false" customHeight="true" outlineLevel="0" collapsed="false">
      <c r="A13" s="24" t="s">
        <v>28</v>
      </c>
      <c r="B13" s="166" t="n">
        <f aca="false">SUM(C13:E13)</f>
        <v>59</v>
      </c>
      <c r="C13" s="176" t="n">
        <v>2</v>
      </c>
      <c r="D13" s="166" t="n">
        <v>45</v>
      </c>
      <c r="E13" s="175" t="n">
        <v>12</v>
      </c>
      <c r="F13" s="166" t="n">
        <f aca="false">SUM(G13:H13)</f>
        <v>29</v>
      </c>
      <c r="G13" s="166" t="n">
        <v>29</v>
      </c>
      <c r="H13" s="63" t="s">
        <v>46</v>
      </c>
    </row>
    <row r="14" customFormat="false" ht="20.1" hidden="false" customHeight="true" outlineLevel="0" collapsed="false">
      <c r="A14" s="24" t="s">
        <v>29</v>
      </c>
      <c r="B14" s="166" t="n">
        <f aca="false">SUM(C14:E14)</f>
        <v>13</v>
      </c>
      <c r="C14" s="176" t="n">
        <v>1</v>
      </c>
      <c r="D14" s="166" t="n">
        <v>9</v>
      </c>
      <c r="E14" s="175" t="n">
        <v>3</v>
      </c>
      <c r="F14" s="166" t="n">
        <f aca="false">SUM(G14:H14)</f>
        <v>8</v>
      </c>
      <c r="G14" s="166" t="n">
        <v>8</v>
      </c>
      <c r="H14" s="63" t="s">
        <v>46</v>
      </c>
    </row>
    <row r="15" customFormat="false" ht="20.1" hidden="false" customHeight="true" outlineLevel="0" collapsed="false">
      <c r="A15" s="25" t="s">
        <v>30</v>
      </c>
      <c r="B15" s="177" t="n">
        <f aca="false">SUM(C15:E15)</f>
        <v>24</v>
      </c>
      <c r="C15" s="178" t="n">
        <v>1</v>
      </c>
      <c r="D15" s="177" t="n">
        <v>20</v>
      </c>
      <c r="E15" s="179" t="n">
        <v>3</v>
      </c>
      <c r="F15" s="177" t="n">
        <f aca="false">SUM(G15:H15)</f>
        <v>19</v>
      </c>
      <c r="G15" s="180" t="n">
        <v>19</v>
      </c>
      <c r="H15" s="72" t="s">
        <v>46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74" t="s">
        <v>56</v>
      </c>
      <c r="B1" s="74"/>
      <c r="C1" s="74"/>
      <c r="D1" s="74"/>
      <c r="E1" s="74"/>
      <c r="F1" s="74"/>
      <c r="I1" s="106"/>
      <c r="J1" s="106"/>
      <c r="L1" s="30" t="s">
        <v>57</v>
      </c>
      <c r="M1" s="30"/>
      <c r="N1" s="30"/>
    </row>
    <row r="2" customFormat="false" ht="20.1" hidden="false" customHeight="true" outlineLevel="0" collapsed="false">
      <c r="A2" s="157"/>
      <c r="B2" s="181" t="s">
        <v>58</v>
      </c>
      <c r="C2" s="181"/>
      <c r="D2" s="181"/>
      <c r="E2" s="181"/>
      <c r="F2" s="181"/>
      <c r="G2" s="181"/>
      <c r="H2" s="8" t="s">
        <v>59</v>
      </c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19" t="s">
        <v>3</v>
      </c>
      <c r="B3" s="79" t="s">
        <v>60</v>
      </c>
      <c r="C3" s="79" t="s">
        <v>61</v>
      </c>
      <c r="D3" s="79" t="s">
        <v>62</v>
      </c>
      <c r="E3" s="80" t="s">
        <v>63</v>
      </c>
      <c r="F3" s="9" t="s">
        <v>64</v>
      </c>
      <c r="G3" s="9"/>
      <c r="H3" s="169"/>
      <c r="I3" s="169"/>
      <c r="J3" s="169"/>
      <c r="K3" s="169"/>
      <c r="L3" s="169"/>
      <c r="M3" s="169"/>
      <c r="N3" s="169"/>
    </row>
    <row r="4" customFormat="false" ht="20.1" hidden="false" customHeight="true" outlineLevel="0" collapsed="false">
      <c r="A4" s="19"/>
      <c r="B4" s="79"/>
      <c r="C4" s="79"/>
      <c r="D4" s="79"/>
      <c r="E4" s="80"/>
      <c r="F4" s="9"/>
      <c r="G4" s="9"/>
      <c r="H4" s="39" t="s">
        <v>65</v>
      </c>
      <c r="I4" s="39" t="s">
        <v>66</v>
      </c>
      <c r="J4" s="36" t="s">
        <v>67</v>
      </c>
      <c r="K4" s="82" t="s">
        <v>68</v>
      </c>
      <c r="L4" s="82" t="s">
        <v>69</v>
      </c>
      <c r="M4" s="82" t="s">
        <v>70</v>
      </c>
      <c r="N4" s="36"/>
    </row>
    <row r="5" customFormat="false" ht="20.1" hidden="false" customHeight="true" outlineLevel="0" collapsed="false">
      <c r="A5" s="19"/>
      <c r="B5" s="79"/>
      <c r="C5" s="79"/>
      <c r="D5" s="79"/>
      <c r="E5" s="80"/>
      <c r="F5" s="79" t="s">
        <v>6</v>
      </c>
      <c r="G5" s="79" t="s">
        <v>71</v>
      </c>
      <c r="H5" s="39" t="s">
        <v>42</v>
      </c>
      <c r="I5" s="36" t="s">
        <v>72</v>
      </c>
      <c r="J5" s="36" t="s">
        <v>73</v>
      </c>
      <c r="K5" s="36" t="s">
        <v>74</v>
      </c>
      <c r="L5" s="36" t="s">
        <v>75</v>
      </c>
      <c r="M5" s="36" t="s">
        <v>76</v>
      </c>
      <c r="N5" s="36" t="s">
        <v>77</v>
      </c>
    </row>
    <row r="6" customFormat="false" ht="20.1" hidden="false" customHeight="true" outlineLevel="0" collapsed="false">
      <c r="A6" s="19"/>
      <c r="B6" s="79"/>
      <c r="C6" s="79"/>
      <c r="D6" s="79"/>
      <c r="E6" s="80"/>
      <c r="F6" s="79"/>
      <c r="G6" s="79"/>
      <c r="H6" s="36"/>
      <c r="I6" s="39" t="s">
        <v>42</v>
      </c>
      <c r="J6" s="39" t="s">
        <v>42</v>
      </c>
      <c r="K6" s="39" t="s">
        <v>42</v>
      </c>
      <c r="L6" s="39" t="s">
        <v>42</v>
      </c>
      <c r="M6" s="39" t="s">
        <v>42</v>
      </c>
      <c r="N6" s="39" t="s">
        <v>44</v>
      </c>
    </row>
    <row r="7" customFormat="false" ht="20.1" hidden="false" customHeight="true" outlineLevel="0" collapsed="false">
      <c r="A7" s="19"/>
      <c r="B7" s="79"/>
      <c r="C7" s="79"/>
      <c r="D7" s="79"/>
      <c r="E7" s="80"/>
      <c r="F7" s="79"/>
      <c r="G7" s="79"/>
      <c r="H7" s="158"/>
      <c r="I7" s="158"/>
      <c r="J7" s="158"/>
      <c r="K7" s="158"/>
      <c r="L7" s="158"/>
      <c r="M7" s="158"/>
      <c r="N7" s="158"/>
    </row>
    <row r="8" customFormat="false" ht="20.1" hidden="false" customHeight="true" outlineLevel="0" collapsed="false">
      <c r="A8" s="46" t="s">
        <v>153</v>
      </c>
      <c r="B8" s="182" t="n">
        <v>15</v>
      </c>
      <c r="C8" s="100" t="n">
        <v>617624</v>
      </c>
      <c r="D8" s="100" t="n">
        <v>617624</v>
      </c>
      <c r="E8" s="183" t="n">
        <f aca="false">D8/C8*100</f>
        <v>100</v>
      </c>
      <c r="F8" s="100" t="n">
        <v>41175</v>
      </c>
      <c r="G8" s="100" t="n">
        <v>41175</v>
      </c>
      <c r="H8" s="184" t="s">
        <v>46</v>
      </c>
      <c r="I8" s="184" t="n">
        <v>1</v>
      </c>
      <c r="J8" s="184" t="s">
        <v>46</v>
      </c>
      <c r="K8" s="184" t="n">
        <v>1</v>
      </c>
      <c r="L8" s="184" t="n">
        <v>3</v>
      </c>
      <c r="M8" s="184" t="s">
        <v>46</v>
      </c>
      <c r="N8" s="184" t="n">
        <v>10</v>
      </c>
    </row>
    <row r="9" customFormat="false" ht="20.1" hidden="false" customHeight="true" outlineLevel="0" collapsed="false">
      <c r="A9" s="46" t="s">
        <v>154</v>
      </c>
      <c r="B9" s="63" t="n">
        <v>15</v>
      </c>
      <c r="C9" s="100" t="n">
        <v>630732</v>
      </c>
      <c r="D9" s="100" t="n">
        <v>630732</v>
      </c>
      <c r="E9" s="183" t="n">
        <f aca="false">D9/C9*100</f>
        <v>100</v>
      </c>
      <c r="F9" s="100" t="n">
        <v>42049</v>
      </c>
      <c r="G9" s="100" t="n">
        <v>42049</v>
      </c>
      <c r="H9" s="184" t="s">
        <v>46</v>
      </c>
      <c r="I9" s="184" t="n">
        <v>1</v>
      </c>
      <c r="J9" s="184" t="s">
        <v>46</v>
      </c>
      <c r="K9" s="184" t="n">
        <v>1</v>
      </c>
      <c r="L9" s="184" t="n">
        <v>3</v>
      </c>
      <c r="M9" s="184" t="s">
        <v>46</v>
      </c>
      <c r="N9" s="184" t="n">
        <v>10</v>
      </c>
    </row>
    <row r="10" customFormat="false" ht="20.1" hidden="false" customHeight="true" outlineLevel="0" collapsed="false">
      <c r="A10" s="46" t="s">
        <v>155</v>
      </c>
      <c r="B10" s="63" t="n">
        <v>15</v>
      </c>
      <c r="C10" s="100" t="n">
        <v>634352</v>
      </c>
      <c r="D10" s="100" t="n">
        <v>634352</v>
      </c>
      <c r="E10" s="185" t="n">
        <f aca="false">D10/C10*100</f>
        <v>100</v>
      </c>
      <c r="F10" s="100" t="n">
        <v>42290</v>
      </c>
      <c r="G10" s="100" t="n">
        <v>42290</v>
      </c>
      <c r="H10" s="184" t="s">
        <v>46</v>
      </c>
      <c r="I10" s="184" t="n">
        <v>1</v>
      </c>
      <c r="J10" s="184" t="s">
        <v>46</v>
      </c>
      <c r="K10" s="184" t="n">
        <v>1</v>
      </c>
      <c r="L10" s="184" t="n">
        <v>3</v>
      </c>
      <c r="M10" s="184" t="s">
        <v>46</v>
      </c>
      <c r="N10" s="184" t="n">
        <v>10</v>
      </c>
    </row>
    <row r="11" customFormat="false" ht="20.1" hidden="false" customHeight="true" outlineLevel="0" collapsed="false">
      <c r="A11" s="46" t="s">
        <v>156</v>
      </c>
      <c r="B11" s="63" t="n">
        <v>15</v>
      </c>
      <c r="C11" s="100" t="n">
        <v>632386</v>
      </c>
      <c r="D11" s="100" t="n">
        <v>632386</v>
      </c>
      <c r="E11" s="185" t="n">
        <f aca="false">D11/C11*100</f>
        <v>100</v>
      </c>
      <c r="F11" s="100" t="n">
        <v>42159</v>
      </c>
      <c r="G11" s="100" t="n">
        <v>42159</v>
      </c>
      <c r="H11" s="184" t="s">
        <v>46</v>
      </c>
      <c r="I11" s="184" t="n">
        <v>1</v>
      </c>
      <c r="J11" s="184" t="s">
        <v>46</v>
      </c>
      <c r="K11" s="184" t="n">
        <v>1</v>
      </c>
      <c r="L11" s="184" t="n">
        <v>3</v>
      </c>
      <c r="M11" s="184" t="s">
        <v>46</v>
      </c>
      <c r="N11" s="184" t="n">
        <v>10</v>
      </c>
    </row>
    <row r="12" s="165" customFormat="true" ht="20.1" hidden="false" customHeight="true" outlineLevel="0" collapsed="false">
      <c r="A12" s="145" t="s">
        <v>157</v>
      </c>
      <c r="B12" s="186" t="n">
        <f aca="false">SUM(B13:B19)</f>
        <v>14</v>
      </c>
      <c r="C12" s="187" t="n">
        <f aca="false">SUM(C13:C19)</f>
        <v>629498</v>
      </c>
      <c r="D12" s="187" t="n">
        <f aca="false">SUM(D13:D19)</f>
        <v>629498</v>
      </c>
      <c r="E12" s="188" t="n">
        <f aca="false">D12/C12*100</f>
        <v>100</v>
      </c>
      <c r="F12" s="187" t="n">
        <v>44964</v>
      </c>
      <c r="G12" s="187" t="n">
        <v>44964</v>
      </c>
      <c r="H12" s="189" t="n">
        <f aca="false">SUM(H13:H19)</f>
        <v>0</v>
      </c>
      <c r="I12" s="189" t="n">
        <f aca="false">SUM(I13:I19)</f>
        <v>0</v>
      </c>
      <c r="J12" s="189" t="n">
        <f aca="false">SUM(J13:J19)</f>
        <v>0</v>
      </c>
      <c r="K12" s="189" t="n">
        <f aca="false">SUM(K13:K19)</f>
        <v>1</v>
      </c>
      <c r="L12" s="189" t="n">
        <f aca="false">SUM(L13:L19)</f>
        <v>3</v>
      </c>
      <c r="M12" s="189" t="n">
        <f aca="false">SUM(M13:M19)</f>
        <v>0</v>
      </c>
      <c r="N12" s="189" t="n">
        <f aca="false">SUM(N13:N19)</f>
        <v>10</v>
      </c>
    </row>
    <row r="13" customFormat="false" ht="20.1" hidden="false" customHeight="true" outlineLevel="0" collapsed="false">
      <c r="A13" s="24" t="s">
        <v>24</v>
      </c>
      <c r="B13" s="63" t="n">
        <v>3</v>
      </c>
      <c r="C13" s="100" t="n">
        <v>33162</v>
      </c>
      <c r="D13" s="100" t="n">
        <v>33162</v>
      </c>
      <c r="E13" s="100" t="n">
        <f aca="false">D13/C13*100</f>
        <v>100</v>
      </c>
      <c r="F13" s="100" t="n">
        <v>11054</v>
      </c>
      <c r="G13" s="100" t="n">
        <v>11054</v>
      </c>
      <c r="H13" s="184" t="s">
        <v>46</v>
      </c>
      <c r="I13" s="184" t="s">
        <v>46</v>
      </c>
      <c r="J13" s="184" t="s">
        <v>46</v>
      </c>
      <c r="K13" s="184" t="s">
        <v>46</v>
      </c>
      <c r="L13" s="184" t="n">
        <v>1</v>
      </c>
      <c r="M13" s="184" t="s">
        <v>46</v>
      </c>
      <c r="N13" s="184" t="n">
        <v>2</v>
      </c>
    </row>
    <row r="14" customFormat="false" ht="20.1" hidden="false" customHeight="true" outlineLevel="0" collapsed="false">
      <c r="A14" s="24" t="s">
        <v>25</v>
      </c>
      <c r="B14" s="63" t="n">
        <v>2</v>
      </c>
      <c r="C14" s="100" t="n">
        <v>144427</v>
      </c>
      <c r="D14" s="100" t="n">
        <v>144427</v>
      </c>
      <c r="E14" s="100" t="n">
        <f aca="false">D14/C14*100</f>
        <v>100</v>
      </c>
      <c r="F14" s="100" t="n">
        <v>72213</v>
      </c>
      <c r="G14" s="100" t="n">
        <v>72213</v>
      </c>
      <c r="H14" s="184" t="s">
        <v>46</v>
      </c>
      <c r="I14" s="184" t="s">
        <v>46</v>
      </c>
      <c r="J14" s="184" t="s">
        <v>46</v>
      </c>
      <c r="K14" s="184" t="s">
        <v>46</v>
      </c>
      <c r="L14" s="184" t="s">
        <v>46</v>
      </c>
      <c r="M14" s="184" t="s">
        <v>46</v>
      </c>
      <c r="N14" s="184" t="n">
        <v>2</v>
      </c>
    </row>
    <row r="15" customFormat="false" ht="20.1" hidden="false" customHeight="true" outlineLevel="0" collapsed="false">
      <c r="A15" s="24" t="s">
        <v>26</v>
      </c>
      <c r="B15" s="63" t="n">
        <v>2</v>
      </c>
      <c r="C15" s="100" t="n">
        <v>72396</v>
      </c>
      <c r="D15" s="100" t="n">
        <v>72396</v>
      </c>
      <c r="E15" s="100" t="n">
        <f aca="false">D15/C15*100</f>
        <v>100</v>
      </c>
      <c r="F15" s="100" t="n">
        <v>36198</v>
      </c>
      <c r="G15" s="100" t="n">
        <v>36198</v>
      </c>
      <c r="H15" s="184" t="s">
        <v>46</v>
      </c>
      <c r="I15" s="184" t="s">
        <v>46</v>
      </c>
      <c r="J15" s="184" t="s">
        <v>46</v>
      </c>
      <c r="K15" s="184" t="s">
        <v>46</v>
      </c>
      <c r="L15" s="184" t="n">
        <v>1</v>
      </c>
      <c r="M15" s="184" t="s">
        <v>46</v>
      </c>
      <c r="N15" s="184" t="n">
        <v>1</v>
      </c>
    </row>
    <row r="16" customFormat="false" ht="20.1" hidden="false" customHeight="true" outlineLevel="0" collapsed="false">
      <c r="A16" s="24" t="s">
        <v>27</v>
      </c>
      <c r="B16" s="63" t="n">
        <v>1</v>
      </c>
      <c r="C16" s="100" t="n">
        <v>77695</v>
      </c>
      <c r="D16" s="100" t="n">
        <v>77695</v>
      </c>
      <c r="E16" s="100" t="n">
        <f aca="false">D16/C16*100</f>
        <v>100</v>
      </c>
      <c r="F16" s="100" t="n">
        <v>77695</v>
      </c>
      <c r="G16" s="100" t="n">
        <v>77695</v>
      </c>
      <c r="H16" s="184" t="s">
        <v>46</v>
      </c>
      <c r="I16" s="184" t="s">
        <v>46</v>
      </c>
      <c r="J16" s="184" t="s">
        <v>46</v>
      </c>
      <c r="K16" s="184" t="s">
        <v>46</v>
      </c>
      <c r="L16" s="184" t="s">
        <v>46</v>
      </c>
      <c r="M16" s="184" t="s">
        <v>46</v>
      </c>
      <c r="N16" s="184" t="n">
        <v>1</v>
      </c>
    </row>
    <row r="17" customFormat="false" ht="20.1" hidden="false" customHeight="true" outlineLevel="0" collapsed="false">
      <c r="A17" s="24" t="s">
        <v>28</v>
      </c>
      <c r="B17" s="63" t="n">
        <v>4</v>
      </c>
      <c r="C17" s="100" t="n">
        <v>147453</v>
      </c>
      <c r="D17" s="100" t="n">
        <v>147453</v>
      </c>
      <c r="E17" s="100" t="n">
        <f aca="false">D17/C17*100</f>
        <v>100</v>
      </c>
      <c r="F17" s="100" t="n">
        <v>36863</v>
      </c>
      <c r="G17" s="100" t="n">
        <v>36863</v>
      </c>
      <c r="H17" s="184" t="s">
        <v>46</v>
      </c>
      <c r="I17" s="184" t="s">
        <v>46</v>
      </c>
      <c r="J17" s="184" t="s">
        <v>46</v>
      </c>
      <c r="K17" s="184" t="n">
        <v>1</v>
      </c>
      <c r="L17" s="184" t="n">
        <v>1</v>
      </c>
      <c r="M17" s="184" t="s">
        <v>46</v>
      </c>
      <c r="N17" s="184" t="n">
        <v>2</v>
      </c>
    </row>
    <row r="18" customFormat="false" ht="20.1" hidden="false" customHeight="true" outlineLevel="0" collapsed="false">
      <c r="A18" s="24" t="s">
        <v>29</v>
      </c>
      <c r="B18" s="63" t="n">
        <v>1</v>
      </c>
      <c r="C18" s="100" t="n">
        <v>44629</v>
      </c>
      <c r="D18" s="100" t="n">
        <v>44629</v>
      </c>
      <c r="E18" s="100" t="n">
        <f aca="false">D18/C18*100</f>
        <v>100</v>
      </c>
      <c r="F18" s="100" t="n">
        <v>44629</v>
      </c>
      <c r="G18" s="100" t="n">
        <v>44629</v>
      </c>
      <c r="H18" s="184" t="s">
        <v>46</v>
      </c>
      <c r="I18" s="184" t="s">
        <v>46</v>
      </c>
      <c r="J18" s="184" t="s">
        <v>46</v>
      </c>
      <c r="K18" s="184" t="s">
        <v>46</v>
      </c>
      <c r="L18" s="184" t="s">
        <v>46</v>
      </c>
      <c r="M18" s="184" t="s">
        <v>46</v>
      </c>
      <c r="N18" s="184" t="n">
        <v>1</v>
      </c>
    </row>
    <row r="19" customFormat="false" ht="20.1" hidden="false" customHeight="true" outlineLevel="0" collapsed="false">
      <c r="A19" s="25" t="s">
        <v>30</v>
      </c>
      <c r="B19" s="72" t="n">
        <v>1</v>
      </c>
      <c r="C19" s="105" t="n">
        <v>109736</v>
      </c>
      <c r="D19" s="105" t="n">
        <v>109736</v>
      </c>
      <c r="E19" s="105" t="n">
        <f aca="false">D19/C19*100</f>
        <v>100</v>
      </c>
      <c r="F19" s="105" t="n">
        <v>109736</v>
      </c>
      <c r="G19" s="105" t="n">
        <v>109736</v>
      </c>
      <c r="H19" s="93" t="s">
        <v>46</v>
      </c>
      <c r="I19" s="93" t="s">
        <v>46</v>
      </c>
      <c r="J19" s="93" t="s">
        <v>46</v>
      </c>
      <c r="K19" s="93" t="s">
        <v>46</v>
      </c>
      <c r="L19" s="93" t="s">
        <v>46</v>
      </c>
      <c r="M19" s="93" t="s">
        <v>46</v>
      </c>
      <c r="N19" s="93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3" t="s">
        <v>158</v>
      </c>
      <c r="B1" s="3"/>
      <c r="C1" s="3"/>
      <c r="D1" s="3"/>
      <c r="E1" s="3"/>
      <c r="F1" s="3"/>
      <c r="G1" s="180"/>
      <c r="H1" s="30" t="s">
        <v>84</v>
      </c>
      <c r="I1" s="30"/>
      <c r="J1" s="106"/>
      <c r="K1" s="1"/>
      <c r="L1" s="1"/>
    </row>
    <row r="2" customFormat="false" ht="20.1" hidden="false" customHeight="true" outlineLevel="0" collapsed="false">
      <c r="A2" s="14" t="s">
        <v>3</v>
      </c>
      <c r="B2" s="44" t="s">
        <v>85</v>
      </c>
      <c r="C2" s="44"/>
      <c r="D2" s="44"/>
      <c r="E2" s="44"/>
      <c r="F2" s="44" t="s">
        <v>86</v>
      </c>
      <c r="G2" s="44"/>
      <c r="H2" s="44"/>
      <c r="I2" s="44"/>
    </row>
    <row r="3" customFormat="false" ht="20.1" hidden="false" customHeight="true" outlineLevel="0" collapsed="false">
      <c r="A3" s="14"/>
      <c r="B3" s="44"/>
      <c r="C3" s="44"/>
      <c r="D3" s="44"/>
      <c r="E3" s="44"/>
      <c r="F3" s="44"/>
      <c r="G3" s="44"/>
      <c r="H3" s="44"/>
      <c r="I3" s="44"/>
    </row>
    <row r="4" customFormat="false" ht="20.1" hidden="false" customHeight="true" outlineLevel="0" collapsed="false">
      <c r="A4" s="14"/>
      <c r="B4" s="79" t="s">
        <v>87</v>
      </c>
      <c r="C4" s="79" t="s">
        <v>88</v>
      </c>
      <c r="D4" s="79" t="s">
        <v>159</v>
      </c>
      <c r="E4" s="79" t="s">
        <v>90</v>
      </c>
      <c r="F4" s="79" t="s">
        <v>91</v>
      </c>
      <c r="G4" s="79" t="s">
        <v>92</v>
      </c>
      <c r="H4" s="79" t="s">
        <v>93</v>
      </c>
      <c r="I4" s="79" t="s">
        <v>90</v>
      </c>
    </row>
    <row r="5" customFormat="false" ht="20.1" hidden="false" customHeight="true" outlineLevel="0" collapsed="false">
      <c r="A5" s="14"/>
      <c r="B5" s="79"/>
      <c r="C5" s="79"/>
      <c r="D5" s="79"/>
      <c r="E5" s="79"/>
      <c r="F5" s="79"/>
      <c r="G5" s="79"/>
      <c r="H5" s="79"/>
      <c r="I5" s="79"/>
    </row>
    <row r="6" customFormat="false" ht="20.1" hidden="false" customHeight="true" outlineLevel="0" collapsed="false">
      <c r="A6" s="14"/>
      <c r="B6" s="79"/>
      <c r="C6" s="79"/>
      <c r="D6" s="79"/>
      <c r="E6" s="79"/>
      <c r="F6" s="79"/>
      <c r="G6" s="79"/>
      <c r="H6" s="79"/>
      <c r="I6" s="79"/>
    </row>
    <row r="7" customFormat="false" ht="20.1" hidden="false" customHeight="true" outlineLevel="0" collapsed="false">
      <c r="A7" s="46" t="s">
        <v>153</v>
      </c>
      <c r="B7" s="190" t="n">
        <v>2855073</v>
      </c>
      <c r="C7" s="100" t="n">
        <v>1329813</v>
      </c>
      <c r="D7" s="100" t="n">
        <v>19086</v>
      </c>
      <c r="E7" s="100" t="n">
        <f aca="false">SUM(B7:D7)</f>
        <v>4203972</v>
      </c>
      <c r="F7" s="100" t="n">
        <v>1422357</v>
      </c>
      <c r="G7" s="100" t="n">
        <v>1077762</v>
      </c>
      <c r="H7" s="100" t="n">
        <v>1703853</v>
      </c>
      <c r="I7" s="100" t="n">
        <f aca="false">SUM(F7:H7)</f>
        <v>4203972</v>
      </c>
    </row>
    <row r="8" customFormat="false" ht="20.1" hidden="false" customHeight="true" outlineLevel="0" collapsed="false">
      <c r="A8" s="46" t="s">
        <v>154</v>
      </c>
      <c r="B8" s="99" t="n">
        <v>2443136</v>
      </c>
      <c r="C8" s="100" t="n">
        <v>1853370</v>
      </c>
      <c r="D8" s="191" t="s">
        <v>128</v>
      </c>
      <c r="E8" s="100" t="n">
        <f aca="false">SUM(B8:D8)</f>
        <v>4296506</v>
      </c>
      <c r="F8" s="100" t="n">
        <v>1422631</v>
      </c>
      <c r="G8" s="100" t="n">
        <v>1084804</v>
      </c>
      <c r="H8" s="100" t="n">
        <v>1789071</v>
      </c>
      <c r="I8" s="100" t="n">
        <f aca="false">SUM(F8:H8)</f>
        <v>4296506</v>
      </c>
    </row>
    <row r="9" customFormat="false" ht="20.1" hidden="false" customHeight="true" outlineLevel="0" collapsed="false">
      <c r="A9" s="46" t="s">
        <v>155</v>
      </c>
      <c r="B9" s="99" t="n">
        <v>2854058</v>
      </c>
      <c r="C9" s="100" t="n">
        <v>1395182</v>
      </c>
      <c r="D9" s="191" t="s">
        <v>128</v>
      </c>
      <c r="E9" s="100" t="n">
        <f aca="false">SUM(B9:D9)</f>
        <v>4249240</v>
      </c>
      <c r="F9" s="100" t="n">
        <v>1425764</v>
      </c>
      <c r="G9" s="100" t="n">
        <v>977067</v>
      </c>
      <c r="H9" s="100" t="n">
        <v>1846409</v>
      </c>
      <c r="I9" s="100" t="n">
        <f aca="false">SUM(F9:H9)</f>
        <v>4249240</v>
      </c>
    </row>
    <row r="10" customFormat="false" ht="20.1" hidden="false" customHeight="true" outlineLevel="0" collapsed="false">
      <c r="A10" s="46" t="s">
        <v>156</v>
      </c>
      <c r="B10" s="99" t="n">
        <v>2679299</v>
      </c>
      <c r="C10" s="100" t="n">
        <v>1252973</v>
      </c>
      <c r="D10" s="100" t="n">
        <v>3992</v>
      </c>
      <c r="E10" s="100" t="n">
        <f aca="false">SUM(B10:D10)</f>
        <v>3936264</v>
      </c>
      <c r="F10" s="100" t="n">
        <v>1108077</v>
      </c>
      <c r="G10" s="100" t="n">
        <v>937169</v>
      </c>
      <c r="H10" s="100" t="n">
        <v>1891018</v>
      </c>
      <c r="I10" s="100" t="n">
        <f aca="false">SUM(F10:H10)</f>
        <v>3936264</v>
      </c>
    </row>
    <row r="11" s="165" customFormat="true" ht="20.1" hidden="false" customHeight="true" outlineLevel="0" collapsed="false">
      <c r="A11" s="19" t="s">
        <v>160</v>
      </c>
      <c r="B11" s="192" t="n">
        <f aca="false">SUM(B12:B18)</f>
        <v>2686446</v>
      </c>
      <c r="C11" s="193" t="n">
        <f aca="false">SUM(C12:C18)</f>
        <v>1191142</v>
      </c>
      <c r="D11" s="193" t="n">
        <f aca="false">SUM(D12:D18)</f>
        <v>1423</v>
      </c>
      <c r="E11" s="193" t="n">
        <f aca="false">SUM(B11:D11)</f>
        <v>3879011</v>
      </c>
      <c r="F11" s="193" t="n">
        <f aca="false">SUM(F12:F18)</f>
        <v>985713</v>
      </c>
      <c r="G11" s="193" t="n">
        <f aca="false">SUM(G12:G18)</f>
        <v>929327</v>
      </c>
      <c r="H11" s="193" t="n">
        <f aca="false">SUM(H12:H18)</f>
        <v>1963971</v>
      </c>
      <c r="I11" s="187" t="n">
        <f aca="false">SUM(F11:H11)</f>
        <v>3879011</v>
      </c>
    </row>
    <row r="12" customFormat="false" ht="20.1" hidden="false" customHeight="true" outlineLevel="0" collapsed="false">
      <c r="A12" s="24" t="s">
        <v>24</v>
      </c>
      <c r="B12" s="99" t="n">
        <v>527016</v>
      </c>
      <c r="C12" s="100" t="n">
        <v>66821</v>
      </c>
      <c r="D12" s="100" t="s">
        <v>46</v>
      </c>
      <c r="E12" s="100" t="n">
        <f aca="false">SUM(B12:D12)</f>
        <v>593837</v>
      </c>
      <c r="F12" s="100" t="n">
        <v>159337</v>
      </c>
      <c r="G12" s="100" t="n">
        <v>84709</v>
      </c>
      <c r="H12" s="100" t="n">
        <v>349791</v>
      </c>
      <c r="I12" s="100" t="n">
        <f aca="false">SUM(F12:H12)</f>
        <v>593837</v>
      </c>
    </row>
    <row r="13" customFormat="false" ht="20.1" hidden="false" customHeight="true" outlineLevel="0" collapsed="false">
      <c r="A13" s="24" t="s">
        <v>25</v>
      </c>
      <c r="B13" s="99" t="n">
        <v>613364</v>
      </c>
      <c r="C13" s="100" t="n">
        <v>222215</v>
      </c>
      <c r="D13" s="100" t="s">
        <v>46</v>
      </c>
      <c r="E13" s="100" t="n">
        <f aca="false">SUM(B13:D13)</f>
        <v>835579</v>
      </c>
      <c r="F13" s="100" t="n">
        <v>158160</v>
      </c>
      <c r="G13" s="100" t="n">
        <v>237269</v>
      </c>
      <c r="H13" s="100" t="n">
        <v>440150</v>
      </c>
      <c r="I13" s="100" t="n">
        <f aca="false">SUM(F13:H13)</f>
        <v>835579</v>
      </c>
    </row>
    <row r="14" customFormat="false" ht="20.1" hidden="false" customHeight="true" outlineLevel="0" collapsed="false">
      <c r="A14" s="24" t="s">
        <v>26</v>
      </c>
      <c r="B14" s="99" t="n">
        <v>361097</v>
      </c>
      <c r="C14" s="100" t="n">
        <v>126763</v>
      </c>
      <c r="D14" s="100" t="s">
        <v>46</v>
      </c>
      <c r="E14" s="100" t="n">
        <f aca="false">SUM(B14:D14)</f>
        <v>487860</v>
      </c>
      <c r="F14" s="100" t="n">
        <v>149409</v>
      </c>
      <c r="G14" s="100" t="n">
        <v>82390</v>
      </c>
      <c r="H14" s="100" t="n">
        <v>256061</v>
      </c>
      <c r="I14" s="100" t="n">
        <f aca="false">SUM(F14:H14)</f>
        <v>487860</v>
      </c>
    </row>
    <row r="15" customFormat="false" ht="20.1" hidden="false" customHeight="true" outlineLevel="0" collapsed="false">
      <c r="A15" s="24" t="s">
        <v>27</v>
      </c>
      <c r="B15" s="99" t="n">
        <v>239889</v>
      </c>
      <c r="C15" s="100" t="n">
        <v>334297</v>
      </c>
      <c r="D15" s="100" t="s">
        <v>46</v>
      </c>
      <c r="E15" s="100" t="n">
        <f aca="false">SUM(B15:D15)</f>
        <v>574186</v>
      </c>
      <c r="F15" s="100" t="n">
        <v>194911</v>
      </c>
      <c r="G15" s="100" t="n">
        <v>210996</v>
      </c>
      <c r="H15" s="100" t="n">
        <v>168279</v>
      </c>
      <c r="I15" s="100" t="n">
        <f aca="false">SUM(F15:H15)</f>
        <v>574186</v>
      </c>
    </row>
    <row r="16" customFormat="false" ht="20.1" hidden="false" customHeight="true" outlineLevel="0" collapsed="false">
      <c r="A16" s="24" t="s">
        <v>28</v>
      </c>
      <c r="B16" s="99" t="n">
        <v>519986</v>
      </c>
      <c r="C16" s="100" t="n">
        <v>219676</v>
      </c>
      <c r="D16" s="100" t="n">
        <v>1423</v>
      </c>
      <c r="E16" s="100" t="n">
        <f aca="false">SUM(B16:D16)</f>
        <v>741085</v>
      </c>
      <c r="F16" s="100" t="n">
        <v>205654</v>
      </c>
      <c r="G16" s="100" t="n">
        <v>169623</v>
      </c>
      <c r="H16" s="100" t="n">
        <v>365808</v>
      </c>
      <c r="I16" s="100" t="n">
        <f aca="false">SUM(F16:H16)</f>
        <v>741085</v>
      </c>
    </row>
    <row r="17" customFormat="false" ht="20.1" hidden="false" customHeight="true" outlineLevel="0" collapsed="false">
      <c r="A17" s="24" t="s">
        <v>29</v>
      </c>
      <c r="B17" s="99" t="n">
        <v>137551</v>
      </c>
      <c r="C17" s="100" t="n">
        <v>93097</v>
      </c>
      <c r="D17" s="100" t="s">
        <v>46</v>
      </c>
      <c r="E17" s="100" t="n">
        <f aca="false">SUM(B17:D17)</f>
        <v>230648</v>
      </c>
      <c r="F17" s="100" t="n">
        <v>43432</v>
      </c>
      <c r="G17" s="100" t="n">
        <v>45961</v>
      </c>
      <c r="H17" s="100" t="n">
        <v>141255</v>
      </c>
      <c r="I17" s="100" t="n">
        <f aca="false">SUM(F17:H17)</f>
        <v>230648</v>
      </c>
    </row>
    <row r="18" customFormat="false" ht="20.1" hidden="false" customHeight="true" outlineLevel="0" collapsed="false">
      <c r="A18" s="25" t="s">
        <v>30</v>
      </c>
      <c r="B18" s="104" t="n">
        <v>287543</v>
      </c>
      <c r="C18" s="105" t="n">
        <v>128273</v>
      </c>
      <c r="D18" s="105" t="s">
        <v>46</v>
      </c>
      <c r="E18" s="105" t="n">
        <f aca="false">SUM(B18:D18)</f>
        <v>415816</v>
      </c>
      <c r="F18" s="105" t="n">
        <v>74810</v>
      </c>
      <c r="G18" s="105" t="n">
        <v>98379</v>
      </c>
      <c r="H18" s="105" t="n">
        <v>242627</v>
      </c>
      <c r="I18" s="105" t="n">
        <f aca="false">SUM(F18:H18)</f>
        <v>415816</v>
      </c>
    </row>
    <row r="19" customFormat="false" ht="13.5" hidden="false" customHeight="false" outlineLevel="0" collapsed="false">
      <c r="E19" s="100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3" t="s">
        <v>161</v>
      </c>
      <c r="B1" s="3"/>
      <c r="C1" s="3"/>
      <c r="D1" s="3"/>
      <c r="E1" s="3"/>
      <c r="F1" s="3"/>
      <c r="G1" s="180"/>
      <c r="H1" s="180"/>
      <c r="I1" s="30" t="s">
        <v>84</v>
      </c>
      <c r="J1" s="30"/>
      <c r="K1" s="1"/>
      <c r="L1" s="1"/>
    </row>
    <row r="2" customFormat="false" ht="20.1" hidden="false" customHeight="true" outlineLevel="0" collapsed="false">
      <c r="A2" s="19" t="s">
        <v>3</v>
      </c>
      <c r="B2" s="44" t="s">
        <v>95</v>
      </c>
      <c r="C2" s="44" t="s">
        <v>96</v>
      </c>
      <c r="D2" s="194" t="s">
        <v>97</v>
      </c>
      <c r="E2" s="194" t="s">
        <v>98</v>
      </c>
      <c r="F2" s="194" t="s">
        <v>99</v>
      </c>
      <c r="G2" s="194" t="s">
        <v>100</v>
      </c>
      <c r="H2" s="194" t="s">
        <v>101</v>
      </c>
      <c r="I2" s="194" t="s">
        <v>102</v>
      </c>
      <c r="J2" s="195" t="s">
        <v>162</v>
      </c>
      <c r="K2" s="157"/>
    </row>
    <row r="3" customFormat="false" ht="20.1" hidden="false" customHeight="true" outlineLevel="0" collapsed="false">
      <c r="A3" s="19"/>
      <c r="B3" s="44"/>
      <c r="C3" s="44"/>
      <c r="D3" s="194"/>
      <c r="E3" s="194"/>
      <c r="F3" s="194"/>
      <c r="G3" s="194"/>
      <c r="H3" s="194"/>
      <c r="I3" s="194"/>
      <c r="J3" s="195"/>
      <c r="K3" s="157"/>
    </row>
    <row r="4" customFormat="false" ht="20.1" hidden="false" customHeight="true" outlineLevel="0" collapsed="false">
      <c r="A4" s="19"/>
      <c r="B4" s="44"/>
      <c r="C4" s="44"/>
      <c r="D4" s="194"/>
      <c r="E4" s="194"/>
      <c r="F4" s="194"/>
      <c r="G4" s="194"/>
      <c r="H4" s="194"/>
      <c r="I4" s="194"/>
      <c r="J4" s="195"/>
      <c r="K4" s="157"/>
    </row>
    <row r="5" customFormat="false" ht="20.1" hidden="false" customHeight="true" outlineLevel="0" collapsed="false">
      <c r="A5" s="46" t="s">
        <v>153</v>
      </c>
      <c r="B5" s="190" t="n">
        <v>4703643</v>
      </c>
      <c r="C5" s="100" t="n">
        <v>3267772</v>
      </c>
      <c r="D5" s="100" t="n">
        <v>1435871</v>
      </c>
      <c r="E5" s="100" t="n">
        <v>1257046</v>
      </c>
      <c r="F5" s="100" t="n">
        <v>178825</v>
      </c>
      <c r="G5" s="100" t="n">
        <v>11829</v>
      </c>
      <c r="H5" s="100" t="n">
        <v>190654</v>
      </c>
      <c r="I5" s="191" t="s">
        <v>163</v>
      </c>
      <c r="J5" s="100" t="n">
        <v>190110</v>
      </c>
    </row>
    <row r="6" customFormat="false" ht="20.1" hidden="false" customHeight="true" outlineLevel="0" collapsed="false">
      <c r="A6" s="46" t="s">
        <v>154</v>
      </c>
      <c r="B6" s="99" t="n">
        <v>4049217</v>
      </c>
      <c r="C6" s="100" t="n">
        <v>2757834</v>
      </c>
      <c r="D6" s="100" t="n">
        <v>1291383</v>
      </c>
      <c r="E6" s="100" t="n">
        <v>1209631</v>
      </c>
      <c r="F6" s="100" t="n">
        <v>81753</v>
      </c>
      <c r="G6" s="100" t="n">
        <v>18993</v>
      </c>
      <c r="H6" s="100" t="n">
        <v>100745</v>
      </c>
      <c r="I6" s="100" t="n">
        <v>38714</v>
      </c>
      <c r="J6" s="100" t="n">
        <v>139459</v>
      </c>
    </row>
    <row r="7" customFormat="false" ht="20.1" hidden="false" customHeight="true" outlineLevel="0" collapsed="false">
      <c r="A7" s="46" t="s">
        <v>155</v>
      </c>
      <c r="B7" s="99" t="n">
        <v>3663254</v>
      </c>
      <c r="C7" s="100" t="n">
        <v>2437239</v>
      </c>
      <c r="D7" s="100" t="n">
        <v>1226015</v>
      </c>
      <c r="E7" s="100" t="n">
        <v>1159838</v>
      </c>
      <c r="F7" s="100" t="n">
        <v>66177</v>
      </c>
      <c r="G7" s="100" t="n">
        <v>7349</v>
      </c>
      <c r="H7" s="100" t="n">
        <v>73526</v>
      </c>
      <c r="I7" s="100" t="n">
        <v>2062</v>
      </c>
      <c r="J7" s="100" t="n">
        <v>75588</v>
      </c>
    </row>
    <row r="8" customFormat="false" ht="20.1" hidden="false" customHeight="true" outlineLevel="0" collapsed="false">
      <c r="A8" s="46" t="s">
        <v>156</v>
      </c>
      <c r="B8" s="99" t="n">
        <v>3619466</v>
      </c>
      <c r="C8" s="100" t="n">
        <v>2389038</v>
      </c>
      <c r="D8" s="100" t="n">
        <v>1230428</v>
      </c>
      <c r="E8" s="100" t="n">
        <v>1168911</v>
      </c>
      <c r="F8" s="100" t="n">
        <v>61516</v>
      </c>
      <c r="G8" s="100" t="n">
        <v>7011</v>
      </c>
      <c r="H8" s="100" t="n">
        <v>68528</v>
      </c>
      <c r="I8" s="100" t="n">
        <v>13472</v>
      </c>
      <c r="J8" s="100" t="n">
        <v>82000</v>
      </c>
    </row>
    <row r="9" s="165" customFormat="true" ht="20.1" hidden="false" customHeight="true" outlineLevel="0" collapsed="false">
      <c r="A9" s="145" t="s">
        <v>157</v>
      </c>
      <c r="B9" s="196" t="n">
        <f aca="false">SUM(B10:B16)</f>
        <v>3800598</v>
      </c>
      <c r="C9" s="187" t="n">
        <f aca="false">SUM(C10:C16)</f>
        <v>2586044</v>
      </c>
      <c r="D9" s="187" t="n">
        <f aca="false">SUM(D10:D16)</f>
        <v>1214554</v>
      </c>
      <c r="E9" s="187" t="n">
        <f aca="false">SUM(E10:E16)</f>
        <v>1129655</v>
      </c>
      <c r="F9" s="187" t="n">
        <f aca="false">SUM(F10:F16)</f>
        <v>84899</v>
      </c>
      <c r="G9" s="187" t="n">
        <f aca="false">SUM(G10:G16)</f>
        <v>11398</v>
      </c>
      <c r="H9" s="187" t="n">
        <f aca="false">SUM(H10:H16)</f>
        <v>96297</v>
      </c>
      <c r="I9" s="187" t="n">
        <f aca="false">SUM(I10:I16)</f>
        <v>30732</v>
      </c>
      <c r="J9" s="187" t="n">
        <f aca="false">SUM(J10:J16)</f>
        <v>127029</v>
      </c>
    </row>
    <row r="10" customFormat="false" ht="20.1" hidden="false" customHeight="true" outlineLevel="0" collapsed="false">
      <c r="A10" s="24" t="s">
        <v>24</v>
      </c>
      <c r="B10" s="99" t="n">
        <v>554108</v>
      </c>
      <c r="C10" s="100" t="n">
        <v>383703</v>
      </c>
      <c r="D10" s="100" t="n">
        <v>170405</v>
      </c>
      <c r="E10" s="100" t="n">
        <v>126699</v>
      </c>
      <c r="F10" s="100" t="n">
        <v>43706</v>
      </c>
      <c r="G10" s="100" t="n">
        <v>2808</v>
      </c>
      <c r="H10" s="100" t="n">
        <v>46514</v>
      </c>
      <c r="I10" s="100" t="n">
        <v>29704</v>
      </c>
      <c r="J10" s="100" t="n">
        <v>76218</v>
      </c>
    </row>
    <row r="11" customFormat="false" ht="20.1" hidden="false" customHeight="true" outlineLevel="0" collapsed="false">
      <c r="A11" s="24" t="s">
        <v>25</v>
      </c>
      <c r="B11" s="99" t="n">
        <v>594794</v>
      </c>
      <c r="C11" s="100" t="n">
        <v>398017</v>
      </c>
      <c r="D11" s="100" t="n">
        <v>196777</v>
      </c>
      <c r="E11" s="100" t="n">
        <v>182827</v>
      </c>
      <c r="F11" s="100" t="n">
        <v>13950</v>
      </c>
      <c r="G11" s="100" t="n">
        <v>734</v>
      </c>
      <c r="H11" s="100" t="n">
        <v>14684</v>
      </c>
      <c r="I11" s="100" t="n">
        <v>570</v>
      </c>
      <c r="J11" s="100" t="n">
        <v>15254</v>
      </c>
    </row>
    <row r="12" customFormat="false" ht="20.1" hidden="false" customHeight="true" outlineLevel="0" collapsed="false">
      <c r="A12" s="24" t="s">
        <v>26</v>
      </c>
      <c r="B12" s="99" t="n">
        <v>542991</v>
      </c>
      <c r="C12" s="100" t="n">
        <v>367717</v>
      </c>
      <c r="D12" s="100" t="n">
        <v>175274</v>
      </c>
      <c r="E12" s="100" t="n">
        <v>168854</v>
      </c>
      <c r="F12" s="100" t="n">
        <v>6420</v>
      </c>
      <c r="G12" s="100" t="n">
        <v>2693</v>
      </c>
      <c r="H12" s="100" t="n">
        <v>9113</v>
      </c>
      <c r="I12" s="100" t="n">
        <v>0</v>
      </c>
      <c r="J12" s="100" t="n">
        <v>9113</v>
      </c>
    </row>
    <row r="13" customFormat="false" ht="20.1" hidden="false" customHeight="true" outlineLevel="0" collapsed="false">
      <c r="A13" s="24" t="s">
        <v>27</v>
      </c>
      <c r="B13" s="99" t="n">
        <v>579979</v>
      </c>
      <c r="C13" s="100" t="n">
        <v>367868</v>
      </c>
      <c r="D13" s="100" t="n">
        <v>212111</v>
      </c>
      <c r="E13" s="100" t="n">
        <v>197819</v>
      </c>
      <c r="F13" s="100" t="n">
        <v>14292</v>
      </c>
      <c r="G13" s="100" t="n">
        <v>1153</v>
      </c>
      <c r="H13" s="100" t="n">
        <v>15445</v>
      </c>
      <c r="I13" s="100" t="n">
        <v>1025</v>
      </c>
      <c r="J13" s="100" t="n">
        <v>16470</v>
      </c>
    </row>
    <row r="14" customFormat="false" ht="20.1" hidden="false" customHeight="true" outlineLevel="0" collapsed="false">
      <c r="A14" s="24" t="s">
        <v>28</v>
      </c>
      <c r="B14" s="99" t="n">
        <v>747906</v>
      </c>
      <c r="C14" s="100" t="n">
        <v>515825</v>
      </c>
      <c r="D14" s="100" t="n">
        <v>232081</v>
      </c>
      <c r="E14" s="100" t="n">
        <v>230826</v>
      </c>
      <c r="F14" s="100" t="n">
        <v>1255</v>
      </c>
      <c r="G14" s="100" t="n">
        <v>2130</v>
      </c>
      <c r="H14" s="100" t="n">
        <v>3385</v>
      </c>
      <c r="I14" s="110" t="n">
        <v>-533</v>
      </c>
      <c r="J14" s="100" t="n">
        <v>2852</v>
      </c>
    </row>
    <row r="15" customFormat="false" ht="20.1" hidden="false" customHeight="true" outlineLevel="0" collapsed="false">
      <c r="A15" s="24" t="s">
        <v>29</v>
      </c>
      <c r="B15" s="99" t="n">
        <v>301105</v>
      </c>
      <c r="C15" s="100" t="n">
        <v>208611</v>
      </c>
      <c r="D15" s="100" t="n">
        <v>92494</v>
      </c>
      <c r="E15" s="100" t="n">
        <v>88149</v>
      </c>
      <c r="F15" s="100" t="n">
        <v>4345</v>
      </c>
      <c r="G15" s="100" t="n">
        <v>1608</v>
      </c>
      <c r="H15" s="100" t="n">
        <v>5953</v>
      </c>
      <c r="I15" s="100" t="s">
        <v>46</v>
      </c>
      <c r="J15" s="100" t="n">
        <v>5953</v>
      </c>
    </row>
    <row r="16" customFormat="false" ht="20.1" hidden="false" customHeight="true" outlineLevel="0" collapsed="false">
      <c r="A16" s="25" t="s">
        <v>30</v>
      </c>
      <c r="B16" s="104" t="n">
        <v>479715</v>
      </c>
      <c r="C16" s="105" t="n">
        <v>344303</v>
      </c>
      <c r="D16" s="105" t="n">
        <v>135412</v>
      </c>
      <c r="E16" s="105" t="n">
        <v>134481</v>
      </c>
      <c r="F16" s="105" t="n">
        <v>931</v>
      </c>
      <c r="G16" s="105" t="n">
        <v>272</v>
      </c>
      <c r="H16" s="105" t="n">
        <v>1203</v>
      </c>
      <c r="I16" s="116" t="n">
        <v>-34</v>
      </c>
      <c r="J16" s="105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栃木県</cp:lastModifiedBy>
  <cp:lastPrinted>2008-02-28T11:18:48Z</cp:lastPrinted>
  <dcterms:modified xsi:type="dcterms:W3CDTF">2008-03-03T00:26:36Z</dcterms:modified>
  <cp:revision>0</cp:revision>
  <dc:subject/>
  <dc:title/>
</cp:coreProperties>
</file>