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～3表鳥獣保護区" sheetId="1" state="visible" r:id="rId2"/>
    <sheet name="第4表有害鳥獣駆除数" sheetId="2" state="visible" r:id="rId3"/>
    <sheet name="第5表狩猟免許" sheetId="3" state="visible" r:id="rId4"/>
    <sheet name="第7表鳥類捕獲数" sheetId="4" state="visible" r:id="rId5"/>
    <sheet name="第8,9表獣類捕獲数" sheetId="5" state="visible" r:id="rId6"/>
  </sheets>
  <definedNames>
    <definedName function="false" hidden="false" localSheetId="1" name="_xlnm.Print_Area" vbProcedure="false">第4表有害鳥獣駆除数!$A$1:$M$34</definedName>
    <definedName function="false" hidden="false" localSheetId="2" name="_xlnm.Print_Area" vbProcedure="false">第5表狩猟免許!$A$1:$M$29</definedName>
    <definedName function="false" hidden="false" localSheetId="3" name="_xlnm.Print_Area" vbProcedure="false">第7表鳥類捕獲数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5">
  <si>
    <t xml:space="preserve">１５　鳥獣保護</t>
  </si>
  <si>
    <t xml:space="preserve">第１表　鳥獣保護区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ha)</t>
    </r>
  </si>
  <si>
    <t xml:space="preserve">年　次</t>
  </si>
  <si>
    <t xml:space="preserve">計</t>
  </si>
  <si>
    <t xml:space="preserve">森林鳥獣生息地</t>
  </si>
  <si>
    <t xml:space="preserve">大規模生息地</t>
  </si>
  <si>
    <t xml:space="preserve">希少鳥獣生息地</t>
  </si>
  <si>
    <t xml:space="preserve">身近な鳥獣生息地</t>
  </si>
  <si>
    <t xml:space="preserve">箇所数</t>
  </si>
  <si>
    <t xml:space="preserve">面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(18)</t>
  </si>
  <si>
    <t xml:space="preserve">(6,407)</t>
  </si>
  <si>
    <t xml:space="preserve">(9)</t>
  </si>
  <si>
    <t xml:space="preserve">(1,035)</t>
  </si>
  <si>
    <t xml:space="preserve">(5,372)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(6,398)</t>
  </si>
  <si>
    <t xml:space="preserve">(5,363)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すべて県指定、（　）内は特別保護地区</t>
  </si>
  <si>
    <t xml:space="preserve">第２表　休猟区及び銃猟禁止区域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ha)</t>
    </r>
  </si>
  <si>
    <t xml:space="preserve">休猟区</t>
  </si>
  <si>
    <t xml:space="preserve">銃猟禁止区域</t>
  </si>
  <si>
    <t xml:space="preserve">第３表　狩猟鳥獣捕獲禁止区域及び指定猟法禁止区域</t>
  </si>
  <si>
    <t xml:space="preserve">狩猟鳥獣
捕獲禁止区域</t>
  </si>
  <si>
    <t xml:space="preserve">指定猟法（鉛散弾）
禁止区域</t>
  </si>
  <si>
    <t xml:space="preserve">第４表　有害鳥獣駆除数（個体数調整を含む）</t>
  </si>
  <si>
    <t xml:space="preserve">（単位：頭）</t>
  </si>
  <si>
    <t xml:space="preserve">年度／林務事務所</t>
  </si>
  <si>
    <t xml:space="preserve">獣類計</t>
  </si>
  <si>
    <t xml:space="preserve">ニホンジカ</t>
  </si>
  <si>
    <t xml:space="preserve">ツキノワグマ</t>
  </si>
  <si>
    <t xml:space="preserve">イノシシ</t>
  </si>
  <si>
    <t xml:space="preserve">ニホンザル</t>
  </si>
  <si>
    <t xml:space="preserve">ハクビシン</t>
  </si>
  <si>
    <t xml:space="preserve">ノイヌ</t>
  </si>
  <si>
    <t xml:space="preserve">ネズミ類（※）</t>
  </si>
  <si>
    <t xml:space="preserve">モグラ類（※）</t>
  </si>
  <si>
    <t xml:space="preserve">その他獣類</t>
  </si>
  <si>
    <t xml:space="preserve">オス</t>
  </si>
  <si>
    <t xml:space="preserve">メス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宇都宮</t>
  </si>
  <si>
    <t xml:space="preserve">鹿沼</t>
  </si>
  <si>
    <t xml:space="preserve">今市</t>
  </si>
  <si>
    <t xml:space="preserve">矢板</t>
  </si>
  <si>
    <t xml:space="preserve">大田原</t>
  </si>
  <si>
    <t xml:space="preserve">烏山</t>
  </si>
  <si>
    <t xml:space="preserve">佐野</t>
  </si>
  <si>
    <t xml:space="preserve">場所不明</t>
  </si>
  <si>
    <t xml:space="preserve">※平成１５年の法改正により鳥獣保護法の対象になる。</t>
  </si>
  <si>
    <t xml:space="preserve">（単位：羽）</t>
  </si>
  <si>
    <t xml:space="preserve">鳥類計</t>
  </si>
  <si>
    <t xml:space="preserve">カモ類</t>
  </si>
  <si>
    <t xml:space="preserve">キジバト</t>
  </si>
  <si>
    <t xml:space="preserve">ヒヨドリ</t>
  </si>
  <si>
    <t xml:space="preserve">スズメ類</t>
  </si>
  <si>
    <t xml:space="preserve">ムクドリ</t>
  </si>
  <si>
    <t xml:space="preserve">カラス類</t>
  </si>
  <si>
    <t xml:space="preserve">カワウ</t>
  </si>
  <si>
    <t xml:space="preserve">ドバト</t>
  </si>
  <si>
    <t xml:space="preserve">ゴイサギ</t>
  </si>
  <si>
    <t xml:space="preserve">アオジ</t>
  </si>
  <si>
    <t xml:space="preserve">第５表　年齢別狩猟免許者数</t>
  </si>
  <si>
    <t xml:space="preserve">（単位：人）</t>
  </si>
  <si>
    <t xml:space="preserve">年次</t>
  </si>
  <si>
    <t xml:space="preserve">総数</t>
  </si>
  <si>
    <t xml:space="preserve">２０～２９歳</t>
  </si>
  <si>
    <t xml:space="preserve">３０～３９歳</t>
  </si>
  <si>
    <t xml:space="preserve">４０～４９歳</t>
  </si>
  <si>
    <t xml:space="preserve">５０～５９歳</t>
  </si>
  <si>
    <t xml:space="preserve">６０歳以上</t>
  </si>
  <si>
    <t xml:space="preserve">平成１５年３月</t>
  </si>
  <si>
    <t xml:space="preserve">平成１６年３月</t>
  </si>
  <si>
    <t xml:space="preserve">平成１７年３月</t>
  </si>
  <si>
    <t xml:space="preserve">平成１８年３月</t>
  </si>
  <si>
    <t xml:space="preserve">平成１９年３月</t>
  </si>
  <si>
    <t xml:space="preserve">第６表　狩猟登録者数</t>
  </si>
  <si>
    <t xml:space="preserve">年度
／
林務事務所</t>
  </si>
  <si>
    <t xml:space="preserve">網・わな猟（甲種）</t>
  </si>
  <si>
    <t xml:space="preserve">第１種銃猟（乙種）</t>
  </si>
  <si>
    <t xml:space="preserve">第２種銃猟（丙種）※</t>
  </si>
  <si>
    <t xml:space="preserve">県内在住者</t>
  </si>
  <si>
    <t xml:space="preserve">県外在住者</t>
  </si>
  <si>
    <t xml:space="preserve">自然環境課</t>
  </si>
  <si>
    <t xml:space="preserve">※平成１６年度から、第１種銃猟の登録を行えば、第２種銃猟の登録をしなくても第２種銃猟による狩猟を</t>
  </si>
  <si>
    <t xml:space="preserve">　 行うことができるようになった。</t>
  </si>
  <si>
    <t xml:space="preserve">第７表　狩猟登録者による鳥類捕獲数</t>
  </si>
  <si>
    <t xml:space="preserve">ウズラ</t>
  </si>
  <si>
    <t xml:space="preserve">コジュケイ</t>
  </si>
  <si>
    <t xml:space="preserve">ヤマドリ</t>
  </si>
  <si>
    <t xml:space="preserve">キジ</t>
  </si>
  <si>
    <t xml:space="preserve">コウライキジ</t>
  </si>
  <si>
    <t xml:space="preserve">バン</t>
  </si>
  <si>
    <t xml:space="preserve">ヤマシギ</t>
  </si>
  <si>
    <t xml:space="preserve">-</t>
  </si>
  <si>
    <t xml:space="preserve">網・わな猟</t>
  </si>
  <si>
    <t xml:space="preserve">第一種銃猟</t>
  </si>
  <si>
    <t xml:space="preserve">第二種銃猟</t>
  </si>
  <si>
    <t xml:space="preserve">タシギ</t>
  </si>
  <si>
    <t xml:space="preserve">第８表　狩猟登録者による獣類捕獲数</t>
  </si>
  <si>
    <t xml:space="preserve">年度／免許種</t>
  </si>
  <si>
    <t xml:space="preserve">ノウサギ</t>
  </si>
  <si>
    <t xml:space="preserve">アライグマ</t>
  </si>
  <si>
    <t xml:space="preserve">タヌキ</t>
  </si>
  <si>
    <t xml:space="preserve">キツネ</t>
  </si>
  <si>
    <t xml:space="preserve">テン</t>
  </si>
  <si>
    <t xml:space="preserve">オスイタチ</t>
  </si>
  <si>
    <t xml:space="preserve">ノネコ</t>
  </si>
  <si>
    <t xml:space="preserve">第９表　鳥獣飼養登録数</t>
  </si>
  <si>
    <t xml:space="preserve">時点／林務事務所</t>
  </si>
  <si>
    <t xml:space="preserve">ホオジロ</t>
  </si>
  <si>
    <t xml:space="preserve">メジロ</t>
  </si>
  <si>
    <t xml:space="preserve">ヤマガラ</t>
  </si>
  <si>
    <t xml:space="preserve">ウグイス</t>
  </si>
  <si>
    <t xml:space="preserve">オオルリ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_ "/>
    <numFmt numFmtId="168" formatCode="\(#,###\)"/>
    <numFmt numFmtId="169" formatCode="[$-409]m/d/yyyy"/>
    <numFmt numFmtId="170" formatCode="[$-409]#,##0_);[RED]\(#,##0\)"/>
    <numFmt numFmtId="171" formatCode="#,##0_);[RED]\(#,##0\)"/>
    <numFmt numFmtId="172" formatCode="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1" min="2" style="0" width="7.62"/>
  </cols>
  <sheetData>
    <row r="1" customFormat="false" ht="21" hidden="false" customHeight="true" outlineLevel="0" collapsed="false">
      <c r="A1" s="1" t="s">
        <v>0</v>
      </c>
    </row>
    <row r="2" customFormat="false" ht="21" hidden="false" customHeight="true" outlineLevel="0" collapsed="false"/>
    <row r="3" customFormat="false" ht="21" hidden="false" customHeight="true" outlineLevel="0" collapsed="false"/>
    <row r="4" customFormat="false" ht="21.75" hidden="false" customHeight="true" outlineLevel="0" collapsed="false">
      <c r="A4" s="2" t="s">
        <v>1</v>
      </c>
      <c r="B4" s="2"/>
      <c r="C4" s="2"/>
      <c r="D4" s="3"/>
      <c r="E4" s="3"/>
      <c r="F4" s="3"/>
      <c r="G4" s="3"/>
      <c r="H4" s="3"/>
      <c r="I4" s="3"/>
      <c r="J4" s="3"/>
      <c r="K4" s="4" t="s">
        <v>2</v>
      </c>
    </row>
    <row r="5" customFormat="false" ht="18" hidden="false" customHeight="true" outlineLevel="0" collapsed="false">
      <c r="A5" s="5" t="s">
        <v>3</v>
      </c>
      <c r="B5" s="6" t="s">
        <v>4</v>
      </c>
      <c r="C5" s="6"/>
      <c r="D5" s="6" t="s">
        <v>5</v>
      </c>
      <c r="E5" s="6"/>
      <c r="F5" s="6" t="s">
        <v>6</v>
      </c>
      <c r="G5" s="6"/>
      <c r="H5" s="6" t="s">
        <v>7</v>
      </c>
      <c r="I5" s="6"/>
      <c r="J5" s="7" t="s">
        <v>8</v>
      </c>
      <c r="K5" s="7"/>
    </row>
    <row r="6" s="10" customFormat="true" ht="18" hidden="false" customHeight="true" outlineLevel="0" collapsed="false">
      <c r="A6" s="5"/>
      <c r="B6" s="8" t="s">
        <v>9</v>
      </c>
      <c r="C6" s="8" t="s">
        <v>10</v>
      </c>
      <c r="D6" s="8" t="s">
        <v>9</v>
      </c>
      <c r="E6" s="8" t="s">
        <v>10</v>
      </c>
      <c r="F6" s="8" t="s">
        <v>9</v>
      </c>
      <c r="G6" s="8" t="s">
        <v>10</v>
      </c>
      <c r="H6" s="8" t="s">
        <v>9</v>
      </c>
      <c r="I6" s="8" t="s">
        <v>10</v>
      </c>
      <c r="J6" s="8" t="s">
        <v>9</v>
      </c>
      <c r="K6" s="9" t="s">
        <v>10</v>
      </c>
    </row>
    <row r="7" customFormat="false" ht="15" hidden="false" customHeight="true" outlineLevel="0" collapsed="false">
      <c r="A7" s="11" t="s">
        <v>11</v>
      </c>
      <c r="B7" s="12" t="n">
        <v>112</v>
      </c>
      <c r="C7" s="13" t="n">
        <v>83861</v>
      </c>
      <c r="D7" s="12" t="n">
        <v>45</v>
      </c>
      <c r="E7" s="13" t="n">
        <v>40872</v>
      </c>
      <c r="F7" s="13" t="n">
        <v>2</v>
      </c>
      <c r="G7" s="13" t="n">
        <v>38836</v>
      </c>
      <c r="H7" s="13" t="n">
        <v>2</v>
      </c>
      <c r="I7" s="13" t="n">
        <v>98</v>
      </c>
      <c r="J7" s="14" t="n">
        <v>63</v>
      </c>
      <c r="K7" s="15" t="n">
        <v>4055</v>
      </c>
    </row>
    <row r="8" customFormat="false" ht="15" hidden="false" customHeight="true" outlineLevel="0" collapsed="false">
      <c r="A8" s="11"/>
      <c r="B8" s="16" t="s">
        <v>12</v>
      </c>
      <c r="C8" s="16" t="s">
        <v>13</v>
      </c>
      <c r="D8" s="16" t="s">
        <v>14</v>
      </c>
      <c r="E8" s="16" t="s">
        <v>15</v>
      </c>
      <c r="F8" s="16" t="s">
        <v>14</v>
      </c>
      <c r="G8" s="16" t="s">
        <v>16</v>
      </c>
      <c r="H8" s="16"/>
      <c r="I8" s="16"/>
      <c r="J8" s="17"/>
      <c r="K8" s="18"/>
    </row>
    <row r="9" customFormat="false" ht="15" hidden="false" customHeight="true" outlineLevel="0" collapsed="false">
      <c r="A9" s="19" t="s">
        <v>17</v>
      </c>
      <c r="B9" s="20" t="n">
        <v>110</v>
      </c>
      <c r="C9" s="21" t="n">
        <v>82976</v>
      </c>
      <c r="D9" s="20" t="n">
        <v>44</v>
      </c>
      <c r="E9" s="21" t="n">
        <v>39989</v>
      </c>
      <c r="F9" s="20" t="n">
        <v>2</v>
      </c>
      <c r="G9" s="21" t="n">
        <v>38836</v>
      </c>
      <c r="H9" s="20" t="n">
        <v>2</v>
      </c>
      <c r="I9" s="21" t="n">
        <v>98</v>
      </c>
      <c r="J9" s="22" t="n">
        <v>62</v>
      </c>
      <c r="K9" s="23" t="n">
        <v>4053</v>
      </c>
    </row>
    <row r="10" customFormat="false" ht="15" hidden="false" customHeight="true" outlineLevel="0" collapsed="false">
      <c r="A10" s="19"/>
      <c r="B10" s="16" t="s">
        <v>12</v>
      </c>
      <c r="C10" s="16" t="s">
        <v>18</v>
      </c>
      <c r="D10" s="16" t="s">
        <v>14</v>
      </c>
      <c r="E10" s="16" t="s">
        <v>15</v>
      </c>
      <c r="F10" s="16" t="s">
        <v>14</v>
      </c>
      <c r="G10" s="16" t="s">
        <v>19</v>
      </c>
      <c r="H10" s="16"/>
      <c r="I10" s="16"/>
      <c r="J10" s="17"/>
      <c r="K10" s="18"/>
      <c r="L10" s="24"/>
    </row>
    <row r="11" customFormat="false" ht="15" hidden="false" customHeight="true" outlineLevel="0" collapsed="false">
      <c r="A11" s="19" t="s">
        <v>20</v>
      </c>
      <c r="B11" s="20" t="n">
        <v>110</v>
      </c>
      <c r="C11" s="21" t="n">
        <v>82976</v>
      </c>
      <c r="D11" s="20" t="n">
        <v>44</v>
      </c>
      <c r="E11" s="21" t="n">
        <v>39989</v>
      </c>
      <c r="F11" s="20" t="n">
        <v>2</v>
      </c>
      <c r="G11" s="21" t="n">
        <v>38836</v>
      </c>
      <c r="H11" s="20" t="n">
        <v>2</v>
      </c>
      <c r="I11" s="21" t="n">
        <v>98</v>
      </c>
      <c r="J11" s="22" t="n">
        <v>62</v>
      </c>
      <c r="K11" s="23" t="n">
        <v>4053</v>
      </c>
      <c r="L11" s="24"/>
    </row>
    <row r="12" customFormat="false" ht="15" hidden="false" customHeight="true" outlineLevel="0" collapsed="false">
      <c r="A12" s="19"/>
      <c r="B12" s="16" t="s">
        <v>12</v>
      </c>
      <c r="C12" s="16" t="s">
        <v>18</v>
      </c>
      <c r="D12" s="16" t="s">
        <v>14</v>
      </c>
      <c r="E12" s="16" t="s">
        <v>15</v>
      </c>
      <c r="F12" s="16" t="s">
        <v>14</v>
      </c>
      <c r="G12" s="16" t="s">
        <v>19</v>
      </c>
      <c r="H12" s="16"/>
      <c r="I12" s="16"/>
      <c r="J12" s="17"/>
      <c r="K12" s="18"/>
    </row>
    <row r="13" customFormat="false" ht="15" hidden="false" customHeight="true" outlineLevel="0" collapsed="false">
      <c r="A13" s="19" t="s">
        <v>21</v>
      </c>
      <c r="B13" s="25" t="n">
        <f aca="false">D13+F13+H13+J13</f>
        <v>110</v>
      </c>
      <c r="C13" s="25" t="n">
        <f aca="false">E13+G13+I13+K13</f>
        <v>82933</v>
      </c>
      <c r="D13" s="25" t="n">
        <v>44</v>
      </c>
      <c r="E13" s="25" t="n">
        <v>39989</v>
      </c>
      <c r="F13" s="25" t="n">
        <v>2</v>
      </c>
      <c r="G13" s="25" t="n">
        <v>38836</v>
      </c>
      <c r="H13" s="20" t="n">
        <v>2</v>
      </c>
      <c r="I13" s="20" t="n">
        <v>98</v>
      </c>
      <c r="J13" s="22" t="n">
        <v>62</v>
      </c>
      <c r="K13" s="26" t="n">
        <v>4010</v>
      </c>
    </row>
    <row r="14" customFormat="false" ht="15" hidden="false" customHeight="true" outlineLevel="0" collapsed="false">
      <c r="A14" s="19"/>
      <c r="B14" s="27" t="n">
        <f aca="false">D14+F14+H14+J14</f>
        <v>18</v>
      </c>
      <c r="C14" s="27" t="n">
        <f aca="false">E14+G14+I14</f>
        <v>6398</v>
      </c>
      <c r="D14" s="27" t="n">
        <v>9</v>
      </c>
      <c r="E14" s="27" t="n">
        <v>1035</v>
      </c>
      <c r="F14" s="27" t="n">
        <v>9</v>
      </c>
      <c r="G14" s="27" t="n">
        <v>5363</v>
      </c>
      <c r="H14" s="27"/>
      <c r="I14" s="27"/>
      <c r="J14" s="17"/>
      <c r="K14" s="18"/>
    </row>
    <row r="15" customFormat="false" ht="15" hidden="false" customHeight="true" outlineLevel="0" collapsed="false">
      <c r="A15" s="28" t="s">
        <v>22</v>
      </c>
      <c r="B15" s="25" t="n">
        <f aca="false">D15+F15+H15+J15</f>
        <v>111</v>
      </c>
      <c r="C15" s="25" t="n">
        <f aca="false">E15+G15+I15+K15</f>
        <v>82960</v>
      </c>
      <c r="D15" s="25" t="n">
        <v>44</v>
      </c>
      <c r="E15" s="25" t="n">
        <v>39989</v>
      </c>
      <c r="F15" s="25" t="n">
        <v>2</v>
      </c>
      <c r="G15" s="25" t="n">
        <v>38836</v>
      </c>
      <c r="H15" s="20" t="n">
        <v>2</v>
      </c>
      <c r="I15" s="20" t="n">
        <v>98</v>
      </c>
      <c r="J15" s="22" t="n">
        <v>63</v>
      </c>
      <c r="K15" s="26" t="n">
        <v>4037</v>
      </c>
    </row>
    <row r="16" customFormat="false" ht="15" hidden="false" customHeight="true" outlineLevel="0" collapsed="false">
      <c r="A16" s="28"/>
      <c r="B16" s="29" t="n">
        <f aca="false">D16+F16+H16+J16</f>
        <v>18</v>
      </c>
      <c r="C16" s="29" t="n">
        <f aca="false">E16+G16+I16</f>
        <v>6398</v>
      </c>
      <c r="D16" s="29" t="n">
        <v>9</v>
      </c>
      <c r="E16" s="29" t="n">
        <v>1035</v>
      </c>
      <c r="F16" s="29" t="n">
        <v>9</v>
      </c>
      <c r="G16" s="29" t="n">
        <v>5363</v>
      </c>
      <c r="H16" s="29"/>
      <c r="I16" s="29"/>
      <c r="J16" s="30"/>
      <c r="K16" s="31"/>
    </row>
    <row r="17" customFormat="false" ht="13.5" hidden="false" customHeight="false" outlineLevel="0" collapsed="false">
      <c r="A17" s="32" t="s">
        <v>23</v>
      </c>
      <c r="B17" s="33"/>
      <c r="C17" s="33"/>
      <c r="D17" s="33"/>
      <c r="E17" s="33"/>
      <c r="F17" s="33"/>
      <c r="G17" s="33"/>
      <c r="H17" s="33"/>
      <c r="I17" s="33"/>
      <c r="J17" s="34"/>
      <c r="K17" s="34"/>
    </row>
    <row r="21" customFormat="false" ht="28.5" hidden="false" customHeight="true" outlineLevel="0" collapsed="false">
      <c r="A21" s="35" t="s">
        <v>24</v>
      </c>
      <c r="B21" s="35"/>
      <c r="C21" s="35"/>
      <c r="D21" s="36"/>
      <c r="E21" s="36"/>
      <c r="G21" s="37" t="s">
        <v>25</v>
      </c>
    </row>
    <row r="22" customFormat="false" ht="18" hidden="false" customHeight="true" outlineLevel="0" collapsed="false">
      <c r="A22" s="5" t="s">
        <v>3</v>
      </c>
      <c r="B22" s="6" t="s">
        <v>26</v>
      </c>
      <c r="C22" s="6"/>
      <c r="D22" s="6"/>
      <c r="E22" s="38" t="s">
        <v>27</v>
      </c>
      <c r="F22" s="38"/>
      <c r="G22" s="38"/>
    </row>
    <row r="23" customFormat="false" ht="18" hidden="false" customHeight="true" outlineLevel="0" collapsed="false">
      <c r="A23" s="5"/>
      <c r="B23" s="39" t="s">
        <v>9</v>
      </c>
      <c r="C23" s="39" t="s">
        <v>10</v>
      </c>
      <c r="D23" s="39"/>
      <c r="E23" s="39" t="s">
        <v>9</v>
      </c>
      <c r="F23" s="40" t="s">
        <v>10</v>
      </c>
      <c r="G23" s="40"/>
    </row>
    <row r="24" customFormat="false" ht="18" hidden="false" customHeight="true" outlineLevel="0" collapsed="false">
      <c r="A24" s="41" t="n">
        <v>37711</v>
      </c>
      <c r="B24" s="42" t="n">
        <v>6</v>
      </c>
      <c r="C24" s="43" t="n">
        <v>6312</v>
      </c>
      <c r="D24" s="43"/>
      <c r="E24" s="42" t="n">
        <v>209</v>
      </c>
      <c r="F24" s="44" t="n">
        <v>109425</v>
      </c>
      <c r="G24" s="44"/>
    </row>
    <row r="25" customFormat="false" ht="18" hidden="false" customHeight="true" outlineLevel="0" collapsed="false">
      <c r="A25" s="41" t="n">
        <v>38077</v>
      </c>
      <c r="B25" s="42" t="n">
        <v>5</v>
      </c>
      <c r="C25" s="43" t="n">
        <v>5443</v>
      </c>
      <c r="D25" s="43"/>
      <c r="E25" s="42" t="n">
        <v>211</v>
      </c>
      <c r="F25" s="44" t="n">
        <v>110917</v>
      </c>
      <c r="G25" s="44"/>
    </row>
    <row r="26" customFormat="false" ht="18" hidden="false" customHeight="true" outlineLevel="0" collapsed="false">
      <c r="A26" s="41" t="n">
        <v>38442</v>
      </c>
      <c r="B26" s="42" t="n">
        <v>4</v>
      </c>
      <c r="C26" s="43" t="n">
        <v>4353</v>
      </c>
      <c r="D26" s="43"/>
      <c r="E26" s="42" t="n">
        <v>214</v>
      </c>
      <c r="F26" s="44" t="n">
        <v>115558</v>
      </c>
      <c r="G26" s="44"/>
    </row>
    <row r="27" customFormat="false" ht="18" hidden="false" customHeight="true" outlineLevel="0" collapsed="false">
      <c r="A27" s="41" t="n">
        <v>38807</v>
      </c>
      <c r="B27" s="42" t="n">
        <v>4</v>
      </c>
      <c r="C27" s="43" t="n">
        <v>3740</v>
      </c>
      <c r="D27" s="43"/>
      <c r="E27" s="42" t="n">
        <v>209</v>
      </c>
      <c r="F27" s="44" t="n">
        <v>116892</v>
      </c>
      <c r="G27" s="44"/>
    </row>
    <row r="28" customFormat="false" ht="18" hidden="false" customHeight="true" outlineLevel="0" collapsed="false">
      <c r="A28" s="45" t="n">
        <v>39172</v>
      </c>
      <c r="B28" s="46" t="n">
        <v>3</v>
      </c>
      <c r="C28" s="47" t="n">
        <v>2600</v>
      </c>
      <c r="D28" s="47"/>
      <c r="E28" s="46" t="n">
        <v>212</v>
      </c>
      <c r="F28" s="48" t="n">
        <v>119477</v>
      </c>
      <c r="G28" s="48"/>
    </row>
    <row r="29" customFormat="false" ht="13.5" hidden="false" customHeight="false" outlineLevel="0" collapsed="false">
      <c r="E29" s="24"/>
      <c r="F29" s="24"/>
      <c r="G29" s="24"/>
    </row>
    <row r="30" customFormat="false" ht="13.5" hidden="false" customHeight="false" outlineLevel="0" collapsed="false">
      <c r="E30" s="24"/>
      <c r="F30" s="24"/>
      <c r="G30" s="24"/>
    </row>
    <row r="31" customFormat="false" ht="13.5" hidden="false" customHeight="false" outlineLevel="0" collapsed="false">
      <c r="E31" s="24"/>
      <c r="F31" s="24"/>
      <c r="G31" s="24"/>
    </row>
    <row r="32" customFormat="false" ht="29.25" hidden="false" customHeight="true" outlineLevel="0" collapsed="false">
      <c r="A32" s="1" t="s">
        <v>28</v>
      </c>
      <c r="E32" s="24"/>
      <c r="F32" s="24"/>
      <c r="G32" s="24"/>
    </row>
    <row r="33" customFormat="false" ht="34.5" hidden="false" customHeight="true" outlineLevel="0" collapsed="false">
      <c r="A33" s="5" t="s">
        <v>3</v>
      </c>
      <c r="B33" s="49" t="s">
        <v>29</v>
      </c>
      <c r="C33" s="49"/>
      <c r="D33" s="49"/>
      <c r="E33" s="50" t="s">
        <v>30</v>
      </c>
      <c r="F33" s="50"/>
      <c r="G33" s="50"/>
    </row>
    <row r="34" customFormat="false" ht="18" hidden="false" customHeight="true" outlineLevel="0" collapsed="false">
      <c r="A34" s="5"/>
      <c r="B34" s="39" t="s">
        <v>9</v>
      </c>
      <c r="C34" s="39" t="s">
        <v>10</v>
      </c>
      <c r="D34" s="39"/>
      <c r="E34" s="39" t="s">
        <v>9</v>
      </c>
      <c r="F34" s="40" t="s">
        <v>10</v>
      </c>
      <c r="G34" s="40"/>
    </row>
    <row r="35" customFormat="false" ht="18" hidden="false" customHeight="true" outlineLevel="0" collapsed="false">
      <c r="A35" s="51" t="n">
        <v>37711</v>
      </c>
      <c r="B35" s="52" t="n">
        <v>2</v>
      </c>
      <c r="C35" s="53" t="n">
        <v>2466</v>
      </c>
      <c r="D35" s="53"/>
      <c r="E35" s="52" t="n">
        <v>2</v>
      </c>
      <c r="F35" s="54" t="n">
        <v>4021</v>
      </c>
      <c r="G35" s="54"/>
    </row>
    <row r="36" customFormat="false" ht="18" hidden="false" customHeight="true" outlineLevel="0" collapsed="false">
      <c r="A36" s="41" t="n">
        <v>38077</v>
      </c>
      <c r="B36" s="42" t="n">
        <v>3</v>
      </c>
      <c r="C36" s="43" t="n">
        <v>3239</v>
      </c>
      <c r="D36" s="43"/>
      <c r="E36" s="42" t="n">
        <v>2</v>
      </c>
      <c r="F36" s="44" t="n">
        <v>4021</v>
      </c>
      <c r="G36" s="44"/>
    </row>
    <row r="37" customFormat="false" ht="18" hidden="false" customHeight="true" outlineLevel="0" collapsed="false">
      <c r="A37" s="41" t="n">
        <v>38442</v>
      </c>
      <c r="B37" s="42" t="n">
        <v>3</v>
      </c>
      <c r="C37" s="43" t="n">
        <v>3239</v>
      </c>
      <c r="D37" s="43"/>
      <c r="E37" s="42" t="n">
        <v>2</v>
      </c>
      <c r="F37" s="44" t="n">
        <v>4021</v>
      </c>
      <c r="G37" s="44"/>
    </row>
    <row r="38" customFormat="false" ht="18" hidden="false" customHeight="true" outlineLevel="0" collapsed="false">
      <c r="A38" s="41" t="n">
        <v>38807</v>
      </c>
      <c r="B38" s="42" t="n">
        <v>3</v>
      </c>
      <c r="C38" s="43" t="n">
        <v>3239</v>
      </c>
      <c r="D38" s="43"/>
      <c r="E38" s="42" t="n">
        <v>2</v>
      </c>
      <c r="F38" s="44" t="n">
        <v>4021</v>
      </c>
      <c r="G38" s="44"/>
    </row>
    <row r="39" customFormat="false" ht="18" hidden="false" customHeight="true" outlineLevel="0" collapsed="false">
      <c r="A39" s="45" t="n">
        <v>39172</v>
      </c>
      <c r="B39" s="46" t="n">
        <v>3</v>
      </c>
      <c r="C39" s="55" t="n">
        <v>3239</v>
      </c>
      <c r="D39" s="55"/>
      <c r="E39" s="46" t="n">
        <v>2</v>
      </c>
      <c r="F39" s="56" t="n">
        <v>4021</v>
      </c>
      <c r="G39" s="56"/>
    </row>
  </sheetData>
  <mergeCells count="42">
    <mergeCell ref="A4:C4"/>
    <mergeCell ref="A5:A6"/>
    <mergeCell ref="B5:C5"/>
    <mergeCell ref="D5:E5"/>
    <mergeCell ref="F5:G5"/>
    <mergeCell ref="H5:I5"/>
    <mergeCell ref="J5:K5"/>
    <mergeCell ref="A7:A8"/>
    <mergeCell ref="A9:A10"/>
    <mergeCell ref="A11:A12"/>
    <mergeCell ref="A13:A14"/>
    <mergeCell ref="A15:A16"/>
    <mergeCell ref="A22:A23"/>
    <mergeCell ref="B22:D22"/>
    <mergeCell ref="E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A33:A34"/>
    <mergeCell ref="B33:D33"/>
    <mergeCell ref="E33:G33"/>
    <mergeCell ref="C34:D34"/>
    <mergeCell ref="F34:G34"/>
    <mergeCell ref="C35:D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</mergeCells>
  <printOptions headings="false" gridLines="false" gridLinesSet="true" horizontalCentered="false" verticalCentered="false"/>
  <pageMargins left="0.7875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11.75"/>
    <col collapsed="false" customWidth="false" hidden="false" outlineLevel="0" max="2" min="2" style="57" width="8.99"/>
    <col collapsed="false" customWidth="true" hidden="false" outlineLevel="0" max="3" min="3" style="57" width="7.12"/>
    <col collapsed="false" customWidth="true" hidden="false" outlineLevel="0" max="12" min="4" style="57" width="6.62"/>
    <col collapsed="false" customWidth="true" hidden="false" outlineLevel="0" max="13" min="13" style="57" width="7.62"/>
    <col collapsed="false" customWidth="false" hidden="false" outlineLevel="0" max="257" min="14" style="57" width="8.99"/>
  </cols>
  <sheetData>
    <row r="1" customFormat="false" ht="35.25" hidden="false" customHeight="true" outlineLevel="0" collapsed="false">
      <c r="A1" s="58" t="s">
        <v>3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60" t="s">
        <v>32</v>
      </c>
    </row>
    <row r="2" s="66" customFormat="true" ht="13.5" hidden="false" customHeight="true" outlineLevel="0" collapsed="false">
      <c r="A2" s="61" t="s">
        <v>33</v>
      </c>
      <c r="B2" s="62" t="s">
        <v>4</v>
      </c>
      <c r="C2" s="62" t="s">
        <v>34</v>
      </c>
      <c r="D2" s="63" t="s">
        <v>35</v>
      </c>
      <c r="E2" s="63"/>
      <c r="F2" s="64" t="s">
        <v>36</v>
      </c>
      <c r="G2" s="62" t="s">
        <v>37</v>
      </c>
      <c r="H2" s="64" t="s">
        <v>38</v>
      </c>
      <c r="I2" s="64" t="s">
        <v>39</v>
      </c>
      <c r="J2" s="62" t="s">
        <v>40</v>
      </c>
      <c r="K2" s="62" t="s">
        <v>41</v>
      </c>
      <c r="L2" s="62" t="s">
        <v>42</v>
      </c>
      <c r="M2" s="65" t="s">
        <v>43</v>
      </c>
    </row>
    <row r="3" s="66" customFormat="true" ht="13.5" hidden="false" customHeight="true" outlineLevel="0" collapsed="false">
      <c r="A3" s="61"/>
      <c r="B3" s="62"/>
      <c r="C3" s="62"/>
      <c r="D3" s="67" t="s">
        <v>44</v>
      </c>
      <c r="E3" s="67" t="s">
        <v>45</v>
      </c>
      <c r="F3" s="64"/>
      <c r="G3" s="62"/>
      <c r="H3" s="64"/>
      <c r="I3" s="64"/>
      <c r="J3" s="62"/>
      <c r="K3" s="62"/>
      <c r="L3" s="62"/>
      <c r="M3" s="65"/>
    </row>
    <row r="4" customFormat="false" ht="13.5" hidden="false" customHeight="false" outlineLevel="0" collapsed="false">
      <c r="A4" s="68" t="s">
        <v>46</v>
      </c>
      <c r="B4" s="69" t="n">
        <v>11988</v>
      </c>
      <c r="C4" s="69" t="n">
        <v>1211</v>
      </c>
      <c r="D4" s="69" t="n">
        <v>110</v>
      </c>
      <c r="E4" s="69" t="n">
        <v>154</v>
      </c>
      <c r="F4" s="69" t="n">
        <v>21</v>
      </c>
      <c r="G4" s="69" t="n">
        <v>637</v>
      </c>
      <c r="H4" s="69" t="n">
        <v>271</v>
      </c>
      <c r="I4" s="69"/>
      <c r="J4" s="69" t="n">
        <v>18</v>
      </c>
      <c r="K4" s="69"/>
      <c r="L4" s="69"/>
      <c r="M4" s="70"/>
    </row>
    <row r="5" customFormat="false" ht="13.5" hidden="false" customHeight="false" outlineLevel="0" collapsed="false">
      <c r="A5" s="68" t="s">
        <v>47</v>
      </c>
      <c r="B5" s="71" t="n">
        <v>13330</v>
      </c>
      <c r="C5" s="71" t="n">
        <v>1575</v>
      </c>
      <c r="D5" s="71" t="n">
        <v>81</v>
      </c>
      <c r="E5" s="71" t="n">
        <v>100</v>
      </c>
      <c r="F5" s="71" t="n">
        <v>44</v>
      </c>
      <c r="G5" s="71" t="n">
        <v>797</v>
      </c>
      <c r="H5" s="71" t="n">
        <v>514</v>
      </c>
      <c r="I5" s="71"/>
      <c r="J5" s="71" t="n">
        <v>9</v>
      </c>
      <c r="K5" s="71"/>
      <c r="L5" s="71" t="n">
        <v>30</v>
      </c>
      <c r="M5" s="72"/>
    </row>
    <row r="6" customFormat="false" ht="13.5" hidden="false" customHeight="false" outlineLevel="0" collapsed="false">
      <c r="A6" s="68" t="s">
        <v>48</v>
      </c>
      <c r="B6" s="71" t="n">
        <v>12392</v>
      </c>
      <c r="C6" s="71" t="n">
        <v>1432</v>
      </c>
      <c r="D6" s="71" t="n">
        <v>115</v>
      </c>
      <c r="E6" s="71" t="n">
        <v>119</v>
      </c>
      <c r="F6" s="71" t="n">
        <v>17</v>
      </c>
      <c r="G6" s="71" t="n">
        <v>629</v>
      </c>
      <c r="H6" s="71" t="n">
        <v>372</v>
      </c>
      <c r="I6" s="71"/>
      <c r="J6" s="71" t="n">
        <v>5</v>
      </c>
      <c r="K6" s="71" t="n">
        <v>74</v>
      </c>
      <c r="L6" s="71" t="n">
        <v>100</v>
      </c>
      <c r="M6" s="72" t="n">
        <v>1</v>
      </c>
    </row>
    <row r="7" customFormat="false" ht="13.5" hidden="false" customHeight="false" outlineLevel="0" collapsed="false">
      <c r="A7" s="68" t="s">
        <v>49</v>
      </c>
      <c r="B7" s="71" t="n">
        <v>10981</v>
      </c>
      <c r="C7" s="71" t="n">
        <v>1362</v>
      </c>
      <c r="D7" s="71" t="n">
        <v>162</v>
      </c>
      <c r="E7" s="71" t="n">
        <v>182</v>
      </c>
      <c r="F7" s="71" t="n">
        <v>15</v>
      </c>
      <c r="G7" s="71" t="n">
        <v>655</v>
      </c>
      <c r="H7" s="71" t="n">
        <v>327</v>
      </c>
      <c r="I7" s="71" t="n">
        <v>3</v>
      </c>
      <c r="J7" s="71"/>
      <c r="K7" s="71"/>
      <c r="L7" s="71" t="n">
        <v>18</v>
      </c>
      <c r="M7" s="72"/>
    </row>
    <row r="8" customFormat="false" ht="13.5" hidden="false" customHeight="false" outlineLevel="0" collapsed="false">
      <c r="A8" s="73" t="s">
        <v>50</v>
      </c>
      <c r="B8" s="74" t="n">
        <f aca="false">SUM(B9:B16)</f>
        <v>12681</v>
      </c>
      <c r="C8" s="74" t="n">
        <f aca="false">SUM(C9:C16)</f>
        <v>3595</v>
      </c>
      <c r="D8" s="74" t="n">
        <f aca="false">SUM(D9:D15)</f>
        <v>189</v>
      </c>
      <c r="E8" s="74" t="n">
        <f aca="false">SUM(E9:E15)</f>
        <v>280</v>
      </c>
      <c r="F8" s="74" t="n">
        <f aca="false">SUM(F9:F15)</f>
        <v>93</v>
      </c>
      <c r="G8" s="74" t="n">
        <f aca="false">SUM(G9:G15)</f>
        <v>2100</v>
      </c>
      <c r="H8" s="74" t="n">
        <f aca="false">SUM(H9:H15)</f>
        <v>721</v>
      </c>
      <c r="I8" s="74" t="n">
        <f aca="false">SUM(I9:I15)</f>
        <v>52</v>
      </c>
      <c r="J8" s="74"/>
      <c r="K8" s="74" t="n">
        <f aca="false">SUM(K9:K15)</f>
        <v>160</v>
      </c>
      <c r="L8" s="74"/>
      <c r="M8" s="75"/>
    </row>
    <row r="9" customFormat="false" ht="13.5" hidden="false" customHeight="false" outlineLevel="0" collapsed="false">
      <c r="A9" s="68" t="s">
        <v>51</v>
      </c>
      <c r="B9" s="71" t="n">
        <f aca="false">C9+C27</f>
        <v>1745</v>
      </c>
      <c r="C9" s="71" t="n">
        <f aca="false">SUBTOTAL(9,D9:M9)</f>
        <v>129</v>
      </c>
      <c r="D9" s="71"/>
      <c r="E9" s="71"/>
      <c r="F9" s="71"/>
      <c r="G9" s="71" t="n">
        <v>123</v>
      </c>
      <c r="H9" s="71"/>
      <c r="I9" s="71" t="n">
        <v>6</v>
      </c>
      <c r="J9" s="71"/>
      <c r="K9" s="71"/>
      <c r="L9" s="71"/>
      <c r="M9" s="72"/>
    </row>
    <row r="10" customFormat="false" ht="13.5" hidden="false" customHeight="false" outlineLevel="0" collapsed="false">
      <c r="A10" s="68" t="s">
        <v>52</v>
      </c>
      <c r="B10" s="71" t="n">
        <f aca="false">C10+C28</f>
        <v>1042</v>
      </c>
      <c r="C10" s="71" t="n">
        <f aca="false">SUBTOTAL(9,D10:M10)</f>
        <v>419</v>
      </c>
      <c r="D10" s="71" t="n">
        <v>40</v>
      </c>
      <c r="E10" s="71" t="n">
        <v>37</v>
      </c>
      <c r="F10" s="71" t="n">
        <v>11</v>
      </c>
      <c r="G10" s="71" t="n">
        <v>119</v>
      </c>
      <c r="H10" s="71" t="n">
        <v>52</v>
      </c>
      <c r="I10" s="71"/>
      <c r="J10" s="71"/>
      <c r="K10" s="71" t="n">
        <v>160</v>
      </c>
      <c r="L10" s="71"/>
      <c r="M10" s="72"/>
    </row>
    <row r="11" customFormat="false" ht="13.5" hidden="false" customHeight="false" outlineLevel="0" collapsed="false">
      <c r="A11" s="68" t="s">
        <v>53</v>
      </c>
      <c r="B11" s="71" t="n">
        <f aca="false">C11+C29</f>
        <v>1975</v>
      </c>
      <c r="C11" s="71" t="n">
        <f aca="false">SUBTOTAL(9,D11:M11)</f>
        <v>706</v>
      </c>
      <c r="D11" s="71" t="n">
        <v>63</v>
      </c>
      <c r="E11" s="71" t="n">
        <v>137</v>
      </c>
      <c r="F11" s="71" t="n">
        <v>32</v>
      </c>
      <c r="G11" s="71" t="n">
        <v>53</v>
      </c>
      <c r="H11" s="71" t="n">
        <v>401</v>
      </c>
      <c r="I11" s="71" t="n">
        <v>20</v>
      </c>
      <c r="J11" s="71"/>
      <c r="K11" s="71"/>
      <c r="L11" s="71"/>
      <c r="M11" s="72"/>
    </row>
    <row r="12" customFormat="false" ht="13.5" hidden="false" customHeight="false" outlineLevel="0" collapsed="false">
      <c r="A12" s="68" t="s">
        <v>54</v>
      </c>
      <c r="B12" s="71" t="n">
        <f aca="false">C12+C30</f>
        <v>1476</v>
      </c>
      <c r="C12" s="71" t="n">
        <f aca="false">SUBTOTAL(9,D12:M12)</f>
        <v>38</v>
      </c>
      <c r="D12" s="71" t="n">
        <v>7</v>
      </c>
      <c r="E12" s="71" t="n">
        <v>17</v>
      </c>
      <c r="F12" s="71" t="n">
        <v>14</v>
      </c>
      <c r="G12" s="71"/>
      <c r="H12" s="71"/>
      <c r="I12" s="71"/>
      <c r="J12" s="71"/>
      <c r="K12" s="71"/>
      <c r="L12" s="71"/>
      <c r="M12" s="72"/>
    </row>
    <row r="13" customFormat="false" ht="13.5" hidden="false" customHeight="false" outlineLevel="0" collapsed="false">
      <c r="A13" s="68" t="s">
        <v>55</v>
      </c>
      <c r="B13" s="71" t="n">
        <f aca="false">C13+C31</f>
        <v>2153</v>
      </c>
      <c r="C13" s="71" t="n">
        <f aca="false">SUBTOTAL(9,D13:M13)</f>
        <v>308</v>
      </c>
      <c r="D13" s="71" t="n">
        <v>5</v>
      </c>
      <c r="E13" s="71" t="n">
        <v>17</v>
      </c>
      <c r="F13" s="71" t="n">
        <v>28</v>
      </c>
      <c r="G13" s="71" t="n">
        <v>52</v>
      </c>
      <c r="H13" s="71" t="n">
        <v>202</v>
      </c>
      <c r="I13" s="71" t="n">
        <v>4</v>
      </c>
      <c r="J13" s="71"/>
      <c r="K13" s="71"/>
      <c r="L13" s="71"/>
      <c r="M13" s="72"/>
    </row>
    <row r="14" customFormat="false" ht="13.5" hidden="false" customHeight="false" outlineLevel="0" collapsed="false">
      <c r="A14" s="68" t="s">
        <v>56</v>
      </c>
      <c r="B14" s="71" t="n">
        <f aca="false">C14+C32</f>
        <v>466</v>
      </c>
      <c r="C14" s="71" t="n">
        <f aca="false">SUBTOTAL(9,D14:M14)</f>
        <v>44</v>
      </c>
      <c r="D14" s="71"/>
      <c r="E14" s="71"/>
      <c r="F14" s="71"/>
      <c r="G14" s="71" t="n">
        <v>44</v>
      </c>
      <c r="H14" s="71"/>
      <c r="I14" s="71"/>
      <c r="J14" s="71"/>
      <c r="K14" s="71"/>
      <c r="L14" s="71"/>
      <c r="M14" s="72"/>
    </row>
    <row r="15" customFormat="false" ht="13.5" hidden="false" customHeight="false" outlineLevel="0" collapsed="false">
      <c r="A15" s="68" t="s">
        <v>57</v>
      </c>
      <c r="B15" s="71" t="n">
        <f aca="false">C15+C33</f>
        <v>3790</v>
      </c>
      <c r="C15" s="71" t="n">
        <f aca="false">SUBTOTAL(9,D15:M15)</f>
        <v>1951</v>
      </c>
      <c r="D15" s="71" t="n">
        <v>74</v>
      </c>
      <c r="E15" s="71" t="n">
        <v>72</v>
      </c>
      <c r="F15" s="71" t="n">
        <v>8</v>
      </c>
      <c r="G15" s="71" t="n">
        <v>1709</v>
      </c>
      <c r="H15" s="71" t="n">
        <v>66</v>
      </c>
      <c r="I15" s="71" t="n">
        <v>22</v>
      </c>
      <c r="J15" s="71"/>
      <c r="K15" s="71"/>
      <c r="L15" s="71"/>
      <c r="M15" s="72"/>
    </row>
    <row r="16" customFormat="false" ht="14.25" hidden="false" customHeight="false" outlineLevel="0" collapsed="false">
      <c r="A16" s="76" t="s">
        <v>58</v>
      </c>
      <c r="B16" s="77" t="n">
        <f aca="false">C16+C34</f>
        <v>34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8"/>
    </row>
    <row r="17" customFormat="false" ht="13.5" hidden="false" customHeight="false" outlineLevel="0" collapsed="false">
      <c r="A17" s="79" t="s">
        <v>59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</row>
    <row r="19" customFormat="false" ht="14.25" hidden="false" customHeight="false" outlineLevel="0" collapsed="false"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81" t="s">
        <v>60</v>
      </c>
    </row>
    <row r="20" customFormat="false" ht="13.5" hidden="false" customHeight="true" outlineLevel="0" collapsed="false">
      <c r="A20" s="61" t="s">
        <v>33</v>
      </c>
      <c r="B20" s="82"/>
      <c r="C20" s="62" t="s">
        <v>61</v>
      </c>
      <c r="D20" s="62" t="s">
        <v>62</v>
      </c>
      <c r="E20" s="62" t="s">
        <v>63</v>
      </c>
      <c r="F20" s="62" t="s">
        <v>64</v>
      </c>
      <c r="G20" s="62" t="s">
        <v>65</v>
      </c>
      <c r="H20" s="62" t="s">
        <v>66</v>
      </c>
      <c r="I20" s="62" t="s">
        <v>67</v>
      </c>
      <c r="J20" s="62" t="s">
        <v>68</v>
      </c>
      <c r="K20" s="62" t="s">
        <v>69</v>
      </c>
      <c r="L20" s="62" t="s">
        <v>70</v>
      </c>
      <c r="M20" s="65" t="s">
        <v>71</v>
      </c>
    </row>
    <row r="21" customFormat="false" ht="13.5" hidden="false" customHeight="false" outlineLevel="0" collapsed="false">
      <c r="A21" s="61"/>
      <c r="B21" s="83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5"/>
    </row>
    <row r="22" customFormat="false" ht="13.5" hidden="false" customHeight="false" outlineLevel="0" collapsed="false">
      <c r="A22" s="68" t="s">
        <v>46</v>
      </c>
      <c r="B22" s="84"/>
      <c r="C22" s="71" t="n">
        <v>10777</v>
      </c>
      <c r="D22" s="69" t="n">
        <v>3670</v>
      </c>
      <c r="E22" s="69" t="n">
        <v>250</v>
      </c>
      <c r="F22" s="69" t="n">
        <v>54</v>
      </c>
      <c r="G22" s="69" t="n">
        <v>401</v>
      </c>
      <c r="H22" s="69" t="n">
        <v>604</v>
      </c>
      <c r="I22" s="69" t="n">
        <v>4512</v>
      </c>
      <c r="J22" s="69" t="n">
        <v>299</v>
      </c>
      <c r="K22" s="69" t="n">
        <v>953</v>
      </c>
      <c r="L22" s="69" t="n">
        <v>34</v>
      </c>
      <c r="M22" s="70"/>
    </row>
    <row r="23" customFormat="false" ht="13.5" hidden="false" customHeight="false" outlineLevel="0" collapsed="false">
      <c r="A23" s="68" t="s">
        <v>47</v>
      </c>
      <c r="B23" s="84"/>
      <c r="C23" s="71" t="n">
        <v>11755</v>
      </c>
      <c r="D23" s="71" t="n">
        <v>4470</v>
      </c>
      <c r="E23" s="71" t="n">
        <v>395</v>
      </c>
      <c r="F23" s="71" t="n">
        <v>37</v>
      </c>
      <c r="G23" s="71" t="n">
        <v>355</v>
      </c>
      <c r="H23" s="71" t="n">
        <v>679</v>
      </c>
      <c r="I23" s="71" t="n">
        <v>4761</v>
      </c>
      <c r="J23" s="71" t="n">
        <v>204</v>
      </c>
      <c r="K23" s="71" t="n">
        <v>745</v>
      </c>
      <c r="L23" s="71"/>
      <c r="M23" s="72" t="n">
        <v>109</v>
      </c>
    </row>
    <row r="24" customFormat="false" ht="13.5" hidden="false" customHeight="false" outlineLevel="0" collapsed="false">
      <c r="A24" s="68" t="s">
        <v>48</v>
      </c>
      <c r="B24" s="84"/>
      <c r="C24" s="71" t="n">
        <v>10960</v>
      </c>
      <c r="D24" s="71" t="n">
        <v>4052</v>
      </c>
      <c r="E24" s="71" t="n">
        <v>341</v>
      </c>
      <c r="F24" s="71" t="n">
        <v>50</v>
      </c>
      <c r="G24" s="71" t="n">
        <v>292</v>
      </c>
      <c r="H24" s="71" t="n">
        <v>830</v>
      </c>
      <c r="I24" s="71" t="n">
        <v>4394</v>
      </c>
      <c r="J24" s="71" t="n">
        <v>178</v>
      </c>
      <c r="K24" s="71" t="n">
        <v>813</v>
      </c>
      <c r="L24" s="71"/>
      <c r="M24" s="72" t="n">
        <v>10</v>
      </c>
    </row>
    <row r="25" customFormat="false" ht="13.5" hidden="false" customHeight="false" outlineLevel="0" collapsed="false">
      <c r="A25" s="68" t="s">
        <v>49</v>
      </c>
      <c r="B25" s="84"/>
      <c r="C25" s="71" t="n">
        <v>9619</v>
      </c>
      <c r="D25" s="71" t="n">
        <v>4066</v>
      </c>
      <c r="E25" s="71" t="n">
        <v>212</v>
      </c>
      <c r="F25" s="71" t="n">
        <v>48</v>
      </c>
      <c r="G25" s="71" t="n">
        <v>208</v>
      </c>
      <c r="H25" s="71" t="n">
        <v>402</v>
      </c>
      <c r="I25" s="71" t="n">
        <v>3976</v>
      </c>
      <c r="J25" s="71" t="n">
        <v>102</v>
      </c>
      <c r="K25" s="71" t="n">
        <v>587</v>
      </c>
      <c r="L25" s="71" t="n">
        <v>18</v>
      </c>
      <c r="M25" s="72"/>
    </row>
    <row r="26" customFormat="false" ht="13.5" hidden="false" customHeight="false" outlineLevel="0" collapsed="false">
      <c r="A26" s="73" t="s">
        <v>50</v>
      </c>
      <c r="B26" s="83"/>
      <c r="C26" s="74" t="n">
        <f aca="false">SUM(C27:C34)</f>
        <v>9086</v>
      </c>
      <c r="D26" s="74" t="n">
        <f aca="false">SUM(D27:D34)</f>
        <v>3956</v>
      </c>
      <c r="E26" s="74" t="n">
        <f aca="false">SUM(E27:E34)</f>
        <v>251</v>
      </c>
      <c r="F26" s="74" t="n">
        <f aca="false">SUM(F27:F34)</f>
        <v>37</v>
      </c>
      <c r="G26" s="74" t="n">
        <f aca="false">SUM(G27:G34)</f>
        <v>206</v>
      </c>
      <c r="H26" s="74" t="n">
        <f aca="false">SUM(H27:H34)</f>
        <v>383</v>
      </c>
      <c r="I26" s="74" t="n">
        <f aca="false">SUM(I27:I34)</f>
        <v>3506</v>
      </c>
      <c r="J26" s="74" t="n">
        <f aca="false">SUM(J27:J34)</f>
        <v>345</v>
      </c>
      <c r="K26" s="74" t="n">
        <f aca="false">SUM(K27:K34)</f>
        <v>353</v>
      </c>
      <c r="L26" s="74" t="n">
        <f aca="false">SUM(L27:L34)</f>
        <v>49</v>
      </c>
      <c r="M26" s="75"/>
    </row>
    <row r="27" customFormat="false" ht="13.5" hidden="false" customHeight="false" outlineLevel="0" collapsed="false">
      <c r="A27" s="68" t="s">
        <v>51</v>
      </c>
      <c r="B27" s="84"/>
      <c r="C27" s="71" t="n">
        <f aca="false">SUBTOTAL(9,D27:M27)</f>
        <v>1616</v>
      </c>
      <c r="D27" s="71" t="n">
        <v>756</v>
      </c>
      <c r="E27" s="71"/>
      <c r="F27" s="71"/>
      <c r="G27" s="71"/>
      <c r="H27" s="71"/>
      <c r="I27" s="71" t="n">
        <v>649</v>
      </c>
      <c r="J27" s="71" t="n">
        <v>152</v>
      </c>
      <c r="K27" s="71" t="n">
        <v>59</v>
      </c>
      <c r="L27" s="71"/>
      <c r="M27" s="72"/>
    </row>
    <row r="28" customFormat="false" ht="13.5" hidden="false" customHeight="false" outlineLevel="0" collapsed="false">
      <c r="A28" s="68" t="s">
        <v>52</v>
      </c>
      <c r="B28" s="84"/>
      <c r="C28" s="71" t="n">
        <f aca="false">SUBTOTAL(9,D28:M28)</f>
        <v>623</v>
      </c>
      <c r="D28" s="71" t="n">
        <v>316</v>
      </c>
      <c r="E28" s="71"/>
      <c r="F28" s="71"/>
      <c r="G28" s="71"/>
      <c r="H28" s="71" t="n">
        <v>14</v>
      </c>
      <c r="I28" s="71" t="n">
        <v>165</v>
      </c>
      <c r="J28" s="71" t="n">
        <v>10</v>
      </c>
      <c r="K28" s="71" t="n">
        <v>118</v>
      </c>
      <c r="L28" s="71"/>
      <c r="M28" s="72"/>
    </row>
    <row r="29" customFormat="false" ht="13.5" hidden="false" customHeight="false" outlineLevel="0" collapsed="false">
      <c r="A29" s="68" t="s">
        <v>53</v>
      </c>
      <c r="B29" s="84"/>
      <c r="C29" s="71" t="n">
        <f aca="false">SUBTOTAL(9,D29:M29)</f>
        <v>1269</v>
      </c>
      <c r="D29" s="71" t="n">
        <v>344</v>
      </c>
      <c r="E29" s="71" t="n">
        <v>135</v>
      </c>
      <c r="F29" s="71"/>
      <c r="G29" s="71"/>
      <c r="H29" s="71"/>
      <c r="I29" s="71" t="n">
        <v>739</v>
      </c>
      <c r="J29" s="71" t="n">
        <v>2</v>
      </c>
      <c r="K29" s="71"/>
      <c r="L29" s="71" t="n">
        <v>49</v>
      </c>
      <c r="M29" s="72"/>
    </row>
    <row r="30" customFormat="false" ht="13.5" hidden="false" customHeight="false" outlineLevel="0" collapsed="false">
      <c r="A30" s="68" t="s">
        <v>54</v>
      </c>
      <c r="B30" s="84"/>
      <c r="C30" s="71" t="n">
        <f aca="false">SUBTOTAL(9,D30:M30)</f>
        <v>1438</v>
      </c>
      <c r="D30" s="71" t="n">
        <v>739</v>
      </c>
      <c r="E30" s="71"/>
      <c r="F30" s="71"/>
      <c r="G30" s="71"/>
      <c r="H30" s="71"/>
      <c r="I30" s="71" t="n">
        <v>695</v>
      </c>
      <c r="J30" s="71" t="n">
        <v>4</v>
      </c>
      <c r="K30" s="71"/>
      <c r="L30" s="71"/>
      <c r="M30" s="72"/>
    </row>
    <row r="31" customFormat="false" ht="13.5" hidden="false" customHeight="false" outlineLevel="0" collapsed="false">
      <c r="A31" s="68" t="s">
        <v>55</v>
      </c>
      <c r="B31" s="84"/>
      <c r="C31" s="71" t="n">
        <f aca="false">SUBTOTAL(9,D31:M31)</f>
        <v>1845</v>
      </c>
      <c r="D31" s="71" t="n">
        <v>1209</v>
      </c>
      <c r="E31" s="71" t="n">
        <v>108</v>
      </c>
      <c r="F31" s="71"/>
      <c r="G31" s="71"/>
      <c r="H31" s="71"/>
      <c r="I31" s="71" t="n">
        <v>505</v>
      </c>
      <c r="J31" s="71"/>
      <c r="K31" s="71" t="n">
        <v>23</v>
      </c>
      <c r="L31" s="71"/>
      <c r="M31" s="72"/>
    </row>
    <row r="32" customFormat="false" ht="13.5" hidden="false" customHeight="false" outlineLevel="0" collapsed="false">
      <c r="A32" s="68" t="s">
        <v>56</v>
      </c>
      <c r="B32" s="84"/>
      <c r="C32" s="71" t="n">
        <f aca="false">SUBTOTAL(9,D32:M32)</f>
        <v>422</v>
      </c>
      <c r="D32" s="71" t="n">
        <v>323</v>
      </c>
      <c r="E32" s="71" t="n">
        <v>8</v>
      </c>
      <c r="F32" s="71"/>
      <c r="G32" s="71"/>
      <c r="H32" s="71"/>
      <c r="I32" s="71" t="n">
        <v>87</v>
      </c>
      <c r="J32" s="71" t="n">
        <v>4</v>
      </c>
      <c r="K32" s="71"/>
      <c r="L32" s="71"/>
      <c r="M32" s="72"/>
    </row>
    <row r="33" customFormat="false" ht="13.5" hidden="false" customHeight="false" outlineLevel="0" collapsed="false">
      <c r="A33" s="68" t="s">
        <v>57</v>
      </c>
      <c r="B33" s="84"/>
      <c r="C33" s="71" t="n">
        <f aca="false">SUBTOTAL(9,D33:M33)</f>
        <v>1839</v>
      </c>
      <c r="D33" s="71" t="n">
        <v>269</v>
      </c>
      <c r="E33" s="71"/>
      <c r="F33" s="71" t="n">
        <v>37</v>
      </c>
      <c r="G33" s="71" t="n">
        <v>206</v>
      </c>
      <c r="H33" s="71" t="n">
        <v>369</v>
      </c>
      <c r="I33" s="71" t="n">
        <v>666</v>
      </c>
      <c r="J33" s="71" t="n">
        <v>139</v>
      </c>
      <c r="K33" s="71" t="n">
        <v>153</v>
      </c>
      <c r="L33" s="71"/>
      <c r="M33" s="72"/>
    </row>
    <row r="34" customFormat="false" ht="14.25" hidden="false" customHeight="false" outlineLevel="0" collapsed="false">
      <c r="A34" s="76" t="s">
        <v>58</v>
      </c>
      <c r="B34" s="85"/>
      <c r="C34" s="77" t="n">
        <f aca="false">SUBTOTAL(9,D34:M34)</f>
        <v>34</v>
      </c>
      <c r="D34" s="77"/>
      <c r="E34" s="77"/>
      <c r="F34" s="77"/>
      <c r="G34" s="77"/>
      <c r="H34" s="77"/>
      <c r="I34" s="77"/>
      <c r="J34" s="77" t="n">
        <v>34</v>
      </c>
      <c r="K34" s="77"/>
      <c r="L34" s="77"/>
      <c r="M34" s="78"/>
    </row>
  </sheetData>
  <mergeCells count="24"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</mergeCells>
  <printOptions headings="false" gridLines="false" gridLinesSet="true" horizontalCentered="false" verticalCentered="false"/>
  <pageMargins left="0.708333333333333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50" zoomScalePageLayoutView="100" workbookViewId="0">
      <selection pane="topLeft" activeCell="L24" activeCellId="0" sqref="L24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0.87"/>
    <col collapsed="false" customWidth="true" hidden="false" outlineLevel="0" max="4" min="2" style="86" width="6.49"/>
    <col collapsed="false" customWidth="true" hidden="false" outlineLevel="0" max="6" min="5" style="86" width="5.12"/>
    <col collapsed="false" customWidth="true" hidden="false" outlineLevel="0" max="7" min="7" style="86" width="4.12"/>
    <col collapsed="false" customWidth="true" hidden="false" outlineLevel="0" max="10" min="8" style="86" width="6.49"/>
    <col collapsed="false" customWidth="true" hidden="false" outlineLevel="0" max="12" min="11" style="86" width="5.12"/>
    <col collapsed="false" customWidth="true" hidden="false" outlineLevel="0" max="13" min="13" style="86" width="10.12"/>
    <col collapsed="false" customWidth="false" hidden="false" outlineLevel="0" max="257" min="14" style="86" width="8.99"/>
  </cols>
  <sheetData>
    <row r="1" customFormat="false" ht="30" hidden="false" customHeight="true" outlineLevel="0" collapsed="false">
      <c r="A1" s="87" t="s">
        <v>72</v>
      </c>
      <c r="B1" s="88"/>
      <c r="C1" s="88"/>
      <c r="D1" s="88"/>
      <c r="E1" s="88"/>
      <c r="F1" s="88"/>
      <c r="G1" s="88"/>
      <c r="M1" s="89" t="s">
        <v>73</v>
      </c>
    </row>
    <row r="2" customFormat="false" ht="18" hidden="false" customHeight="true" outlineLevel="0" collapsed="false">
      <c r="A2" s="90" t="s">
        <v>74</v>
      </c>
      <c r="B2" s="90"/>
      <c r="C2" s="91" t="s">
        <v>75</v>
      </c>
      <c r="D2" s="91"/>
      <c r="E2" s="92" t="s">
        <v>76</v>
      </c>
      <c r="F2" s="92"/>
      <c r="G2" s="92" t="s">
        <v>77</v>
      </c>
      <c r="H2" s="92"/>
      <c r="I2" s="92" t="s">
        <v>78</v>
      </c>
      <c r="J2" s="92"/>
      <c r="K2" s="92" t="s">
        <v>79</v>
      </c>
      <c r="L2" s="92"/>
      <c r="M2" s="92" t="s">
        <v>80</v>
      </c>
    </row>
    <row r="3" customFormat="false" ht="18" hidden="false" customHeight="true" outlineLevel="0" collapsed="false">
      <c r="A3" s="93" t="s">
        <v>81</v>
      </c>
      <c r="B3" s="93"/>
      <c r="C3" s="94" t="n">
        <v>4430</v>
      </c>
      <c r="D3" s="94"/>
      <c r="E3" s="95" t="n">
        <v>76</v>
      </c>
      <c r="F3" s="95"/>
      <c r="G3" s="95" t="n">
        <v>236</v>
      </c>
      <c r="H3" s="95"/>
      <c r="I3" s="95" t="n">
        <v>586</v>
      </c>
      <c r="J3" s="95"/>
      <c r="K3" s="95" t="n">
        <v>1756</v>
      </c>
      <c r="L3" s="95"/>
      <c r="M3" s="95" t="n">
        <v>1776</v>
      </c>
    </row>
    <row r="4" customFormat="false" ht="18" hidden="false" customHeight="true" outlineLevel="0" collapsed="false">
      <c r="A4" s="93" t="s">
        <v>82</v>
      </c>
      <c r="B4" s="93"/>
      <c r="C4" s="94" t="n">
        <v>4014</v>
      </c>
      <c r="D4" s="94"/>
      <c r="E4" s="95" t="n">
        <v>64</v>
      </c>
      <c r="F4" s="95"/>
      <c r="G4" s="95" t="n">
        <v>229</v>
      </c>
      <c r="H4" s="95"/>
      <c r="I4" s="95" t="n">
        <v>463</v>
      </c>
      <c r="J4" s="95"/>
      <c r="K4" s="95" t="n">
        <v>1601</v>
      </c>
      <c r="L4" s="95"/>
      <c r="M4" s="95" t="n">
        <v>1657</v>
      </c>
    </row>
    <row r="5" customFormat="false" ht="18" hidden="false" customHeight="true" outlineLevel="0" collapsed="false">
      <c r="A5" s="93" t="s">
        <v>83</v>
      </c>
      <c r="B5" s="93"/>
      <c r="C5" s="94" t="n">
        <v>4067</v>
      </c>
      <c r="D5" s="94"/>
      <c r="E5" s="95" t="n">
        <v>62</v>
      </c>
      <c r="F5" s="95"/>
      <c r="G5" s="95" t="n">
        <v>226</v>
      </c>
      <c r="H5" s="95"/>
      <c r="I5" s="95" t="n">
        <v>446</v>
      </c>
      <c r="J5" s="95"/>
      <c r="K5" s="95" t="n">
        <v>1579</v>
      </c>
      <c r="L5" s="95"/>
      <c r="M5" s="95" t="n">
        <v>1754</v>
      </c>
    </row>
    <row r="6" customFormat="false" ht="18" hidden="false" customHeight="true" outlineLevel="0" collapsed="false">
      <c r="A6" s="93" t="s">
        <v>84</v>
      </c>
      <c r="B6" s="93"/>
      <c r="C6" s="94" t="n">
        <v>4110</v>
      </c>
      <c r="D6" s="94"/>
      <c r="E6" s="95" t="n">
        <v>47</v>
      </c>
      <c r="F6" s="95"/>
      <c r="G6" s="95" t="n">
        <v>225</v>
      </c>
      <c r="H6" s="95"/>
      <c r="I6" s="95" t="n">
        <v>377</v>
      </c>
      <c r="J6" s="95"/>
      <c r="K6" s="95" t="n">
        <v>1530</v>
      </c>
      <c r="L6" s="95"/>
      <c r="M6" s="95" t="n">
        <v>1931</v>
      </c>
    </row>
    <row r="7" customFormat="false" ht="18" hidden="false" customHeight="true" outlineLevel="0" collapsed="false">
      <c r="A7" s="96" t="s">
        <v>85</v>
      </c>
      <c r="B7" s="96"/>
      <c r="C7" s="97" t="n">
        <f aca="false">SUM(E7:M7)</f>
        <v>3720</v>
      </c>
      <c r="D7" s="97"/>
      <c r="E7" s="98" t="n">
        <v>49</v>
      </c>
      <c r="F7" s="98"/>
      <c r="G7" s="98" t="n">
        <v>197</v>
      </c>
      <c r="H7" s="98"/>
      <c r="I7" s="98" t="n">
        <v>326</v>
      </c>
      <c r="J7" s="98"/>
      <c r="K7" s="98" t="n">
        <v>1232</v>
      </c>
      <c r="L7" s="98"/>
      <c r="M7" s="98" t="n">
        <v>1916</v>
      </c>
    </row>
    <row r="12" customFormat="false" ht="30" hidden="false" customHeight="true" outlineLevel="0" collapsed="false">
      <c r="A12" s="99" t="s">
        <v>86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1" t="s">
        <v>73</v>
      </c>
    </row>
    <row r="13" customFormat="false" ht="13.5" hidden="false" customHeight="true" outlineLevel="0" collapsed="false">
      <c r="A13" s="102" t="s">
        <v>87</v>
      </c>
      <c r="B13" s="103" t="s">
        <v>75</v>
      </c>
      <c r="C13" s="103"/>
      <c r="D13" s="103"/>
      <c r="E13" s="103" t="s">
        <v>88</v>
      </c>
      <c r="F13" s="103"/>
      <c r="G13" s="103"/>
      <c r="H13" s="103" t="s">
        <v>89</v>
      </c>
      <c r="I13" s="103"/>
      <c r="J13" s="103"/>
      <c r="K13" s="104" t="s">
        <v>90</v>
      </c>
      <c r="L13" s="104"/>
      <c r="M13" s="104"/>
    </row>
    <row r="14" customFormat="false" ht="81" hidden="false" customHeight="true" outlineLevel="0" collapsed="false">
      <c r="A14" s="102"/>
      <c r="B14" s="105" t="s">
        <v>4</v>
      </c>
      <c r="C14" s="105" t="s">
        <v>91</v>
      </c>
      <c r="D14" s="105" t="s">
        <v>92</v>
      </c>
      <c r="E14" s="105" t="s">
        <v>4</v>
      </c>
      <c r="F14" s="105" t="s">
        <v>91</v>
      </c>
      <c r="G14" s="105" t="s">
        <v>92</v>
      </c>
      <c r="H14" s="105" t="s">
        <v>4</v>
      </c>
      <c r="I14" s="105" t="s">
        <v>91</v>
      </c>
      <c r="J14" s="105" t="s">
        <v>92</v>
      </c>
      <c r="K14" s="105" t="s">
        <v>4</v>
      </c>
      <c r="L14" s="105" t="s">
        <v>91</v>
      </c>
      <c r="M14" s="106" t="s">
        <v>92</v>
      </c>
      <c r="N14" s="107"/>
    </row>
    <row r="15" customFormat="false" ht="13.5" hidden="false" customHeight="false" outlineLevel="0" collapsed="false">
      <c r="A15" s="108" t="s">
        <v>46</v>
      </c>
      <c r="B15" s="109" t="n">
        <v>4967</v>
      </c>
      <c r="C15" s="109" t="n">
        <v>3730</v>
      </c>
      <c r="D15" s="109" t="n">
        <v>1237</v>
      </c>
      <c r="E15" s="109" t="n">
        <v>234</v>
      </c>
      <c r="F15" s="109" t="n">
        <v>225</v>
      </c>
      <c r="G15" s="109" t="n">
        <v>9</v>
      </c>
      <c r="H15" s="109" t="n">
        <v>4425</v>
      </c>
      <c r="I15" s="109" t="n">
        <v>3233</v>
      </c>
      <c r="J15" s="109" t="n">
        <v>1192</v>
      </c>
      <c r="K15" s="109" t="n">
        <v>308</v>
      </c>
      <c r="L15" s="109" t="n">
        <v>272</v>
      </c>
      <c r="M15" s="110" t="n">
        <v>36</v>
      </c>
    </row>
    <row r="16" customFormat="false" ht="13.5" hidden="false" customHeight="false" outlineLevel="0" collapsed="false">
      <c r="A16" s="111" t="s">
        <v>47</v>
      </c>
      <c r="B16" s="112" t="n">
        <v>4809</v>
      </c>
      <c r="C16" s="112" t="n">
        <v>3657</v>
      </c>
      <c r="D16" s="112" t="n">
        <v>1152</v>
      </c>
      <c r="E16" s="112" t="n">
        <v>301</v>
      </c>
      <c r="F16" s="112" t="n">
        <v>280</v>
      </c>
      <c r="G16" s="112" t="n">
        <v>21</v>
      </c>
      <c r="H16" s="112" t="n">
        <v>4180</v>
      </c>
      <c r="I16" s="112" t="n">
        <v>3085</v>
      </c>
      <c r="J16" s="112" t="n">
        <v>1095</v>
      </c>
      <c r="K16" s="112" t="n">
        <v>328</v>
      </c>
      <c r="L16" s="112" t="n">
        <v>292</v>
      </c>
      <c r="M16" s="113" t="n">
        <v>36</v>
      </c>
    </row>
    <row r="17" customFormat="false" ht="13.5" hidden="false" customHeight="false" outlineLevel="0" collapsed="false">
      <c r="A17" s="111" t="s">
        <v>48</v>
      </c>
      <c r="B17" s="112" t="n">
        <v>4469</v>
      </c>
      <c r="C17" s="112" t="n">
        <v>3394</v>
      </c>
      <c r="D17" s="112" t="n">
        <v>1075</v>
      </c>
      <c r="E17" s="112" t="n">
        <v>322</v>
      </c>
      <c r="F17" s="112" t="n">
        <v>304</v>
      </c>
      <c r="G17" s="112" t="n">
        <v>18</v>
      </c>
      <c r="H17" s="112" t="n">
        <v>4026</v>
      </c>
      <c r="I17" s="112" t="n">
        <v>2987</v>
      </c>
      <c r="J17" s="112" t="n">
        <v>1039</v>
      </c>
      <c r="K17" s="112" t="n">
        <v>121</v>
      </c>
      <c r="L17" s="112" t="n">
        <v>103</v>
      </c>
      <c r="M17" s="113" t="n">
        <v>18</v>
      </c>
    </row>
    <row r="18" customFormat="false" ht="13.5" hidden="false" customHeight="false" outlineLevel="0" collapsed="false">
      <c r="A18" s="111" t="s">
        <v>49</v>
      </c>
      <c r="B18" s="112" t="n">
        <f aca="false">E18+H18+K18</f>
        <v>4353</v>
      </c>
      <c r="C18" s="112" t="n">
        <f aca="false">F18+I18+L18</f>
        <v>3298</v>
      </c>
      <c r="D18" s="112" t="n">
        <f aca="false">G18+J18+M18</f>
        <v>1055</v>
      </c>
      <c r="E18" s="112" t="n">
        <f aca="false">SUM(F18:G18)</f>
        <v>343</v>
      </c>
      <c r="F18" s="112" t="n">
        <v>323</v>
      </c>
      <c r="G18" s="112" t="n">
        <v>20</v>
      </c>
      <c r="H18" s="112" t="n">
        <f aca="false">SUM(I18:J18)</f>
        <v>3899</v>
      </c>
      <c r="I18" s="112" t="n">
        <v>2876</v>
      </c>
      <c r="J18" s="112" t="n">
        <v>1023</v>
      </c>
      <c r="K18" s="112" t="n">
        <f aca="false">SUM(L18:M18)</f>
        <v>111</v>
      </c>
      <c r="L18" s="112" t="n">
        <v>99</v>
      </c>
      <c r="M18" s="113" t="n">
        <v>12</v>
      </c>
    </row>
    <row r="19" customFormat="false" ht="13.5" hidden="false" customHeight="false" outlineLevel="0" collapsed="false">
      <c r="A19" s="114" t="s">
        <v>50</v>
      </c>
      <c r="B19" s="115" t="n">
        <f aca="false">E19+H19+K19</f>
        <v>4265</v>
      </c>
      <c r="C19" s="115" t="n">
        <f aca="false">F19+I19+L19</f>
        <v>3273</v>
      </c>
      <c r="D19" s="115" t="n">
        <f aca="false">G19+J19+M19</f>
        <v>992</v>
      </c>
      <c r="E19" s="115" t="n">
        <f aca="false">SUM(F19:G19)</f>
        <v>438</v>
      </c>
      <c r="F19" s="115" t="n">
        <f aca="false">SUM(F20:F26)</f>
        <v>414</v>
      </c>
      <c r="G19" s="115" t="n">
        <f aca="false">G27</f>
        <v>24</v>
      </c>
      <c r="H19" s="115" t="n">
        <f aca="false">SUM(I19:J19)</f>
        <v>3729</v>
      </c>
      <c r="I19" s="115" t="n">
        <f aca="false">SUM(I20:I26)</f>
        <v>2774</v>
      </c>
      <c r="J19" s="115" t="n">
        <f aca="false">J27</f>
        <v>955</v>
      </c>
      <c r="K19" s="115" t="n">
        <f aca="false">SUM(L19:M19)</f>
        <v>98</v>
      </c>
      <c r="L19" s="115" t="n">
        <f aca="false">SUM(L20:L26)</f>
        <v>85</v>
      </c>
      <c r="M19" s="116" t="n">
        <f aca="false">M27</f>
        <v>13</v>
      </c>
    </row>
    <row r="20" customFormat="false" ht="13.5" hidden="false" customHeight="false" outlineLevel="0" collapsed="false">
      <c r="A20" s="117" t="s">
        <v>51</v>
      </c>
      <c r="B20" s="109"/>
      <c r="C20" s="109" t="n">
        <f aca="false">F20+I20+L20</f>
        <v>663</v>
      </c>
      <c r="D20" s="109"/>
      <c r="E20" s="109"/>
      <c r="F20" s="109" t="n">
        <v>68</v>
      </c>
      <c r="G20" s="109"/>
      <c r="H20" s="109"/>
      <c r="I20" s="109" t="n">
        <v>582</v>
      </c>
      <c r="J20" s="109"/>
      <c r="K20" s="109"/>
      <c r="L20" s="109" t="n">
        <v>13</v>
      </c>
      <c r="M20" s="110"/>
    </row>
    <row r="21" customFormat="false" ht="13.5" hidden="false" customHeight="false" outlineLevel="0" collapsed="false">
      <c r="A21" s="118" t="s">
        <v>52</v>
      </c>
      <c r="B21" s="112"/>
      <c r="C21" s="112" t="n">
        <f aca="false">F21+I21+L21</f>
        <v>413</v>
      </c>
      <c r="D21" s="112"/>
      <c r="E21" s="112"/>
      <c r="F21" s="112" t="n">
        <v>70</v>
      </c>
      <c r="G21" s="112"/>
      <c r="H21" s="112"/>
      <c r="I21" s="112" t="n">
        <v>320</v>
      </c>
      <c r="J21" s="112"/>
      <c r="K21" s="112"/>
      <c r="L21" s="112" t="n">
        <v>23</v>
      </c>
      <c r="M21" s="113"/>
    </row>
    <row r="22" customFormat="false" ht="13.5" hidden="false" customHeight="false" outlineLevel="0" collapsed="false">
      <c r="A22" s="118" t="s">
        <v>53</v>
      </c>
      <c r="B22" s="112"/>
      <c r="C22" s="112" t="n">
        <f aca="false">F22+I22+L22</f>
        <v>434</v>
      </c>
      <c r="D22" s="112"/>
      <c r="E22" s="112"/>
      <c r="F22" s="112" t="n">
        <v>47</v>
      </c>
      <c r="G22" s="112"/>
      <c r="H22" s="112"/>
      <c r="I22" s="112" t="n">
        <v>373</v>
      </c>
      <c r="J22" s="112"/>
      <c r="K22" s="112"/>
      <c r="L22" s="112" t="n">
        <v>14</v>
      </c>
      <c r="M22" s="113"/>
    </row>
    <row r="23" customFormat="false" ht="13.5" hidden="false" customHeight="false" outlineLevel="0" collapsed="false">
      <c r="A23" s="118" t="s">
        <v>54</v>
      </c>
      <c r="B23" s="112"/>
      <c r="C23" s="112" t="n">
        <f aca="false">F23+I23+L23</f>
        <v>242</v>
      </c>
      <c r="D23" s="112"/>
      <c r="E23" s="112"/>
      <c r="F23" s="112" t="n">
        <v>16</v>
      </c>
      <c r="G23" s="112"/>
      <c r="H23" s="112"/>
      <c r="I23" s="112" t="n">
        <v>210</v>
      </c>
      <c r="J23" s="112"/>
      <c r="K23" s="112"/>
      <c r="L23" s="112" t="n">
        <v>16</v>
      </c>
      <c r="M23" s="113"/>
    </row>
    <row r="24" customFormat="false" ht="13.5" hidden="false" customHeight="false" outlineLevel="0" collapsed="false">
      <c r="A24" s="118" t="s">
        <v>55</v>
      </c>
      <c r="B24" s="112"/>
      <c r="C24" s="112" t="n">
        <f aca="false">F24+I24+L24</f>
        <v>470</v>
      </c>
      <c r="D24" s="112"/>
      <c r="E24" s="112"/>
      <c r="F24" s="112" t="n">
        <v>44</v>
      </c>
      <c r="G24" s="112"/>
      <c r="H24" s="112"/>
      <c r="I24" s="112" t="n">
        <v>419</v>
      </c>
      <c r="J24" s="112"/>
      <c r="K24" s="112"/>
      <c r="L24" s="112" t="n">
        <v>7</v>
      </c>
      <c r="M24" s="113"/>
    </row>
    <row r="25" customFormat="false" ht="13.5" hidden="false" customHeight="false" outlineLevel="0" collapsed="false">
      <c r="A25" s="118" t="s">
        <v>56</v>
      </c>
      <c r="B25" s="112"/>
      <c r="C25" s="112" t="n">
        <f aca="false">F25+I25+L25</f>
        <v>154</v>
      </c>
      <c r="D25" s="112"/>
      <c r="E25" s="112"/>
      <c r="F25" s="112" t="n">
        <v>33</v>
      </c>
      <c r="G25" s="112"/>
      <c r="H25" s="112"/>
      <c r="I25" s="112" t="n">
        <v>121</v>
      </c>
      <c r="J25" s="112"/>
      <c r="K25" s="112"/>
      <c r="L25" s="112" t="n">
        <v>0</v>
      </c>
      <c r="M25" s="113"/>
    </row>
    <row r="26" customFormat="false" ht="13.5" hidden="false" customHeight="false" outlineLevel="0" collapsed="false">
      <c r="A26" s="118" t="s">
        <v>57</v>
      </c>
      <c r="B26" s="112"/>
      <c r="C26" s="112" t="n">
        <f aca="false">F26+I26+L26</f>
        <v>897</v>
      </c>
      <c r="D26" s="112"/>
      <c r="E26" s="112"/>
      <c r="F26" s="112" t="n">
        <v>136</v>
      </c>
      <c r="G26" s="112"/>
      <c r="H26" s="112"/>
      <c r="I26" s="112" t="n">
        <v>749</v>
      </c>
      <c r="J26" s="112"/>
      <c r="K26" s="112"/>
      <c r="L26" s="112" t="n">
        <v>12</v>
      </c>
      <c r="M26" s="113"/>
    </row>
    <row r="27" customFormat="false" ht="14.25" hidden="false" customHeight="false" outlineLevel="0" collapsed="false">
      <c r="A27" s="119" t="s">
        <v>93</v>
      </c>
      <c r="B27" s="120"/>
      <c r="C27" s="120"/>
      <c r="D27" s="120" t="n">
        <f aca="false">G27+J27+M27</f>
        <v>992</v>
      </c>
      <c r="E27" s="120"/>
      <c r="F27" s="120"/>
      <c r="G27" s="120" t="n">
        <v>24</v>
      </c>
      <c r="H27" s="120"/>
      <c r="I27" s="120"/>
      <c r="J27" s="120" t="n">
        <v>955</v>
      </c>
      <c r="K27" s="120"/>
      <c r="L27" s="120"/>
      <c r="M27" s="121" t="n">
        <v>13</v>
      </c>
    </row>
    <row r="28" customFormat="false" ht="13.5" hidden="false" customHeight="false" outlineLevel="0" collapsed="false">
      <c r="A28" s="122" t="s">
        <v>94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</row>
    <row r="29" customFormat="false" ht="13.5" hidden="false" customHeight="false" outlineLevel="0" collapsed="false">
      <c r="A29" s="123" t="s">
        <v>95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</row>
  </sheetData>
  <mergeCells count="43">
    <mergeCell ref="A2:B2"/>
    <mergeCell ref="C2:D2"/>
    <mergeCell ref="E2:F2"/>
    <mergeCell ref="G2:H2"/>
    <mergeCell ref="I2:J2"/>
    <mergeCell ref="K2:L2"/>
    <mergeCell ref="A3:B3"/>
    <mergeCell ref="C3:D3"/>
    <mergeCell ref="E3:F3"/>
    <mergeCell ref="G3:H3"/>
    <mergeCell ref="I3:J3"/>
    <mergeCell ref="K3:L3"/>
    <mergeCell ref="A4:B4"/>
    <mergeCell ref="C4:D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13:A14"/>
    <mergeCell ref="B13:D13"/>
    <mergeCell ref="E13:G13"/>
    <mergeCell ref="H13:J13"/>
    <mergeCell ref="K13:M13"/>
    <mergeCell ref="A28:M28"/>
    <mergeCell ref="A29:M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1" min="3" style="0" width="7.62"/>
  </cols>
  <sheetData>
    <row r="1" customFormat="false" ht="23.25" hidden="false" customHeight="true" outlineLevel="0" collapsed="false">
      <c r="A1" s="124" t="s">
        <v>96</v>
      </c>
      <c r="B1" s="125"/>
      <c r="C1" s="125"/>
      <c r="D1" s="125"/>
      <c r="E1" s="125"/>
      <c r="F1" s="125"/>
      <c r="G1" s="125"/>
      <c r="H1" s="125"/>
      <c r="I1" s="125"/>
      <c r="J1" s="125"/>
      <c r="K1" s="101" t="s">
        <v>60</v>
      </c>
    </row>
    <row r="2" s="131" customFormat="true" ht="26.25" hidden="false" customHeight="true" outlineLevel="0" collapsed="false">
      <c r="A2" s="126" t="s">
        <v>33</v>
      </c>
      <c r="B2" s="127" t="s">
        <v>4</v>
      </c>
      <c r="C2" s="127" t="s">
        <v>70</v>
      </c>
      <c r="D2" s="127" t="s">
        <v>62</v>
      </c>
      <c r="E2" s="127" t="s">
        <v>97</v>
      </c>
      <c r="F2" s="128" t="s">
        <v>98</v>
      </c>
      <c r="G2" s="127" t="s">
        <v>99</v>
      </c>
      <c r="H2" s="127" t="s">
        <v>100</v>
      </c>
      <c r="I2" s="129" t="s">
        <v>101</v>
      </c>
      <c r="J2" s="127" t="s">
        <v>102</v>
      </c>
      <c r="K2" s="130" t="s">
        <v>103</v>
      </c>
    </row>
    <row r="3" customFormat="false" ht="17.25" hidden="false" customHeight="true" outlineLevel="0" collapsed="false">
      <c r="A3" s="132" t="s">
        <v>46</v>
      </c>
      <c r="B3" s="133" t="n">
        <v>33589</v>
      </c>
      <c r="C3" s="133" t="n">
        <v>16</v>
      </c>
      <c r="D3" s="133" t="n">
        <v>4285</v>
      </c>
      <c r="E3" s="133" t="n">
        <v>5</v>
      </c>
      <c r="F3" s="133" t="n">
        <v>1376</v>
      </c>
      <c r="G3" s="133" t="n">
        <v>907</v>
      </c>
      <c r="H3" s="133" t="n">
        <v>4045</v>
      </c>
      <c r="I3" s="134" t="s">
        <v>104</v>
      </c>
      <c r="J3" s="133" t="n">
        <v>19</v>
      </c>
      <c r="K3" s="135" t="n">
        <v>20</v>
      </c>
    </row>
    <row r="4" customFormat="false" ht="17.25" hidden="false" customHeight="true" outlineLevel="0" collapsed="false">
      <c r="A4" s="136" t="s">
        <v>47</v>
      </c>
      <c r="B4" s="137" t="n">
        <v>29663</v>
      </c>
      <c r="C4" s="137" t="n">
        <v>9</v>
      </c>
      <c r="D4" s="137" t="n">
        <v>4918</v>
      </c>
      <c r="E4" s="137" t="n">
        <v>14</v>
      </c>
      <c r="F4" s="137" t="n">
        <v>1419</v>
      </c>
      <c r="G4" s="137" t="n">
        <v>1435</v>
      </c>
      <c r="H4" s="137" t="n">
        <v>3820</v>
      </c>
      <c r="I4" s="138" t="s">
        <v>104</v>
      </c>
      <c r="J4" s="137" t="n">
        <v>20</v>
      </c>
      <c r="K4" s="139" t="n">
        <v>9</v>
      </c>
    </row>
    <row r="5" customFormat="false" ht="17.25" hidden="false" customHeight="true" outlineLevel="0" collapsed="false">
      <c r="A5" s="136" t="s">
        <v>48</v>
      </c>
      <c r="B5" s="137" t="n">
        <v>25570</v>
      </c>
      <c r="C5" s="137" t="n">
        <v>6</v>
      </c>
      <c r="D5" s="137" t="n">
        <v>4588</v>
      </c>
      <c r="E5" s="137" t="n">
        <v>14</v>
      </c>
      <c r="F5" s="137" t="n">
        <v>1091</v>
      </c>
      <c r="G5" s="137" t="n">
        <v>905</v>
      </c>
      <c r="H5" s="137" t="n">
        <v>3468</v>
      </c>
      <c r="I5" s="138" t="s">
        <v>104</v>
      </c>
      <c r="J5" s="137" t="n">
        <v>12</v>
      </c>
      <c r="K5" s="139" t="n">
        <v>15</v>
      </c>
    </row>
    <row r="6" customFormat="false" ht="17.25" hidden="false" customHeight="true" outlineLevel="0" collapsed="false">
      <c r="A6" s="136" t="s">
        <v>49</v>
      </c>
      <c r="B6" s="137" t="n">
        <v>9729</v>
      </c>
      <c r="C6" s="137" t="n">
        <v>7</v>
      </c>
      <c r="D6" s="137" t="n">
        <v>4845</v>
      </c>
      <c r="E6" s="137" t="n">
        <v>6</v>
      </c>
      <c r="F6" s="137" t="n">
        <v>804</v>
      </c>
      <c r="G6" s="137" t="n">
        <v>693</v>
      </c>
      <c r="H6" s="137" t="n">
        <v>3345</v>
      </c>
      <c r="I6" s="137" t="n">
        <v>1</v>
      </c>
      <c r="J6" s="137" t="n">
        <v>16</v>
      </c>
      <c r="K6" s="139" t="n">
        <v>12</v>
      </c>
    </row>
    <row r="7" customFormat="false" ht="17.25" hidden="false" customHeight="true" outlineLevel="0" collapsed="false">
      <c r="A7" s="136" t="s">
        <v>50</v>
      </c>
      <c r="B7" s="137" t="n">
        <f aca="false">SUM(B8:B10)</f>
        <v>22579</v>
      </c>
      <c r="C7" s="137" t="n">
        <v>3</v>
      </c>
      <c r="D7" s="137" t="n">
        <f aca="false">D9+D10</f>
        <v>4165</v>
      </c>
      <c r="E7" s="137" t="n">
        <f aca="false">E9</f>
        <v>10</v>
      </c>
      <c r="F7" s="137" t="n">
        <f aca="false">F8+F9+F10</f>
        <v>1003</v>
      </c>
      <c r="G7" s="137" t="n">
        <f aca="false">G8+G9+G10</f>
        <v>1692</v>
      </c>
      <c r="H7" s="137" t="n">
        <f aca="false">H8+H9+H10</f>
        <v>3320</v>
      </c>
      <c r="I7" s="137" t="n">
        <f aca="false">I8+I9+I10</f>
        <v>1</v>
      </c>
      <c r="J7" s="137" t="n">
        <f aca="false">J8+J9+J10</f>
        <v>8</v>
      </c>
      <c r="K7" s="139" t="n">
        <f aca="false">K8+K9+K10</f>
        <v>6</v>
      </c>
    </row>
    <row r="8" customFormat="false" ht="17.25" hidden="false" customHeight="true" outlineLevel="0" collapsed="false">
      <c r="A8" s="136" t="s">
        <v>105</v>
      </c>
      <c r="B8" s="25" t="n">
        <v>1505</v>
      </c>
      <c r="C8" s="25"/>
      <c r="D8" s="25"/>
      <c r="E8" s="25"/>
      <c r="F8" s="25"/>
      <c r="G8" s="25"/>
      <c r="H8" s="25" t="n">
        <v>2</v>
      </c>
      <c r="I8" s="25"/>
      <c r="J8" s="25"/>
      <c r="K8" s="140"/>
    </row>
    <row r="9" customFormat="false" ht="17.25" hidden="false" customHeight="true" outlineLevel="0" collapsed="false">
      <c r="A9" s="136" t="s">
        <v>106</v>
      </c>
      <c r="B9" s="25" t="n">
        <f aca="false">SUM(C9:K9,C19:H19)</f>
        <v>18691</v>
      </c>
      <c r="C9" s="25" t="n">
        <v>3</v>
      </c>
      <c r="D9" s="25" t="n">
        <v>3958</v>
      </c>
      <c r="E9" s="25" t="n">
        <v>10</v>
      </c>
      <c r="F9" s="25" t="n">
        <v>965</v>
      </c>
      <c r="G9" s="25" t="n">
        <v>1639</v>
      </c>
      <c r="H9" s="25" t="n">
        <v>3115</v>
      </c>
      <c r="I9" s="25" t="n">
        <v>1</v>
      </c>
      <c r="J9" s="25" t="n">
        <v>8</v>
      </c>
      <c r="K9" s="140" t="n">
        <v>5</v>
      </c>
    </row>
    <row r="10" customFormat="false" ht="17.25" hidden="false" customHeight="true" outlineLevel="0" collapsed="false">
      <c r="A10" s="141" t="s">
        <v>107</v>
      </c>
      <c r="B10" s="142" t="n">
        <f aca="false">SUM(C10:K10,C20:H20)</f>
        <v>2383</v>
      </c>
      <c r="C10" s="143"/>
      <c r="D10" s="143" t="n">
        <v>207</v>
      </c>
      <c r="E10" s="143"/>
      <c r="F10" s="143" t="n">
        <v>38</v>
      </c>
      <c r="G10" s="143" t="n">
        <v>53</v>
      </c>
      <c r="H10" s="143" t="n">
        <v>203</v>
      </c>
      <c r="I10" s="143"/>
      <c r="J10" s="143"/>
      <c r="K10" s="144" t="n">
        <v>1</v>
      </c>
    </row>
    <row r="11" customFormat="false" ht="14.25" hidden="false" customHeight="false" outlineLevel="0" collapsed="false">
      <c r="B11" s="145"/>
      <c r="C11" s="145"/>
      <c r="D11" s="145"/>
      <c r="E11" s="145"/>
      <c r="F11" s="145"/>
      <c r="G11" s="145"/>
      <c r="H11" s="145"/>
      <c r="I11" s="145"/>
      <c r="J11" s="145"/>
      <c r="K11" s="145"/>
    </row>
    <row r="12" customFormat="false" ht="24.75" hidden="false" customHeight="true" outlineLevel="0" collapsed="false">
      <c r="A12" s="126" t="s">
        <v>33</v>
      </c>
      <c r="B12" s="146"/>
      <c r="C12" s="127" t="s">
        <v>108</v>
      </c>
      <c r="D12" s="127" t="s">
        <v>63</v>
      </c>
      <c r="E12" s="127" t="s">
        <v>64</v>
      </c>
      <c r="F12" s="127" t="s">
        <v>65</v>
      </c>
      <c r="G12" s="127" t="s">
        <v>66</v>
      </c>
      <c r="H12" s="130" t="s">
        <v>67</v>
      </c>
    </row>
    <row r="13" customFormat="false" ht="17.25" hidden="false" customHeight="true" outlineLevel="0" collapsed="false">
      <c r="A13" s="132" t="s">
        <v>46</v>
      </c>
      <c r="B13" s="147"/>
      <c r="C13" s="133" t="n">
        <v>283</v>
      </c>
      <c r="D13" s="133" t="n">
        <v>12439</v>
      </c>
      <c r="E13" s="133" t="n">
        <v>1108</v>
      </c>
      <c r="F13" s="133" t="n">
        <v>7761</v>
      </c>
      <c r="G13" s="133" t="n">
        <v>225</v>
      </c>
      <c r="H13" s="135" t="n">
        <v>1100</v>
      </c>
    </row>
    <row r="14" customFormat="false" ht="17.25" hidden="false" customHeight="true" outlineLevel="0" collapsed="false">
      <c r="A14" s="136" t="s">
        <v>47</v>
      </c>
      <c r="B14" s="148"/>
      <c r="C14" s="137" t="n">
        <v>23</v>
      </c>
      <c r="D14" s="137" t="n">
        <v>11378</v>
      </c>
      <c r="E14" s="137" t="n">
        <v>909</v>
      </c>
      <c r="F14" s="137" t="n">
        <v>4497</v>
      </c>
      <c r="G14" s="137" t="n">
        <v>126</v>
      </c>
      <c r="H14" s="139" t="n">
        <v>1086</v>
      </c>
    </row>
    <row r="15" customFormat="false" ht="17.25" hidden="false" customHeight="true" outlineLevel="0" collapsed="false">
      <c r="A15" s="136" t="s">
        <v>48</v>
      </c>
      <c r="B15" s="148"/>
      <c r="C15" s="137" t="n">
        <v>57</v>
      </c>
      <c r="D15" s="137" t="n">
        <v>9952</v>
      </c>
      <c r="E15" s="137" t="n">
        <v>859</v>
      </c>
      <c r="F15" s="137" t="n">
        <v>3521</v>
      </c>
      <c r="G15" s="137" t="n">
        <v>168</v>
      </c>
      <c r="H15" s="139" t="n">
        <v>914</v>
      </c>
    </row>
    <row r="16" customFormat="false" ht="17.25" hidden="false" customHeight="true" outlineLevel="0" collapsed="false">
      <c r="A16" s="136" t="s">
        <v>49</v>
      </c>
      <c r="B16" s="148"/>
      <c r="C16" s="137" t="n">
        <v>30</v>
      </c>
      <c r="D16" s="137" t="n">
        <v>7336</v>
      </c>
      <c r="E16" s="137" t="n">
        <v>630</v>
      </c>
      <c r="F16" s="137" t="n">
        <v>2275</v>
      </c>
      <c r="G16" s="137" t="n">
        <v>116</v>
      </c>
      <c r="H16" s="139" t="n">
        <v>899</v>
      </c>
    </row>
    <row r="17" customFormat="false" ht="17.25" hidden="false" customHeight="true" outlineLevel="0" collapsed="false">
      <c r="A17" s="136" t="s">
        <v>50</v>
      </c>
      <c r="B17" s="148"/>
      <c r="C17" s="137" t="n">
        <f aca="false">C18+C19+C20</f>
        <v>7</v>
      </c>
      <c r="D17" s="137" t="n">
        <f aca="false">D18+D19+D20</f>
        <v>7599</v>
      </c>
      <c r="E17" s="137" t="n">
        <f aca="false">E18+E19+E20</f>
        <v>634</v>
      </c>
      <c r="F17" s="137" t="n">
        <f aca="false">F18+F19+F20</f>
        <v>3029</v>
      </c>
      <c r="G17" s="137" t="n">
        <f aca="false">G18+G19+G20</f>
        <v>123</v>
      </c>
      <c r="H17" s="139" t="n">
        <f aca="false">H18+H19+H20</f>
        <v>979</v>
      </c>
    </row>
    <row r="18" customFormat="false" ht="17.25" hidden="false" customHeight="true" outlineLevel="0" collapsed="false">
      <c r="A18" s="136" t="s">
        <v>105</v>
      </c>
      <c r="B18" s="149"/>
      <c r="C18" s="25"/>
      <c r="D18" s="25" t="n">
        <v>49</v>
      </c>
      <c r="E18" s="25"/>
      <c r="F18" s="25" t="n">
        <v>1454</v>
      </c>
      <c r="G18" s="20"/>
      <c r="H18" s="150"/>
    </row>
    <row r="19" customFormat="false" ht="17.25" hidden="false" customHeight="true" outlineLevel="0" collapsed="false">
      <c r="A19" s="136" t="s">
        <v>106</v>
      </c>
      <c r="B19" s="149"/>
      <c r="C19" s="25" t="n">
        <v>7</v>
      </c>
      <c r="D19" s="25" t="n">
        <v>6633</v>
      </c>
      <c r="E19" s="25" t="n">
        <v>411</v>
      </c>
      <c r="F19" s="25" t="n">
        <v>1021</v>
      </c>
      <c r="G19" s="151" t="n">
        <v>90</v>
      </c>
      <c r="H19" s="152" t="n">
        <v>825</v>
      </c>
    </row>
    <row r="20" customFormat="false" ht="17.25" hidden="false" customHeight="true" outlineLevel="0" collapsed="false">
      <c r="A20" s="141" t="s">
        <v>107</v>
      </c>
      <c r="B20" s="142"/>
      <c r="C20" s="143"/>
      <c r="D20" s="143" t="n">
        <v>917</v>
      </c>
      <c r="E20" s="143" t="n">
        <v>223</v>
      </c>
      <c r="F20" s="143" t="n">
        <v>554</v>
      </c>
      <c r="G20" s="153" t="n">
        <v>33</v>
      </c>
      <c r="H20" s="154" t="n">
        <v>154</v>
      </c>
    </row>
  </sheetData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24"/>
    <col collapsed="false" customWidth="true" hidden="false" outlineLevel="0" max="15" min="3" style="0" width="5.62"/>
  </cols>
  <sheetData>
    <row r="1" customFormat="false" ht="26.25" hidden="false" customHeight="true" outlineLevel="0" collapsed="false">
      <c r="A1" s="2" t="s">
        <v>10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01" t="s">
        <v>32</v>
      </c>
    </row>
    <row r="2" s="158" customFormat="true" ht="18" hidden="false" customHeight="true" outlineLevel="0" collapsed="false">
      <c r="A2" s="155" t="s">
        <v>110</v>
      </c>
      <c r="B2" s="156" t="s">
        <v>4</v>
      </c>
      <c r="C2" s="127" t="s">
        <v>111</v>
      </c>
      <c r="D2" s="127" t="s">
        <v>36</v>
      </c>
      <c r="E2" s="127" t="s">
        <v>112</v>
      </c>
      <c r="F2" s="127" t="s">
        <v>113</v>
      </c>
      <c r="G2" s="127" t="s">
        <v>114</v>
      </c>
      <c r="H2" s="127" t="s">
        <v>115</v>
      </c>
      <c r="I2" s="127" t="s">
        <v>116</v>
      </c>
      <c r="J2" s="127" t="s">
        <v>39</v>
      </c>
      <c r="K2" s="127" t="s">
        <v>37</v>
      </c>
      <c r="L2" s="157" t="s">
        <v>35</v>
      </c>
      <c r="M2" s="157"/>
      <c r="N2" s="127" t="s">
        <v>40</v>
      </c>
      <c r="O2" s="130" t="s">
        <v>117</v>
      </c>
    </row>
    <row r="3" s="158" customFormat="true" ht="18" hidden="false" customHeight="true" outlineLevel="0" collapsed="false">
      <c r="A3" s="155"/>
      <c r="B3" s="156"/>
      <c r="C3" s="127"/>
      <c r="D3" s="127"/>
      <c r="E3" s="127"/>
      <c r="F3" s="127"/>
      <c r="G3" s="127"/>
      <c r="H3" s="127"/>
      <c r="I3" s="127"/>
      <c r="J3" s="127"/>
      <c r="K3" s="127"/>
      <c r="L3" s="159" t="s">
        <v>44</v>
      </c>
      <c r="M3" s="159" t="s">
        <v>45</v>
      </c>
      <c r="N3" s="127"/>
      <c r="O3" s="130"/>
    </row>
    <row r="4" customFormat="false" ht="18" hidden="false" customHeight="true" outlineLevel="0" collapsed="false">
      <c r="A4" s="160" t="s">
        <v>46</v>
      </c>
      <c r="B4" s="161" t="n">
        <v>3156</v>
      </c>
      <c r="C4" s="162" t="n">
        <v>277</v>
      </c>
      <c r="D4" s="162" t="n">
        <v>27</v>
      </c>
      <c r="E4" s="162" t="n">
        <v>1</v>
      </c>
      <c r="F4" s="162" t="n">
        <v>96</v>
      </c>
      <c r="G4" s="162" t="n">
        <v>40</v>
      </c>
      <c r="H4" s="162" t="n">
        <v>4</v>
      </c>
      <c r="I4" s="162" t="n">
        <v>3</v>
      </c>
      <c r="J4" s="162" t="n">
        <v>7</v>
      </c>
      <c r="K4" s="162" t="n">
        <v>791</v>
      </c>
      <c r="L4" s="162" t="n">
        <v>1077</v>
      </c>
      <c r="M4" s="162" t="n">
        <v>829</v>
      </c>
      <c r="N4" s="162" t="n">
        <v>4</v>
      </c>
      <c r="O4" s="163"/>
    </row>
    <row r="5" customFormat="false" ht="18" hidden="false" customHeight="true" outlineLevel="0" collapsed="false">
      <c r="A5" s="160" t="s">
        <v>47</v>
      </c>
      <c r="B5" s="164" t="n">
        <v>3091</v>
      </c>
      <c r="C5" s="165" t="n">
        <v>243</v>
      </c>
      <c r="D5" s="165" t="n">
        <v>11</v>
      </c>
      <c r="E5" s="165"/>
      <c r="F5" s="165" t="n">
        <v>87</v>
      </c>
      <c r="G5" s="165" t="n">
        <v>17</v>
      </c>
      <c r="H5" s="165" t="n">
        <v>8</v>
      </c>
      <c r="I5" s="165" t="n">
        <v>3</v>
      </c>
      <c r="J5" s="165" t="n">
        <v>7</v>
      </c>
      <c r="K5" s="165" t="n">
        <v>826</v>
      </c>
      <c r="L5" s="165" t="n">
        <v>1158</v>
      </c>
      <c r="M5" s="165" t="n">
        <v>728</v>
      </c>
      <c r="N5" s="165" t="n">
        <v>2</v>
      </c>
      <c r="O5" s="166" t="n">
        <v>1</v>
      </c>
    </row>
    <row r="6" customFormat="false" ht="18" hidden="false" customHeight="true" outlineLevel="0" collapsed="false">
      <c r="A6" s="160" t="s">
        <v>48</v>
      </c>
      <c r="B6" s="164" t="n">
        <v>3094</v>
      </c>
      <c r="C6" s="165" t="n">
        <v>256</v>
      </c>
      <c r="D6" s="165" t="n">
        <v>15</v>
      </c>
      <c r="E6" s="165"/>
      <c r="F6" s="165" t="n">
        <v>101</v>
      </c>
      <c r="G6" s="165" t="n">
        <v>28</v>
      </c>
      <c r="H6" s="165" t="n">
        <v>6</v>
      </c>
      <c r="I6" s="165" t="n">
        <v>1</v>
      </c>
      <c r="J6" s="165" t="n">
        <v>5</v>
      </c>
      <c r="K6" s="165" t="n">
        <v>827</v>
      </c>
      <c r="L6" s="165" t="n">
        <v>1141</v>
      </c>
      <c r="M6" s="165" t="n">
        <v>714</v>
      </c>
      <c r="N6" s="165"/>
      <c r="O6" s="166"/>
    </row>
    <row r="7" customFormat="false" ht="18" hidden="false" customHeight="true" outlineLevel="0" collapsed="false">
      <c r="A7" s="160" t="s">
        <v>49</v>
      </c>
      <c r="B7" s="164" t="n">
        <v>2985</v>
      </c>
      <c r="C7" s="165" t="n">
        <v>244</v>
      </c>
      <c r="D7" s="165" t="n">
        <v>31</v>
      </c>
      <c r="E7" s="165"/>
      <c r="F7" s="165" t="n">
        <v>78</v>
      </c>
      <c r="G7" s="165" t="n">
        <v>24</v>
      </c>
      <c r="H7" s="165" t="n">
        <v>1</v>
      </c>
      <c r="I7" s="165" t="n">
        <v>2</v>
      </c>
      <c r="J7" s="165" t="n">
        <v>9</v>
      </c>
      <c r="K7" s="165" t="n">
        <v>765</v>
      </c>
      <c r="L7" s="165" t="n">
        <v>1106</v>
      </c>
      <c r="M7" s="165" t="n">
        <v>723</v>
      </c>
      <c r="N7" s="165" t="n">
        <v>2</v>
      </c>
      <c r="O7" s="166"/>
    </row>
    <row r="8" customFormat="false" ht="18" hidden="false" customHeight="true" outlineLevel="0" collapsed="false">
      <c r="A8" s="167" t="s">
        <v>50</v>
      </c>
      <c r="B8" s="168" t="n">
        <f aca="false">SUM(B9:B11)</f>
        <v>3253</v>
      </c>
      <c r="C8" s="169" t="n">
        <f aca="false">SUM(C9:C11)</f>
        <v>133</v>
      </c>
      <c r="D8" s="169" t="n">
        <f aca="false">SUM(D9:D11)</f>
        <v>13</v>
      </c>
      <c r="E8" s="169" t="n">
        <f aca="false">SUM(E9:E11)</f>
        <v>0</v>
      </c>
      <c r="F8" s="169" t="n">
        <f aca="false">SUM(F9:F11)</f>
        <v>158</v>
      </c>
      <c r="G8" s="169" t="n">
        <f aca="false">SUM(G9:G11)</f>
        <v>44</v>
      </c>
      <c r="H8" s="169" t="n">
        <f aca="false">SUM(H9:H11)</f>
        <v>21</v>
      </c>
      <c r="I8" s="169" t="n">
        <f aca="false">SUM(I9:I11)</f>
        <v>0</v>
      </c>
      <c r="J8" s="169" t="n">
        <f aca="false">SUM(J9:J11)</f>
        <v>14</v>
      </c>
      <c r="K8" s="169" t="n">
        <f aca="false">SUM(K9:K11)</f>
        <v>1141</v>
      </c>
      <c r="L8" s="169" t="n">
        <f aca="false">SUM(L9:L11)</f>
        <v>976</v>
      </c>
      <c r="M8" s="169" t="n">
        <f aca="false">SUM(M9:M11)</f>
        <v>751</v>
      </c>
      <c r="N8" s="169" t="n">
        <f aca="false">SUM(N9:N11)</f>
        <v>1</v>
      </c>
      <c r="O8" s="170" t="n">
        <f aca="false">SUM(O9:O11)</f>
        <v>1</v>
      </c>
    </row>
    <row r="9" customFormat="false" ht="18" hidden="false" customHeight="true" outlineLevel="0" collapsed="false">
      <c r="A9" s="160" t="s">
        <v>105</v>
      </c>
      <c r="B9" s="164" t="n">
        <f aca="false">SUM(C9:O9)</f>
        <v>1137</v>
      </c>
      <c r="C9" s="165"/>
      <c r="D9" s="165"/>
      <c r="E9" s="165"/>
      <c r="F9" s="165" t="n">
        <v>79</v>
      </c>
      <c r="G9" s="165" t="n">
        <v>20</v>
      </c>
      <c r="H9" s="165" t="n">
        <v>3</v>
      </c>
      <c r="I9" s="165"/>
      <c r="J9" s="165" t="n">
        <v>7</v>
      </c>
      <c r="K9" s="165" t="n">
        <v>858</v>
      </c>
      <c r="L9" s="165" t="n">
        <v>97</v>
      </c>
      <c r="M9" s="165" t="n">
        <v>73</v>
      </c>
      <c r="N9" s="165"/>
      <c r="O9" s="166"/>
    </row>
    <row r="10" customFormat="false" ht="18" hidden="false" customHeight="true" outlineLevel="0" collapsed="false">
      <c r="A10" s="160" t="s">
        <v>106</v>
      </c>
      <c r="B10" s="164" t="n">
        <f aca="false">SUM(C10:O10)</f>
        <v>2113</v>
      </c>
      <c r="C10" s="165" t="n">
        <v>130</v>
      </c>
      <c r="D10" s="165" t="n">
        <v>13</v>
      </c>
      <c r="E10" s="165"/>
      <c r="F10" s="165" t="n">
        <v>79</v>
      </c>
      <c r="G10" s="165" t="n">
        <v>24</v>
      </c>
      <c r="H10" s="165" t="n">
        <v>18</v>
      </c>
      <c r="I10" s="165"/>
      <c r="J10" s="165" t="n">
        <v>7</v>
      </c>
      <c r="K10" s="165" t="n">
        <v>283</v>
      </c>
      <c r="L10" s="165" t="n">
        <v>879</v>
      </c>
      <c r="M10" s="165" t="n">
        <v>678</v>
      </c>
      <c r="N10" s="165" t="n">
        <v>1</v>
      </c>
      <c r="O10" s="166" t="n">
        <v>1</v>
      </c>
    </row>
    <row r="11" customFormat="false" ht="18" hidden="false" customHeight="true" outlineLevel="0" collapsed="false">
      <c r="A11" s="171" t="s">
        <v>107</v>
      </c>
      <c r="B11" s="172" t="n">
        <f aca="false">SUM(C11:O11)</f>
        <v>3</v>
      </c>
      <c r="C11" s="173" t="n">
        <v>3</v>
      </c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4"/>
    </row>
    <row r="12" customFormat="false" ht="18" hidden="false" customHeight="true" outlineLevel="0" collapsed="false"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27" hidden="false" customHeight="true" outlineLevel="0" collapsed="false">
      <c r="A15" s="175" t="s">
        <v>118</v>
      </c>
      <c r="B15" s="88"/>
      <c r="C15" s="88"/>
      <c r="D15" s="88"/>
      <c r="E15" s="88"/>
      <c r="F15" s="88"/>
      <c r="G15" s="88"/>
      <c r="N15" s="89" t="s">
        <v>60</v>
      </c>
    </row>
    <row r="16" customFormat="false" ht="18" hidden="false" customHeight="true" outlineLevel="0" collapsed="false">
      <c r="A16" s="90" t="s">
        <v>119</v>
      </c>
      <c r="B16" s="90"/>
      <c r="C16" s="176" t="s">
        <v>4</v>
      </c>
      <c r="D16" s="176"/>
      <c r="E16" s="176" t="s">
        <v>120</v>
      </c>
      <c r="F16" s="176"/>
      <c r="G16" s="176" t="s">
        <v>121</v>
      </c>
      <c r="H16" s="176"/>
      <c r="I16" s="176" t="s">
        <v>122</v>
      </c>
      <c r="J16" s="176"/>
      <c r="K16" s="176" t="s">
        <v>123</v>
      </c>
      <c r="L16" s="176"/>
      <c r="M16" s="91" t="s">
        <v>124</v>
      </c>
      <c r="N16" s="91"/>
    </row>
    <row r="17" customFormat="false" ht="18" hidden="false" customHeight="true" outlineLevel="0" collapsed="false">
      <c r="A17" s="177" t="n">
        <v>37711</v>
      </c>
      <c r="B17" s="177"/>
      <c r="C17" s="178" t="n">
        <v>11</v>
      </c>
      <c r="D17" s="178"/>
      <c r="E17" s="178" t="n">
        <v>1</v>
      </c>
      <c r="F17" s="178"/>
      <c r="G17" s="178" t="n">
        <v>8</v>
      </c>
      <c r="H17" s="178"/>
      <c r="I17" s="178" t="n">
        <v>3</v>
      </c>
      <c r="J17" s="178"/>
      <c r="K17" s="179" t="s">
        <v>104</v>
      </c>
      <c r="L17" s="179"/>
      <c r="M17" s="180" t="s">
        <v>104</v>
      </c>
      <c r="N17" s="180"/>
    </row>
    <row r="18" customFormat="false" ht="18" hidden="false" customHeight="true" outlineLevel="0" collapsed="false">
      <c r="A18" s="181" t="n">
        <v>38077</v>
      </c>
      <c r="B18" s="181"/>
      <c r="C18" s="178" t="n">
        <v>10</v>
      </c>
      <c r="D18" s="178"/>
      <c r="E18" s="179" t="s">
        <v>104</v>
      </c>
      <c r="F18" s="179"/>
      <c r="G18" s="178" t="n">
        <v>7</v>
      </c>
      <c r="H18" s="178"/>
      <c r="I18" s="178" t="n">
        <v>3</v>
      </c>
      <c r="J18" s="178"/>
      <c r="K18" s="179" t="s">
        <v>104</v>
      </c>
      <c r="L18" s="179"/>
      <c r="M18" s="180" t="s">
        <v>104</v>
      </c>
      <c r="N18" s="180"/>
    </row>
    <row r="19" customFormat="false" ht="18" hidden="false" customHeight="true" outlineLevel="0" collapsed="false">
      <c r="A19" s="181" t="n">
        <v>38442</v>
      </c>
      <c r="B19" s="181"/>
      <c r="C19" s="178" t="n">
        <v>9</v>
      </c>
      <c r="D19" s="178"/>
      <c r="E19" s="179" t="s">
        <v>104</v>
      </c>
      <c r="F19" s="179"/>
      <c r="G19" s="178" t="n">
        <v>7</v>
      </c>
      <c r="H19" s="178"/>
      <c r="I19" s="178" t="n">
        <v>2</v>
      </c>
      <c r="J19" s="178"/>
      <c r="K19" s="179" t="s">
        <v>104</v>
      </c>
      <c r="L19" s="179"/>
      <c r="M19" s="180" t="s">
        <v>104</v>
      </c>
      <c r="N19" s="180"/>
    </row>
    <row r="20" customFormat="false" ht="18" hidden="false" customHeight="true" outlineLevel="0" collapsed="false">
      <c r="A20" s="182" t="n">
        <v>38807</v>
      </c>
      <c r="B20" s="182"/>
      <c r="C20" s="183" t="n">
        <f aca="false">SUM(C22:C28)</f>
        <v>1</v>
      </c>
      <c r="D20" s="183"/>
      <c r="E20" s="179" t="s">
        <v>104</v>
      </c>
      <c r="F20" s="179"/>
      <c r="G20" s="183" t="n">
        <f aca="false">SUM(G22:G28)</f>
        <v>1</v>
      </c>
      <c r="H20" s="183"/>
      <c r="I20" s="183" t="s">
        <v>104</v>
      </c>
      <c r="J20" s="183"/>
      <c r="K20" s="179" t="s">
        <v>104</v>
      </c>
      <c r="L20" s="179"/>
      <c r="M20" s="180" t="s">
        <v>104</v>
      </c>
      <c r="N20" s="180"/>
    </row>
    <row r="21" customFormat="false" ht="18" hidden="false" customHeight="true" outlineLevel="0" collapsed="false">
      <c r="A21" s="184" t="n">
        <v>39172</v>
      </c>
      <c r="B21" s="184"/>
      <c r="C21" s="185" t="n">
        <v>1</v>
      </c>
      <c r="D21" s="185"/>
      <c r="E21" s="186" t="s">
        <v>104</v>
      </c>
      <c r="F21" s="186"/>
      <c r="G21" s="185" t="n">
        <v>1</v>
      </c>
      <c r="H21" s="185"/>
      <c r="I21" s="186" t="s">
        <v>104</v>
      </c>
      <c r="J21" s="186"/>
      <c r="K21" s="186" t="s">
        <v>104</v>
      </c>
      <c r="L21" s="186"/>
      <c r="M21" s="187" t="s">
        <v>104</v>
      </c>
      <c r="N21" s="187"/>
    </row>
    <row r="22" customFormat="false" ht="18" hidden="false" customHeight="true" outlineLevel="0" collapsed="false">
      <c r="A22" s="188" t="s">
        <v>51</v>
      </c>
      <c r="B22" s="188"/>
      <c r="C22" s="178" t="s">
        <v>104</v>
      </c>
      <c r="D22" s="178"/>
      <c r="E22" s="178" t="s">
        <v>104</v>
      </c>
      <c r="F22" s="178"/>
      <c r="G22" s="178" t="s">
        <v>104</v>
      </c>
      <c r="H22" s="178"/>
      <c r="I22" s="178" t="s">
        <v>104</v>
      </c>
      <c r="J22" s="178"/>
      <c r="K22" s="178" t="s">
        <v>104</v>
      </c>
      <c r="L22" s="178"/>
      <c r="M22" s="189" t="s">
        <v>104</v>
      </c>
      <c r="N22" s="189"/>
    </row>
    <row r="23" customFormat="false" ht="18" hidden="false" customHeight="true" outlineLevel="0" collapsed="false">
      <c r="A23" s="93" t="s">
        <v>52</v>
      </c>
      <c r="B23" s="93"/>
      <c r="C23" s="178" t="s">
        <v>104</v>
      </c>
      <c r="D23" s="178"/>
      <c r="E23" s="178" t="s">
        <v>104</v>
      </c>
      <c r="F23" s="178"/>
      <c r="G23" s="178" t="s">
        <v>104</v>
      </c>
      <c r="H23" s="178"/>
      <c r="I23" s="178" t="s">
        <v>104</v>
      </c>
      <c r="J23" s="178"/>
      <c r="K23" s="178" t="s">
        <v>104</v>
      </c>
      <c r="L23" s="178"/>
      <c r="M23" s="190" t="s">
        <v>104</v>
      </c>
      <c r="N23" s="190"/>
    </row>
    <row r="24" customFormat="false" ht="18" hidden="false" customHeight="true" outlineLevel="0" collapsed="false">
      <c r="A24" s="93" t="s">
        <v>53</v>
      </c>
      <c r="B24" s="93"/>
      <c r="C24" s="178" t="s">
        <v>104</v>
      </c>
      <c r="D24" s="178"/>
      <c r="E24" s="178" t="s">
        <v>104</v>
      </c>
      <c r="F24" s="178"/>
      <c r="G24" s="178" t="s">
        <v>104</v>
      </c>
      <c r="H24" s="178"/>
      <c r="I24" s="178" t="s">
        <v>104</v>
      </c>
      <c r="J24" s="178"/>
      <c r="K24" s="178" t="s">
        <v>104</v>
      </c>
      <c r="L24" s="178"/>
      <c r="M24" s="190" t="s">
        <v>104</v>
      </c>
      <c r="N24" s="190"/>
    </row>
    <row r="25" customFormat="false" ht="18" hidden="false" customHeight="true" outlineLevel="0" collapsed="false">
      <c r="A25" s="93" t="s">
        <v>54</v>
      </c>
      <c r="B25" s="93"/>
      <c r="C25" s="178" t="s">
        <v>104</v>
      </c>
      <c r="D25" s="178"/>
      <c r="E25" s="178" t="s">
        <v>104</v>
      </c>
      <c r="F25" s="178"/>
      <c r="G25" s="178" t="s">
        <v>104</v>
      </c>
      <c r="H25" s="178"/>
      <c r="I25" s="178" t="s">
        <v>104</v>
      </c>
      <c r="J25" s="178"/>
      <c r="K25" s="178" t="s">
        <v>104</v>
      </c>
      <c r="L25" s="178"/>
      <c r="M25" s="190" t="s">
        <v>104</v>
      </c>
      <c r="N25" s="190"/>
    </row>
    <row r="26" customFormat="false" ht="18" hidden="false" customHeight="true" outlineLevel="0" collapsed="false">
      <c r="A26" s="93" t="s">
        <v>55</v>
      </c>
      <c r="B26" s="93"/>
      <c r="C26" s="178" t="s">
        <v>104</v>
      </c>
      <c r="D26" s="178"/>
      <c r="E26" s="178" t="s">
        <v>104</v>
      </c>
      <c r="F26" s="178"/>
      <c r="G26" s="178" t="s">
        <v>104</v>
      </c>
      <c r="H26" s="178"/>
      <c r="I26" s="178" t="s">
        <v>104</v>
      </c>
      <c r="J26" s="178"/>
      <c r="K26" s="178" t="s">
        <v>104</v>
      </c>
      <c r="L26" s="178"/>
      <c r="M26" s="190" t="s">
        <v>104</v>
      </c>
      <c r="N26" s="190"/>
    </row>
    <row r="27" customFormat="false" ht="18" hidden="false" customHeight="true" outlineLevel="0" collapsed="false">
      <c r="A27" s="93" t="s">
        <v>56</v>
      </c>
      <c r="B27" s="93"/>
      <c r="C27" s="178" t="s">
        <v>104</v>
      </c>
      <c r="D27" s="178"/>
      <c r="E27" s="178" t="s">
        <v>104</v>
      </c>
      <c r="F27" s="178"/>
      <c r="G27" s="178" t="s">
        <v>104</v>
      </c>
      <c r="H27" s="178"/>
      <c r="I27" s="178" t="s">
        <v>104</v>
      </c>
      <c r="J27" s="178"/>
      <c r="K27" s="178" t="s">
        <v>104</v>
      </c>
      <c r="L27" s="178"/>
      <c r="M27" s="190" t="s">
        <v>104</v>
      </c>
      <c r="N27" s="190"/>
    </row>
    <row r="28" customFormat="false" ht="18" hidden="false" customHeight="true" outlineLevel="0" collapsed="false">
      <c r="A28" s="96" t="s">
        <v>57</v>
      </c>
      <c r="B28" s="96"/>
      <c r="C28" s="191" t="n">
        <v>1</v>
      </c>
      <c r="D28" s="191"/>
      <c r="E28" s="191" t="s">
        <v>104</v>
      </c>
      <c r="F28" s="191"/>
      <c r="G28" s="191" t="n">
        <v>1</v>
      </c>
      <c r="H28" s="191"/>
      <c r="I28" s="191" t="s">
        <v>104</v>
      </c>
      <c r="J28" s="191"/>
      <c r="K28" s="191" t="s">
        <v>104</v>
      </c>
      <c r="L28" s="191"/>
      <c r="M28" s="192" t="s">
        <v>104</v>
      </c>
      <c r="N28" s="192"/>
    </row>
  </sheetData>
  <mergeCells count="10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7:B27"/>
    <mergeCell ref="C27:D27"/>
    <mergeCell ref="E27:F27"/>
    <mergeCell ref="G27:H27"/>
    <mergeCell ref="I27:J27"/>
    <mergeCell ref="K27:L27"/>
    <mergeCell ref="M27:N27"/>
    <mergeCell ref="A28:B28"/>
    <mergeCell ref="C28:D28"/>
    <mergeCell ref="E28:F28"/>
    <mergeCell ref="G28:H28"/>
    <mergeCell ref="I28:J28"/>
    <mergeCell ref="K28:L28"/>
    <mergeCell ref="M28:N28"/>
  </mergeCells>
  <printOptions headings="false" gridLines="false" gridLinesSet="true" horizontalCentered="false" verticalCentered="false"/>
  <pageMargins left="0.7875" right="0.433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4:39:05Z</dcterms:created>
  <dc:creator>xpuser</dc:creator>
  <dc:description/>
  <dc:language>en-US</dc:language>
  <cp:lastModifiedBy>環境政策課</cp:lastModifiedBy>
  <cp:lastPrinted>2008-03-03T06:22:39Z</cp:lastPrinted>
  <dcterms:modified xsi:type="dcterms:W3CDTF">2008-03-03T06:23:11Z</dcterms:modified>
  <cp:revision>0</cp:revision>
  <dc:subject/>
  <dc:title/>
</cp:coreProperties>
</file>