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民有林造林状況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3" name="_xlnm.Print_Area" vbProcedure="false">第４表!$A$1:$P$55</definedName>
    <definedName function="false" hidden="false" localSheetId="3" name="_xlnm.Print_Titles" vbProcedure="false">第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99">
  <si>
    <t xml:space="preserve">３　造　林</t>
  </si>
  <si>
    <t xml:space="preserve">第１表　民有林造林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ｈａ）</t>
    </r>
  </si>
  <si>
    <t xml:space="preserve">区分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第２表</t>
  </si>
  <si>
    <t xml:space="preserve">民有林山行苗生産量</t>
  </si>
  <si>
    <t xml:space="preserve">（単位：千本）</t>
  </si>
  <si>
    <t xml:space="preserve">計</t>
  </si>
  <si>
    <t xml:space="preserve">すぎ</t>
  </si>
  <si>
    <t xml:space="preserve">ひのき</t>
  </si>
  <si>
    <t xml:space="preserve">その他</t>
  </si>
  <si>
    <t xml:space="preserve">-</t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</t>
  </si>
  <si>
    <t xml:space="preserve">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t xml:space="preserve">第４表　民有林市町村別造林面積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</t>
  </si>
  <si>
    <t xml:space="preserve">あかまつ</t>
  </si>
  <si>
    <t xml:space="preserve">再造</t>
  </si>
  <si>
    <t xml:space="preserve">拡大</t>
  </si>
  <si>
    <t xml:space="preserve">補助造林</t>
  </si>
  <si>
    <t xml:space="preserve">緑資源機構造林</t>
  </si>
  <si>
    <t xml:space="preserve">融資造林</t>
  </si>
  <si>
    <t xml:space="preserve">自力造林</t>
  </si>
  <si>
    <t xml:space="preserve">県総計</t>
  </si>
  <si>
    <t xml:space="preserve">宇都宮林務事務所</t>
  </si>
  <si>
    <t xml:space="preserve">　　宇都宮市</t>
  </si>
  <si>
    <t xml:space="preserve">　　上三川町</t>
  </si>
  <si>
    <t xml:space="preserve">　　真岡市</t>
  </si>
  <si>
    <t xml:space="preserve">　　二宮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鹿沼林務事務所</t>
  </si>
  <si>
    <t xml:space="preserve">　　鹿沼市</t>
  </si>
  <si>
    <t xml:space="preserve">　　西方町</t>
  </si>
  <si>
    <t xml:space="preserve">今市林務事務所</t>
  </si>
  <si>
    <t xml:space="preserve">　　日光市</t>
  </si>
  <si>
    <t xml:space="preserve">矢板林務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大田原林務事務所</t>
  </si>
  <si>
    <t xml:space="preserve">　　大田原市</t>
  </si>
  <si>
    <t xml:space="preserve">　　那須塩原市</t>
  </si>
  <si>
    <t xml:space="preserve">　　那須町</t>
  </si>
  <si>
    <t xml:space="preserve">烏山林務事務所</t>
  </si>
  <si>
    <t xml:space="preserve">　　那須烏山市</t>
  </si>
  <si>
    <t xml:space="preserve">　　那珂川町</t>
  </si>
  <si>
    <t xml:space="preserve">佐野林務事務所</t>
  </si>
  <si>
    <t xml:space="preserve">　　足利市</t>
  </si>
  <si>
    <t xml:space="preserve">　　佐野市</t>
  </si>
  <si>
    <t xml:space="preserve">　　栃木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　　大平町</t>
  </si>
  <si>
    <t xml:space="preserve">　　藤岡町</t>
  </si>
  <si>
    <t xml:space="preserve">　　岩舟町</t>
  </si>
  <si>
    <t xml:space="preserve">　　都賀町</t>
  </si>
  <si>
    <t xml:space="preserve">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ヒノキ</t>
  </si>
  <si>
    <t xml:space="preserve">カラマツ</t>
  </si>
  <si>
    <t xml:space="preserve">スギ</t>
  </si>
  <si>
    <t xml:space="preserve">アカマツ</t>
  </si>
  <si>
    <t xml:space="preserve">第６表　　森林国営保険契約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面積</t>
  </si>
  <si>
    <t xml:space="preserve">保険金</t>
  </si>
  <si>
    <t xml:space="preserve">保険料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共済セット保険契約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国営保険契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平成&quot;0&quot;年度&quot;"/>
    <numFmt numFmtId="167" formatCode="[$-409]#,##0_);[RED]\(#,##0\)"/>
    <numFmt numFmtId="168" formatCode="[$-409]m/d/yyyy"/>
    <numFmt numFmtId="169" formatCode="[$-1030411]ggge\年m\月d\日;@"/>
    <numFmt numFmtId="170" formatCode="#,##0.00_);[RED]\(#,##0.00\)"/>
    <numFmt numFmtId="171" formatCode="[$-409]#,##0.00_);[RED]\(#,##0.00\)"/>
    <numFmt numFmtId="172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4.95" hidden="false" customHeight="true" outlineLevel="0" collapsed="false">
      <c r="A4" s="2" t="s">
        <v>1</v>
      </c>
      <c r="B4" s="2"/>
      <c r="C4" s="2"/>
      <c r="D4" s="2"/>
      <c r="H4" s="3" t="s">
        <v>2</v>
      </c>
      <c r="I4" s="3"/>
    </row>
    <row r="5" customFormat="false" ht="24.9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</row>
    <row r="6" customFormat="false" ht="24.95" hidden="false" customHeight="true" outlineLevel="0" collapsed="false">
      <c r="A6" s="4"/>
      <c r="B6" s="4"/>
      <c r="C6" s="5"/>
      <c r="D6" s="5"/>
      <c r="E6" s="5"/>
      <c r="F6" s="5" t="s">
        <v>6</v>
      </c>
      <c r="G6" s="5"/>
      <c r="H6" s="6" t="s">
        <v>7</v>
      </c>
      <c r="I6" s="6"/>
    </row>
    <row r="7" customFormat="false" ht="24.95" hidden="false" customHeight="true" outlineLevel="0" collapsed="false">
      <c r="A7" s="7" t="s">
        <v>8</v>
      </c>
      <c r="B7" s="7"/>
      <c r="C7" s="8" t="n">
        <f aca="false">SUM(F7:I7)</f>
        <v>335</v>
      </c>
      <c r="D7" s="8"/>
      <c r="E7" s="8"/>
      <c r="F7" s="9" t="n">
        <v>219</v>
      </c>
      <c r="G7" s="9"/>
      <c r="H7" s="10" t="n">
        <v>116</v>
      </c>
      <c r="I7" s="10"/>
    </row>
    <row r="8" customFormat="false" ht="24.95" hidden="false" customHeight="true" outlineLevel="0" collapsed="false">
      <c r="A8" s="7" t="s">
        <v>9</v>
      </c>
      <c r="B8" s="7"/>
      <c r="C8" s="8" t="n">
        <f aca="false">SUM(F8:I8)</f>
        <v>331</v>
      </c>
      <c r="D8" s="8"/>
      <c r="E8" s="8"/>
      <c r="F8" s="9" t="n">
        <v>214</v>
      </c>
      <c r="G8" s="9"/>
      <c r="H8" s="10" t="n">
        <v>117</v>
      </c>
      <c r="I8" s="10"/>
    </row>
    <row r="9" customFormat="false" ht="24.95" hidden="false" customHeight="true" outlineLevel="0" collapsed="false">
      <c r="A9" s="7" t="s">
        <v>10</v>
      </c>
      <c r="B9" s="7"/>
      <c r="C9" s="8" t="n">
        <f aca="false">SUM(F9:I9)</f>
        <v>272</v>
      </c>
      <c r="D9" s="8"/>
      <c r="E9" s="8"/>
      <c r="F9" s="9" t="n">
        <v>170</v>
      </c>
      <c r="G9" s="9"/>
      <c r="H9" s="10" t="n">
        <v>102</v>
      </c>
      <c r="I9" s="10"/>
    </row>
    <row r="10" customFormat="false" ht="24.95" hidden="false" customHeight="true" outlineLevel="0" collapsed="false">
      <c r="A10" s="11" t="s">
        <v>11</v>
      </c>
      <c r="B10" s="11"/>
      <c r="C10" s="12" t="n">
        <f aca="false">SUM(F10:I10)</f>
        <v>344</v>
      </c>
      <c r="D10" s="12"/>
      <c r="E10" s="12"/>
      <c r="F10" s="13" t="n">
        <v>205</v>
      </c>
      <c r="G10" s="13"/>
      <c r="H10" s="14" t="n">
        <v>139</v>
      </c>
      <c r="I10" s="14"/>
    </row>
    <row r="11" customFormat="false" ht="24.95" hidden="false" customHeight="true" outlineLevel="0" collapsed="false">
      <c r="A11" s="15" t="s">
        <v>12</v>
      </c>
      <c r="B11" s="15"/>
      <c r="C11" s="16" t="n">
        <v>308</v>
      </c>
      <c r="D11" s="16"/>
      <c r="E11" s="16"/>
      <c r="F11" s="16" t="n">
        <v>154</v>
      </c>
      <c r="G11" s="16"/>
      <c r="H11" s="17" t="n">
        <v>154</v>
      </c>
      <c r="I11" s="17"/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27">
    <mergeCell ref="A4:D4"/>
    <mergeCell ref="H4:I4"/>
    <mergeCell ref="A5:B6"/>
    <mergeCell ref="C5:E6"/>
    <mergeCell ref="F5:I5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12.62"/>
  </cols>
  <sheetData>
    <row r="1" customFormat="false" ht="20.1" hidden="false" customHeight="true" outlineLevel="0" collapsed="false">
      <c r="A1" s="18" t="s">
        <v>13</v>
      </c>
      <c r="B1" s="2" t="s">
        <v>14</v>
      </c>
      <c r="C1" s="2"/>
      <c r="D1" s="2"/>
      <c r="G1" s="19" t="s">
        <v>15</v>
      </c>
    </row>
    <row r="2" customFormat="false" ht="20.1" hidden="false" customHeight="true" outlineLevel="0" collapsed="false">
      <c r="A2" s="20" t="s">
        <v>3</v>
      </c>
      <c r="B2" s="21" t="s">
        <v>4</v>
      </c>
      <c r="C2" s="22" t="s">
        <v>6</v>
      </c>
      <c r="D2" s="22"/>
      <c r="E2" s="22"/>
      <c r="F2" s="22"/>
      <c r="G2" s="23" t="s">
        <v>7</v>
      </c>
    </row>
    <row r="3" customFormat="false" ht="20.1" hidden="false" customHeight="true" outlineLevel="0" collapsed="false">
      <c r="A3" s="20"/>
      <c r="B3" s="21"/>
      <c r="C3" s="21" t="s">
        <v>16</v>
      </c>
      <c r="D3" s="21" t="s">
        <v>17</v>
      </c>
      <c r="E3" s="21" t="s">
        <v>18</v>
      </c>
      <c r="F3" s="21" t="s">
        <v>19</v>
      </c>
      <c r="G3" s="23"/>
    </row>
    <row r="4" customFormat="false" ht="24.95" hidden="false" customHeight="true" outlineLevel="0" collapsed="false">
      <c r="A4" s="24" t="n">
        <v>15</v>
      </c>
      <c r="B4" s="25" t="n">
        <f aca="false">SUM(C4,G4)</f>
        <v>1493</v>
      </c>
      <c r="C4" s="25" t="n">
        <f aca="false">SUM(D4:F4)</f>
        <v>1493</v>
      </c>
      <c r="D4" s="25" t="n">
        <v>660</v>
      </c>
      <c r="E4" s="25" t="n">
        <v>833</v>
      </c>
      <c r="F4" s="26" t="s">
        <v>20</v>
      </c>
      <c r="G4" s="27" t="s">
        <v>20</v>
      </c>
    </row>
    <row r="5" customFormat="false" ht="24.95" hidden="false" customHeight="true" outlineLevel="0" collapsed="false">
      <c r="A5" s="24" t="n">
        <v>16</v>
      </c>
      <c r="B5" s="25" t="n">
        <f aca="false">SUM(C5,G5)</f>
        <v>1328</v>
      </c>
      <c r="C5" s="25" t="n">
        <f aca="false">SUM(D5:F5)</f>
        <v>1328</v>
      </c>
      <c r="D5" s="25" t="n">
        <v>601</v>
      </c>
      <c r="E5" s="25" t="n">
        <v>727</v>
      </c>
      <c r="F5" s="26" t="s">
        <v>20</v>
      </c>
      <c r="G5" s="28" t="s">
        <v>20</v>
      </c>
    </row>
    <row r="6" customFormat="false" ht="24.95" hidden="false" customHeight="true" outlineLevel="0" collapsed="false">
      <c r="A6" s="24" t="n">
        <v>17</v>
      </c>
      <c r="B6" s="25" t="n">
        <f aca="false">SUM(C6,G6)</f>
        <v>1066</v>
      </c>
      <c r="C6" s="25" t="n">
        <f aca="false">SUM(D6:F6)</f>
        <v>1066</v>
      </c>
      <c r="D6" s="25" t="n">
        <v>479</v>
      </c>
      <c r="E6" s="25" t="n">
        <v>587</v>
      </c>
      <c r="F6" s="26" t="s">
        <v>20</v>
      </c>
      <c r="G6" s="28" t="s">
        <v>20</v>
      </c>
    </row>
    <row r="7" customFormat="false" ht="24.95" hidden="false" customHeight="true" outlineLevel="0" collapsed="false">
      <c r="A7" s="24" t="n">
        <v>18</v>
      </c>
      <c r="B7" s="25" t="n">
        <f aca="false">SUM(C7,G7)</f>
        <v>1049</v>
      </c>
      <c r="C7" s="25" t="n">
        <f aca="false">SUM(D7:F7)</f>
        <v>1049</v>
      </c>
      <c r="D7" s="25" t="n">
        <v>494</v>
      </c>
      <c r="E7" s="25" t="n">
        <v>555</v>
      </c>
      <c r="F7" s="26" t="s">
        <v>20</v>
      </c>
      <c r="G7" s="28" t="s">
        <v>20</v>
      </c>
    </row>
    <row r="8" customFormat="false" ht="24.95" hidden="false" customHeight="true" outlineLevel="0" collapsed="false">
      <c r="A8" s="29" t="n">
        <v>19</v>
      </c>
      <c r="B8" s="30" t="n">
        <f aca="false">SUM(C8,G8)</f>
        <v>1120</v>
      </c>
      <c r="C8" s="30" t="n">
        <f aca="false">SUM(D8:F8)</f>
        <v>1120</v>
      </c>
      <c r="D8" s="31" t="n">
        <f aca="false">SUM(D9:D15)</f>
        <v>510</v>
      </c>
      <c r="E8" s="31" t="n">
        <f aca="false">SUM(E9:E15)</f>
        <v>610</v>
      </c>
      <c r="F8" s="32" t="s">
        <v>20</v>
      </c>
      <c r="G8" s="33" t="s">
        <v>20</v>
      </c>
    </row>
    <row r="9" customFormat="false" ht="24.95" hidden="false" customHeight="true" outlineLevel="0" collapsed="false">
      <c r="A9" s="34" t="s">
        <v>21</v>
      </c>
      <c r="B9" s="35" t="n">
        <f aca="false">SUM(C9,G9)</f>
        <v>17</v>
      </c>
      <c r="C9" s="35" t="n">
        <f aca="false">SUM(D9:F9)</f>
        <v>17</v>
      </c>
      <c r="D9" s="36"/>
      <c r="E9" s="36" t="n">
        <v>17</v>
      </c>
      <c r="F9" s="36" t="s">
        <v>20</v>
      </c>
      <c r="G9" s="37" t="s">
        <v>20</v>
      </c>
    </row>
    <row r="10" customFormat="false" ht="24.95" hidden="false" customHeight="true" outlineLevel="0" collapsed="false">
      <c r="A10" s="38" t="s">
        <v>22</v>
      </c>
      <c r="B10" s="25" t="n">
        <f aca="false">SUM(C10,G10)</f>
        <v>343</v>
      </c>
      <c r="C10" s="25" t="n">
        <f aca="false">SUM(D10:F10)</f>
        <v>343</v>
      </c>
      <c r="D10" s="26" t="n">
        <v>85</v>
      </c>
      <c r="E10" s="26" t="n">
        <v>258</v>
      </c>
      <c r="F10" s="26" t="s">
        <v>20</v>
      </c>
      <c r="G10" s="28" t="s">
        <v>20</v>
      </c>
    </row>
    <row r="11" customFormat="false" ht="24.95" hidden="false" customHeight="true" outlineLevel="0" collapsed="false">
      <c r="A11" s="38" t="s">
        <v>23</v>
      </c>
      <c r="B11" s="25" t="n">
        <f aca="false">SUM(C11,G11)</f>
        <v>4</v>
      </c>
      <c r="C11" s="25" t="n">
        <f aca="false">SUM(D11:F11)</f>
        <v>4</v>
      </c>
      <c r="D11" s="26"/>
      <c r="E11" s="26" t="n">
        <v>4</v>
      </c>
      <c r="F11" s="26" t="s">
        <v>20</v>
      </c>
      <c r="G11" s="28" t="s">
        <v>20</v>
      </c>
    </row>
    <row r="12" customFormat="false" ht="24.95" hidden="false" customHeight="true" outlineLevel="0" collapsed="false">
      <c r="A12" s="38" t="s">
        <v>24</v>
      </c>
      <c r="B12" s="25" t="n">
        <f aca="false">SUM(C12,G12)</f>
        <v>0</v>
      </c>
      <c r="C12" s="25" t="n">
        <f aca="false">SUM(D12:F12)</f>
        <v>0</v>
      </c>
      <c r="D12" s="26"/>
      <c r="E12" s="26"/>
      <c r="F12" s="26" t="s">
        <v>20</v>
      </c>
      <c r="G12" s="28" t="s">
        <v>20</v>
      </c>
    </row>
    <row r="13" customFormat="false" ht="24.95" hidden="false" customHeight="true" outlineLevel="0" collapsed="false">
      <c r="A13" s="38" t="s">
        <v>25</v>
      </c>
      <c r="B13" s="25" t="n">
        <f aca="false">SUM(C13,G13)</f>
        <v>0</v>
      </c>
      <c r="C13" s="25" t="n">
        <f aca="false">SUM(D13:F13)</f>
        <v>0</v>
      </c>
      <c r="D13" s="26"/>
      <c r="E13" s="26"/>
      <c r="F13" s="26" t="s">
        <v>20</v>
      </c>
      <c r="G13" s="28" t="s">
        <v>20</v>
      </c>
    </row>
    <row r="14" customFormat="false" ht="24.95" hidden="false" customHeight="true" outlineLevel="0" collapsed="false">
      <c r="A14" s="38" t="s">
        <v>26</v>
      </c>
      <c r="B14" s="25" t="n">
        <f aca="false">SUM(C14,G14)</f>
        <v>19</v>
      </c>
      <c r="C14" s="25" t="n">
        <f aca="false">SUM(D14:F14)</f>
        <v>19</v>
      </c>
      <c r="D14" s="26"/>
      <c r="E14" s="26" t="n">
        <v>19</v>
      </c>
      <c r="F14" s="26" t="s">
        <v>20</v>
      </c>
      <c r="G14" s="28" t="s">
        <v>20</v>
      </c>
    </row>
    <row r="15" customFormat="false" ht="24.95" hidden="false" customHeight="true" outlineLevel="0" collapsed="false">
      <c r="A15" s="39" t="s">
        <v>27</v>
      </c>
      <c r="B15" s="30" t="n">
        <f aca="false">SUM(C15,G15)</f>
        <v>737</v>
      </c>
      <c r="C15" s="30" t="n">
        <f aca="false">SUM(D15:F15)</f>
        <v>737</v>
      </c>
      <c r="D15" s="32" t="n">
        <v>425</v>
      </c>
      <c r="E15" s="32" t="n">
        <v>312</v>
      </c>
      <c r="F15" s="32" t="s">
        <v>20</v>
      </c>
      <c r="G15" s="33" t="s">
        <v>2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5">
    <mergeCell ref="B1:D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87"/>
    <col collapsed="false" customWidth="true" hidden="false" outlineLevel="0" max="13" min="3" style="0" width="5.12"/>
    <col collapsed="false" customWidth="true" hidden="false" outlineLevel="0" max="17" min="14" style="0" width="4.62"/>
  </cols>
  <sheetData>
    <row r="1" customFormat="false" ht="20.1" hidden="false" customHeight="true" outlineLevel="0" collapsed="false">
      <c r="A1" s="18" t="s">
        <v>28</v>
      </c>
      <c r="B1" s="2" t="s">
        <v>29</v>
      </c>
      <c r="C1" s="2"/>
      <c r="D1" s="2"/>
      <c r="E1" s="2"/>
      <c r="F1" s="2"/>
      <c r="P1" s="40" t="s">
        <v>30</v>
      </c>
      <c r="Q1" s="40"/>
    </row>
    <row r="2" customFormat="false" ht="20.1" hidden="false" customHeight="true" outlineLevel="0" collapsed="false">
      <c r="A2" s="22" t="s">
        <v>3</v>
      </c>
      <c r="B2" s="22" t="s">
        <v>4</v>
      </c>
      <c r="C2" s="22"/>
      <c r="D2" s="22"/>
      <c r="E2" s="22"/>
      <c r="F2" s="22" t="s">
        <v>17</v>
      </c>
      <c r="G2" s="22"/>
      <c r="H2" s="22"/>
      <c r="I2" s="22"/>
      <c r="J2" s="22" t="s">
        <v>18</v>
      </c>
      <c r="K2" s="22"/>
      <c r="L2" s="22"/>
      <c r="M2" s="22"/>
      <c r="N2" s="22" t="s">
        <v>19</v>
      </c>
      <c r="O2" s="22"/>
      <c r="P2" s="22"/>
      <c r="Q2" s="22"/>
    </row>
    <row r="3" customFormat="false" ht="60" hidden="false" customHeight="true" outlineLevel="0" collapsed="false">
      <c r="A3" s="22"/>
      <c r="B3" s="41" t="s">
        <v>4</v>
      </c>
      <c r="C3" s="41" t="s">
        <v>31</v>
      </c>
      <c r="D3" s="41" t="s">
        <v>32</v>
      </c>
      <c r="E3" s="41" t="s">
        <v>33</v>
      </c>
      <c r="F3" s="41" t="s">
        <v>16</v>
      </c>
      <c r="G3" s="41" t="s">
        <v>31</v>
      </c>
      <c r="H3" s="41" t="s">
        <v>32</v>
      </c>
      <c r="I3" s="41" t="s">
        <v>33</v>
      </c>
      <c r="J3" s="41" t="s">
        <v>16</v>
      </c>
      <c r="K3" s="41" t="s">
        <v>31</v>
      </c>
      <c r="L3" s="41" t="s">
        <v>32</v>
      </c>
      <c r="M3" s="41" t="s">
        <v>33</v>
      </c>
      <c r="N3" s="41" t="s">
        <v>16</v>
      </c>
      <c r="O3" s="41" t="s">
        <v>31</v>
      </c>
      <c r="P3" s="41" t="s">
        <v>32</v>
      </c>
      <c r="Q3" s="41" t="s">
        <v>33</v>
      </c>
    </row>
    <row r="4" customFormat="false" ht="24.95" hidden="false" customHeight="true" outlineLevel="0" collapsed="false">
      <c r="A4" s="42" t="n">
        <v>15</v>
      </c>
      <c r="B4" s="43" t="n">
        <f aca="false">SUM(C4:E4)</f>
        <v>1265</v>
      </c>
      <c r="C4" s="43" t="n">
        <f aca="false">SUM(G4,K4,O4)</f>
        <v>22</v>
      </c>
      <c r="D4" s="43" t="n">
        <f aca="false">SUM(H4,L4,P4)</f>
        <v>228</v>
      </c>
      <c r="E4" s="43" t="n">
        <f aca="false">SUM(I4,M4,Q4)</f>
        <v>1015</v>
      </c>
      <c r="F4" s="43" t="n">
        <f aca="false">SUM(G4:I4)</f>
        <v>594</v>
      </c>
      <c r="G4" s="43" t="n">
        <v>15</v>
      </c>
      <c r="H4" s="43" t="n">
        <v>119</v>
      </c>
      <c r="I4" s="43" t="n">
        <v>460</v>
      </c>
      <c r="J4" s="43" t="n">
        <f aca="false">SUM(K4:M4)</f>
        <v>671</v>
      </c>
      <c r="K4" s="43" t="n">
        <v>7</v>
      </c>
      <c r="L4" s="43" t="n">
        <v>109</v>
      </c>
      <c r="M4" s="43" t="n">
        <v>555</v>
      </c>
      <c r="N4" s="44" t="s">
        <v>20</v>
      </c>
      <c r="O4" s="44" t="s">
        <v>20</v>
      </c>
      <c r="P4" s="44" t="s">
        <v>20</v>
      </c>
      <c r="Q4" s="44" t="s">
        <v>20</v>
      </c>
    </row>
    <row r="5" customFormat="false" ht="24.95" hidden="false" customHeight="true" outlineLevel="0" collapsed="false">
      <c r="A5" s="42" t="n">
        <v>16</v>
      </c>
      <c r="B5" s="43" t="n">
        <f aca="false">SUM(C5:E5)</f>
        <v>1530</v>
      </c>
      <c r="C5" s="43" t="n">
        <f aca="false">SUM(G5,K5,O5)</f>
        <v>17</v>
      </c>
      <c r="D5" s="43" t="n">
        <f aca="false">SUM(H5,L5,P5)</f>
        <v>247</v>
      </c>
      <c r="E5" s="43" t="n">
        <f aca="false">SUM(I5,M5,Q5)</f>
        <v>1266</v>
      </c>
      <c r="F5" s="43" t="n">
        <f aca="false">SUM(G5:I5)</f>
        <v>627</v>
      </c>
      <c r="G5" s="43" t="n">
        <v>12</v>
      </c>
      <c r="H5" s="43" t="n">
        <v>132</v>
      </c>
      <c r="I5" s="43" t="n">
        <v>483</v>
      </c>
      <c r="J5" s="43" t="n">
        <f aca="false">SUM(K5:M5)</f>
        <v>903</v>
      </c>
      <c r="K5" s="43" t="n">
        <v>5</v>
      </c>
      <c r="L5" s="43" t="n">
        <v>115</v>
      </c>
      <c r="M5" s="43" t="n">
        <v>783</v>
      </c>
      <c r="N5" s="44" t="s">
        <v>20</v>
      </c>
      <c r="O5" s="44" t="s">
        <v>20</v>
      </c>
      <c r="P5" s="44" t="s">
        <v>20</v>
      </c>
      <c r="Q5" s="44" t="s">
        <v>20</v>
      </c>
    </row>
    <row r="6" customFormat="false" ht="24.95" hidden="false" customHeight="true" outlineLevel="0" collapsed="false">
      <c r="A6" s="42" t="n">
        <v>17</v>
      </c>
      <c r="B6" s="43" t="n">
        <f aca="false">SUM(C6:E6)</f>
        <v>1354</v>
      </c>
      <c r="C6" s="43" t="n">
        <f aca="false">SUM(G6,K6,O6)</f>
        <v>33</v>
      </c>
      <c r="D6" s="43" t="n">
        <f aca="false">SUM(H6,L6,P6)</f>
        <v>354</v>
      </c>
      <c r="E6" s="43" t="n">
        <f aca="false">SUM(I6,M6,Q6)</f>
        <v>967</v>
      </c>
      <c r="F6" s="43" t="n">
        <f aca="false">SUM(G6:I6)</f>
        <v>625</v>
      </c>
      <c r="G6" s="43" t="n">
        <v>18</v>
      </c>
      <c r="H6" s="43" t="n">
        <v>172</v>
      </c>
      <c r="I6" s="43" t="n">
        <v>435</v>
      </c>
      <c r="J6" s="43" t="n">
        <f aca="false">SUM(K6:M6)</f>
        <v>729</v>
      </c>
      <c r="K6" s="43" t="n">
        <v>15</v>
      </c>
      <c r="L6" s="43" t="n">
        <v>182</v>
      </c>
      <c r="M6" s="43" t="n">
        <v>532</v>
      </c>
      <c r="N6" s="44" t="s">
        <v>20</v>
      </c>
      <c r="O6" s="44" t="s">
        <v>20</v>
      </c>
      <c r="P6" s="44" t="s">
        <v>20</v>
      </c>
      <c r="Q6" s="44" t="s">
        <v>20</v>
      </c>
    </row>
    <row r="7" customFormat="false" ht="24.95" hidden="false" customHeight="true" outlineLevel="0" collapsed="false">
      <c r="A7" s="42" t="n">
        <v>18</v>
      </c>
      <c r="B7" s="43" t="n">
        <f aca="false">SUM(C7:E7)</f>
        <v>1251</v>
      </c>
      <c r="C7" s="43" t="n">
        <f aca="false">SUM(G7,K7,O7)</f>
        <v>29</v>
      </c>
      <c r="D7" s="43" t="n">
        <f aca="false">SUM(H7,L7,P7)</f>
        <v>321</v>
      </c>
      <c r="E7" s="43" t="n">
        <f aca="false">SUM(I7,M7,Q7)</f>
        <v>901</v>
      </c>
      <c r="F7" s="43" t="n">
        <f aca="false">SUM(G7:I7)</f>
        <v>554</v>
      </c>
      <c r="G7" s="43" t="n">
        <v>13</v>
      </c>
      <c r="H7" s="43" t="n">
        <v>141</v>
      </c>
      <c r="I7" s="43" t="n">
        <v>400</v>
      </c>
      <c r="J7" s="43" t="n">
        <f aca="false">SUM(K7:M7)</f>
        <v>697</v>
      </c>
      <c r="K7" s="43" t="n">
        <v>16</v>
      </c>
      <c r="L7" s="43" t="n">
        <v>180</v>
      </c>
      <c r="M7" s="43" t="n">
        <v>501</v>
      </c>
      <c r="N7" s="44" t="s">
        <v>20</v>
      </c>
      <c r="O7" s="44" t="s">
        <v>20</v>
      </c>
      <c r="P7" s="44" t="s">
        <v>20</v>
      </c>
      <c r="Q7" s="44" t="s">
        <v>20</v>
      </c>
    </row>
    <row r="8" customFormat="false" ht="24.95" hidden="false" customHeight="true" outlineLevel="0" collapsed="false">
      <c r="A8" s="45" t="n">
        <v>19</v>
      </c>
      <c r="B8" s="46" t="n">
        <f aca="false">SUM(C8:E8)</f>
        <v>1213</v>
      </c>
      <c r="C8" s="47" t="n">
        <f aca="false">SUM(G8,K8,O8)</f>
        <v>10</v>
      </c>
      <c r="D8" s="47" t="n">
        <f aca="false">SUM(H8,L8,P8)</f>
        <v>297</v>
      </c>
      <c r="E8" s="47" t="n">
        <f aca="false">SUM(I8,M8,Q8)</f>
        <v>906</v>
      </c>
      <c r="F8" s="46" t="n">
        <f aca="false">SUM(G8:I8)</f>
        <v>604</v>
      </c>
      <c r="G8" s="47" t="n">
        <f aca="false">SUM(G9:G15)</f>
        <v>2</v>
      </c>
      <c r="H8" s="47" t="n">
        <f aca="false">SUM(H9:H15)</f>
        <v>150</v>
      </c>
      <c r="I8" s="47" t="n">
        <f aca="false">SUM(I9:I15)</f>
        <v>452</v>
      </c>
      <c r="J8" s="46" t="n">
        <f aca="false">SUM(K8:M8)</f>
        <v>609</v>
      </c>
      <c r="K8" s="47" t="n">
        <f aca="false">SUM(K9:K15)</f>
        <v>8</v>
      </c>
      <c r="L8" s="47" t="n">
        <f aca="false">SUM(L9:L15)</f>
        <v>147</v>
      </c>
      <c r="M8" s="47" t="n">
        <f aca="false">SUM(M9:M15)</f>
        <v>454</v>
      </c>
      <c r="N8" s="48" t="s">
        <v>20</v>
      </c>
      <c r="O8" s="49" t="s">
        <v>20</v>
      </c>
      <c r="P8" s="49" t="s">
        <v>20</v>
      </c>
      <c r="Q8" s="49" t="s">
        <v>20</v>
      </c>
    </row>
    <row r="9" customFormat="false" ht="24.95" hidden="false" customHeight="true" outlineLevel="0" collapsed="false">
      <c r="A9" s="50" t="s">
        <v>21</v>
      </c>
      <c r="B9" s="51" t="n">
        <f aca="false">SUM(C9:E9)</f>
        <v>11</v>
      </c>
      <c r="C9" s="51" t="s">
        <v>20</v>
      </c>
      <c r="D9" s="51" t="n">
        <f aca="false">SUM(H9,L9,P9)</f>
        <v>4</v>
      </c>
      <c r="E9" s="51" t="n">
        <f aca="false">SUM(I9,M9,Q9)</f>
        <v>7</v>
      </c>
      <c r="F9" s="51" t="s">
        <v>20</v>
      </c>
      <c r="G9" s="51"/>
      <c r="H9" s="51"/>
      <c r="I9" s="51"/>
      <c r="J9" s="51" t="n">
        <f aca="false">SUM(K9:M9)</f>
        <v>11</v>
      </c>
      <c r="K9" s="51"/>
      <c r="L9" s="51" t="n">
        <v>4</v>
      </c>
      <c r="M9" s="51" t="n">
        <v>7</v>
      </c>
      <c r="N9" s="51" t="s">
        <v>20</v>
      </c>
      <c r="O9" s="51" t="s">
        <v>20</v>
      </c>
      <c r="P9" s="51" t="s">
        <v>20</v>
      </c>
      <c r="Q9" s="51" t="s">
        <v>20</v>
      </c>
    </row>
    <row r="10" customFormat="false" ht="24.95" hidden="false" customHeight="true" outlineLevel="0" collapsed="false">
      <c r="A10" s="52" t="s">
        <v>22</v>
      </c>
      <c r="B10" s="44" t="n">
        <f aca="false">SUM(C10:E10)</f>
        <v>418</v>
      </c>
      <c r="C10" s="44" t="n">
        <f aca="false">SUM(G10,K10,O10)</f>
        <v>10</v>
      </c>
      <c r="D10" s="44" t="n">
        <f aca="false">SUM(H10,L10,P10)</f>
        <v>100</v>
      </c>
      <c r="E10" s="44" t="n">
        <f aca="false">SUM(I10,M10,Q10)</f>
        <v>308</v>
      </c>
      <c r="F10" s="44" t="n">
        <f aca="false">SUM(G10:I10)</f>
        <v>151</v>
      </c>
      <c r="G10" s="44" t="n">
        <v>2</v>
      </c>
      <c r="H10" s="44" t="n">
        <v>37</v>
      </c>
      <c r="I10" s="44" t="n">
        <v>112</v>
      </c>
      <c r="J10" s="44" t="n">
        <f aca="false">SUM(K10:M10)</f>
        <v>267</v>
      </c>
      <c r="K10" s="44" t="n">
        <v>8</v>
      </c>
      <c r="L10" s="44" t="n">
        <v>63</v>
      </c>
      <c r="M10" s="44" t="n">
        <v>196</v>
      </c>
      <c r="N10" s="44" t="s">
        <v>20</v>
      </c>
      <c r="O10" s="44" t="s">
        <v>20</v>
      </c>
      <c r="P10" s="44" t="s">
        <v>20</v>
      </c>
      <c r="Q10" s="44" t="s">
        <v>20</v>
      </c>
    </row>
    <row r="11" customFormat="false" ht="24.95" hidden="false" customHeight="true" outlineLevel="0" collapsed="false">
      <c r="A11" s="52" t="s">
        <v>23</v>
      </c>
      <c r="B11" s="44" t="s">
        <v>20</v>
      </c>
      <c r="C11" s="44" t="s">
        <v>20</v>
      </c>
      <c r="D11" s="44" t="s">
        <v>20</v>
      </c>
      <c r="E11" s="44" t="s">
        <v>20</v>
      </c>
      <c r="F11" s="44" t="s">
        <v>20</v>
      </c>
      <c r="G11" s="44" t="s">
        <v>20</v>
      </c>
      <c r="H11" s="44" t="s">
        <v>20</v>
      </c>
      <c r="I11" s="44" t="s">
        <v>20</v>
      </c>
      <c r="J11" s="44" t="s">
        <v>20</v>
      </c>
      <c r="K11" s="44" t="s">
        <v>20</v>
      </c>
      <c r="L11" s="44" t="s">
        <v>20</v>
      </c>
      <c r="M11" s="44" t="s">
        <v>20</v>
      </c>
      <c r="N11" s="44" t="s">
        <v>20</v>
      </c>
      <c r="O11" s="44" t="s">
        <v>20</v>
      </c>
      <c r="P11" s="44" t="s">
        <v>20</v>
      </c>
      <c r="Q11" s="44" t="s">
        <v>20</v>
      </c>
    </row>
    <row r="12" customFormat="false" ht="24.95" hidden="false" customHeight="true" outlineLevel="0" collapsed="false">
      <c r="A12" s="52" t="s">
        <v>24</v>
      </c>
      <c r="B12" s="44" t="s">
        <v>20</v>
      </c>
      <c r="C12" s="44" t="s">
        <v>20</v>
      </c>
      <c r="D12" s="44" t="s">
        <v>20</v>
      </c>
      <c r="E12" s="44" t="s">
        <v>20</v>
      </c>
      <c r="F12" s="44" t="s">
        <v>20</v>
      </c>
      <c r="G12" s="44"/>
      <c r="H12" s="44"/>
      <c r="I12" s="44"/>
      <c r="J12" s="44" t="s">
        <v>20</v>
      </c>
      <c r="K12" s="44"/>
      <c r="L12" s="44"/>
      <c r="M12" s="44"/>
      <c r="N12" s="44" t="s">
        <v>20</v>
      </c>
      <c r="O12" s="44" t="s">
        <v>20</v>
      </c>
      <c r="P12" s="44" t="s">
        <v>20</v>
      </c>
      <c r="Q12" s="44" t="s">
        <v>20</v>
      </c>
    </row>
    <row r="13" customFormat="false" ht="24.95" hidden="false" customHeight="true" outlineLevel="0" collapsed="false">
      <c r="A13" s="52" t="s">
        <v>25</v>
      </c>
      <c r="B13" s="44" t="s">
        <v>20</v>
      </c>
      <c r="C13" s="44" t="s">
        <v>20</v>
      </c>
      <c r="D13" s="44" t="s">
        <v>20</v>
      </c>
      <c r="E13" s="44" t="s">
        <v>20</v>
      </c>
      <c r="F13" s="44" t="s">
        <v>20</v>
      </c>
      <c r="G13" s="44"/>
      <c r="H13" s="44"/>
      <c r="I13" s="44"/>
      <c r="J13" s="44" t="s">
        <v>20</v>
      </c>
      <c r="K13" s="44"/>
      <c r="L13" s="44"/>
      <c r="M13" s="44"/>
      <c r="N13" s="44" t="s">
        <v>20</v>
      </c>
      <c r="O13" s="44" t="s">
        <v>20</v>
      </c>
      <c r="P13" s="44" t="s">
        <v>20</v>
      </c>
      <c r="Q13" s="44" t="s">
        <v>20</v>
      </c>
    </row>
    <row r="14" customFormat="false" ht="24.95" hidden="false" customHeight="true" outlineLevel="0" collapsed="false">
      <c r="A14" s="52" t="s">
        <v>26</v>
      </c>
      <c r="B14" s="44" t="n">
        <f aca="false">SUM(C14:E14)</f>
        <v>26</v>
      </c>
      <c r="C14" s="44" t="n">
        <f aca="false">SUM(G14,K14,O14)</f>
        <v>0</v>
      </c>
      <c r="D14" s="44" t="n">
        <f aca="false">SUM(H14,L14,P14)</f>
        <v>4</v>
      </c>
      <c r="E14" s="44" t="n">
        <f aca="false">SUM(I14,M14,Q14)</f>
        <v>22</v>
      </c>
      <c r="F14" s="44" t="n">
        <f aca="false">SUM(G14:I14)</f>
        <v>0</v>
      </c>
      <c r="G14" s="44"/>
      <c r="H14" s="44"/>
      <c r="I14" s="44"/>
      <c r="J14" s="44" t="n">
        <f aca="false">SUM(K14:M14)</f>
        <v>26</v>
      </c>
      <c r="K14" s="44"/>
      <c r="L14" s="44" t="n">
        <v>4</v>
      </c>
      <c r="M14" s="44" t="n">
        <v>22</v>
      </c>
      <c r="N14" s="44" t="s">
        <v>20</v>
      </c>
      <c r="O14" s="44" t="s">
        <v>20</v>
      </c>
      <c r="P14" s="44" t="s">
        <v>20</v>
      </c>
      <c r="Q14" s="44" t="s">
        <v>20</v>
      </c>
    </row>
    <row r="15" customFormat="false" ht="24.95" hidden="false" customHeight="true" outlineLevel="0" collapsed="false">
      <c r="A15" s="53" t="s">
        <v>27</v>
      </c>
      <c r="B15" s="48" t="n">
        <f aca="false">SUM(C15:E15)</f>
        <v>758</v>
      </c>
      <c r="C15" s="48" t="n">
        <f aca="false">SUM(G15,K15,O15)</f>
        <v>0</v>
      </c>
      <c r="D15" s="48" t="n">
        <f aca="false">SUM(H15,L15,P15)</f>
        <v>189</v>
      </c>
      <c r="E15" s="48" t="n">
        <f aca="false">SUM(I15,M15,Q15)</f>
        <v>569</v>
      </c>
      <c r="F15" s="48" t="n">
        <f aca="false">SUM(G15:I15)</f>
        <v>453</v>
      </c>
      <c r="G15" s="48"/>
      <c r="H15" s="48" t="n">
        <v>113</v>
      </c>
      <c r="I15" s="48" t="n">
        <v>340</v>
      </c>
      <c r="J15" s="48" t="n">
        <f aca="false">SUM(K15:M15)</f>
        <v>305</v>
      </c>
      <c r="K15" s="48"/>
      <c r="L15" s="48" t="n">
        <v>76</v>
      </c>
      <c r="M15" s="48" t="n">
        <v>229</v>
      </c>
      <c r="N15" s="48" t="s">
        <v>20</v>
      </c>
      <c r="O15" s="48" t="s">
        <v>20</v>
      </c>
      <c r="P15" s="48" t="s">
        <v>20</v>
      </c>
      <c r="Q15" s="48" t="s">
        <v>2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B1:F1"/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6" min="2" style="0" width="7.62"/>
  </cols>
  <sheetData>
    <row r="1" customFormat="false" ht="17.25" hidden="false" customHeight="false" outlineLevel="0" collapsed="false">
      <c r="B1" s="1" t="s">
        <v>34</v>
      </c>
    </row>
    <row r="2" customFormat="false" ht="13.5" hidden="false" customHeight="false" outlineLevel="0" collapsed="false">
      <c r="J2" s="19" t="s">
        <v>35</v>
      </c>
      <c r="P2" s="19" t="s">
        <v>36</v>
      </c>
    </row>
    <row r="3" customFormat="false" ht="15" hidden="false" customHeight="true" outlineLevel="0" collapsed="false">
      <c r="A3" s="22" t="s">
        <v>37</v>
      </c>
      <c r="B3" s="22" t="s">
        <v>4</v>
      </c>
      <c r="C3" s="22"/>
      <c r="D3" s="22"/>
      <c r="E3" s="22" t="s">
        <v>17</v>
      </c>
      <c r="F3" s="22"/>
      <c r="G3" s="22"/>
      <c r="H3" s="22" t="s">
        <v>18</v>
      </c>
      <c r="I3" s="22"/>
      <c r="J3" s="22"/>
      <c r="K3" s="22" t="s">
        <v>38</v>
      </c>
      <c r="L3" s="22"/>
      <c r="M3" s="22"/>
      <c r="N3" s="22" t="s">
        <v>19</v>
      </c>
      <c r="O3" s="22"/>
      <c r="P3" s="22"/>
    </row>
    <row r="4" customFormat="false" ht="15" hidden="false" customHeight="true" outlineLevel="0" collapsed="false">
      <c r="A4" s="22"/>
      <c r="B4" s="54" t="s">
        <v>4</v>
      </c>
      <c r="C4" s="55" t="s">
        <v>39</v>
      </c>
      <c r="D4" s="56" t="s">
        <v>40</v>
      </c>
      <c r="E4" s="54" t="s">
        <v>4</v>
      </c>
      <c r="F4" s="55" t="s">
        <v>39</v>
      </c>
      <c r="G4" s="56" t="s">
        <v>40</v>
      </c>
      <c r="H4" s="54" t="s">
        <v>4</v>
      </c>
      <c r="I4" s="55" t="s">
        <v>39</v>
      </c>
      <c r="J4" s="56" t="s">
        <v>40</v>
      </c>
      <c r="K4" s="54" t="s">
        <v>4</v>
      </c>
      <c r="L4" s="55" t="s">
        <v>39</v>
      </c>
      <c r="M4" s="56" t="s">
        <v>40</v>
      </c>
      <c r="N4" s="54" t="s">
        <v>4</v>
      </c>
      <c r="O4" s="55" t="s">
        <v>39</v>
      </c>
      <c r="P4" s="56" t="s">
        <v>40</v>
      </c>
    </row>
    <row r="5" customFormat="false" ht="15" hidden="false" customHeight="true" outlineLevel="0" collapsed="false">
      <c r="A5" s="57" t="n">
        <v>37711</v>
      </c>
      <c r="B5" s="58" t="n">
        <f aca="false">SUM(E5,H5,K5,N5)</f>
        <v>379</v>
      </c>
      <c r="C5" s="59" t="n">
        <f aca="false">SUM(F5,I5,L5,O5)</f>
        <v>278</v>
      </c>
      <c r="D5" s="60" t="n">
        <f aca="false">SUM(G5,J5,M5,P5)</f>
        <v>101</v>
      </c>
      <c r="E5" s="58" t="n">
        <f aca="false">SUM(F5:G5)</f>
        <v>80</v>
      </c>
      <c r="F5" s="59" t="n">
        <v>71</v>
      </c>
      <c r="G5" s="60" t="n">
        <v>9</v>
      </c>
      <c r="H5" s="58" t="n">
        <f aca="false">SUM(I5:J5)</f>
        <v>108</v>
      </c>
      <c r="I5" s="59" t="n">
        <v>74</v>
      </c>
      <c r="J5" s="60" t="n">
        <v>34</v>
      </c>
      <c r="K5" s="58" t="s">
        <v>20</v>
      </c>
      <c r="L5" s="59" t="s">
        <v>20</v>
      </c>
      <c r="M5" s="60" t="s">
        <v>20</v>
      </c>
      <c r="N5" s="58" t="n">
        <f aca="false">SUM(O5:P5)</f>
        <v>191</v>
      </c>
      <c r="O5" s="59" t="n">
        <v>133</v>
      </c>
      <c r="P5" s="60" t="n">
        <v>58</v>
      </c>
    </row>
    <row r="6" customFormat="false" ht="15" hidden="false" customHeight="true" outlineLevel="0" collapsed="false">
      <c r="A6" s="57" t="n">
        <v>38077</v>
      </c>
      <c r="B6" s="58" t="n">
        <f aca="false">SUM(E6,H6,K6,N6)</f>
        <v>335</v>
      </c>
      <c r="C6" s="59" t="n">
        <f aca="false">SUM(F6,I6,L6,O6)</f>
        <v>251</v>
      </c>
      <c r="D6" s="60" t="n">
        <f aca="false">SUM(G6,J6,M6,P6)</f>
        <v>84</v>
      </c>
      <c r="E6" s="58" t="n">
        <f aca="false">SUM(F6:G6)</f>
        <v>97</v>
      </c>
      <c r="F6" s="59" t="n">
        <v>89</v>
      </c>
      <c r="G6" s="60" t="n">
        <v>8</v>
      </c>
      <c r="H6" s="58" t="n">
        <f aca="false">SUM(I6:J6)</f>
        <v>143</v>
      </c>
      <c r="I6" s="59" t="n">
        <v>117</v>
      </c>
      <c r="J6" s="60" t="n">
        <v>26</v>
      </c>
      <c r="K6" s="58" t="s">
        <v>20</v>
      </c>
      <c r="L6" s="59" t="s">
        <v>20</v>
      </c>
      <c r="M6" s="60" t="s">
        <v>20</v>
      </c>
      <c r="N6" s="58" t="n">
        <f aca="false">SUM(O6:P6)</f>
        <v>95</v>
      </c>
      <c r="O6" s="59" t="n">
        <v>45</v>
      </c>
      <c r="P6" s="60" t="n">
        <v>50</v>
      </c>
    </row>
    <row r="7" customFormat="false" ht="15" hidden="false" customHeight="true" outlineLevel="0" collapsed="false">
      <c r="A7" s="57" t="n">
        <v>38442</v>
      </c>
      <c r="B7" s="58" t="n">
        <f aca="false">SUM(E7,H7,K7,N7)</f>
        <v>331</v>
      </c>
      <c r="C7" s="59" t="n">
        <f aca="false">SUM(F7,I7,L7,O7)</f>
        <v>219</v>
      </c>
      <c r="D7" s="60" t="n">
        <f aca="false">SUM(G7,J7,M7,P7)</f>
        <v>112</v>
      </c>
      <c r="E7" s="58" t="n">
        <f aca="false">SUM(F7:G7)</f>
        <v>90</v>
      </c>
      <c r="F7" s="59" t="n">
        <v>89</v>
      </c>
      <c r="G7" s="60" t="n">
        <v>1</v>
      </c>
      <c r="H7" s="58" t="n">
        <f aca="false">SUM(I7:J7)</f>
        <v>124</v>
      </c>
      <c r="I7" s="59" t="n">
        <v>90</v>
      </c>
      <c r="J7" s="60" t="n">
        <v>34</v>
      </c>
      <c r="K7" s="58" t="s">
        <v>20</v>
      </c>
      <c r="L7" s="59" t="s">
        <v>20</v>
      </c>
      <c r="M7" s="60" t="s">
        <v>20</v>
      </c>
      <c r="N7" s="58" t="n">
        <f aca="false">SUM(O7:P7)</f>
        <v>117</v>
      </c>
      <c r="O7" s="59" t="n">
        <v>40</v>
      </c>
      <c r="P7" s="60" t="n">
        <v>77</v>
      </c>
    </row>
    <row r="8" customFormat="false" ht="15" hidden="false" customHeight="true" outlineLevel="0" collapsed="false">
      <c r="A8" s="57" t="n">
        <v>38807</v>
      </c>
      <c r="B8" s="58" t="n">
        <f aca="false">SUM(E8,H8,K8,N8)</f>
        <v>272</v>
      </c>
      <c r="C8" s="59" t="n">
        <f aca="false">SUM(F8,I8,L8,O8)</f>
        <v>199</v>
      </c>
      <c r="D8" s="60" t="n">
        <f aca="false">SUM(G8,J8,M8,P8)</f>
        <v>73</v>
      </c>
      <c r="E8" s="58" t="n">
        <f aca="false">SUM(F8:G8)</f>
        <v>83</v>
      </c>
      <c r="F8" s="61" t="n">
        <v>82</v>
      </c>
      <c r="G8" s="62" t="n">
        <v>1</v>
      </c>
      <c r="H8" s="58" t="n">
        <f aca="false">SUM(I8:J8)</f>
        <v>83</v>
      </c>
      <c r="I8" s="61" t="n">
        <v>75</v>
      </c>
      <c r="J8" s="62" t="n">
        <v>8</v>
      </c>
      <c r="K8" s="63" t="s">
        <v>20</v>
      </c>
      <c r="L8" s="61" t="s">
        <v>20</v>
      </c>
      <c r="M8" s="62" t="s">
        <v>20</v>
      </c>
      <c r="N8" s="58" t="n">
        <f aca="false">SUM(O8:P8)</f>
        <v>106</v>
      </c>
      <c r="O8" s="61" t="n">
        <v>42</v>
      </c>
      <c r="P8" s="62" t="n">
        <v>64</v>
      </c>
    </row>
    <row r="9" customFormat="false" ht="15" hidden="false" customHeight="true" outlineLevel="0" collapsed="false">
      <c r="A9" s="57" t="n">
        <v>39172</v>
      </c>
      <c r="B9" s="58" t="n">
        <v>344</v>
      </c>
      <c r="C9" s="59" t="n">
        <v>235</v>
      </c>
      <c r="D9" s="60" t="n">
        <v>109</v>
      </c>
      <c r="E9" s="58" t="n">
        <v>86</v>
      </c>
      <c r="F9" s="61" t="n">
        <v>85</v>
      </c>
      <c r="G9" s="62" t="n">
        <v>1</v>
      </c>
      <c r="H9" s="58" t="n">
        <v>117</v>
      </c>
      <c r="I9" s="61" t="n">
        <v>97</v>
      </c>
      <c r="J9" s="62" t="n">
        <v>20</v>
      </c>
      <c r="K9" s="63" t="s">
        <v>20</v>
      </c>
      <c r="L9" s="61" t="s">
        <v>20</v>
      </c>
      <c r="M9" s="62" t="s">
        <v>20</v>
      </c>
      <c r="N9" s="58" t="n">
        <v>141</v>
      </c>
      <c r="O9" s="61" t="n">
        <v>53</v>
      </c>
      <c r="P9" s="62" t="n">
        <v>88</v>
      </c>
    </row>
    <row r="10" customFormat="false" ht="15" hidden="false" customHeight="true" outlineLevel="0" collapsed="false">
      <c r="A10" s="64" t="n">
        <v>39538</v>
      </c>
      <c r="B10" s="65" t="n">
        <f aca="false">B15</f>
        <v>308</v>
      </c>
      <c r="C10" s="66" t="n">
        <f aca="false">C15</f>
        <v>228</v>
      </c>
      <c r="D10" s="67" t="n">
        <f aca="false">D15</f>
        <v>80</v>
      </c>
      <c r="E10" s="65" t="n">
        <f aca="false">E15</f>
        <v>72</v>
      </c>
      <c r="F10" s="66" t="n">
        <f aca="false">F15</f>
        <v>71</v>
      </c>
      <c r="G10" s="67" t="n">
        <f aca="false">G15</f>
        <v>1</v>
      </c>
      <c r="H10" s="65" t="n">
        <f aca="false">H15</f>
        <v>82</v>
      </c>
      <c r="I10" s="66" t="n">
        <f aca="false">I15</f>
        <v>78</v>
      </c>
      <c r="J10" s="67" t="n">
        <f aca="false">J15</f>
        <v>4</v>
      </c>
      <c r="K10" s="65" t="s">
        <v>20</v>
      </c>
      <c r="L10" s="66" t="s">
        <v>20</v>
      </c>
      <c r="M10" s="67" t="s">
        <v>20</v>
      </c>
      <c r="N10" s="65" t="n">
        <f aca="false">N15</f>
        <v>154</v>
      </c>
      <c r="O10" s="66" t="n">
        <f aca="false">O15</f>
        <v>79</v>
      </c>
      <c r="P10" s="67" t="n">
        <f aca="false">P15</f>
        <v>75</v>
      </c>
    </row>
    <row r="11" customFormat="false" ht="15" hidden="false" customHeight="true" outlineLevel="0" collapsed="false">
      <c r="A11" s="68" t="s">
        <v>41</v>
      </c>
      <c r="B11" s="69" t="n">
        <f aca="false">SUM(C11:D11)</f>
        <v>288</v>
      </c>
      <c r="C11" s="70" t="n">
        <f aca="false">SUM(F11,I11,L11,O11)</f>
        <v>208</v>
      </c>
      <c r="D11" s="71" t="n">
        <f aca="false">SUM(G11,J11,M11,P11)</f>
        <v>80</v>
      </c>
      <c r="E11" s="69" t="n">
        <f aca="false">SUM(F11:G11)</f>
        <v>62</v>
      </c>
      <c r="F11" s="70" t="n">
        <f aca="false">SUM(F16,F25,F28,F30,F35,F39,F42)</f>
        <v>61</v>
      </c>
      <c r="G11" s="71" t="n">
        <f aca="false">SUM(G16,G25,G28,G30,G35,G39,G42)</f>
        <v>1</v>
      </c>
      <c r="H11" s="69" t="n">
        <f aca="false">SUM(I11:J11)</f>
        <v>72</v>
      </c>
      <c r="I11" s="70" t="n">
        <f aca="false">SUM(I16,I25,I28,I30,I35,I39,I42)</f>
        <v>68</v>
      </c>
      <c r="J11" s="71" t="n">
        <f aca="false">SUM(J16,J25,J28,J30,J35,J39,J42)</f>
        <v>4</v>
      </c>
      <c r="K11" s="69" t="s">
        <v>20</v>
      </c>
      <c r="L11" s="70" t="s">
        <v>20</v>
      </c>
      <c r="M11" s="71" t="s">
        <v>20</v>
      </c>
      <c r="N11" s="69" t="n">
        <f aca="false">SUM(O11:P11)</f>
        <v>154</v>
      </c>
      <c r="O11" s="70" t="n">
        <f aca="false">SUM(O16,O25,O28,O30,O35,O39,O42)</f>
        <v>79</v>
      </c>
      <c r="P11" s="71" t="n">
        <f aca="false">SUM(P16,P25,P28,P30,P35,P39,P42)</f>
        <v>75</v>
      </c>
    </row>
    <row r="12" customFormat="false" ht="15" hidden="false" customHeight="true" outlineLevel="0" collapsed="false">
      <c r="A12" s="68" t="s">
        <v>42</v>
      </c>
      <c r="B12" s="69" t="n">
        <f aca="false">SUM(C12:D12)</f>
        <v>20</v>
      </c>
      <c r="C12" s="70" t="n">
        <f aca="false">SUM(F12,I12,L12,O12)</f>
        <v>20</v>
      </c>
      <c r="D12" s="71" t="n">
        <f aca="false">SUM(G12,J12,M12,P12)</f>
        <v>0</v>
      </c>
      <c r="E12" s="69" t="n">
        <f aca="false">SUM(F12:G12)</f>
        <v>10</v>
      </c>
      <c r="F12" s="70" t="n">
        <v>10</v>
      </c>
      <c r="G12" s="71" t="s">
        <v>20</v>
      </c>
      <c r="H12" s="69" t="n">
        <f aca="false">SUM(I12:J12)</f>
        <v>10</v>
      </c>
      <c r="I12" s="70" t="n">
        <v>10</v>
      </c>
      <c r="J12" s="71" t="s">
        <v>20</v>
      </c>
      <c r="K12" s="69" t="s">
        <v>20</v>
      </c>
      <c r="L12" s="70" t="s">
        <v>20</v>
      </c>
      <c r="M12" s="71" t="s">
        <v>20</v>
      </c>
      <c r="N12" s="69" t="s">
        <v>20</v>
      </c>
      <c r="O12" s="70" t="s">
        <v>20</v>
      </c>
      <c r="P12" s="71" t="s">
        <v>20</v>
      </c>
    </row>
    <row r="13" customFormat="false" ht="15" hidden="false" customHeight="true" outlineLevel="0" collapsed="false">
      <c r="A13" s="68" t="s">
        <v>43</v>
      </c>
      <c r="B13" s="69" t="s">
        <v>20</v>
      </c>
      <c r="C13" s="70" t="s">
        <v>20</v>
      </c>
      <c r="D13" s="71" t="s">
        <v>20</v>
      </c>
      <c r="E13" s="69" t="s">
        <v>20</v>
      </c>
      <c r="F13" s="70" t="s">
        <v>20</v>
      </c>
      <c r="G13" s="71" t="s">
        <v>20</v>
      </c>
      <c r="H13" s="69" t="s">
        <v>20</v>
      </c>
      <c r="I13" s="70" t="s">
        <v>20</v>
      </c>
      <c r="J13" s="71" t="s">
        <v>20</v>
      </c>
      <c r="K13" s="69" t="s">
        <v>20</v>
      </c>
      <c r="L13" s="70" t="s">
        <v>20</v>
      </c>
      <c r="M13" s="71" t="s">
        <v>20</v>
      </c>
      <c r="N13" s="69" t="s">
        <v>20</v>
      </c>
      <c r="O13" s="70" t="s">
        <v>20</v>
      </c>
      <c r="P13" s="71" t="s">
        <v>20</v>
      </c>
    </row>
    <row r="14" customFormat="false" ht="15" hidden="false" customHeight="true" outlineLevel="0" collapsed="false">
      <c r="A14" s="68" t="s">
        <v>44</v>
      </c>
      <c r="B14" s="69" t="s">
        <v>20</v>
      </c>
      <c r="C14" s="70" t="s">
        <v>20</v>
      </c>
      <c r="D14" s="71" t="s">
        <v>20</v>
      </c>
      <c r="E14" s="69" t="s">
        <v>20</v>
      </c>
      <c r="F14" s="70" t="s">
        <v>20</v>
      </c>
      <c r="G14" s="71" t="s">
        <v>20</v>
      </c>
      <c r="H14" s="69" t="s">
        <v>20</v>
      </c>
      <c r="I14" s="70" t="s">
        <v>20</v>
      </c>
      <c r="J14" s="71" t="s">
        <v>20</v>
      </c>
      <c r="K14" s="69" t="s">
        <v>20</v>
      </c>
      <c r="L14" s="70" t="s">
        <v>20</v>
      </c>
      <c r="M14" s="71" t="s">
        <v>20</v>
      </c>
      <c r="N14" s="69" t="s">
        <v>20</v>
      </c>
      <c r="O14" s="70" t="s">
        <v>20</v>
      </c>
      <c r="P14" s="71" t="s">
        <v>20</v>
      </c>
    </row>
    <row r="15" customFormat="false" ht="15" hidden="false" customHeight="true" outlineLevel="0" collapsed="false">
      <c r="A15" s="72" t="s">
        <v>45</v>
      </c>
      <c r="B15" s="73" t="n">
        <f aca="false">SUM(B11:B14)</f>
        <v>308</v>
      </c>
      <c r="C15" s="74" t="n">
        <f aca="false">SUM(C11:C14)</f>
        <v>228</v>
      </c>
      <c r="D15" s="75" t="n">
        <f aca="false">SUM(D11:D14)</f>
        <v>80</v>
      </c>
      <c r="E15" s="73" t="n">
        <f aca="false">SUM(E11:E14)</f>
        <v>72</v>
      </c>
      <c r="F15" s="74" t="n">
        <f aca="false">SUM(F11:F14)</f>
        <v>71</v>
      </c>
      <c r="G15" s="75" t="n">
        <f aca="false">SUM(G11:G14)</f>
        <v>1</v>
      </c>
      <c r="H15" s="73" t="n">
        <f aca="false">SUM(H11:H14)</f>
        <v>82</v>
      </c>
      <c r="I15" s="74" t="n">
        <f aca="false">SUM(I11:I14)</f>
        <v>78</v>
      </c>
      <c r="J15" s="75" t="n">
        <f aca="false">SUM(J11:J14)</f>
        <v>4</v>
      </c>
      <c r="K15" s="73" t="s">
        <v>20</v>
      </c>
      <c r="L15" s="74" t="s">
        <v>20</v>
      </c>
      <c r="M15" s="75" t="s">
        <v>20</v>
      </c>
      <c r="N15" s="73" t="n">
        <f aca="false">SUM(N11:N14)</f>
        <v>154</v>
      </c>
      <c r="O15" s="74" t="n">
        <f aca="false">SUM(O11:O14)</f>
        <v>79</v>
      </c>
      <c r="P15" s="75" t="n">
        <f aca="false">SUM(P11:P14)</f>
        <v>75</v>
      </c>
    </row>
    <row r="16" customFormat="false" ht="15" hidden="false" customHeight="true" outlineLevel="0" collapsed="false">
      <c r="A16" s="76" t="s">
        <v>46</v>
      </c>
      <c r="B16" s="77" t="n">
        <f aca="false">SUM(B17:B24)</f>
        <v>17</v>
      </c>
      <c r="C16" s="78" t="n">
        <f aca="false">SUM(C17:C24)</f>
        <v>15</v>
      </c>
      <c r="D16" s="79" t="n">
        <f aca="false">SUM(D17:D24)</f>
        <v>2</v>
      </c>
      <c r="E16" s="77" t="n">
        <f aca="false">SUM(E17:E24)</f>
        <v>0</v>
      </c>
      <c r="F16" s="78" t="n">
        <f aca="false">SUM(F17:F24)</f>
        <v>0</v>
      </c>
      <c r="G16" s="79" t="n">
        <f aca="false">SUM(G17:G24)</f>
        <v>0</v>
      </c>
      <c r="H16" s="77" t="n">
        <f aca="false">SUM(H17:H24)</f>
        <v>4</v>
      </c>
      <c r="I16" s="78" t="n">
        <f aca="false">SUM(I17:I24)</f>
        <v>2</v>
      </c>
      <c r="J16" s="79" t="n">
        <f aca="false">SUM(J17:J24)</f>
        <v>2</v>
      </c>
      <c r="K16" s="77" t="s">
        <v>20</v>
      </c>
      <c r="L16" s="78" t="s">
        <v>20</v>
      </c>
      <c r="M16" s="79" t="s">
        <v>20</v>
      </c>
      <c r="N16" s="77" t="n">
        <f aca="false">SUM(N17:N24)</f>
        <v>13</v>
      </c>
      <c r="O16" s="78" t="n">
        <f aca="false">SUM(O17:O24)</f>
        <v>13</v>
      </c>
      <c r="P16" s="79" t="n">
        <f aca="false">SUM(P17:P24)</f>
        <v>0</v>
      </c>
    </row>
    <row r="17" customFormat="false" ht="15" hidden="false" customHeight="true" outlineLevel="0" collapsed="false">
      <c r="A17" s="80" t="s">
        <v>47</v>
      </c>
      <c r="B17" s="69" t="n">
        <f aca="false">SUM(C17:D17)</f>
        <v>2</v>
      </c>
      <c r="C17" s="70" t="n">
        <f aca="false">SUM(F17,I17,L17,O17)</f>
        <v>2</v>
      </c>
      <c r="D17" s="71" t="n">
        <f aca="false">SUM(G17,J17,M17,P17)</f>
        <v>0</v>
      </c>
      <c r="E17" s="69" t="s">
        <v>20</v>
      </c>
      <c r="F17" s="70" t="s">
        <v>20</v>
      </c>
      <c r="G17" s="71" t="s">
        <v>20</v>
      </c>
      <c r="H17" s="69" t="n">
        <f aca="false">SUM(I17:J17)</f>
        <v>2</v>
      </c>
      <c r="I17" s="70" t="n">
        <v>2</v>
      </c>
      <c r="J17" s="71" t="s">
        <v>20</v>
      </c>
      <c r="K17" s="69" t="s">
        <v>20</v>
      </c>
      <c r="L17" s="70" t="s">
        <v>20</v>
      </c>
      <c r="M17" s="71" t="s">
        <v>20</v>
      </c>
      <c r="N17" s="69" t="s">
        <v>20</v>
      </c>
      <c r="O17" s="70" t="s">
        <v>20</v>
      </c>
      <c r="P17" s="71" t="s">
        <v>20</v>
      </c>
    </row>
    <row r="18" customFormat="false" ht="15" hidden="false" customHeight="true" outlineLevel="0" collapsed="false">
      <c r="A18" s="80" t="s">
        <v>48</v>
      </c>
      <c r="B18" s="69" t="s">
        <v>20</v>
      </c>
      <c r="C18" s="70" t="s">
        <v>20</v>
      </c>
      <c r="D18" s="71" t="s">
        <v>20</v>
      </c>
      <c r="E18" s="69" t="s">
        <v>20</v>
      </c>
      <c r="F18" s="70" t="s">
        <v>20</v>
      </c>
      <c r="G18" s="71" t="s">
        <v>20</v>
      </c>
      <c r="H18" s="69" t="s">
        <v>20</v>
      </c>
      <c r="I18" s="70" t="s">
        <v>20</v>
      </c>
      <c r="J18" s="71" t="s">
        <v>20</v>
      </c>
      <c r="K18" s="69" t="s">
        <v>20</v>
      </c>
      <c r="L18" s="70" t="s">
        <v>20</v>
      </c>
      <c r="M18" s="71" t="s">
        <v>20</v>
      </c>
      <c r="N18" s="69" t="s">
        <v>20</v>
      </c>
      <c r="O18" s="70" t="s">
        <v>20</v>
      </c>
      <c r="P18" s="71" t="s">
        <v>20</v>
      </c>
    </row>
    <row r="19" customFormat="false" ht="15" hidden="false" customHeight="true" outlineLevel="0" collapsed="false">
      <c r="A19" s="80" t="s">
        <v>49</v>
      </c>
      <c r="B19" s="69" t="s">
        <v>20</v>
      </c>
      <c r="C19" s="70" t="s">
        <v>20</v>
      </c>
      <c r="D19" s="71" t="s">
        <v>20</v>
      </c>
      <c r="E19" s="69" t="s">
        <v>20</v>
      </c>
      <c r="F19" s="70" t="s">
        <v>20</v>
      </c>
      <c r="G19" s="70" t="s">
        <v>20</v>
      </c>
      <c r="H19" s="69" t="s">
        <v>20</v>
      </c>
      <c r="I19" s="70" t="s">
        <v>20</v>
      </c>
      <c r="J19" s="71" t="s">
        <v>20</v>
      </c>
      <c r="K19" s="69" t="s">
        <v>20</v>
      </c>
      <c r="L19" s="70" t="s">
        <v>20</v>
      </c>
      <c r="M19" s="71" t="s">
        <v>20</v>
      </c>
      <c r="N19" s="69" t="s">
        <v>20</v>
      </c>
      <c r="O19" s="70" t="s">
        <v>20</v>
      </c>
      <c r="P19" s="71" t="s">
        <v>20</v>
      </c>
    </row>
    <row r="20" customFormat="false" ht="15" hidden="false" customHeight="true" outlineLevel="0" collapsed="false">
      <c r="A20" s="80" t="s">
        <v>50</v>
      </c>
      <c r="B20" s="69" t="s">
        <v>20</v>
      </c>
      <c r="C20" s="70" t="s">
        <v>20</v>
      </c>
      <c r="D20" s="71" t="s">
        <v>20</v>
      </c>
      <c r="E20" s="69" t="s">
        <v>20</v>
      </c>
      <c r="F20" s="70" t="s">
        <v>20</v>
      </c>
      <c r="G20" s="70" t="s">
        <v>20</v>
      </c>
      <c r="H20" s="69" t="s">
        <v>20</v>
      </c>
      <c r="I20" s="70" t="s">
        <v>20</v>
      </c>
      <c r="J20" s="71" t="s">
        <v>20</v>
      </c>
      <c r="K20" s="69" t="s">
        <v>20</v>
      </c>
      <c r="L20" s="70" t="s">
        <v>20</v>
      </c>
      <c r="M20" s="71" t="s">
        <v>20</v>
      </c>
      <c r="N20" s="69" t="s">
        <v>20</v>
      </c>
      <c r="O20" s="70" t="s">
        <v>20</v>
      </c>
      <c r="P20" s="71" t="s">
        <v>20</v>
      </c>
    </row>
    <row r="21" customFormat="false" ht="15" hidden="false" customHeight="true" outlineLevel="0" collapsed="false">
      <c r="A21" s="80" t="s">
        <v>51</v>
      </c>
      <c r="B21" s="69" t="n">
        <f aca="false">SUM(C21:D21)</f>
        <v>0</v>
      </c>
      <c r="C21" s="70" t="n">
        <f aca="false">SUM(F21,I21,L21,O21)</f>
        <v>0</v>
      </c>
      <c r="D21" s="71" t="n">
        <f aca="false">SUM(G21,J21,M21,P21)</f>
        <v>0</v>
      </c>
      <c r="E21" s="69" t="s">
        <v>20</v>
      </c>
      <c r="F21" s="70" t="s">
        <v>20</v>
      </c>
      <c r="G21" s="71" t="s">
        <v>20</v>
      </c>
      <c r="H21" s="69" t="s">
        <v>20</v>
      </c>
      <c r="I21" s="70" t="s">
        <v>20</v>
      </c>
      <c r="J21" s="71" t="s">
        <v>20</v>
      </c>
      <c r="K21" s="69" t="s">
        <v>20</v>
      </c>
      <c r="L21" s="70" t="s">
        <v>20</v>
      </c>
      <c r="M21" s="71" t="s">
        <v>20</v>
      </c>
      <c r="N21" s="69" t="s">
        <v>20</v>
      </c>
      <c r="O21" s="70" t="s">
        <v>20</v>
      </c>
      <c r="P21" s="71" t="s">
        <v>20</v>
      </c>
    </row>
    <row r="22" customFormat="false" ht="15" hidden="false" customHeight="true" outlineLevel="0" collapsed="false">
      <c r="A22" s="80" t="s">
        <v>52</v>
      </c>
      <c r="B22" s="69" t="n">
        <f aca="false">SUM(C22:D22)</f>
        <v>14</v>
      </c>
      <c r="C22" s="70" t="n">
        <f aca="false">SUM(F22,I22,L22,O22)</f>
        <v>13</v>
      </c>
      <c r="D22" s="71" t="n">
        <f aca="false">SUM(G22,J22,M22,P22)</f>
        <v>1</v>
      </c>
      <c r="E22" s="69" t="s">
        <v>20</v>
      </c>
      <c r="F22" s="70" t="s">
        <v>20</v>
      </c>
      <c r="G22" s="71" t="s">
        <v>20</v>
      </c>
      <c r="H22" s="69" t="n">
        <f aca="false">SUM(I22:J22)</f>
        <v>1</v>
      </c>
      <c r="I22" s="70" t="s">
        <v>20</v>
      </c>
      <c r="J22" s="71" t="n">
        <v>1</v>
      </c>
      <c r="K22" s="69" t="s">
        <v>20</v>
      </c>
      <c r="L22" s="70" t="s">
        <v>20</v>
      </c>
      <c r="M22" s="71" t="s">
        <v>20</v>
      </c>
      <c r="N22" s="69" t="n">
        <f aca="false">SUM(O22:P22)</f>
        <v>13</v>
      </c>
      <c r="O22" s="70" t="n">
        <v>13</v>
      </c>
      <c r="P22" s="71" t="s">
        <v>20</v>
      </c>
    </row>
    <row r="23" customFormat="false" ht="15" hidden="false" customHeight="true" outlineLevel="0" collapsed="false">
      <c r="A23" s="80" t="s">
        <v>53</v>
      </c>
      <c r="B23" s="69" t="n">
        <f aca="false">SUM(C23:D23)</f>
        <v>1</v>
      </c>
      <c r="C23" s="70" t="n">
        <f aca="false">SUM(F23,I23,L23,O23)</f>
        <v>0</v>
      </c>
      <c r="D23" s="71" t="n">
        <f aca="false">SUM(G23,J23,M23,P23)</f>
        <v>1</v>
      </c>
      <c r="E23" s="69" t="s">
        <v>20</v>
      </c>
      <c r="F23" s="70" t="s">
        <v>20</v>
      </c>
      <c r="G23" s="71" t="s">
        <v>20</v>
      </c>
      <c r="H23" s="69" t="n">
        <f aca="false">SUM(I23:J23)</f>
        <v>1</v>
      </c>
      <c r="I23" s="70" t="s">
        <v>20</v>
      </c>
      <c r="J23" s="71" t="n">
        <v>1</v>
      </c>
      <c r="K23" s="69" t="s">
        <v>20</v>
      </c>
      <c r="L23" s="70" t="s">
        <v>20</v>
      </c>
      <c r="M23" s="71" t="s">
        <v>20</v>
      </c>
      <c r="N23" s="69" t="s">
        <v>20</v>
      </c>
      <c r="O23" s="70" t="s">
        <v>20</v>
      </c>
      <c r="P23" s="71" t="s">
        <v>20</v>
      </c>
    </row>
    <row r="24" customFormat="false" ht="15" hidden="false" customHeight="true" outlineLevel="0" collapsed="false">
      <c r="A24" s="81" t="s">
        <v>54</v>
      </c>
      <c r="B24" s="73" t="n">
        <f aca="false">SUM(C24:D24)</f>
        <v>0</v>
      </c>
      <c r="C24" s="74" t="n">
        <f aca="false">SUM(F24,I24,L24,O24)</f>
        <v>0</v>
      </c>
      <c r="D24" s="75" t="n">
        <f aca="false">SUM(G24,J24,M24,P24)</f>
        <v>0</v>
      </c>
      <c r="E24" s="73" t="s">
        <v>20</v>
      </c>
      <c r="F24" s="74" t="s">
        <v>20</v>
      </c>
      <c r="G24" s="75" t="s">
        <v>20</v>
      </c>
      <c r="H24" s="73" t="s">
        <v>20</v>
      </c>
      <c r="I24" s="74" t="s">
        <v>20</v>
      </c>
      <c r="J24" s="75" t="s">
        <v>20</v>
      </c>
      <c r="K24" s="73" t="s">
        <v>20</v>
      </c>
      <c r="L24" s="74" t="s">
        <v>20</v>
      </c>
      <c r="M24" s="75" t="s">
        <v>20</v>
      </c>
      <c r="N24" s="74" t="s">
        <v>20</v>
      </c>
      <c r="O24" s="74" t="s">
        <v>20</v>
      </c>
      <c r="P24" s="75" t="s">
        <v>20</v>
      </c>
    </row>
    <row r="25" customFormat="false" ht="15" hidden="false" customHeight="true" outlineLevel="0" collapsed="false">
      <c r="A25" s="76" t="s">
        <v>55</v>
      </c>
      <c r="B25" s="77" t="n">
        <f aca="false">SUM(B26:B27)</f>
        <v>51</v>
      </c>
      <c r="C25" s="78" t="n">
        <f aca="false">SUM(C26:C27)</f>
        <v>41</v>
      </c>
      <c r="D25" s="79" t="n">
        <f aca="false">SUM(D26:D27)</f>
        <v>10</v>
      </c>
      <c r="E25" s="77" t="n">
        <f aca="false">SUM(E26:E27)</f>
        <v>14</v>
      </c>
      <c r="F25" s="78" t="n">
        <f aca="false">SUM(F26:F27)</f>
        <v>14</v>
      </c>
      <c r="G25" s="79" t="n">
        <f aca="false">SUM(G26:G27)</f>
        <v>0</v>
      </c>
      <c r="H25" s="77" t="n">
        <f aca="false">SUM(H26:H27)</f>
        <v>27</v>
      </c>
      <c r="I25" s="78" t="n">
        <f aca="false">SUM(I26:I27)</f>
        <v>27</v>
      </c>
      <c r="J25" s="79" t="n">
        <f aca="false">SUM(J26:J27)</f>
        <v>0</v>
      </c>
      <c r="K25" s="77" t="s">
        <v>20</v>
      </c>
      <c r="L25" s="78" t="s">
        <v>20</v>
      </c>
      <c r="M25" s="79" t="s">
        <v>20</v>
      </c>
      <c r="N25" s="77" t="n">
        <f aca="false">SUM(N26:N27)</f>
        <v>10</v>
      </c>
      <c r="O25" s="78" t="n">
        <f aca="false">SUM(O26:O27)</f>
        <v>0</v>
      </c>
      <c r="P25" s="79" t="n">
        <f aca="false">SUM(P26:P27)</f>
        <v>10</v>
      </c>
    </row>
    <row r="26" customFormat="false" ht="15" hidden="false" customHeight="true" outlineLevel="0" collapsed="false">
      <c r="A26" s="80" t="s">
        <v>56</v>
      </c>
      <c r="B26" s="69" t="n">
        <f aca="false">SUM(C26:D26)</f>
        <v>41</v>
      </c>
      <c r="C26" s="70" t="n">
        <f aca="false">SUM(F26,I26,L26,O26)</f>
        <v>41</v>
      </c>
      <c r="D26" s="71" t="n">
        <f aca="false">SUM(G26,J26,M26,P26)</f>
        <v>0</v>
      </c>
      <c r="E26" s="69" t="n">
        <f aca="false">SUM(F26:G26)</f>
        <v>14</v>
      </c>
      <c r="F26" s="82" t="n">
        <v>14</v>
      </c>
      <c r="G26" s="71" t="s">
        <v>20</v>
      </c>
      <c r="H26" s="69" t="n">
        <f aca="false">SUM(I26:J26)</f>
        <v>27</v>
      </c>
      <c r="I26" s="82" t="n">
        <v>27</v>
      </c>
      <c r="J26" s="71" t="s">
        <v>20</v>
      </c>
      <c r="K26" s="69" t="s">
        <v>20</v>
      </c>
      <c r="L26" s="70" t="s">
        <v>20</v>
      </c>
      <c r="M26" s="71" t="s">
        <v>20</v>
      </c>
      <c r="N26" s="69" t="s">
        <v>20</v>
      </c>
      <c r="O26" s="70" t="s">
        <v>20</v>
      </c>
      <c r="P26" s="71" t="s">
        <v>20</v>
      </c>
    </row>
    <row r="27" customFormat="false" ht="15" hidden="false" customHeight="true" outlineLevel="0" collapsed="false">
      <c r="A27" s="81" t="s">
        <v>57</v>
      </c>
      <c r="B27" s="73" t="n">
        <f aca="false">SUM(C27:D27)</f>
        <v>10</v>
      </c>
      <c r="C27" s="74" t="n">
        <f aca="false">SUM(F27,I27,L27,O27)</f>
        <v>0</v>
      </c>
      <c r="D27" s="75" t="n">
        <f aca="false">SUM(G27,J27,M27,P27)</f>
        <v>10</v>
      </c>
      <c r="E27" s="73" t="s">
        <v>20</v>
      </c>
      <c r="F27" s="74" t="s">
        <v>20</v>
      </c>
      <c r="G27" s="75" t="s">
        <v>20</v>
      </c>
      <c r="H27" s="73" t="s">
        <v>20</v>
      </c>
      <c r="I27" s="74" t="s">
        <v>20</v>
      </c>
      <c r="J27" s="75" t="s">
        <v>20</v>
      </c>
      <c r="K27" s="73" t="s">
        <v>20</v>
      </c>
      <c r="L27" s="74" t="s">
        <v>20</v>
      </c>
      <c r="M27" s="75" t="s">
        <v>20</v>
      </c>
      <c r="N27" s="73" t="n">
        <f aca="false">SUM(O27:P27)</f>
        <v>10</v>
      </c>
      <c r="O27" s="74" t="s">
        <v>20</v>
      </c>
      <c r="P27" s="75" t="n">
        <v>10</v>
      </c>
    </row>
    <row r="28" customFormat="false" ht="15" hidden="false" customHeight="true" outlineLevel="0" collapsed="false">
      <c r="A28" s="76" t="s">
        <v>58</v>
      </c>
      <c r="B28" s="77" t="n">
        <f aca="false">SUM(B29:B29)</f>
        <v>51</v>
      </c>
      <c r="C28" s="78" t="n">
        <f aca="false">SUM(C29:C29)</f>
        <v>51</v>
      </c>
      <c r="D28" s="79" t="n">
        <f aca="false">SUM(D29:D29)</f>
        <v>0</v>
      </c>
      <c r="E28" s="77" t="n">
        <f aca="false">SUM(E29:E29)</f>
        <v>22</v>
      </c>
      <c r="F28" s="78" t="n">
        <f aca="false">SUM(F29:F29)</f>
        <v>22</v>
      </c>
      <c r="G28" s="79" t="n">
        <f aca="false">SUM(G29:G29)</f>
        <v>0</v>
      </c>
      <c r="H28" s="77" t="n">
        <f aca="false">SUM(H29:H29)</f>
        <v>22</v>
      </c>
      <c r="I28" s="78" t="n">
        <f aca="false">SUM(I29:I29)</f>
        <v>22</v>
      </c>
      <c r="J28" s="79" t="n">
        <f aca="false">SUM(J29:J29)</f>
        <v>0</v>
      </c>
      <c r="K28" s="77" t="s">
        <v>20</v>
      </c>
      <c r="L28" s="78" t="s">
        <v>20</v>
      </c>
      <c r="M28" s="79" t="s">
        <v>20</v>
      </c>
      <c r="N28" s="77" t="n">
        <f aca="false">SUM(N29:N29)</f>
        <v>7</v>
      </c>
      <c r="O28" s="78" t="n">
        <f aca="false">SUM(O29:O29)</f>
        <v>7</v>
      </c>
      <c r="P28" s="79" t="n">
        <f aca="false">SUM(P29:P29)</f>
        <v>0</v>
      </c>
    </row>
    <row r="29" customFormat="false" ht="15" hidden="false" customHeight="true" outlineLevel="0" collapsed="false">
      <c r="A29" s="81" t="s">
        <v>59</v>
      </c>
      <c r="B29" s="73" t="n">
        <f aca="false">SUM(C29:D29)</f>
        <v>51</v>
      </c>
      <c r="C29" s="74" t="n">
        <f aca="false">SUM(F29,I29,L29,O29)</f>
        <v>51</v>
      </c>
      <c r="D29" s="75" t="n">
        <f aca="false">SUM(G29,J29,M29,P29)</f>
        <v>0</v>
      </c>
      <c r="E29" s="73" t="n">
        <f aca="false">SUM(F29:G29)</f>
        <v>22</v>
      </c>
      <c r="F29" s="74" t="n">
        <v>22</v>
      </c>
      <c r="G29" s="75" t="s">
        <v>20</v>
      </c>
      <c r="H29" s="73" t="n">
        <f aca="false">SUM(I29:J29)</f>
        <v>22</v>
      </c>
      <c r="I29" s="83" t="n">
        <v>22</v>
      </c>
      <c r="J29" s="75" t="s">
        <v>20</v>
      </c>
      <c r="K29" s="73" t="s">
        <v>20</v>
      </c>
      <c r="L29" s="74" t="s">
        <v>20</v>
      </c>
      <c r="M29" s="75" t="s">
        <v>20</v>
      </c>
      <c r="N29" s="73" t="n">
        <f aca="false">SUM(O29:P29)</f>
        <v>7</v>
      </c>
      <c r="O29" s="74" t="n">
        <v>7</v>
      </c>
      <c r="P29" s="75" t="s">
        <v>20</v>
      </c>
    </row>
    <row r="30" customFormat="false" ht="15" hidden="false" customHeight="true" outlineLevel="0" collapsed="false">
      <c r="A30" s="76" t="s">
        <v>60</v>
      </c>
      <c r="B30" s="77" t="n">
        <f aca="false">SUM(B31:B34)</f>
        <v>13</v>
      </c>
      <c r="C30" s="78" t="n">
        <f aca="false">SUM(C31:C34)</f>
        <v>11</v>
      </c>
      <c r="D30" s="79" t="n">
        <f aca="false">SUM(D31:D34)</f>
        <v>2</v>
      </c>
      <c r="E30" s="77" t="n">
        <f aca="false">SUM(E31:E34)</f>
        <v>3</v>
      </c>
      <c r="F30" s="78" t="n">
        <f aca="false">SUM(F31:F34)</f>
        <v>3</v>
      </c>
      <c r="G30" s="79" t="n">
        <f aca="false">SUM(G31:G34)</f>
        <v>0</v>
      </c>
      <c r="H30" s="77" t="n">
        <f aca="false">SUM(H31:H34)</f>
        <v>6</v>
      </c>
      <c r="I30" s="78" t="n">
        <f aca="false">SUM(I31:I34)</f>
        <v>5</v>
      </c>
      <c r="J30" s="79" t="n">
        <f aca="false">SUM(J31:J34)</f>
        <v>1</v>
      </c>
      <c r="K30" s="77" t="s">
        <v>20</v>
      </c>
      <c r="L30" s="78" t="s">
        <v>20</v>
      </c>
      <c r="M30" s="79" t="s">
        <v>20</v>
      </c>
      <c r="N30" s="77" t="n">
        <f aca="false">SUM(N31:N34)</f>
        <v>4</v>
      </c>
      <c r="O30" s="78" t="n">
        <f aca="false">SUM(O31:O34)</f>
        <v>3</v>
      </c>
      <c r="P30" s="79" t="n">
        <f aca="false">SUM(P31:P34)</f>
        <v>1</v>
      </c>
    </row>
    <row r="31" customFormat="false" ht="15" hidden="false" customHeight="true" outlineLevel="0" collapsed="false">
      <c r="A31" s="80" t="s">
        <v>61</v>
      </c>
      <c r="B31" s="69" t="n">
        <f aca="false">SUM(C31:D31)</f>
        <v>6</v>
      </c>
      <c r="C31" s="70" t="n">
        <f aca="false">SUM(F31,I31,L31,O31)</f>
        <v>5</v>
      </c>
      <c r="D31" s="71" t="n">
        <f aca="false">SUM(G31,J31,M31,P31)</f>
        <v>1</v>
      </c>
      <c r="E31" s="69" t="n">
        <f aca="false">SUM(F31:G31)</f>
        <v>2</v>
      </c>
      <c r="F31" s="70" t="n">
        <v>2</v>
      </c>
      <c r="G31" s="71" t="s">
        <v>20</v>
      </c>
      <c r="H31" s="69" t="n">
        <f aca="false">SUM(I31:J31)</f>
        <v>3</v>
      </c>
      <c r="I31" s="70" t="n">
        <v>2</v>
      </c>
      <c r="J31" s="71" t="n">
        <v>1</v>
      </c>
      <c r="K31" s="69" t="s">
        <v>20</v>
      </c>
      <c r="L31" s="70" t="s">
        <v>20</v>
      </c>
      <c r="M31" s="71" t="s">
        <v>20</v>
      </c>
      <c r="N31" s="69" t="n">
        <f aca="false">SUM(O31:P31)</f>
        <v>1</v>
      </c>
      <c r="O31" s="70" t="n">
        <v>1</v>
      </c>
      <c r="P31" s="71" t="s">
        <v>20</v>
      </c>
    </row>
    <row r="32" customFormat="false" ht="15" hidden="false" customHeight="true" outlineLevel="0" collapsed="false">
      <c r="A32" s="80" t="s">
        <v>62</v>
      </c>
      <c r="B32" s="69" t="n">
        <f aca="false">SUM(C32:D32)</f>
        <v>1</v>
      </c>
      <c r="C32" s="70" t="n">
        <f aca="false">SUM(F32,I32,L32,O32)</f>
        <v>0</v>
      </c>
      <c r="D32" s="71" t="n">
        <f aca="false">SUM(G32,J32,M32,P32)</f>
        <v>1</v>
      </c>
      <c r="E32" s="69" t="s">
        <v>20</v>
      </c>
      <c r="F32" s="70" t="s">
        <v>20</v>
      </c>
      <c r="G32" s="71" t="s">
        <v>20</v>
      </c>
      <c r="H32" s="69" t="s">
        <v>20</v>
      </c>
      <c r="I32" s="70" t="s">
        <v>20</v>
      </c>
      <c r="J32" s="71" t="s">
        <v>20</v>
      </c>
      <c r="K32" s="69" t="s">
        <v>20</v>
      </c>
      <c r="L32" s="70" t="s">
        <v>20</v>
      </c>
      <c r="M32" s="71" t="s">
        <v>20</v>
      </c>
      <c r="N32" s="69" t="n">
        <f aca="false">SUM(O32:P32)</f>
        <v>1</v>
      </c>
      <c r="O32" s="70" t="s">
        <v>20</v>
      </c>
      <c r="P32" s="71" t="n">
        <v>1</v>
      </c>
    </row>
    <row r="33" customFormat="false" ht="15" hidden="false" customHeight="true" outlineLevel="0" collapsed="false">
      <c r="A33" s="80" t="s">
        <v>63</v>
      </c>
      <c r="B33" s="69" t="n">
        <f aca="false">SUM(C33:D33)</f>
        <v>6</v>
      </c>
      <c r="C33" s="70" t="n">
        <f aca="false">SUM(F33,I33,L33,O33)</f>
        <v>6</v>
      </c>
      <c r="D33" s="71" t="n">
        <f aca="false">SUM(G33,J33,M33,P33)</f>
        <v>0</v>
      </c>
      <c r="E33" s="69" t="n">
        <f aca="false">SUM(F33:G33)</f>
        <v>1</v>
      </c>
      <c r="F33" s="70" t="n">
        <v>1</v>
      </c>
      <c r="G33" s="71" t="s">
        <v>20</v>
      </c>
      <c r="H33" s="69" t="n">
        <f aca="false">SUM(I33:J33)</f>
        <v>3</v>
      </c>
      <c r="I33" s="70" t="n">
        <v>3</v>
      </c>
      <c r="J33" s="71" t="s">
        <v>20</v>
      </c>
      <c r="K33" s="69" t="s">
        <v>20</v>
      </c>
      <c r="L33" s="70" t="s">
        <v>20</v>
      </c>
      <c r="M33" s="71" t="s">
        <v>20</v>
      </c>
      <c r="N33" s="69" t="n">
        <f aca="false">SUM(O33:P33)</f>
        <v>2</v>
      </c>
      <c r="O33" s="70" t="n">
        <v>2</v>
      </c>
      <c r="P33" s="71" t="s">
        <v>20</v>
      </c>
    </row>
    <row r="34" customFormat="false" ht="15" hidden="false" customHeight="true" outlineLevel="0" collapsed="false">
      <c r="A34" s="81" t="s">
        <v>64</v>
      </c>
      <c r="B34" s="73" t="n">
        <f aca="false">SUM(C34:D34)</f>
        <v>0</v>
      </c>
      <c r="C34" s="74" t="n">
        <f aca="false">SUM(F34,I34,L34,O34)</f>
        <v>0</v>
      </c>
      <c r="D34" s="75" t="s">
        <v>20</v>
      </c>
      <c r="E34" s="73" t="s">
        <v>20</v>
      </c>
      <c r="F34" s="74" t="s">
        <v>20</v>
      </c>
      <c r="G34" s="75" t="s">
        <v>20</v>
      </c>
      <c r="H34" s="73" t="s">
        <v>20</v>
      </c>
      <c r="I34" s="74" t="s">
        <v>20</v>
      </c>
      <c r="J34" s="75" t="s">
        <v>20</v>
      </c>
      <c r="K34" s="73" t="s">
        <v>20</v>
      </c>
      <c r="L34" s="74" t="s">
        <v>20</v>
      </c>
      <c r="M34" s="75" t="s">
        <v>20</v>
      </c>
      <c r="N34" s="74" t="s">
        <v>20</v>
      </c>
      <c r="O34" s="74" t="s">
        <v>20</v>
      </c>
      <c r="P34" s="75" t="s">
        <v>20</v>
      </c>
    </row>
    <row r="35" customFormat="false" ht="15" hidden="false" customHeight="true" outlineLevel="0" collapsed="false">
      <c r="A35" s="76" t="s">
        <v>65</v>
      </c>
      <c r="B35" s="77" t="n">
        <f aca="false">SUM(B36:B38)</f>
        <v>73</v>
      </c>
      <c r="C35" s="78" t="n">
        <f aca="false">SUM(C36:C38)</f>
        <v>21</v>
      </c>
      <c r="D35" s="79" t="n">
        <f aca="false">SUM(D36:D38)</f>
        <v>52</v>
      </c>
      <c r="E35" s="77" t="n">
        <f aca="false">SUM(E36:E38)</f>
        <v>4</v>
      </c>
      <c r="F35" s="78" t="n">
        <f aca="false">SUM(F36:F38)</f>
        <v>4</v>
      </c>
      <c r="G35" s="79" t="n">
        <f aca="false">SUM(G36:G38)</f>
        <v>0</v>
      </c>
      <c r="H35" s="77" t="n">
        <f aca="false">SUM(H36:H38)</f>
        <v>0</v>
      </c>
      <c r="I35" s="78" t="n">
        <f aca="false">SUM(I36:I38)</f>
        <v>0</v>
      </c>
      <c r="J35" s="79" t="n">
        <f aca="false">SUM(J36:J38)</f>
        <v>0</v>
      </c>
      <c r="K35" s="77" t="s">
        <v>20</v>
      </c>
      <c r="L35" s="78" t="s">
        <v>20</v>
      </c>
      <c r="M35" s="79" t="s">
        <v>20</v>
      </c>
      <c r="N35" s="77" t="n">
        <f aca="false">SUM(N36:N38)</f>
        <v>69</v>
      </c>
      <c r="O35" s="78" t="n">
        <f aca="false">SUM(O36:O38)</f>
        <v>17</v>
      </c>
      <c r="P35" s="79" t="n">
        <f aca="false">SUM(P36:P38)</f>
        <v>52</v>
      </c>
    </row>
    <row r="36" customFormat="false" ht="15" hidden="false" customHeight="true" outlineLevel="0" collapsed="false">
      <c r="A36" s="80" t="s">
        <v>66</v>
      </c>
      <c r="B36" s="69" t="n">
        <f aca="false">SUM(C36:D36)</f>
        <v>0</v>
      </c>
      <c r="C36" s="70" t="n">
        <f aca="false">SUM(F36,I36,L36,O36)</f>
        <v>0</v>
      </c>
      <c r="D36" s="71" t="n">
        <f aca="false">SUM(G36,J36,M36,P36)</f>
        <v>0</v>
      </c>
      <c r="E36" s="69" t="s">
        <v>20</v>
      </c>
      <c r="F36" s="70" t="s">
        <v>20</v>
      </c>
      <c r="G36" s="84" t="s">
        <v>20</v>
      </c>
      <c r="H36" s="69" t="s">
        <v>20</v>
      </c>
      <c r="I36" s="70" t="s">
        <v>20</v>
      </c>
      <c r="J36" s="71" t="s">
        <v>20</v>
      </c>
      <c r="K36" s="69" t="s">
        <v>20</v>
      </c>
      <c r="L36" s="70" t="s">
        <v>20</v>
      </c>
      <c r="M36" s="71" t="s">
        <v>20</v>
      </c>
      <c r="N36" s="70" t="s">
        <v>20</v>
      </c>
      <c r="O36" s="70" t="s">
        <v>20</v>
      </c>
      <c r="P36" s="71" t="s">
        <v>20</v>
      </c>
    </row>
    <row r="37" customFormat="false" ht="15" hidden="false" customHeight="true" outlineLevel="0" collapsed="false">
      <c r="A37" s="80" t="s">
        <v>67</v>
      </c>
      <c r="B37" s="69" t="n">
        <f aca="false">SUM(C37:D37)</f>
        <v>13</v>
      </c>
      <c r="C37" s="70" t="n">
        <f aca="false">SUM(F37,I37,L37,O37)</f>
        <v>10</v>
      </c>
      <c r="D37" s="71" t="n">
        <f aca="false">SUM(G37,J37,M37,P37)</f>
        <v>3</v>
      </c>
      <c r="E37" s="69" t="s">
        <v>20</v>
      </c>
      <c r="F37" s="70" t="s">
        <v>20</v>
      </c>
      <c r="G37" s="84" t="s">
        <v>20</v>
      </c>
      <c r="H37" s="69" t="s">
        <v>20</v>
      </c>
      <c r="I37" s="70" t="s">
        <v>20</v>
      </c>
      <c r="J37" s="71" t="s">
        <v>20</v>
      </c>
      <c r="K37" s="69" t="s">
        <v>20</v>
      </c>
      <c r="L37" s="70" t="s">
        <v>20</v>
      </c>
      <c r="M37" s="71" t="s">
        <v>20</v>
      </c>
      <c r="N37" s="69" t="n">
        <f aca="false">SUM(O37:P37)</f>
        <v>13</v>
      </c>
      <c r="O37" s="70" t="n">
        <v>10</v>
      </c>
      <c r="P37" s="71" t="n">
        <v>3</v>
      </c>
    </row>
    <row r="38" customFormat="false" ht="15" hidden="false" customHeight="true" outlineLevel="0" collapsed="false">
      <c r="A38" s="81" t="s">
        <v>68</v>
      </c>
      <c r="B38" s="73" t="n">
        <f aca="false">SUM(C38:D38)</f>
        <v>60</v>
      </c>
      <c r="C38" s="74" t="n">
        <f aca="false">SUM(F38,I38,L38,O38)</f>
        <v>11</v>
      </c>
      <c r="D38" s="75" t="n">
        <f aca="false">SUM(G38,J38,M38,P38)</f>
        <v>49</v>
      </c>
      <c r="E38" s="73" t="n">
        <f aca="false">SUM(F38:G38)</f>
        <v>4</v>
      </c>
      <c r="F38" s="74" t="n">
        <v>4</v>
      </c>
      <c r="G38" s="85" t="s">
        <v>20</v>
      </c>
      <c r="H38" s="74" t="s">
        <v>20</v>
      </c>
      <c r="I38" s="74" t="s">
        <v>20</v>
      </c>
      <c r="J38" s="75" t="s">
        <v>20</v>
      </c>
      <c r="K38" s="73" t="s">
        <v>20</v>
      </c>
      <c r="L38" s="74" t="s">
        <v>20</v>
      </c>
      <c r="M38" s="75" t="s">
        <v>20</v>
      </c>
      <c r="N38" s="73" t="n">
        <f aca="false">SUM(O38:P38)</f>
        <v>56</v>
      </c>
      <c r="O38" s="74" t="n">
        <v>7</v>
      </c>
      <c r="P38" s="75" t="n">
        <v>49</v>
      </c>
    </row>
    <row r="39" customFormat="false" ht="15" hidden="false" customHeight="true" outlineLevel="0" collapsed="false">
      <c r="A39" s="76" t="s">
        <v>69</v>
      </c>
      <c r="B39" s="77" t="n">
        <f aca="false">SUM(B40:B41)</f>
        <v>59</v>
      </c>
      <c r="C39" s="78" t="n">
        <f aca="false">SUM(C40:C41)</f>
        <v>45</v>
      </c>
      <c r="D39" s="79" t="n">
        <f aca="false">SUM(D40:D41)</f>
        <v>14</v>
      </c>
      <c r="E39" s="77" t="n">
        <f aca="false">SUM(E40:E41)</f>
        <v>7</v>
      </c>
      <c r="F39" s="78" t="n">
        <f aca="false">SUM(F40:F41)</f>
        <v>6</v>
      </c>
      <c r="G39" s="79" t="n">
        <f aca="false">SUM(G40:G41)</f>
        <v>1</v>
      </c>
      <c r="H39" s="77" t="n">
        <f aca="false">SUM(H40:H41)</f>
        <v>3</v>
      </c>
      <c r="I39" s="78" t="n">
        <f aca="false">SUM(I40:I41)</f>
        <v>2</v>
      </c>
      <c r="J39" s="79" t="n">
        <f aca="false">SUM(J40:J41)</f>
        <v>1</v>
      </c>
      <c r="K39" s="77" t="s">
        <v>20</v>
      </c>
      <c r="L39" s="78" t="s">
        <v>20</v>
      </c>
      <c r="M39" s="79" t="s">
        <v>20</v>
      </c>
      <c r="N39" s="77" t="n">
        <f aca="false">SUM(N40:N41)</f>
        <v>49</v>
      </c>
      <c r="O39" s="78" t="n">
        <f aca="false">SUM(O40:O41)</f>
        <v>37</v>
      </c>
      <c r="P39" s="79" t="n">
        <f aca="false">SUM(P40:P41)</f>
        <v>12</v>
      </c>
    </row>
    <row r="40" customFormat="false" ht="15" hidden="false" customHeight="true" outlineLevel="0" collapsed="false">
      <c r="A40" s="80" t="s">
        <v>70</v>
      </c>
      <c r="B40" s="69" t="n">
        <f aca="false">SUM(C40:D40)</f>
        <v>28</v>
      </c>
      <c r="C40" s="70" t="n">
        <f aca="false">SUM(F40,I40,L40,O40)</f>
        <v>20</v>
      </c>
      <c r="D40" s="84" t="n">
        <f aca="false">SUM(G40,J40,M40,P40)</f>
        <v>8</v>
      </c>
      <c r="E40" s="69" t="n">
        <f aca="false">SUM(F40:G40)</f>
        <v>1</v>
      </c>
      <c r="F40" s="70" t="n">
        <v>1</v>
      </c>
      <c r="G40" s="71" t="s">
        <v>20</v>
      </c>
      <c r="H40" s="69" t="n">
        <f aca="false">SUM(I40:J40)</f>
        <v>2</v>
      </c>
      <c r="I40" s="70" t="n">
        <v>1</v>
      </c>
      <c r="J40" s="71" t="n">
        <v>1</v>
      </c>
      <c r="K40" s="69" t="s">
        <v>20</v>
      </c>
      <c r="L40" s="70" t="s">
        <v>20</v>
      </c>
      <c r="M40" s="71" t="s">
        <v>20</v>
      </c>
      <c r="N40" s="69" t="n">
        <f aca="false">SUM(O40:P40)</f>
        <v>25</v>
      </c>
      <c r="O40" s="70" t="n">
        <v>18</v>
      </c>
      <c r="P40" s="71" t="n">
        <v>7</v>
      </c>
    </row>
    <row r="41" customFormat="false" ht="15" hidden="false" customHeight="true" outlineLevel="0" collapsed="false">
      <c r="A41" s="81" t="s">
        <v>71</v>
      </c>
      <c r="B41" s="73" t="n">
        <f aca="false">SUM(C41:D41)</f>
        <v>31</v>
      </c>
      <c r="C41" s="74" t="n">
        <f aca="false">SUM(F41,I41,L41,O41)</f>
        <v>25</v>
      </c>
      <c r="D41" s="85" t="n">
        <f aca="false">SUM(G41,J41,M41,P41)</f>
        <v>6</v>
      </c>
      <c r="E41" s="73" t="n">
        <f aca="false">SUM(F41:G41)</f>
        <v>6</v>
      </c>
      <c r="F41" s="74" t="n">
        <v>5</v>
      </c>
      <c r="G41" s="75" t="n">
        <v>1</v>
      </c>
      <c r="H41" s="73" t="n">
        <f aca="false">SUM(I41:J41)</f>
        <v>1</v>
      </c>
      <c r="I41" s="74" t="n">
        <v>1</v>
      </c>
      <c r="J41" s="75" t="s">
        <v>20</v>
      </c>
      <c r="K41" s="73" t="s">
        <v>20</v>
      </c>
      <c r="L41" s="74" t="s">
        <v>20</v>
      </c>
      <c r="M41" s="75" t="s">
        <v>20</v>
      </c>
      <c r="N41" s="73" t="n">
        <f aca="false">SUM(O41:P41)</f>
        <v>24</v>
      </c>
      <c r="O41" s="74" t="n">
        <v>19</v>
      </c>
      <c r="P41" s="75" t="n">
        <v>5</v>
      </c>
    </row>
    <row r="42" customFormat="false" ht="15" hidden="false" customHeight="true" outlineLevel="0" collapsed="false">
      <c r="A42" s="76" t="s">
        <v>72</v>
      </c>
      <c r="B42" s="77" t="n">
        <f aca="false">SUM(B43:B53)</f>
        <v>24</v>
      </c>
      <c r="C42" s="78" t="n">
        <f aca="false">SUM(C43:C53)</f>
        <v>24</v>
      </c>
      <c r="D42" s="79" t="n">
        <f aca="false">SUM(D43:D53)</f>
        <v>0</v>
      </c>
      <c r="E42" s="77" t="n">
        <f aca="false">SUM(E43:E53)</f>
        <v>12</v>
      </c>
      <c r="F42" s="78" t="n">
        <f aca="false">SUM(F43:F53)</f>
        <v>12</v>
      </c>
      <c r="G42" s="79" t="n">
        <f aca="false">SUM(G43:G53)</f>
        <v>0</v>
      </c>
      <c r="H42" s="77" t="n">
        <f aca="false">SUM(H43:H53)</f>
        <v>10</v>
      </c>
      <c r="I42" s="78" t="n">
        <f aca="false">SUM(I43:I53)</f>
        <v>10</v>
      </c>
      <c r="J42" s="79" t="n">
        <f aca="false">SUM(J43:J53)</f>
        <v>0</v>
      </c>
      <c r="K42" s="77" t="s">
        <v>20</v>
      </c>
      <c r="L42" s="78" t="s">
        <v>20</v>
      </c>
      <c r="M42" s="79" t="s">
        <v>20</v>
      </c>
      <c r="N42" s="77" t="n">
        <f aca="false">SUM(N43:N53)</f>
        <v>2</v>
      </c>
      <c r="O42" s="78" t="n">
        <f aca="false">SUM(O43:O53)</f>
        <v>2</v>
      </c>
      <c r="P42" s="79" t="n">
        <f aca="false">SUM(P43:P53)</f>
        <v>0</v>
      </c>
    </row>
    <row r="43" customFormat="false" ht="15" hidden="false" customHeight="true" outlineLevel="0" collapsed="false">
      <c r="A43" s="80" t="s">
        <v>73</v>
      </c>
      <c r="B43" s="69" t="n">
        <f aca="false">SUM(C43:D43)</f>
        <v>9</v>
      </c>
      <c r="C43" s="70" t="n">
        <f aca="false">SUM(F43,I43,L43,O43)</f>
        <v>9</v>
      </c>
      <c r="D43" s="71" t="n">
        <f aca="false">SUM(G43,J43,M43,P43)</f>
        <v>0</v>
      </c>
      <c r="E43" s="69" t="n">
        <f aca="false">SUM(F43:G43)</f>
        <v>3</v>
      </c>
      <c r="F43" s="70" t="n">
        <v>3</v>
      </c>
      <c r="G43" s="71" t="s">
        <v>20</v>
      </c>
      <c r="H43" s="69" t="n">
        <f aca="false">SUM(I43:J43)</f>
        <v>6</v>
      </c>
      <c r="I43" s="70" t="n">
        <v>6</v>
      </c>
      <c r="J43" s="71" t="s">
        <v>20</v>
      </c>
      <c r="K43" s="69" t="s">
        <v>20</v>
      </c>
      <c r="L43" s="70" t="s">
        <v>20</v>
      </c>
      <c r="M43" s="71" t="s">
        <v>20</v>
      </c>
      <c r="N43" s="69" t="s">
        <v>20</v>
      </c>
      <c r="O43" s="70" t="s">
        <v>20</v>
      </c>
      <c r="P43" s="71" t="s">
        <v>20</v>
      </c>
    </row>
    <row r="44" customFormat="false" ht="15" hidden="false" customHeight="true" outlineLevel="0" collapsed="false">
      <c r="A44" s="80" t="s">
        <v>74</v>
      </c>
      <c r="B44" s="69" t="n">
        <f aca="false">SUM(C44:D44)</f>
        <v>15</v>
      </c>
      <c r="C44" s="70" t="n">
        <f aca="false">SUM(F44,I44,L44,O44)</f>
        <v>15</v>
      </c>
      <c r="D44" s="71" t="n">
        <f aca="false">SUM(G44,J44,M44,P44)</f>
        <v>0</v>
      </c>
      <c r="E44" s="69" t="n">
        <f aca="false">SUM(F44:G44)</f>
        <v>9</v>
      </c>
      <c r="F44" s="82" t="n">
        <v>9</v>
      </c>
      <c r="G44" s="71" t="s">
        <v>20</v>
      </c>
      <c r="H44" s="69" t="n">
        <f aca="false">SUM(I44:J44)</f>
        <v>4</v>
      </c>
      <c r="I44" s="82" t="n">
        <v>4</v>
      </c>
      <c r="J44" s="71" t="s">
        <v>20</v>
      </c>
      <c r="K44" s="69" t="s">
        <v>20</v>
      </c>
      <c r="L44" s="70" t="s">
        <v>20</v>
      </c>
      <c r="M44" s="71" t="s">
        <v>20</v>
      </c>
      <c r="N44" s="69" t="n">
        <f aca="false">SUM(O44:P44)</f>
        <v>2</v>
      </c>
      <c r="O44" s="70" t="n">
        <v>2</v>
      </c>
      <c r="P44" s="71" t="s">
        <v>20</v>
      </c>
    </row>
    <row r="45" customFormat="false" ht="15" hidden="false" customHeight="true" outlineLevel="0" collapsed="false">
      <c r="A45" s="80" t="s">
        <v>75</v>
      </c>
      <c r="B45" s="69" t="s">
        <v>20</v>
      </c>
      <c r="C45" s="70" t="s">
        <v>20</v>
      </c>
      <c r="D45" s="71" t="s">
        <v>20</v>
      </c>
      <c r="E45" s="69" t="s">
        <v>20</v>
      </c>
      <c r="F45" s="70" t="s">
        <v>20</v>
      </c>
      <c r="G45" s="71" t="s">
        <v>20</v>
      </c>
      <c r="H45" s="69" t="s">
        <v>20</v>
      </c>
      <c r="I45" s="70" t="s">
        <v>20</v>
      </c>
      <c r="J45" s="71" t="s">
        <v>20</v>
      </c>
      <c r="K45" s="69" t="s">
        <v>20</v>
      </c>
      <c r="L45" s="70" t="s">
        <v>20</v>
      </c>
      <c r="M45" s="71" t="s">
        <v>20</v>
      </c>
      <c r="N45" s="69" t="s">
        <v>20</v>
      </c>
      <c r="O45" s="70" t="s">
        <v>20</v>
      </c>
      <c r="P45" s="71" t="s">
        <v>20</v>
      </c>
    </row>
    <row r="46" customFormat="false" ht="15" hidden="false" customHeight="true" outlineLevel="0" collapsed="false">
      <c r="A46" s="80" t="s">
        <v>76</v>
      </c>
      <c r="B46" s="69" t="s">
        <v>20</v>
      </c>
      <c r="C46" s="70" t="s">
        <v>20</v>
      </c>
      <c r="D46" s="71" t="s">
        <v>20</v>
      </c>
      <c r="E46" s="69" t="s">
        <v>20</v>
      </c>
      <c r="F46" s="70" t="s">
        <v>20</v>
      </c>
      <c r="G46" s="71" t="s">
        <v>20</v>
      </c>
      <c r="H46" s="69" t="s">
        <v>20</v>
      </c>
      <c r="I46" s="70" t="s">
        <v>20</v>
      </c>
      <c r="J46" s="71" t="s">
        <v>20</v>
      </c>
      <c r="K46" s="69" t="s">
        <v>20</v>
      </c>
      <c r="L46" s="70" t="s">
        <v>20</v>
      </c>
      <c r="M46" s="71" t="s">
        <v>20</v>
      </c>
      <c r="N46" s="69" t="s">
        <v>20</v>
      </c>
      <c r="O46" s="70" t="s">
        <v>20</v>
      </c>
      <c r="P46" s="71" t="s">
        <v>20</v>
      </c>
    </row>
    <row r="47" customFormat="false" ht="15" hidden="false" customHeight="true" outlineLevel="0" collapsed="false">
      <c r="A47" s="80" t="s">
        <v>77</v>
      </c>
      <c r="B47" s="69" t="s">
        <v>20</v>
      </c>
      <c r="C47" s="70" t="s">
        <v>20</v>
      </c>
      <c r="D47" s="71" t="s">
        <v>20</v>
      </c>
      <c r="E47" s="69" t="s">
        <v>20</v>
      </c>
      <c r="F47" s="70" t="s">
        <v>20</v>
      </c>
      <c r="G47" s="71" t="s">
        <v>20</v>
      </c>
      <c r="H47" s="69" t="s">
        <v>20</v>
      </c>
      <c r="I47" s="70" t="s">
        <v>20</v>
      </c>
      <c r="J47" s="71" t="s">
        <v>20</v>
      </c>
      <c r="K47" s="69" t="s">
        <v>20</v>
      </c>
      <c r="L47" s="70" t="s">
        <v>20</v>
      </c>
      <c r="M47" s="71" t="s">
        <v>20</v>
      </c>
      <c r="N47" s="69" t="s">
        <v>20</v>
      </c>
      <c r="O47" s="70" t="s">
        <v>20</v>
      </c>
      <c r="P47" s="71" t="s">
        <v>20</v>
      </c>
    </row>
    <row r="48" customFormat="false" ht="15" hidden="false" customHeight="true" outlineLevel="0" collapsed="false">
      <c r="A48" s="80" t="s">
        <v>78</v>
      </c>
      <c r="B48" s="69" t="s">
        <v>20</v>
      </c>
      <c r="C48" s="70" t="s">
        <v>20</v>
      </c>
      <c r="D48" s="71" t="s">
        <v>20</v>
      </c>
      <c r="E48" s="69" t="s">
        <v>20</v>
      </c>
      <c r="F48" s="70" t="s">
        <v>20</v>
      </c>
      <c r="G48" s="71" t="s">
        <v>20</v>
      </c>
      <c r="H48" s="69" t="s">
        <v>20</v>
      </c>
      <c r="I48" s="70" t="s">
        <v>20</v>
      </c>
      <c r="J48" s="71" t="s">
        <v>20</v>
      </c>
      <c r="K48" s="69" t="s">
        <v>20</v>
      </c>
      <c r="L48" s="70" t="s">
        <v>20</v>
      </c>
      <c r="M48" s="71" t="s">
        <v>20</v>
      </c>
      <c r="N48" s="69" t="s">
        <v>20</v>
      </c>
      <c r="O48" s="70" t="s">
        <v>20</v>
      </c>
      <c r="P48" s="71" t="s">
        <v>20</v>
      </c>
    </row>
    <row r="49" customFormat="false" ht="15" hidden="false" customHeight="true" outlineLevel="0" collapsed="false">
      <c r="A49" s="80" t="s">
        <v>79</v>
      </c>
      <c r="B49" s="69" t="s">
        <v>20</v>
      </c>
      <c r="C49" s="70" t="s">
        <v>20</v>
      </c>
      <c r="D49" s="71" t="s">
        <v>20</v>
      </c>
      <c r="E49" s="69" t="s">
        <v>20</v>
      </c>
      <c r="F49" s="70" t="s">
        <v>20</v>
      </c>
      <c r="G49" s="71" t="s">
        <v>20</v>
      </c>
      <c r="H49" s="69" t="s">
        <v>20</v>
      </c>
      <c r="I49" s="70" t="s">
        <v>20</v>
      </c>
      <c r="J49" s="71" t="s">
        <v>20</v>
      </c>
      <c r="K49" s="69" t="s">
        <v>20</v>
      </c>
      <c r="L49" s="70" t="s">
        <v>20</v>
      </c>
      <c r="M49" s="71" t="s">
        <v>20</v>
      </c>
      <c r="N49" s="69" t="s">
        <v>20</v>
      </c>
      <c r="O49" s="70" t="s">
        <v>20</v>
      </c>
      <c r="P49" s="71" t="s">
        <v>20</v>
      </c>
    </row>
    <row r="50" customFormat="false" ht="15" hidden="false" customHeight="true" outlineLevel="0" collapsed="false">
      <c r="A50" s="80" t="s">
        <v>80</v>
      </c>
      <c r="B50" s="69" t="s">
        <v>20</v>
      </c>
      <c r="C50" s="70" t="s">
        <v>20</v>
      </c>
      <c r="D50" s="71" t="s">
        <v>20</v>
      </c>
      <c r="E50" s="69" t="s">
        <v>20</v>
      </c>
      <c r="F50" s="70" t="s">
        <v>20</v>
      </c>
      <c r="G50" s="71" t="s">
        <v>20</v>
      </c>
      <c r="H50" s="69" t="s">
        <v>20</v>
      </c>
      <c r="I50" s="70" t="s">
        <v>20</v>
      </c>
      <c r="J50" s="71" t="s">
        <v>20</v>
      </c>
      <c r="K50" s="69" t="s">
        <v>20</v>
      </c>
      <c r="L50" s="70" t="s">
        <v>20</v>
      </c>
      <c r="M50" s="71" t="s">
        <v>20</v>
      </c>
      <c r="N50" s="69" t="s">
        <v>20</v>
      </c>
      <c r="O50" s="70" t="s">
        <v>20</v>
      </c>
      <c r="P50" s="71" t="s">
        <v>20</v>
      </c>
    </row>
    <row r="51" customFormat="false" ht="15" hidden="false" customHeight="true" outlineLevel="0" collapsed="false">
      <c r="A51" s="80" t="s">
        <v>81</v>
      </c>
      <c r="B51" s="69" t="s">
        <v>20</v>
      </c>
      <c r="C51" s="70" t="s">
        <v>20</v>
      </c>
      <c r="D51" s="71" t="s">
        <v>20</v>
      </c>
      <c r="E51" s="69" t="s">
        <v>20</v>
      </c>
      <c r="F51" s="70" t="s">
        <v>20</v>
      </c>
      <c r="G51" s="71" t="s">
        <v>20</v>
      </c>
      <c r="H51" s="69" t="s">
        <v>20</v>
      </c>
      <c r="I51" s="70" t="s">
        <v>20</v>
      </c>
      <c r="J51" s="71" t="s">
        <v>20</v>
      </c>
      <c r="K51" s="69" t="s">
        <v>20</v>
      </c>
      <c r="L51" s="70" t="s">
        <v>20</v>
      </c>
      <c r="M51" s="71" t="s">
        <v>20</v>
      </c>
      <c r="N51" s="69" t="s">
        <v>20</v>
      </c>
      <c r="O51" s="70" t="s">
        <v>20</v>
      </c>
      <c r="P51" s="71" t="s">
        <v>20</v>
      </c>
    </row>
    <row r="52" customFormat="false" ht="15" hidden="false" customHeight="true" outlineLevel="0" collapsed="false">
      <c r="A52" s="80" t="s">
        <v>82</v>
      </c>
      <c r="B52" s="69" t="s">
        <v>20</v>
      </c>
      <c r="C52" s="70" t="s">
        <v>20</v>
      </c>
      <c r="D52" s="71" t="s">
        <v>20</v>
      </c>
      <c r="E52" s="69" t="s">
        <v>20</v>
      </c>
      <c r="F52" s="70" t="s">
        <v>20</v>
      </c>
      <c r="G52" s="71" t="s">
        <v>20</v>
      </c>
      <c r="H52" s="69" t="s">
        <v>20</v>
      </c>
      <c r="I52" s="70" t="s">
        <v>20</v>
      </c>
      <c r="J52" s="71" t="s">
        <v>20</v>
      </c>
      <c r="K52" s="69" t="s">
        <v>20</v>
      </c>
      <c r="L52" s="70" t="s">
        <v>20</v>
      </c>
      <c r="M52" s="71" t="s">
        <v>20</v>
      </c>
      <c r="N52" s="69" t="s">
        <v>20</v>
      </c>
      <c r="O52" s="70" t="s">
        <v>20</v>
      </c>
      <c r="P52" s="71" t="s">
        <v>20</v>
      </c>
    </row>
    <row r="53" customFormat="false" ht="15" hidden="false" customHeight="true" outlineLevel="0" collapsed="false">
      <c r="A53" s="80" t="s">
        <v>83</v>
      </c>
      <c r="B53" s="69" t="s">
        <v>20</v>
      </c>
      <c r="C53" s="70" t="s">
        <v>20</v>
      </c>
      <c r="D53" s="71" t="s">
        <v>20</v>
      </c>
      <c r="E53" s="69" t="s">
        <v>20</v>
      </c>
      <c r="F53" s="70" t="s">
        <v>20</v>
      </c>
      <c r="G53" s="71" t="s">
        <v>20</v>
      </c>
      <c r="H53" s="69" t="s">
        <v>20</v>
      </c>
      <c r="I53" s="70" t="s">
        <v>20</v>
      </c>
      <c r="J53" s="71" t="s">
        <v>20</v>
      </c>
      <c r="K53" s="69" t="s">
        <v>20</v>
      </c>
      <c r="L53" s="70" t="s">
        <v>20</v>
      </c>
      <c r="M53" s="71" t="s">
        <v>20</v>
      </c>
      <c r="N53" s="69" t="s">
        <v>20</v>
      </c>
      <c r="O53" s="70" t="s">
        <v>20</v>
      </c>
      <c r="P53" s="71" t="s">
        <v>20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86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9" min="3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5.87"/>
  </cols>
  <sheetData>
    <row r="1" customFormat="false" ht="20.1" hidden="false" customHeight="true" outlineLevel="0" collapsed="false">
      <c r="A1" s="87" t="s">
        <v>84</v>
      </c>
      <c r="B1" s="87"/>
      <c r="C1" s="87"/>
      <c r="D1" s="87"/>
      <c r="E1" s="1"/>
      <c r="F1" s="1"/>
      <c r="L1" s="40" t="s">
        <v>35</v>
      </c>
      <c r="M1" s="40"/>
    </row>
    <row r="2" customFormat="false" ht="39.95" hidden="false" customHeight="true" outlineLevel="0" collapsed="false">
      <c r="A2" s="22" t="s">
        <v>3</v>
      </c>
      <c r="B2" s="88" t="s">
        <v>4</v>
      </c>
      <c r="C2" s="89" t="s">
        <v>85</v>
      </c>
      <c r="D2" s="89"/>
      <c r="E2" s="89"/>
      <c r="F2" s="89" t="s">
        <v>86</v>
      </c>
      <c r="G2" s="89"/>
      <c r="H2" s="89"/>
      <c r="I2" s="89"/>
      <c r="J2" s="89" t="s">
        <v>87</v>
      </c>
      <c r="K2" s="89"/>
      <c r="L2" s="89"/>
      <c r="M2" s="89"/>
    </row>
    <row r="3" customFormat="false" ht="60" hidden="false" customHeight="true" outlineLevel="0" collapsed="false">
      <c r="A3" s="22"/>
      <c r="B3" s="88"/>
      <c r="C3" s="90" t="s">
        <v>16</v>
      </c>
      <c r="D3" s="90" t="s">
        <v>88</v>
      </c>
      <c r="E3" s="90" t="s">
        <v>89</v>
      </c>
      <c r="F3" s="90" t="s">
        <v>16</v>
      </c>
      <c r="G3" s="90" t="s">
        <v>90</v>
      </c>
      <c r="H3" s="90" t="s">
        <v>88</v>
      </c>
      <c r="I3" s="90" t="s">
        <v>91</v>
      </c>
      <c r="J3" s="90" t="s">
        <v>16</v>
      </c>
      <c r="K3" s="90" t="s">
        <v>90</v>
      </c>
      <c r="L3" s="90" t="s">
        <v>88</v>
      </c>
      <c r="M3" s="90" t="s">
        <v>91</v>
      </c>
    </row>
    <row r="4" customFormat="false" ht="24.95" hidden="false" customHeight="true" outlineLevel="0" collapsed="false">
      <c r="A4" s="91" t="n">
        <v>38077</v>
      </c>
      <c r="B4" s="92" t="n">
        <f aca="false">SUM(C4,F4,J4)</f>
        <v>180.89</v>
      </c>
      <c r="C4" s="93" t="n">
        <f aca="false">SUM(D4:E4)</f>
        <v>22.54</v>
      </c>
      <c r="D4" s="93" t="n">
        <v>8.89</v>
      </c>
      <c r="E4" s="93" t="n">
        <v>13.65</v>
      </c>
      <c r="F4" s="93" t="n">
        <f aca="false">SUM(G4:I4)</f>
        <v>15.86</v>
      </c>
      <c r="G4" s="93" t="n">
        <v>5.16</v>
      </c>
      <c r="H4" s="93" t="n">
        <v>8.7</v>
      </c>
      <c r="I4" s="93" t="n">
        <v>2</v>
      </c>
      <c r="J4" s="93" t="n">
        <f aca="false">SUM(K4:M4)</f>
        <v>142.49</v>
      </c>
      <c r="K4" s="93" t="n">
        <v>53.63</v>
      </c>
      <c r="L4" s="93" t="n">
        <v>88.86</v>
      </c>
      <c r="M4" s="94" t="s">
        <v>20</v>
      </c>
    </row>
    <row r="5" customFormat="false" ht="24.95" hidden="false" customHeight="true" outlineLevel="0" collapsed="false">
      <c r="A5" s="91" t="n">
        <v>38442</v>
      </c>
      <c r="B5" s="92" t="n">
        <f aca="false">SUM(C5,F5,J5)</f>
        <v>159.49</v>
      </c>
      <c r="C5" s="93" t="n">
        <f aca="false">SUM(D5:E5)</f>
        <v>22.54</v>
      </c>
      <c r="D5" s="93" t="n">
        <v>8.89</v>
      </c>
      <c r="E5" s="93" t="n">
        <v>13.65</v>
      </c>
      <c r="F5" s="93" t="n">
        <f aca="false">SUM(G5:I5)</f>
        <v>15.86</v>
      </c>
      <c r="G5" s="93" t="n">
        <v>5.16</v>
      </c>
      <c r="H5" s="93" t="n">
        <v>8.7</v>
      </c>
      <c r="I5" s="93" t="n">
        <v>2</v>
      </c>
      <c r="J5" s="93" t="n">
        <f aca="false">SUM(K5:M5)</f>
        <v>121.09</v>
      </c>
      <c r="K5" s="93" t="n">
        <v>52.58</v>
      </c>
      <c r="L5" s="93" t="n">
        <v>68.51</v>
      </c>
      <c r="M5" s="94" t="s">
        <v>20</v>
      </c>
    </row>
    <row r="6" customFormat="false" ht="24.95" hidden="false" customHeight="true" outlineLevel="0" collapsed="false">
      <c r="A6" s="91" t="n">
        <v>38807</v>
      </c>
      <c r="B6" s="92" t="n">
        <f aca="false">SUM(C6,F6,J6)</f>
        <v>159.49</v>
      </c>
      <c r="C6" s="93" t="n">
        <f aca="false">SUM(D6:E6)</f>
        <v>22.54</v>
      </c>
      <c r="D6" s="93" t="n">
        <v>8.89</v>
      </c>
      <c r="E6" s="93" t="n">
        <v>13.65</v>
      </c>
      <c r="F6" s="93" t="n">
        <f aca="false">SUM(G6:I6)</f>
        <v>15.86</v>
      </c>
      <c r="G6" s="93" t="n">
        <v>5.16</v>
      </c>
      <c r="H6" s="93" t="n">
        <v>8.7</v>
      </c>
      <c r="I6" s="93" t="n">
        <v>2</v>
      </c>
      <c r="J6" s="93" t="n">
        <f aca="false">SUM(K6:M6)</f>
        <v>121.09</v>
      </c>
      <c r="K6" s="93" t="n">
        <v>52.58</v>
      </c>
      <c r="L6" s="93" t="n">
        <v>68.51</v>
      </c>
      <c r="M6" s="94" t="s">
        <v>20</v>
      </c>
    </row>
    <row r="7" customFormat="false" ht="24.95" hidden="false" customHeight="true" outlineLevel="0" collapsed="false">
      <c r="A7" s="91" t="n">
        <v>39172</v>
      </c>
      <c r="B7" s="92" t="n">
        <f aca="false">SUM(C7,F7,J7)</f>
        <v>159.49</v>
      </c>
      <c r="C7" s="93" t="n">
        <f aca="false">SUM(D7:E7)</f>
        <v>22.54</v>
      </c>
      <c r="D7" s="93" t="n">
        <v>8.89</v>
      </c>
      <c r="E7" s="93" t="n">
        <v>13.65</v>
      </c>
      <c r="F7" s="93" t="n">
        <f aca="false">SUM(G7:I7)</f>
        <v>15.86</v>
      </c>
      <c r="G7" s="93" t="n">
        <v>5.16</v>
      </c>
      <c r="H7" s="93" t="n">
        <v>8.7</v>
      </c>
      <c r="I7" s="93" t="n">
        <v>2</v>
      </c>
      <c r="J7" s="93" t="n">
        <f aca="false">SUM(K7:M7)</f>
        <v>121.09</v>
      </c>
      <c r="K7" s="93" t="n">
        <v>52.58</v>
      </c>
      <c r="L7" s="93" t="n">
        <v>68.51</v>
      </c>
      <c r="M7" s="94" t="s">
        <v>20</v>
      </c>
    </row>
    <row r="8" customFormat="false" ht="24.95" hidden="false" customHeight="true" outlineLevel="0" collapsed="false">
      <c r="A8" s="95" t="n">
        <v>39538</v>
      </c>
      <c r="B8" s="96" t="n">
        <f aca="false">SUM(C8,F8,J8)</f>
        <v>159.49</v>
      </c>
      <c r="C8" s="97" t="n">
        <f aca="false">SUM(D8:E8)</f>
        <v>22.54</v>
      </c>
      <c r="D8" s="97" t="n">
        <f aca="false">SUM(D9:D15)</f>
        <v>8.89</v>
      </c>
      <c r="E8" s="97" t="n">
        <f aca="false">SUM(E9:E15)</f>
        <v>13.65</v>
      </c>
      <c r="F8" s="97" t="n">
        <f aca="false">SUM(G8:I8)</f>
        <v>15.86</v>
      </c>
      <c r="G8" s="97" t="n">
        <f aca="false">SUM(G9:G15)</f>
        <v>5.16</v>
      </c>
      <c r="H8" s="97" t="n">
        <f aca="false">SUM(H9:H15)</f>
        <v>8.7</v>
      </c>
      <c r="I8" s="97" t="n">
        <f aca="false">SUM(I9:I15)</f>
        <v>2</v>
      </c>
      <c r="J8" s="97" t="n">
        <f aca="false">SUM(K8:M8)</f>
        <v>121.09</v>
      </c>
      <c r="K8" s="97" t="n">
        <f aca="false">SUM(K9:K15)</f>
        <v>52.58</v>
      </c>
      <c r="L8" s="97" t="n">
        <f aca="false">SUM(L9:L15)</f>
        <v>68.51</v>
      </c>
      <c r="M8" s="98" t="s">
        <v>20</v>
      </c>
    </row>
    <row r="9" customFormat="false" ht="24.95" hidden="false" customHeight="true" outlineLevel="0" collapsed="false">
      <c r="A9" s="50" t="s">
        <v>21</v>
      </c>
      <c r="B9" s="99" t="n">
        <f aca="false">SUM(C9,F9,J9)</f>
        <v>12.96</v>
      </c>
      <c r="C9" s="100" t="s">
        <v>20</v>
      </c>
      <c r="D9" s="100" t="s">
        <v>20</v>
      </c>
      <c r="E9" s="100" t="s">
        <v>20</v>
      </c>
      <c r="F9" s="100" t="n">
        <f aca="false">SUM(G9:I9)</f>
        <v>3.07</v>
      </c>
      <c r="G9" s="100" t="n">
        <v>1.07</v>
      </c>
      <c r="H9" s="100" t="s">
        <v>20</v>
      </c>
      <c r="I9" s="100" t="n">
        <v>2</v>
      </c>
      <c r="J9" s="100" t="n">
        <f aca="false">SUM(K9:M9)</f>
        <v>9.89</v>
      </c>
      <c r="K9" s="100" t="n">
        <v>3.5</v>
      </c>
      <c r="L9" s="100" t="n">
        <v>6.39</v>
      </c>
      <c r="M9" s="100" t="s">
        <v>20</v>
      </c>
    </row>
    <row r="10" customFormat="false" ht="24.95" hidden="false" customHeight="true" outlineLevel="0" collapsed="false">
      <c r="A10" s="52" t="s">
        <v>22</v>
      </c>
      <c r="B10" s="92" t="n">
        <f aca="false">SUM(C10,F10,J10)</f>
        <v>21.23</v>
      </c>
      <c r="C10" s="94" t="s">
        <v>20</v>
      </c>
      <c r="D10" s="94" t="s">
        <v>20</v>
      </c>
      <c r="E10" s="94" t="s">
        <v>20</v>
      </c>
      <c r="F10" s="94" t="s">
        <v>20</v>
      </c>
      <c r="G10" s="94" t="s">
        <v>20</v>
      </c>
      <c r="H10" s="94" t="s">
        <v>20</v>
      </c>
      <c r="I10" s="94" t="s">
        <v>20</v>
      </c>
      <c r="J10" s="94" t="n">
        <f aca="false">SUM(K10:M10)</f>
        <v>21.23</v>
      </c>
      <c r="K10" s="94" t="n">
        <v>4.71</v>
      </c>
      <c r="L10" s="94" t="n">
        <v>16.52</v>
      </c>
      <c r="M10" s="94" t="s">
        <v>20</v>
      </c>
    </row>
    <row r="11" customFormat="false" ht="24.95" hidden="false" customHeight="true" outlineLevel="0" collapsed="false">
      <c r="A11" s="52" t="s">
        <v>23</v>
      </c>
      <c r="B11" s="92" t="n">
        <f aca="false">SUM(C11,F11,J11)</f>
        <v>48.6</v>
      </c>
      <c r="C11" s="94" t="n">
        <f aca="false">SUM(D11:E11)</f>
        <v>22.54</v>
      </c>
      <c r="D11" s="94" t="n">
        <v>8.89</v>
      </c>
      <c r="E11" s="94" t="n">
        <v>13.65</v>
      </c>
      <c r="F11" s="94" t="n">
        <f aca="false">SUM(G11:I11)</f>
        <v>12.79</v>
      </c>
      <c r="G11" s="94" t="n">
        <v>4.09</v>
      </c>
      <c r="H11" s="94" t="n">
        <v>8.7</v>
      </c>
      <c r="I11" s="94" t="s">
        <v>20</v>
      </c>
      <c r="J11" s="94" t="n">
        <f aca="false">SUM(K11:M11)</f>
        <v>13.27</v>
      </c>
      <c r="K11" s="94" t="n">
        <v>6.43</v>
      </c>
      <c r="L11" s="94" t="n">
        <v>6.84</v>
      </c>
      <c r="M11" s="94" t="s">
        <v>20</v>
      </c>
    </row>
    <row r="12" customFormat="false" ht="24.95" hidden="false" customHeight="true" outlineLevel="0" collapsed="false">
      <c r="A12" s="52" t="s">
        <v>24</v>
      </c>
      <c r="B12" s="92" t="n">
        <f aca="false">SUM(C12,F12,J12)</f>
        <v>25.13</v>
      </c>
      <c r="C12" s="94" t="s">
        <v>20</v>
      </c>
      <c r="D12" s="94" t="s">
        <v>20</v>
      </c>
      <c r="E12" s="94" t="s">
        <v>20</v>
      </c>
      <c r="F12" s="94" t="s">
        <v>20</v>
      </c>
      <c r="G12" s="94" t="s">
        <v>20</v>
      </c>
      <c r="H12" s="94" t="s">
        <v>20</v>
      </c>
      <c r="I12" s="94" t="s">
        <v>20</v>
      </c>
      <c r="J12" s="94" t="n">
        <f aca="false">SUM(K12:M12)</f>
        <v>25.13</v>
      </c>
      <c r="K12" s="94" t="n">
        <v>12.87</v>
      </c>
      <c r="L12" s="94" t="n">
        <v>12.26</v>
      </c>
      <c r="M12" s="94" t="s">
        <v>20</v>
      </c>
    </row>
    <row r="13" customFormat="false" ht="24.95" hidden="false" customHeight="true" outlineLevel="0" collapsed="false">
      <c r="A13" s="52" t="s">
        <v>25</v>
      </c>
      <c r="B13" s="92" t="n">
        <f aca="false">SUM(C13,F13,J13)</f>
        <v>22.58</v>
      </c>
      <c r="C13" s="94" t="s">
        <v>20</v>
      </c>
      <c r="D13" s="94" t="s">
        <v>20</v>
      </c>
      <c r="E13" s="94" t="s">
        <v>20</v>
      </c>
      <c r="F13" s="94" t="s">
        <v>20</v>
      </c>
      <c r="G13" s="94" t="s">
        <v>20</v>
      </c>
      <c r="H13" s="94" t="s">
        <v>20</v>
      </c>
      <c r="I13" s="94" t="s">
        <v>20</v>
      </c>
      <c r="J13" s="94" t="n">
        <f aca="false">SUM(K13:M13)</f>
        <v>22.58</v>
      </c>
      <c r="K13" s="94" t="n">
        <v>13.64</v>
      </c>
      <c r="L13" s="94" t="n">
        <v>8.94</v>
      </c>
      <c r="M13" s="94" t="s">
        <v>20</v>
      </c>
    </row>
    <row r="14" customFormat="false" ht="24.95" hidden="false" customHeight="true" outlineLevel="0" collapsed="false">
      <c r="A14" s="52" t="s">
        <v>26</v>
      </c>
      <c r="B14" s="92" t="n">
        <f aca="false">SUM(C14,F14,J14)</f>
        <v>22</v>
      </c>
      <c r="C14" s="94" t="s">
        <v>20</v>
      </c>
      <c r="D14" s="94" t="s">
        <v>20</v>
      </c>
      <c r="E14" s="94" t="s">
        <v>20</v>
      </c>
      <c r="F14" s="94" t="s">
        <v>20</v>
      </c>
      <c r="G14" s="94" t="s">
        <v>20</v>
      </c>
      <c r="H14" s="94" t="s">
        <v>20</v>
      </c>
      <c r="I14" s="94" t="s">
        <v>20</v>
      </c>
      <c r="J14" s="94" t="n">
        <f aca="false">SUM(K14:M14)</f>
        <v>22</v>
      </c>
      <c r="K14" s="94" t="n">
        <v>9.27</v>
      </c>
      <c r="L14" s="94" t="n">
        <v>12.73</v>
      </c>
      <c r="M14" s="94" t="s">
        <v>20</v>
      </c>
    </row>
    <row r="15" customFormat="false" ht="24.95" hidden="false" customHeight="true" outlineLevel="0" collapsed="false">
      <c r="A15" s="53" t="s">
        <v>27</v>
      </c>
      <c r="B15" s="96" t="n">
        <f aca="false">SUM(C15,F15,J15)</f>
        <v>6.99</v>
      </c>
      <c r="C15" s="98" t="s">
        <v>20</v>
      </c>
      <c r="D15" s="98" t="s">
        <v>20</v>
      </c>
      <c r="E15" s="98" t="s">
        <v>20</v>
      </c>
      <c r="F15" s="98" t="s">
        <v>20</v>
      </c>
      <c r="G15" s="98" t="s">
        <v>20</v>
      </c>
      <c r="H15" s="98" t="s">
        <v>20</v>
      </c>
      <c r="I15" s="98" t="s">
        <v>20</v>
      </c>
      <c r="J15" s="98" t="n">
        <f aca="false">SUM(K15:M15)</f>
        <v>6.99</v>
      </c>
      <c r="K15" s="98" t="n">
        <v>2.16</v>
      </c>
      <c r="L15" s="98" t="n">
        <v>4.83</v>
      </c>
      <c r="M15" s="98" t="s">
        <v>2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A1:D1"/>
    <mergeCell ref="L1:M1"/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</cols>
  <sheetData>
    <row r="1" customFormat="false" ht="22.5" hidden="false" customHeight="true" outlineLevel="0" collapsed="false">
      <c r="A1" s="101" t="s">
        <v>92</v>
      </c>
      <c r="B1" s="101"/>
      <c r="C1" s="101"/>
      <c r="D1" s="101"/>
      <c r="E1" s="101"/>
      <c r="F1" s="101"/>
      <c r="G1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  <c r="G3" s="103" t="s">
        <v>93</v>
      </c>
      <c r="H3" s="103"/>
      <c r="I3" s="103"/>
    </row>
    <row r="4" customFormat="false" ht="22.5" hidden="false" customHeight="true" outlineLevel="0" collapsed="false">
      <c r="A4" s="104" t="s">
        <v>3</v>
      </c>
      <c r="B4" s="104"/>
      <c r="C4" s="104"/>
      <c r="D4" s="105" t="s">
        <v>94</v>
      </c>
      <c r="E4" s="105"/>
      <c r="F4" s="105" t="s">
        <v>95</v>
      </c>
      <c r="G4" s="105"/>
      <c r="H4" s="106" t="s">
        <v>96</v>
      </c>
      <c r="I4" s="106"/>
    </row>
    <row r="5" customFormat="false" ht="22.5" hidden="false" customHeight="true" outlineLevel="0" collapsed="false">
      <c r="A5" s="107" t="s">
        <v>8</v>
      </c>
      <c r="B5" s="107"/>
      <c r="C5" s="107"/>
      <c r="D5" s="108" t="n">
        <v>5956</v>
      </c>
      <c r="E5" s="108"/>
      <c r="F5" s="108" t="n">
        <v>15872625</v>
      </c>
      <c r="G5" s="108"/>
      <c r="H5" s="109" t="n">
        <v>61847</v>
      </c>
      <c r="I5" s="109"/>
    </row>
    <row r="6" customFormat="false" ht="22.5" hidden="false" customHeight="true" outlineLevel="0" collapsed="false">
      <c r="A6" s="110" t="s">
        <v>9</v>
      </c>
      <c r="B6" s="110"/>
      <c r="C6" s="110"/>
      <c r="D6" s="111" t="n">
        <v>5813</v>
      </c>
      <c r="E6" s="111"/>
      <c r="F6" s="111" t="n">
        <v>16261823</v>
      </c>
      <c r="G6" s="111"/>
      <c r="H6" s="112" t="n">
        <v>66004</v>
      </c>
      <c r="I6" s="112"/>
    </row>
    <row r="7" customFormat="false" ht="22.5" hidden="false" customHeight="true" outlineLevel="0" collapsed="false">
      <c r="A7" s="110" t="s">
        <v>10</v>
      </c>
      <c r="B7" s="110"/>
      <c r="C7" s="110"/>
      <c r="D7" s="111" t="n">
        <v>5786</v>
      </c>
      <c r="E7" s="111"/>
      <c r="F7" s="111" t="n">
        <v>13077859</v>
      </c>
      <c r="G7" s="111"/>
      <c r="H7" s="112" t="n">
        <v>58285</v>
      </c>
      <c r="I7" s="112"/>
    </row>
    <row r="8" customFormat="false" ht="22.5" hidden="false" customHeight="true" outlineLevel="0" collapsed="false">
      <c r="A8" s="110" t="s">
        <v>11</v>
      </c>
      <c r="B8" s="110"/>
      <c r="C8" s="110"/>
      <c r="D8" s="111" t="n">
        <v>5893.06</v>
      </c>
      <c r="E8" s="111"/>
      <c r="F8" s="111" t="n">
        <v>12586501</v>
      </c>
      <c r="G8" s="111"/>
      <c r="H8" s="112" t="n">
        <v>54500</v>
      </c>
      <c r="I8" s="112"/>
    </row>
    <row r="9" customFormat="false" ht="22.5" hidden="false" customHeight="true" outlineLevel="0" collapsed="false">
      <c r="A9" s="113" t="s">
        <v>12</v>
      </c>
      <c r="B9" s="113"/>
      <c r="C9" s="113"/>
      <c r="D9" s="114" t="n">
        <v>5600</v>
      </c>
      <c r="E9" s="114"/>
      <c r="F9" s="114" t="n">
        <v>12513173</v>
      </c>
      <c r="G9" s="114"/>
      <c r="H9" s="115" t="n">
        <v>54131</v>
      </c>
      <c r="I9" s="115"/>
    </row>
    <row r="10" customFormat="false" ht="17.25" hidden="false" customHeight="true" outlineLevel="0" collapsed="false">
      <c r="F10" s="116" t="s">
        <v>97</v>
      </c>
      <c r="G10" s="116"/>
      <c r="H10" s="116"/>
      <c r="I10" s="116"/>
    </row>
    <row r="11" customFormat="false" ht="17.25" hidden="false" customHeight="true" outlineLevel="0" collapsed="false">
      <c r="F11" s="117" t="s">
        <v>98</v>
      </c>
      <c r="G11" s="117"/>
      <c r="H11" s="117"/>
      <c r="I11" s="117"/>
    </row>
    <row r="14" customFormat="false" ht="13.5" hidden="false" customHeight="false" outlineLevel="0" collapsed="false">
      <c r="I14" s="118"/>
      <c r="J14" s="118"/>
    </row>
  </sheetData>
  <mergeCells count="28">
    <mergeCell ref="A1:G1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F10:I10"/>
    <mergeCell ref="F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環境政策課</cp:lastModifiedBy>
  <cp:lastPrinted>2009-02-25T07:11:36Z</cp:lastPrinted>
  <dcterms:modified xsi:type="dcterms:W3CDTF">2009-03-12T01:47:09Z</dcterms:modified>
  <cp:revision>0</cp:revision>
  <dc:subject/>
  <dc:title/>
</cp:coreProperties>
</file>