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6">
  <si>
    <t xml:space="preserve">５　県営林</t>
  </si>
  <si>
    <t xml:space="preserve">第１表　　県営林の種類別面積・蓄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県　有　林</t>
  </si>
  <si>
    <t xml:space="preserve">県 行 造 林</t>
  </si>
  <si>
    <t xml:space="preserve">部　分　林</t>
  </si>
  <si>
    <t xml:space="preserve">－</t>
  </si>
  <si>
    <t xml:space="preserve">※本表については単年度の実数を集計しており、このため地域森林計画の数値を使用した「２　森林面積及び蓄積・成長量」の「第５表の３　市町村別林野面積（県営林）」とは一致しない。</t>
  </si>
  <si>
    <t xml:space="preserve">第２表　県営林の現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林務事務所</t>
  </si>
  <si>
    <t xml:space="preserve">宇　都　宮</t>
  </si>
  <si>
    <t xml:space="preserve">鹿　　　沼</t>
  </si>
  <si>
    <t xml:space="preserve">今　　　市</t>
  </si>
  <si>
    <t xml:space="preserve">矢　　　板</t>
  </si>
  <si>
    <t xml:space="preserve">大　田　原</t>
  </si>
  <si>
    <t xml:space="preserve">烏　　　山</t>
  </si>
  <si>
    <t xml:space="preserve">佐　　　野</t>
  </si>
  <si>
    <t xml:space="preserve">林業センター</t>
  </si>
  <si>
    <t xml:space="preserve">県 民 の 森</t>
  </si>
  <si>
    <t xml:space="preserve">第３表　県営林事業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　　　　　　　　　　育</t>
  </si>
  <si>
    <t xml:space="preserve">保　　　　　　護</t>
  </si>
  <si>
    <t xml:space="preserve">歩　　　　　　道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草剤
散布</t>
  </si>
  <si>
    <t xml:space="preserve">つる切</t>
  </si>
  <si>
    <t xml:space="preserve">除　伐</t>
  </si>
  <si>
    <t xml:space="preserve">間　伐</t>
  </si>
  <si>
    <t xml:space="preserve">枝　打</t>
  </si>
  <si>
    <t xml:space="preserve">施　肥</t>
  </si>
  <si>
    <t xml:space="preserve">病害虫
駆除</t>
  </si>
  <si>
    <t xml:space="preserve">雪害
復旧</t>
  </si>
  <si>
    <t xml:space="preserve">新　設</t>
  </si>
  <si>
    <t xml:space="preserve">補　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第４表　県営林生産事業実施状況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、千円）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9720" y="1072440"/>
          <a:ext cx="14306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8.8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7.1" hidden="false" customHeight="true" outlineLevel="0" collapsed="false">
      <c r="A4" s="2" t="s">
        <v>1</v>
      </c>
    </row>
    <row r="5" customFormat="false" ht="17.1" hidden="false" customHeight="true" outlineLevel="0" collapsed="false">
      <c r="F5" s="3" t="s">
        <v>2</v>
      </c>
      <c r="G5" s="3"/>
      <c r="H5" s="3"/>
      <c r="I5" s="3"/>
    </row>
    <row r="6" customFormat="false" ht="17.1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6" t="s">
        <v>7</v>
      </c>
      <c r="I6" s="6"/>
    </row>
    <row r="7" customFormat="false" ht="17.1" hidden="false" customHeight="true" outlineLevel="0" collapsed="false">
      <c r="A7" s="7"/>
      <c r="B7" s="5" t="s">
        <v>8</v>
      </c>
      <c r="C7" s="5" t="s">
        <v>9</v>
      </c>
      <c r="D7" s="5" t="s">
        <v>8</v>
      </c>
      <c r="E7" s="5" t="s">
        <v>9</v>
      </c>
      <c r="F7" s="5" t="s">
        <v>8</v>
      </c>
      <c r="G7" s="5" t="s">
        <v>9</v>
      </c>
      <c r="H7" s="5" t="s">
        <v>8</v>
      </c>
      <c r="I7" s="6" t="s">
        <v>9</v>
      </c>
    </row>
    <row r="8" customFormat="false" ht="17.1" hidden="false" customHeight="true" outlineLevel="0" collapsed="false">
      <c r="A8" s="8" t="s">
        <v>10</v>
      </c>
      <c r="B8" s="5"/>
      <c r="C8" s="5"/>
      <c r="D8" s="5"/>
      <c r="E8" s="5"/>
      <c r="F8" s="5"/>
      <c r="G8" s="5"/>
      <c r="H8" s="5"/>
      <c r="I8" s="6"/>
    </row>
    <row r="9" customFormat="false" ht="17.1" hidden="false" customHeight="true" outlineLevel="0" collapsed="false">
      <c r="A9" s="9" t="s">
        <v>11</v>
      </c>
      <c r="B9" s="10" t="n">
        <f aca="false">SUM(B10:B12)</f>
        <v>11164</v>
      </c>
      <c r="C9" s="10" t="n">
        <f aca="false">SUM(C10:C12)</f>
        <v>1680957</v>
      </c>
      <c r="D9" s="10" t="n">
        <f aca="false">SUM(D10:D12)</f>
        <v>6556</v>
      </c>
      <c r="E9" s="10" t="n">
        <f aca="false">SUM(E10:E12)</f>
        <v>1288839</v>
      </c>
      <c r="F9" s="10" t="n">
        <f aca="false">SUM(F10:F12)</f>
        <v>3572</v>
      </c>
      <c r="G9" s="10" t="n">
        <f aca="false">SUM(G10:G12)</f>
        <v>392118</v>
      </c>
      <c r="H9" s="10" t="n">
        <f aca="false">SUM(H10:H12)</f>
        <v>1036</v>
      </c>
      <c r="I9" s="10"/>
      <c r="J9" s="7"/>
    </row>
    <row r="10" customFormat="false" ht="17.1" hidden="false" customHeight="true" outlineLevel="0" collapsed="false">
      <c r="A10" s="9" t="s">
        <v>12</v>
      </c>
      <c r="B10" s="10" t="n">
        <f aca="false">SUM(D10,F10,H10)</f>
        <v>4971</v>
      </c>
      <c r="C10" s="11" t="n">
        <f aca="false">SUM(E10,G10,I10)</f>
        <v>671962</v>
      </c>
      <c r="D10" s="12" t="n">
        <v>1732</v>
      </c>
      <c r="E10" s="12" t="n">
        <v>389797</v>
      </c>
      <c r="F10" s="13" t="n">
        <v>2583</v>
      </c>
      <c r="G10" s="10" t="n">
        <v>282165</v>
      </c>
      <c r="H10" s="14" t="n">
        <v>656</v>
      </c>
      <c r="I10" s="7"/>
    </row>
    <row r="11" customFormat="false" ht="17.1" hidden="false" customHeight="true" outlineLevel="0" collapsed="false">
      <c r="A11" s="9" t="s">
        <v>13</v>
      </c>
      <c r="B11" s="10" t="n">
        <f aca="false">SUM(D11,F11,H11)</f>
        <v>6131</v>
      </c>
      <c r="C11" s="11" t="n">
        <f aca="false">SUM(E11,G11,I11)</f>
        <v>997393</v>
      </c>
      <c r="D11" s="12" t="n">
        <v>4767</v>
      </c>
      <c r="E11" s="12" t="n">
        <v>887440</v>
      </c>
      <c r="F11" s="7" t="n">
        <v>989</v>
      </c>
      <c r="G11" s="10" t="n">
        <v>109953</v>
      </c>
      <c r="H11" s="14" t="n">
        <v>375</v>
      </c>
      <c r="I11" s="7"/>
    </row>
    <row r="12" customFormat="false" ht="17.1" hidden="false" customHeight="true" outlineLevel="0" collapsed="false">
      <c r="A12" s="15" t="s">
        <v>14</v>
      </c>
      <c r="B12" s="16" t="n">
        <f aca="false">SUM(D12,F12,H12)</f>
        <v>62</v>
      </c>
      <c r="C12" s="17" t="n">
        <f aca="false">SUM(E12,G12,I12)</f>
        <v>11602</v>
      </c>
      <c r="D12" s="18" t="n">
        <v>57</v>
      </c>
      <c r="E12" s="19" t="n">
        <f aca="false">E35</f>
        <v>11602</v>
      </c>
      <c r="F12" s="20" t="s">
        <v>15</v>
      </c>
      <c r="G12" s="15" t="s">
        <v>15</v>
      </c>
      <c r="H12" s="21" t="n">
        <v>5</v>
      </c>
      <c r="I12" s="22"/>
    </row>
    <row r="13" customFormat="false" ht="17.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</row>
    <row r="14" customFormat="false" ht="17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7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A18" s="2" t="s">
        <v>17</v>
      </c>
    </row>
    <row r="19" customFormat="false" ht="17.1" hidden="false" customHeight="true" outlineLevel="0" collapsed="false">
      <c r="H19" s="3" t="s">
        <v>18</v>
      </c>
      <c r="I19" s="3"/>
    </row>
    <row r="20" customFormat="false" ht="17.1" hidden="false" customHeight="true" outlineLevel="0" collapsed="false">
      <c r="A20" s="24" t="s">
        <v>19</v>
      </c>
      <c r="B20" s="5" t="s">
        <v>4</v>
      </c>
      <c r="C20" s="5"/>
      <c r="D20" s="5" t="s">
        <v>5</v>
      </c>
      <c r="E20" s="5"/>
      <c r="F20" s="5" t="s">
        <v>6</v>
      </c>
      <c r="G20" s="5"/>
      <c r="H20" s="6" t="s">
        <v>7</v>
      </c>
      <c r="I20" s="6"/>
    </row>
    <row r="21" customFormat="false" ht="17.1" hidden="false" customHeight="true" outlineLevel="0" collapsed="false">
      <c r="A21" s="24"/>
      <c r="B21" s="5" t="s">
        <v>8</v>
      </c>
      <c r="C21" s="5" t="s">
        <v>9</v>
      </c>
      <c r="D21" s="5" t="s">
        <v>8</v>
      </c>
      <c r="E21" s="5" t="s">
        <v>9</v>
      </c>
      <c r="F21" s="5" t="s">
        <v>8</v>
      </c>
      <c r="G21" s="5" t="s">
        <v>9</v>
      </c>
      <c r="H21" s="5" t="s">
        <v>8</v>
      </c>
      <c r="I21" s="6" t="s">
        <v>9</v>
      </c>
    </row>
    <row r="22" customFormat="false" ht="17.1" hidden="false" customHeight="true" outlineLevel="0" collapsed="false">
      <c r="A22" s="24"/>
      <c r="B22" s="5"/>
      <c r="C22" s="5"/>
      <c r="D22" s="5"/>
      <c r="E22" s="5"/>
      <c r="F22" s="5"/>
      <c r="G22" s="5"/>
      <c r="H22" s="5"/>
      <c r="I22" s="6"/>
    </row>
    <row r="23" customFormat="false" ht="17.1" hidden="false" customHeight="true" outlineLevel="0" collapsed="false">
      <c r="A23" s="25" t="n">
        <v>38077</v>
      </c>
      <c r="B23" s="26" t="n">
        <v>11302</v>
      </c>
      <c r="C23" s="27" t="n">
        <v>1613759</v>
      </c>
      <c r="D23" s="28" t="n">
        <v>6686</v>
      </c>
      <c r="E23" s="29" t="n">
        <v>1193591</v>
      </c>
      <c r="F23" s="26" t="n">
        <v>3591</v>
      </c>
      <c r="G23" s="27" t="n">
        <v>420168</v>
      </c>
      <c r="H23" s="28" t="n">
        <v>1025</v>
      </c>
      <c r="I23" s="30"/>
    </row>
    <row r="24" customFormat="false" ht="17.1" hidden="false" customHeight="true" outlineLevel="0" collapsed="false">
      <c r="A24" s="25" t="n">
        <v>38442</v>
      </c>
      <c r="B24" s="26" t="n">
        <v>11194</v>
      </c>
      <c r="C24" s="27" t="n">
        <v>1590039</v>
      </c>
      <c r="D24" s="28" t="n">
        <v>6572</v>
      </c>
      <c r="E24" s="29" t="n">
        <v>1203328</v>
      </c>
      <c r="F24" s="26" t="n">
        <v>3594</v>
      </c>
      <c r="G24" s="27" t="n">
        <v>386711</v>
      </c>
      <c r="H24" s="28" t="n">
        <v>1028</v>
      </c>
      <c r="I24" s="30"/>
    </row>
    <row r="25" customFormat="false" ht="17.1" hidden="false" customHeight="true" outlineLevel="0" collapsed="false">
      <c r="A25" s="25" t="n">
        <v>38807</v>
      </c>
      <c r="B25" s="31" t="n">
        <f aca="false">D25+F25+H25</f>
        <v>11187</v>
      </c>
      <c r="C25" s="32" t="n">
        <f aca="false">E25+G25</f>
        <v>1619031</v>
      </c>
      <c r="D25" s="33" t="n">
        <v>6566</v>
      </c>
      <c r="E25" s="34" t="n">
        <v>1230650</v>
      </c>
      <c r="F25" s="31" t="n">
        <v>3594</v>
      </c>
      <c r="G25" s="32" t="n">
        <v>388381</v>
      </c>
      <c r="H25" s="33" t="n">
        <v>1027</v>
      </c>
      <c r="I25" s="31"/>
    </row>
    <row r="26" customFormat="false" ht="17.1" hidden="false" customHeight="true" outlineLevel="0" collapsed="false">
      <c r="A26" s="25" t="n">
        <v>39172</v>
      </c>
      <c r="B26" s="31" t="n">
        <v>11178</v>
      </c>
      <c r="C26" s="31" t="n">
        <v>1652248</v>
      </c>
      <c r="D26" s="31" t="n">
        <v>6557</v>
      </c>
      <c r="E26" s="31" t="n">
        <v>1261890</v>
      </c>
      <c r="F26" s="31" t="n">
        <v>3594</v>
      </c>
      <c r="G26" s="31" t="n">
        <v>390358</v>
      </c>
      <c r="H26" s="31" t="n">
        <v>1027</v>
      </c>
      <c r="I26" s="31"/>
    </row>
    <row r="27" customFormat="false" ht="17.1" hidden="false" customHeight="true" outlineLevel="0" collapsed="false">
      <c r="A27" s="35" t="n">
        <v>39538</v>
      </c>
      <c r="B27" s="36" t="n">
        <f aca="false">SUM(B28:B36)</f>
        <v>11164</v>
      </c>
      <c r="C27" s="36" t="n">
        <f aca="false">SUM(C28:C36)</f>
        <v>1680957</v>
      </c>
      <c r="D27" s="36" t="n">
        <f aca="false">SUM(D28:D36)</f>
        <v>6556</v>
      </c>
      <c r="E27" s="36" t="n">
        <f aca="false">SUM(E28:E36)</f>
        <v>1288839</v>
      </c>
      <c r="F27" s="36" t="n">
        <f aca="false">SUM(F28:F36)</f>
        <v>3572</v>
      </c>
      <c r="G27" s="36" t="n">
        <f aca="false">SUM(G28:G36)</f>
        <v>392118</v>
      </c>
      <c r="H27" s="36" t="n">
        <f aca="false">SUM(H28:H36)</f>
        <v>1036</v>
      </c>
      <c r="I27" s="36"/>
    </row>
    <row r="28" customFormat="false" ht="17.1" hidden="false" customHeight="true" outlineLevel="0" collapsed="false">
      <c r="A28" s="37" t="s">
        <v>20</v>
      </c>
      <c r="B28" s="38" t="n">
        <f aca="false">SUM(D28,F28,H28)</f>
        <v>329</v>
      </c>
      <c r="C28" s="38" t="n">
        <f aca="false">SUM(E28,G28,I28)</f>
        <v>46514</v>
      </c>
      <c r="D28" s="39" t="n">
        <v>321</v>
      </c>
      <c r="E28" s="40" t="n">
        <v>46339</v>
      </c>
      <c r="F28" s="41" t="n">
        <v>2</v>
      </c>
      <c r="G28" s="38" t="n">
        <v>175</v>
      </c>
      <c r="H28" s="39" t="n">
        <v>6</v>
      </c>
      <c r="I28" s="40"/>
    </row>
    <row r="29" customFormat="false" ht="17.1" hidden="false" customHeight="true" outlineLevel="0" collapsed="false">
      <c r="A29" s="42" t="s">
        <v>21</v>
      </c>
      <c r="B29" s="31" t="n">
        <f aca="false">SUM(D29,F29,H29)</f>
        <v>1902</v>
      </c>
      <c r="C29" s="32" t="n">
        <f aca="false">SUM(E29,G29,I29)</f>
        <v>322234</v>
      </c>
      <c r="D29" s="33" t="n">
        <v>1223</v>
      </c>
      <c r="E29" s="34" t="n">
        <v>261453</v>
      </c>
      <c r="F29" s="31" t="n">
        <v>535</v>
      </c>
      <c r="G29" s="32" t="n">
        <v>60781</v>
      </c>
      <c r="H29" s="33" t="n">
        <v>144</v>
      </c>
      <c r="I29" s="34"/>
    </row>
    <row r="30" customFormat="false" ht="17.1" hidden="false" customHeight="true" outlineLevel="0" collapsed="false">
      <c r="A30" s="42" t="s">
        <v>22</v>
      </c>
      <c r="B30" s="32" t="n">
        <f aca="false">SUM(D30,F30,H30)</f>
        <v>3366</v>
      </c>
      <c r="C30" s="32" t="n">
        <f aca="false">SUM(E30,G30,I30)</f>
        <v>504362</v>
      </c>
      <c r="D30" s="33" t="n">
        <v>1672</v>
      </c>
      <c r="E30" s="34" t="n">
        <v>342254</v>
      </c>
      <c r="F30" s="31" t="n">
        <v>1469</v>
      </c>
      <c r="G30" s="32" t="n">
        <v>162108</v>
      </c>
      <c r="H30" s="33" t="n">
        <v>225</v>
      </c>
      <c r="I30" s="34"/>
    </row>
    <row r="31" customFormat="false" ht="17.1" hidden="false" customHeight="true" outlineLevel="0" collapsed="false">
      <c r="A31" s="42" t="s">
        <v>23</v>
      </c>
      <c r="B31" s="32" t="n">
        <f aca="false">SUM(D31,F31,H31)</f>
        <v>321</v>
      </c>
      <c r="C31" s="32" t="n">
        <f aca="false">SUM(E31,G31,I31)</f>
        <v>48076</v>
      </c>
      <c r="D31" s="33" t="n">
        <v>270</v>
      </c>
      <c r="E31" s="34" t="n">
        <v>44925</v>
      </c>
      <c r="F31" s="31" t="n">
        <v>37</v>
      </c>
      <c r="G31" s="32" t="n">
        <v>3151</v>
      </c>
      <c r="H31" s="33" t="n">
        <v>14</v>
      </c>
      <c r="I31" s="34"/>
    </row>
    <row r="32" customFormat="false" ht="17.1" hidden="false" customHeight="true" outlineLevel="0" collapsed="false">
      <c r="A32" s="42" t="s">
        <v>24</v>
      </c>
      <c r="B32" s="32" t="n">
        <f aca="false">SUM(D32,F32,H32)</f>
        <v>2521</v>
      </c>
      <c r="C32" s="32" t="n">
        <f aca="false">SUM(E32,G32,I32)</f>
        <v>316640</v>
      </c>
      <c r="D32" s="33" t="n">
        <v>921</v>
      </c>
      <c r="E32" s="34" t="n">
        <v>193100</v>
      </c>
      <c r="F32" s="31" t="n">
        <v>1086</v>
      </c>
      <c r="G32" s="32" t="n">
        <v>123540</v>
      </c>
      <c r="H32" s="33" t="n">
        <v>514</v>
      </c>
      <c r="I32" s="34"/>
    </row>
    <row r="33" customFormat="false" ht="17.1" hidden="false" customHeight="true" outlineLevel="0" collapsed="false">
      <c r="A33" s="42" t="s">
        <v>25</v>
      </c>
      <c r="B33" s="32" t="n">
        <f aca="false">SUM(D33,F33,H33)</f>
        <v>265</v>
      </c>
      <c r="C33" s="32" t="n">
        <f aca="false">SUM(E33,G33,I33)</f>
        <v>31037</v>
      </c>
      <c r="D33" s="33" t="n">
        <v>255</v>
      </c>
      <c r="E33" s="34" t="n">
        <v>30776</v>
      </c>
      <c r="F33" s="31" t="n">
        <v>4</v>
      </c>
      <c r="G33" s="32" t="n">
        <v>261</v>
      </c>
      <c r="H33" s="33" t="n">
        <v>6</v>
      </c>
      <c r="I33" s="34"/>
    </row>
    <row r="34" customFormat="false" ht="17.1" hidden="false" customHeight="true" outlineLevel="0" collapsed="false">
      <c r="A34" s="42" t="s">
        <v>26</v>
      </c>
      <c r="B34" s="32" t="n">
        <f aca="false">SUM(D34,F34,H34)</f>
        <v>826</v>
      </c>
      <c r="C34" s="32" t="n">
        <f aca="false">SUM(E34,G34,I34)</f>
        <v>113323</v>
      </c>
      <c r="D34" s="33" t="n">
        <v>748</v>
      </c>
      <c r="E34" s="34" t="n">
        <v>105193</v>
      </c>
      <c r="F34" s="31" t="n">
        <v>64</v>
      </c>
      <c r="G34" s="32" t="n">
        <v>8130</v>
      </c>
      <c r="H34" s="33" t="n">
        <v>14</v>
      </c>
      <c r="I34" s="34"/>
    </row>
    <row r="35" customFormat="false" ht="17.1" hidden="false" customHeight="true" outlineLevel="0" collapsed="false">
      <c r="A35" s="42" t="s">
        <v>27</v>
      </c>
      <c r="B35" s="31" t="n">
        <f aca="false">SUM(D35,F35,H35)</f>
        <v>62</v>
      </c>
      <c r="C35" s="32" t="n">
        <f aca="false">SUM(E35,G35,I35)</f>
        <v>11602</v>
      </c>
      <c r="D35" s="33" t="n">
        <v>57</v>
      </c>
      <c r="E35" s="34" t="n">
        <v>11602</v>
      </c>
      <c r="F35" s="43" t="s">
        <v>15</v>
      </c>
      <c r="G35" s="44" t="s">
        <v>15</v>
      </c>
      <c r="H35" s="33" t="n">
        <v>5</v>
      </c>
      <c r="I35" s="34"/>
    </row>
    <row r="36" customFormat="false" ht="17.1" hidden="false" customHeight="true" outlineLevel="0" collapsed="false">
      <c r="A36" s="45" t="s">
        <v>28</v>
      </c>
      <c r="B36" s="46" t="n">
        <f aca="false">SUM(D36,F36,H36)</f>
        <v>1572</v>
      </c>
      <c r="C36" s="46" t="n">
        <f aca="false">SUM(E36,G36,I36)</f>
        <v>287169</v>
      </c>
      <c r="D36" s="47" t="n">
        <v>1089</v>
      </c>
      <c r="E36" s="48" t="n">
        <v>253197</v>
      </c>
      <c r="F36" s="36" t="n">
        <v>375</v>
      </c>
      <c r="G36" s="46" t="n">
        <v>33972</v>
      </c>
      <c r="H36" s="47" t="n">
        <v>108</v>
      </c>
      <c r="I36" s="48"/>
    </row>
  </sheetData>
  <mergeCells count="28">
    <mergeCell ref="F5:I5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13:I15"/>
    <mergeCell ref="H19:I19"/>
    <mergeCell ref="A20:A22"/>
    <mergeCell ref="B20:C20"/>
    <mergeCell ref="D20:E20"/>
    <mergeCell ref="F20:G20"/>
    <mergeCell ref="H20:I20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6" min="2" style="1" width="6.87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29</v>
      </c>
    </row>
    <row r="2" customFormat="false" ht="21.95" hidden="false" customHeight="true" outlineLevel="0" collapsed="false">
      <c r="M2" s="3" t="s">
        <v>30</v>
      </c>
      <c r="N2" s="3"/>
      <c r="O2" s="3"/>
      <c r="P2" s="3"/>
    </row>
    <row r="3" s="51" customFormat="true" ht="24.95" hidden="false" customHeight="true" outlineLevel="0" collapsed="false">
      <c r="A3" s="49" t="s">
        <v>19</v>
      </c>
      <c r="B3" s="50" t="s">
        <v>31</v>
      </c>
      <c r="C3" s="50"/>
      <c r="D3" s="50"/>
      <c r="E3" s="50" t="s">
        <v>32</v>
      </c>
      <c r="F3" s="50"/>
      <c r="G3" s="50"/>
      <c r="H3" s="50"/>
      <c r="I3" s="50"/>
      <c r="J3" s="50"/>
      <c r="K3" s="50"/>
      <c r="L3" s="50"/>
      <c r="M3" s="50" t="s">
        <v>33</v>
      </c>
      <c r="N3" s="50"/>
      <c r="O3" s="50" t="s">
        <v>34</v>
      </c>
      <c r="P3" s="50"/>
    </row>
    <row r="4" s="51" customFormat="true" ht="36" hidden="false" customHeight="true" outlineLevel="0" collapsed="false">
      <c r="A4" s="49"/>
      <c r="B4" s="52" t="s">
        <v>35</v>
      </c>
      <c r="C4" s="53" t="s">
        <v>36</v>
      </c>
      <c r="D4" s="52" t="s">
        <v>37</v>
      </c>
      <c r="E4" s="53" t="s">
        <v>38</v>
      </c>
      <c r="F4" s="52" t="s">
        <v>39</v>
      </c>
      <c r="G4" s="54" t="s">
        <v>40</v>
      </c>
      <c r="H4" s="52" t="s">
        <v>41</v>
      </c>
      <c r="I4" s="53" t="s">
        <v>42</v>
      </c>
      <c r="J4" s="52" t="s">
        <v>43</v>
      </c>
      <c r="K4" s="53" t="s">
        <v>44</v>
      </c>
      <c r="L4" s="52" t="s">
        <v>45</v>
      </c>
      <c r="M4" s="54" t="s">
        <v>46</v>
      </c>
      <c r="N4" s="52" t="s">
        <v>47</v>
      </c>
      <c r="O4" s="52" t="s">
        <v>48</v>
      </c>
      <c r="P4" s="55" t="s">
        <v>49</v>
      </c>
    </row>
    <row r="5" s="51" customFormat="true" ht="21.95" hidden="false" customHeight="true" outlineLevel="0" collapsed="false">
      <c r="A5" s="56" t="s">
        <v>50</v>
      </c>
      <c r="B5" s="57" t="s">
        <v>15</v>
      </c>
      <c r="C5" s="57" t="s">
        <v>15</v>
      </c>
      <c r="D5" s="57" t="s">
        <v>15</v>
      </c>
      <c r="E5" s="57" t="s">
        <v>15</v>
      </c>
      <c r="F5" s="57" t="s">
        <v>15</v>
      </c>
      <c r="G5" s="57" t="s">
        <v>15</v>
      </c>
      <c r="H5" s="57" t="s">
        <v>15</v>
      </c>
      <c r="I5" s="57" t="n">
        <v>4</v>
      </c>
      <c r="J5" s="57" t="n">
        <v>135</v>
      </c>
      <c r="K5" s="57" t="n">
        <v>1</v>
      </c>
      <c r="L5" s="57" t="s">
        <v>15</v>
      </c>
      <c r="M5" s="57" t="s">
        <v>15</v>
      </c>
      <c r="N5" s="57" t="s">
        <v>15</v>
      </c>
      <c r="O5" s="57" t="s">
        <v>15</v>
      </c>
      <c r="P5" s="57" t="s">
        <v>15</v>
      </c>
    </row>
    <row r="6" s="51" customFormat="true" ht="21.95" hidden="false" customHeight="true" outlineLevel="0" collapsed="false">
      <c r="A6" s="56" t="s">
        <v>51</v>
      </c>
      <c r="B6" s="57" t="s">
        <v>15</v>
      </c>
      <c r="C6" s="57" t="s">
        <v>15</v>
      </c>
      <c r="D6" s="57" t="s">
        <v>15</v>
      </c>
      <c r="E6" s="57" t="s">
        <v>15</v>
      </c>
      <c r="F6" s="57" t="s">
        <v>15</v>
      </c>
      <c r="G6" s="57" t="s">
        <v>15</v>
      </c>
      <c r="H6" s="57" t="s">
        <v>15</v>
      </c>
      <c r="I6" s="57" t="n">
        <v>2</v>
      </c>
      <c r="J6" s="57" t="n">
        <v>139</v>
      </c>
      <c r="K6" s="57" t="n">
        <v>4</v>
      </c>
      <c r="L6" s="57" t="s">
        <v>15</v>
      </c>
      <c r="M6" s="57" t="s">
        <v>15</v>
      </c>
      <c r="N6" s="57" t="s">
        <v>15</v>
      </c>
      <c r="O6" s="57" t="s">
        <v>15</v>
      </c>
      <c r="P6" s="57" t="s">
        <v>15</v>
      </c>
    </row>
    <row r="7" s="51" customFormat="true" ht="21.95" hidden="false" customHeight="true" outlineLevel="0" collapsed="false">
      <c r="A7" s="56" t="s">
        <v>52</v>
      </c>
      <c r="B7" s="57" t="s">
        <v>15</v>
      </c>
      <c r="C7" s="57" t="s">
        <v>15</v>
      </c>
      <c r="D7" s="57" t="s">
        <v>15</v>
      </c>
      <c r="E7" s="57" t="n">
        <v>10</v>
      </c>
      <c r="F7" s="57" t="s">
        <v>15</v>
      </c>
      <c r="G7" s="57" t="s">
        <v>15</v>
      </c>
      <c r="H7" s="57" t="s">
        <v>15</v>
      </c>
      <c r="I7" s="57" t="n">
        <v>9</v>
      </c>
      <c r="J7" s="57" t="n">
        <v>169</v>
      </c>
      <c r="K7" s="57" t="s">
        <v>15</v>
      </c>
      <c r="L7" s="57" t="s">
        <v>15</v>
      </c>
      <c r="M7" s="57" t="s">
        <v>15</v>
      </c>
      <c r="N7" s="57" t="s">
        <v>15</v>
      </c>
      <c r="O7" s="57" t="s">
        <v>15</v>
      </c>
      <c r="P7" s="57" t="s">
        <v>15</v>
      </c>
    </row>
    <row r="8" s="51" customFormat="true" ht="21.95" hidden="false" customHeight="true" outlineLevel="0" collapsed="false">
      <c r="A8" s="56" t="s">
        <v>53</v>
      </c>
      <c r="B8" s="57" t="s">
        <v>15</v>
      </c>
      <c r="C8" s="57" t="s">
        <v>15</v>
      </c>
      <c r="D8" s="57" t="n">
        <v>0</v>
      </c>
      <c r="E8" s="57" t="n">
        <v>10</v>
      </c>
      <c r="F8" s="57" t="s">
        <v>15</v>
      </c>
      <c r="G8" s="57" t="s">
        <v>15</v>
      </c>
      <c r="H8" s="57" t="s">
        <v>15</v>
      </c>
      <c r="I8" s="57" t="n">
        <v>10</v>
      </c>
      <c r="J8" s="57" t="n">
        <v>187</v>
      </c>
      <c r="K8" s="57" t="s">
        <v>15</v>
      </c>
      <c r="L8" s="57" t="s">
        <v>15</v>
      </c>
      <c r="M8" s="57" t="s">
        <v>15</v>
      </c>
      <c r="N8" s="57" t="s">
        <v>15</v>
      </c>
      <c r="O8" s="57" t="s">
        <v>15</v>
      </c>
      <c r="P8" s="57" t="s">
        <v>15</v>
      </c>
    </row>
    <row r="9" s="51" customFormat="true" ht="21.95" hidden="false" customHeight="true" outlineLevel="0" collapsed="false">
      <c r="A9" s="58" t="s">
        <v>54</v>
      </c>
      <c r="B9" s="59" t="s">
        <v>15</v>
      </c>
      <c r="C9" s="59" t="s">
        <v>15</v>
      </c>
      <c r="D9" s="59" t="s">
        <v>15</v>
      </c>
      <c r="E9" s="59" t="n">
        <f aca="false">SUM(E10:E18)</f>
        <v>10</v>
      </c>
      <c r="F9" s="59" t="s">
        <v>15</v>
      </c>
      <c r="G9" s="59" t="s">
        <v>15</v>
      </c>
      <c r="H9" s="59" t="s">
        <v>15</v>
      </c>
      <c r="I9" s="59" t="n">
        <f aca="false">SUM(I10:I18)</f>
        <v>3</v>
      </c>
      <c r="J9" s="59" t="n">
        <f aca="false">SUM(J10:J18)</f>
        <v>176</v>
      </c>
      <c r="K9" s="59" t="s">
        <v>15</v>
      </c>
      <c r="L9" s="59" t="s">
        <v>15</v>
      </c>
      <c r="M9" s="59" t="s">
        <v>15</v>
      </c>
      <c r="N9" s="59" t="s">
        <v>15</v>
      </c>
      <c r="O9" s="59" t="s">
        <v>15</v>
      </c>
      <c r="P9" s="59" t="s">
        <v>15</v>
      </c>
    </row>
    <row r="10" s="51" customFormat="true" ht="21.95" hidden="false" customHeight="true" outlineLevel="0" collapsed="false">
      <c r="A10" s="60" t="s">
        <v>20</v>
      </c>
      <c r="B10" s="57" t="s">
        <v>15</v>
      </c>
      <c r="C10" s="57" t="s">
        <v>15</v>
      </c>
      <c r="D10" s="57" t="s">
        <v>15</v>
      </c>
      <c r="E10" s="57" t="s">
        <v>15</v>
      </c>
      <c r="F10" s="57" t="s">
        <v>15</v>
      </c>
      <c r="G10" s="57" t="s">
        <v>15</v>
      </c>
      <c r="H10" s="57" t="s">
        <v>15</v>
      </c>
      <c r="I10" s="57" t="s">
        <v>15</v>
      </c>
      <c r="J10" s="57" t="n">
        <v>19</v>
      </c>
      <c r="K10" s="57" t="s">
        <v>15</v>
      </c>
      <c r="L10" s="57" t="s">
        <v>15</v>
      </c>
      <c r="M10" s="57" t="s">
        <v>15</v>
      </c>
      <c r="N10" s="57" t="s">
        <v>15</v>
      </c>
      <c r="O10" s="57" t="s">
        <v>15</v>
      </c>
      <c r="P10" s="57" t="s">
        <v>15</v>
      </c>
    </row>
    <row r="11" s="51" customFormat="true" ht="21.95" hidden="false" customHeight="true" outlineLevel="0" collapsed="false">
      <c r="A11" s="60" t="s">
        <v>21</v>
      </c>
      <c r="B11" s="57" t="s">
        <v>15</v>
      </c>
      <c r="C11" s="57" t="s">
        <v>15</v>
      </c>
      <c r="D11" s="57" t="s">
        <v>15</v>
      </c>
      <c r="E11" s="57" t="s">
        <v>15</v>
      </c>
      <c r="F11" s="57" t="s">
        <v>15</v>
      </c>
      <c r="G11" s="57" t="s">
        <v>15</v>
      </c>
      <c r="H11" s="57" t="s">
        <v>15</v>
      </c>
      <c r="I11" s="57" t="s">
        <v>15</v>
      </c>
      <c r="J11" s="57" t="n">
        <v>41</v>
      </c>
      <c r="K11" s="57" t="s">
        <v>15</v>
      </c>
      <c r="L11" s="57" t="s">
        <v>15</v>
      </c>
      <c r="M11" s="57" t="s">
        <v>15</v>
      </c>
      <c r="N11" s="57" t="s">
        <v>15</v>
      </c>
      <c r="O11" s="57" t="s">
        <v>15</v>
      </c>
      <c r="P11" s="57" t="s">
        <v>15</v>
      </c>
    </row>
    <row r="12" s="51" customFormat="true" ht="21.95" hidden="false" customHeight="true" outlineLevel="0" collapsed="false">
      <c r="A12" s="60" t="s">
        <v>22</v>
      </c>
      <c r="B12" s="57" t="s">
        <v>15</v>
      </c>
      <c r="C12" s="57" t="s">
        <v>15</v>
      </c>
      <c r="D12" s="57" t="s">
        <v>15</v>
      </c>
      <c r="E12" s="57" t="s">
        <v>15</v>
      </c>
      <c r="F12" s="57" t="s">
        <v>15</v>
      </c>
      <c r="G12" s="57" t="s">
        <v>15</v>
      </c>
      <c r="H12" s="57" t="s">
        <v>15</v>
      </c>
      <c r="I12" s="57" t="s">
        <v>15</v>
      </c>
      <c r="J12" s="57" t="n">
        <v>19</v>
      </c>
      <c r="K12" s="57" t="s">
        <v>15</v>
      </c>
      <c r="L12" s="57" t="s">
        <v>15</v>
      </c>
      <c r="M12" s="57" t="s">
        <v>15</v>
      </c>
      <c r="N12" s="57" t="s">
        <v>15</v>
      </c>
      <c r="O12" s="57" t="s">
        <v>15</v>
      </c>
      <c r="P12" s="57" t="s">
        <v>15</v>
      </c>
    </row>
    <row r="13" s="51" customFormat="true" ht="21.95" hidden="false" customHeight="true" outlineLevel="0" collapsed="false">
      <c r="A13" s="60" t="s">
        <v>23</v>
      </c>
      <c r="B13" s="57" t="s">
        <v>15</v>
      </c>
      <c r="C13" s="57" t="s">
        <v>15</v>
      </c>
      <c r="D13" s="57" t="s">
        <v>15</v>
      </c>
      <c r="E13" s="57" t="s">
        <v>15</v>
      </c>
      <c r="F13" s="57" t="s">
        <v>15</v>
      </c>
      <c r="G13" s="57" t="s">
        <v>15</v>
      </c>
      <c r="H13" s="57" t="s">
        <v>15</v>
      </c>
      <c r="I13" s="57" t="s">
        <v>15</v>
      </c>
      <c r="J13" s="57" t="s">
        <v>15</v>
      </c>
      <c r="K13" s="57" t="s">
        <v>15</v>
      </c>
      <c r="L13" s="57" t="s">
        <v>15</v>
      </c>
      <c r="M13" s="57" t="s">
        <v>15</v>
      </c>
      <c r="N13" s="57" t="s">
        <v>15</v>
      </c>
      <c r="O13" s="57" t="s">
        <v>15</v>
      </c>
      <c r="P13" s="57" t="s">
        <v>15</v>
      </c>
    </row>
    <row r="14" s="51" customFormat="true" ht="21.95" hidden="false" customHeight="true" outlineLevel="0" collapsed="false">
      <c r="A14" s="60" t="s">
        <v>24</v>
      </c>
      <c r="B14" s="57" t="s">
        <v>15</v>
      </c>
      <c r="C14" s="57" t="s">
        <v>15</v>
      </c>
      <c r="D14" s="57" t="s">
        <v>15</v>
      </c>
      <c r="E14" s="57" t="s">
        <v>15</v>
      </c>
      <c r="F14" s="57" t="s">
        <v>15</v>
      </c>
      <c r="G14" s="57" t="s">
        <v>15</v>
      </c>
      <c r="H14" s="57" t="s">
        <v>15</v>
      </c>
      <c r="I14" s="57" t="s">
        <v>15</v>
      </c>
      <c r="J14" s="57" t="n">
        <v>21</v>
      </c>
      <c r="K14" s="57" t="s">
        <v>15</v>
      </c>
      <c r="L14" s="57" t="s">
        <v>15</v>
      </c>
      <c r="M14" s="57" t="s">
        <v>15</v>
      </c>
      <c r="N14" s="57" t="s">
        <v>15</v>
      </c>
      <c r="O14" s="57" t="s">
        <v>15</v>
      </c>
      <c r="P14" s="57" t="s">
        <v>15</v>
      </c>
    </row>
    <row r="15" s="51" customFormat="true" ht="21.95" hidden="false" customHeight="true" outlineLevel="0" collapsed="false">
      <c r="A15" s="60" t="s">
        <v>25</v>
      </c>
      <c r="B15" s="57" t="s">
        <v>15</v>
      </c>
      <c r="C15" s="57" t="s">
        <v>15</v>
      </c>
      <c r="D15" s="57" t="s">
        <v>15</v>
      </c>
      <c r="E15" s="57" t="s">
        <v>15</v>
      </c>
      <c r="F15" s="57" t="s">
        <v>15</v>
      </c>
      <c r="G15" s="57" t="s">
        <v>15</v>
      </c>
      <c r="H15" s="57" t="s">
        <v>15</v>
      </c>
      <c r="I15" s="57" t="s">
        <v>15</v>
      </c>
      <c r="J15" s="57" t="n">
        <v>40</v>
      </c>
      <c r="K15" s="57" t="s">
        <v>15</v>
      </c>
      <c r="L15" s="57" t="s">
        <v>15</v>
      </c>
      <c r="M15" s="57" t="s">
        <v>15</v>
      </c>
      <c r="N15" s="57" t="s">
        <v>15</v>
      </c>
      <c r="O15" s="57" t="s">
        <v>15</v>
      </c>
      <c r="P15" s="57" t="s">
        <v>15</v>
      </c>
    </row>
    <row r="16" s="51" customFormat="true" ht="21.95" hidden="false" customHeight="true" outlineLevel="0" collapsed="false">
      <c r="A16" s="60" t="s">
        <v>26</v>
      </c>
      <c r="B16" s="57" t="s">
        <v>15</v>
      </c>
      <c r="C16" s="57" t="s">
        <v>15</v>
      </c>
      <c r="D16" s="57" t="s">
        <v>15</v>
      </c>
      <c r="E16" s="57" t="s">
        <v>15</v>
      </c>
      <c r="F16" s="57" t="s">
        <v>15</v>
      </c>
      <c r="G16" s="57" t="s">
        <v>15</v>
      </c>
      <c r="H16" s="57" t="s">
        <v>15</v>
      </c>
      <c r="I16" s="57" t="n">
        <v>3</v>
      </c>
      <c r="J16" s="57" t="n">
        <v>23</v>
      </c>
      <c r="K16" s="57" t="s">
        <v>15</v>
      </c>
      <c r="L16" s="57" t="s">
        <v>15</v>
      </c>
      <c r="M16" s="57" t="s">
        <v>15</v>
      </c>
      <c r="N16" s="57" t="s">
        <v>15</v>
      </c>
      <c r="O16" s="57" t="s">
        <v>15</v>
      </c>
      <c r="P16" s="57" t="s">
        <v>15</v>
      </c>
    </row>
    <row r="17" s="51" customFormat="true" ht="21.95" hidden="false" customHeight="true" outlineLevel="0" collapsed="false">
      <c r="A17" s="60" t="s">
        <v>27</v>
      </c>
      <c r="B17" s="57" t="s">
        <v>15</v>
      </c>
      <c r="C17" s="57" t="s">
        <v>15</v>
      </c>
      <c r="D17" s="57" t="s">
        <v>15</v>
      </c>
      <c r="E17" s="57" t="s">
        <v>15</v>
      </c>
      <c r="F17" s="57" t="s">
        <v>15</v>
      </c>
      <c r="G17" s="57" t="s">
        <v>15</v>
      </c>
      <c r="H17" s="57" t="s">
        <v>15</v>
      </c>
      <c r="I17" s="57" t="s">
        <v>15</v>
      </c>
      <c r="J17" s="57" t="s">
        <v>15</v>
      </c>
      <c r="K17" s="57" t="s">
        <v>15</v>
      </c>
      <c r="L17" s="57" t="s">
        <v>15</v>
      </c>
      <c r="M17" s="57" t="s">
        <v>15</v>
      </c>
      <c r="N17" s="57" t="s">
        <v>15</v>
      </c>
      <c r="O17" s="57" t="s">
        <v>15</v>
      </c>
      <c r="P17" s="57" t="s">
        <v>15</v>
      </c>
    </row>
    <row r="18" s="51" customFormat="true" ht="21.95" hidden="false" customHeight="true" outlineLevel="0" collapsed="false">
      <c r="A18" s="61" t="s">
        <v>28</v>
      </c>
      <c r="B18" s="59" t="s">
        <v>15</v>
      </c>
      <c r="C18" s="59" t="s">
        <v>15</v>
      </c>
      <c r="D18" s="59" t="s">
        <v>15</v>
      </c>
      <c r="E18" s="59" t="n">
        <v>10</v>
      </c>
      <c r="F18" s="59" t="s">
        <v>15</v>
      </c>
      <c r="G18" s="59" t="s">
        <v>15</v>
      </c>
      <c r="H18" s="59" t="s">
        <v>15</v>
      </c>
      <c r="I18" s="59" t="s">
        <v>15</v>
      </c>
      <c r="J18" s="59" t="n">
        <v>13</v>
      </c>
      <c r="K18" s="59" t="s">
        <v>15</v>
      </c>
      <c r="L18" s="59" t="s">
        <v>15</v>
      </c>
      <c r="M18" s="59" t="s">
        <v>15</v>
      </c>
      <c r="N18" s="59" t="s">
        <v>15</v>
      </c>
      <c r="O18" s="59" t="s">
        <v>15</v>
      </c>
      <c r="P18" s="59" t="s">
        <v>15</v>
      </c>
    </row>
    <row r="19" customFormat="false" ht="21.95" hidden="false" customHeight="true" outlineLevel="0" collapsed="false">
      <c r="B19" s="7"/>
    </row>
    <row r="20" customFormat="false" ht="21.95" hidden="false" customHeight="true" outlineLevel="0" collapsed="false"/>
    <row r="21" customFormat="false" ht="21.95" hidden="false" customHeight="true" outlineLevel="0" collapsed="false">
      <c r="A21" s="2" t="s">
        <v>5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51" customFormat="true" ht="21.95" hidden="false" customHeight="true" outlineLevel="0" collapsed="false">
      <c r="M22" s="62" t="s">
        <v>56</v>
      </c>
      <c r="N22" s="62"/>
      <c r="O22" s="62"/>
      <c r="P22" s="62"/>
    </row>
    <row r="23" s="51" customFormat="true" ht="21.95" hidden="false" customHeight="true" outlineLevel="0" collapsed="false">
      <c r="A23" s="63"/>
      <c r="B23" s="52" t="s">
        <v>57</v>
      </c>
      <c r="C23" s="50" t="s">
        <v>58</v>
      </c>
      <c r="D23" s="50"/>
      <c r="E23" s="50" t="s">
        <v>59</v>
      </c>
      <c r="F23" s="50"/>
      <c r="G23" s="50"/>
      <c r="H23" s="50"/>
      <c r="I23" s="50"/>
      <c r="J23" s="50"/>
      <c r="K23" s="50" t="s">
        <v>60</v>
      </c>
      <c r="L23" s="50"/>
      <c r="M23" s="50"/>
      <c r="N23" s="50"/>
      <c r="O23" s="50"/>
      <c r="P23" s="50"/>
    </row>
    <row r="24" s="51" customFormat="true" ht="21.95" hidden="false" customHeight="true" outlineLevel="0" collapsed="false">
      <c r="A24" s="60" t="s">
        <v>19</v>
      </c>
      <c r="B24" s="52"/>
      <c r="C24" s="50" t="s">
        <v>61</v>
      </c>
      <c r="D24" s="50" t="s">
        <v>62</v>
      </c>
      <c r="E24" s="50" t="s">
        <v>63</v>
      </c>
      <c r="F24" s="50"/>
      <c r="G24" s="50" t="s">
        <v>64</v>
      </c>
      <c r="H24" s="50"/>
      <c r="I24" s="50" t="s">
        <v>65</v>
      </c>
      <c r="J24" s="50"/>
      <c r="K24" s="50" t="s">
        <v>63</v>
      </c>
      <c r="L24" s="50"/>
      <c r="M24" s="50" t="s">
        <v>64</v>
      </c>
      <c r="N24" s="50"/>
      <c r="O24" s="50" t="s">
        <v>65</v>
      </c>
      <c r="P24" s="50"/>
    </row>
    <row r="25" s="51" customFormat="true" ht="21.95" hidden="false" customHeight="true" outlineLevel="0" collapsed="false">
      <c r="A25" s="61"/>
      <c r="B25" s="52"/>
      <c r="C25" s="52"/>
      <c r="D25" s="52"/>
      <c r="E25" s="50" t="s">
        <v>61</v>
      </c>
      <c r="F25" s="64" t="s">
        <v>62</v>
      </c>
      <c r="G25" s="50" t="s">
        <v>61</v>
      </c>
      <c r="H25" s="64" t="s">
        <v>62</v>
      </c>
      <c r="I25" s="50" t="s">
        <v>61</v>
      </c>
      <c r="J25" s="64" t="s">
        <v>62</v>
      </c>
      <c r="K25" s="50" t="s">
        <v>61</v>
      </c>
      <c r="L25" s="64" t="s">
        <v>62</v>
      </c>
      <c r="M25" s="50" t="s">
        <v>61</v>
      </c>
      <c r="N25" s="64" t="s">
        <v>62</v>
      </c>
      <c r="O25" s="50" t="s">
        <v>61</v>
      </c>
      <c r="P25" s="65" t="s">
        <v>62</v>
      </c>
    </row>
    <row r="26" s="51" customFormat="true" ht="21.95" hidden="false" customHeight="true" outlineLevel="0" collapsed="false">
      <c r="A26" s="66" t="s">
        <v>50</v>
      </c>
      <c r="B26" s="67" t="n">
        <v>46</v>
      </c>
      <c r="C26" s="67" t="n">
        <v>15333</v>
      </c>
      <c r="D26" s="68" t="n">
        <v>89435</v>
      </c>
      <c r="E26" s="67" t="n">
        <v>14860</v>
      </c>
      <c r="F26" s="68" t="n">
        <v>83295</v>
      </c>
      <c r="G26" s="67" t="n">
        <v>14860</v>
      </c>
      <c r="H26" s="68" t="n">
        <v>83295</v>
      </c>
      <c r="I26" s="69" t="s">
        <v>15</v>
      </c>
      <c r="J26" s="69" t="s">
        <v>15</v>
      </c>
      <c r="K26" s="67" t="n">
        <v>473</v>
      </c>
      <c r="L26" s="68" t="n">
        <v>6140</v>
      </c>
      <c r="M26" s="67" t="n">
        <v>473</v>
      </c>
      <c r="N26" s="68" t="n">
        <v>6140</v>
      </c>
      <c r="O26" s="69" t="s">
        <v>15</v>
      </c>
      <c r="P26" s="69" t="s">
        <v>15</v>
      </c>
    </row>
    <row r="27" s="51" customFormat="true" ht="21.95" hidden="false" customHeight="true" outlineLevel="0" collapsed="false">
      <c r="A27" s="66" t="s">
        <v>51</v>
      </c>
      <c r="B27" s="67" t="n">
        <v>60</v>
      </c>
      <c r="C27" s="67" t="n">
        <v>12096</v>
      </c>
      <c r="D27" s="68" t="n">
        <v>72846</v>
      </c>
      <c r="E27" s="67" t="n">
        <v>11439</v>
      </c>
      <c r="F27" s="68" t="n">
        <v>61429</v>
      </c>
      <c r="G27" s="67" t="n">
        <v>11439</v>
      </c>
      <c r="H27" s="68" t="n">
        <v>61429</v>
      </c>
      <c r="I27" s="69" t="s">
        <v>15</v>
      </c>
      <c r="J27" s="69" t="s">
        <v>15</v>
      </c>
      <c r="K27" s="67" t="n">
        <v>657</v>
      </c>
      <c r="L27" s="68" t="n">
        <v>11419</v>
      </c>
      <c r="M27" s="67" t="n">
        <v>655</v>
      </c>
      <c r="N27" s="68" t="n">
        <v>11311</v>
      </c>
      <c r="O27" s="67" t="n">
        <v>2</v>
      </c>
      <c r="P27" s="67" t="n">
        <v>108</v>
      </c>
    </row>
    <row r="28" s="51" customFormat="true" ht="21.95" hidden="false" customHeight="true" outlineLevel="0" collapsed="false">
      <c r="A28" s="66" t="s">
        <v>52</v>
      </c>
      <c r="B28" s="67" t="n">
        <v>45</v>
      </c>
      <c r="C28" s="67" t="n">
        <f aca="false">E28+K28</f>
        <v>4961</v>
      </c>
      <c r="D28" s="68" t="n">
        <f aca="false">F28+L28</f>
        <v>26521</v>
      </c>
      <c r="E28" s="67" t="n">
        <f aca="false">G28</f>
        <v>4350</v>
      </c>
      <c r="F28" s="68" t="n">
        <f aca="false">H28</f>
        <v>19885</v>
      </c>
      <c r="G28" s="67" t="n">
        <v>4350</v>
      </c>
      <c r="H28" s="68" t="n">
        <v>19885</v>
      </c>
      <c r="I28" s="69" t="s">
        <v>15</v>
      </c>
      <c r="J28" s="69" t="s">
        <v>15</v>
      </c>
      <c r="K28" s="67" t="n">
        <f aca="false">M28</f>
        <v>611</v>
      </c>
      <c r="L28" s="68" t="n">
        <f aca="false">N28</f>
        <v>6636</v>
      </c>
      <c r="M28" s="67" t="n">
        <v>611</v>
      </c>
      <c r="N28" s="68" t="n">
        <v>6636</v>
      </c>
      <c r="O28" s="69" t="s">
        <v>15</v>
      </c>
      <c r="P28" s="69" t="s">
        <v>15</v>
      </c>
    </row>
    <row r="29" s="51" customFormat="true" ht="21.95" hidden="false" customHeight="true" outlineLevel="0" collapsed="false">
      <c r="A29" s="66" t="s">
        <v>53</v>
      </c>
      <c r="B29" s="70" t="n">
        <v>60</v>
      </c>
      <c r="C29" s="70" t="n">
        <v>6588</v>
      </c>
      <c r="D29" s="70" t="n">
        <v>37785</v>
      </c>
      <c r="E29" s="70" t="n">
        <v>5883</v>
      </c>
      <c r="F29" s="70" t="n">
        <v>29129</v>
      </c>
      <c r="G29" s="70" t="n">
        <v>5883</v>
      </c>
      <c r="H29" s="70" t="n">
        <v>29129</v>
      </c>
      <c r="I29" s="71" t="s">
        <v>15</v>
      </c>
      <c r="J29" s="71" t="s">
        <v>15</v>
      </c>
      <c r="K29" s="70" t="n">
        <v>705</v>
      </c>
      <c r="L29" s="70" t="n">
        <v>8656</v>
      </c>
      <c r="M29" s="70" t="n">
        <v>705</v>
      </c>
      <c r="N29" s="70" t="n">
        <v>8656</v>
      </c>
      <c r="O29" s="69" t="s">
        <v>15</v>
      </c>
      <c r="P29" s="69" t="s">
        <v>15</v>
      </c>
    </row>
    <row r="30" s="51" customFormat="true" ht="21.95" hidden="false" customHeight="true" outlineLevel="0" collapsed="false">
      <c r="A30" s="72" t="s">
        <v>54</v>
      </c>
      <c r="B30" s="73" t="n">
        <f aca="false">SUM(B31:B39)</f>
        <v>22</v>
      </c>
      <c r="C30" s="73" t="n">
        <f aca="false">SUM(C31:C39)</f>
        <v>4651</v>
      </c>
      <c r="D30" s="73" t="n">
        <f aca="false">SUM(D31:D39)</f>
        <v>24276</v>
      </c>
      <c r="E30" s="73" t="n">
        <f aca="false">SUM(E31:E39)</f>
        <v>4140</v>
      </c>
      <c r="F30" s="73" t="n">
        <f aca="false">SUM(F31:F39)</f>
        <v>17710</v>
      </c>
      <c r="G30" s="73" t="n">
        <f aca="false">SUM(G31:G39)</f>
        <v>4140</v>
      </c>
      <c r="H30" s="73" t="n">
        <f aca="false">SUM(H31:H39)</f>
        <v>17710</v>
      </c>
      <c r="I30" s="74" t="s">
        <v>15</v>
      </c>
      <c r="J30" s="74" t="s">
        <v>15</v>
      </c>
      <c r="K30" s="73" t="n">
        <f aca="false">SUM(K31:K39)</f>
        <v>511</v>
      </c>
      <c r="L30" s="73" t="n">
        <f aca="false">SUM(L31:L39)</f>
        <v>6566</v>
      </c>
      <c r="M30" s="73" t="n">
        <f aca="false">SUM(M31:M39)</f>
        <v>511</v>
      </c>
      <c r="N30" s="73" t="n">
        <f aca="false">SUM(N31:N39)</f>
        <v>6566</v>
      </c>
      <c r="O30" s="75" t="s">
        <v>15</v>
      </c>
      <c r="P30" s="75" t="s">
        <v>15</v>
      </c>
    </row>
    <row r="31" s="51" customFormat="true" ht="21.95" hidden="false" customHeight="true" outlineLevel="0" collapsed="false">
      <c r="A31" s="60" t="s">
        <v>20</v>
      </c>
      <c r="B31" s="76" t="n">
        <v>0</v>
      </c>
      <c r="C31" s="27" t="n">
        <f aca="false">SUM(E31,K31)</f>
        <v>240</v>
      </c>
      <c r="D31" s="26" t="n">
        <f aca="false">SUM(F31,L31)</f>
        <v>420</v>
      </c>
      <c r="E31" s="77" t="n">
        <f aca="false">SUM(G31,I31)</f>
        <v>240</v>
      </c>
      <c r="F31" s="77" t="n">
        <f aca="false">SUM(H31,J31)</f>
        <v>420</v>
      </c>
      <c r="G31" s="78" t="n">
        <v>240</v>
      </c>
      <c r="H31" s="76" t="n">
        <v>420</v>
      </c>
      <c r="I31" s="79" t="s">
        <v>15</v>
      </c>
      <c r="J31" s="79" t="s">
        <v>15</v>
      </c>
      <c r="K31" s="79" t="s">
        <v>15</v>
      </c>
      <c r="L31" s="79" t="s">
        <v>15</v>
      </c>
      <c r="M31" s="79" t="s">
        <v>15</v>
      </c>
      <c r="N31" s="79" t="s">
        <v>15</v>
      </c>
      <c r="O31" s="79" t="s">
        <v>15</v>
      </c>
      <c r="P31" s="79" t="s">
        <v>15</v>
      </c>
    </row>
    <row r="32" s="51" customFormat="true" ht="21.95" hidden="false" customHeight="true" outlineLevel="0" collapsed="false">
      <c r="A32" s="60" t="s">
        <v>21</v>
      </c>
      <c r="B32" s="80" t="n">
        <v>3</v>
      </c>
      <c r="C32" s="27" t="n">
        <f aca="false">SUM(E32,K32)</f>
        <v>14</v>
      </c>
      <c r="D32" s="29" t="n">
        <f aca="false">SUM(F32,L32)</f>
        <v>113</v>
      </c>
      <c r="E32" s="79" t="s">
        <v>15</v>
      </c>
      <c r="F32" s="79" t="s">
        <v>15</v>
      </c>
      <c r="G32" s="79" t="s">
        <v>15</v>
      </c>
      <c r="H32" s="79" t="s">
        <v>15</v>
      </c>
      <c r="I32" s="79" t="s">
        <v>15</v>
      </c>
      <c r="J32" s="79" t="s">
        <v>15</v>
      </c>
      <c r="K32" s="81" t="n">
        <f aca="false">SUM(M32,O32)</f>
        <v>14</v>
      </c>
      <c r="L32" s="81" t="n">
        <f aca="false">SUM(N32,P32)</f>
        <v>113</v>
      </c>
      <c r="M32" s="82" t="n">
        <v>14</v>
      </c>
      <c r="N32" s="82" t="n">
        <v>113</v>
      </c>
      <c r="O32" s="79" t="s">
        <v>15</v>
      </c>
      <c r="P32" s="79" t="s">
        <v>15</v>
      </c>
    </row>
    <row r="33" s="51" customFormat="true" ht="21.95" hidden="false" customHeight="true" outlineLevel="0" collapsed="false">
      <c r="A33" s="60" t="s">
        <v>22</v>
      </c>
      <c r="B33" s="79" t="s">
        <v>15</v>
      </c>
      <c r="C33" s="79" t="s">
        <v>15</v>
      </c>
      <c r="D33" s="79" t="s">
        <v>15</v>
      </c>
      <c r="E33" s="79" t="s">
        <v>15</v>
      </c>
      <c r="F33" s="79" t="s">
        <v>15</v>
      </c>
      <c r="G33" s="79" t="s">
        <v>15</v>
      </c>
      <c r="H33" s="79" t="s">
        <v>15</v>
      </c>
      <c r="I33" s="79" t="s">
        <v>15</v>
      </c>
      <c r="J33" s="79" t="s">
        <v>15</v>
      </c>
      <c r="K33" s="79" t="s">
        <v>15</v>
      </c>
      <c r="L33" s="79" t="s">
        <v>15</v>
      </c>
      <c r="M33" s="79" t="s">
        <v>15</v>
      </c>
      <c r="N33" s="79" t="s">
        <v>15</v>
      </c>
      <c r="O33" s="79" t="s">
        <v>15</v>
      </c>
      <c r="P33" s="79" t="s">
        <v>15</v>
      </c>
    </row>
    <row r="34" s="51" customFormat="true" ht="21.95" hidden="false" customHeight="true" outlineLevel="0" collapsed="false">
      <c r="A34" s="60" t="s">
        <v>23</v>
      </c>
      <c r="B34" s="80" t="n">
        <v>0</v>
      </c>
      <c r="C34" s="27" t="n">
        <f aca="false">SUM(E34,K34)</f>
        <v>7</v>
      </c>
      <c r="D34" s="29" t="n">
        <f aca="false">SUM(F34,L34)</f>
        <v>134</v>
      </c>
      <c r="E34" s="27" t="n">
        <f aca="false">SUM(G34,I34)</f>
        <v>7</v>
      </c>
      <c r="F34" s="27" t="n">
        <f aca="false">SUM(H34,J34)</f>
        <v>134</v>
      </c>
      <c r="G34" s="83" t="n">
        <v>7</v>
      </c>
      <c r="H34" s="84" t="n">
        <v>134</v>
      </c>
      <c r="I34" s="79" t="s">
        <v>15</v>
      </c>
      <c r="J34" s="79" t="s">
        <v>15</v>
      </c>
      <c r="K34" s="79" t="s">
        <v>15</v>
      </c>
      <c r="L34" s="79" t="s">
        <v>15</v>
      </c>
      <c r="M34" s="79" t="s">
        <v>15</v>
      </c>
      <c r="N34" s="79" t="s">
        <v>15</v>
      </c>
      <c r="O34" s="79" t="s">
        <v>15</v>
      </c>
      <c r="P34" s="79" t="s">
        <v>15</v>
      </c>
    </row>
    <row r="35" s="51" customFormat="true" ht="21.95" hidden="false" customHeight="true" outlineLevel="0" collapsed="false">
      <c r="A35" s="60" t="s">
        <v>24</v>
      </c>
      <c r="B35" s="27" t="n">
        <v>5</v>
      </c>
      <c r="C35" s="27" t="n">
        <f aca="false">SUM(E35,K35)</f>
        <v>2452</v>
      </c>
      <c r="D35" s="29" t="n">
        <f aca="false">SUM(F35,L35)</f>
        <v>12500</v>
      </c>
      <c r="E35" s="27" t="n">
        <f aca="false">SUM(G35,I35)</f>
        <v>2452</v>
      </c>
      <c r="F35" s="27" t="n">
        <f aca="false">SUM(H35,J35)</f>
        <v>12500</v>
      </c>
      <c r="G35" s="29" t="n">
        <v>2452</v>
      </c>
      <c r="H35" s="27" t="n">
        <v>12500</v>
      </c>
      <c r="I35" s="79" t="s">
        <v>15</v>
      </c>
      <c r="J35" s="79" t="s">
        <v>15</v>
      </c>
      <c r="K35" s="79" t="s">
        <v>15</v>
      </c>
      <c r="L35" s="79" t="s">
        <v>15</v>
      </c>
      <c r="M35" s="79" t="s">
        <v>15</v>
      </c>
      <c r="N35" s="79" t="s">
        <v>15</v>
      </c>
      <c r="O35" s="79" t="s">
        <v>15</v>
      </c>
      <c r="P35" s="79" t="s">
        <v>15</v>
      </c>
    </row>
    <row r="36" s="51" customFormat="true" ht="21.95" hidden="false" customHeight="true" outlineLevel="0" collapsed="false">
      <c r="A36" s="60" t="s">
        <v>25</v>
      </c>
      <c r="B36" s="79" t="s">
        <v>15</v>
      </c>
      <c r="C36" s="79" t="s">
        <v>15</v>
      </c>
      <c r="D36" s="85" t="s">
        <v>15</v>
      </c>
      <c r="E36" s="79" t="s">
        <v>15</v>
      </c>
      <c r="F36" s="79" t="s">
        <v>15</v>
      </c>
      <c r="G36" s="86" t="s">
        <v>15</v>
      </c>
      <c r="H36" s="79" t="s">
        <v>15</v>
      </c>
      <c r="I36" s="79" t="s">
        <v>15</v>
      </c>
      <c r="J36" s="79" t="s">
        <v>15</v>
      </c>
      <c r="K36" s="79" t="s">
        <v>15</v>
      </c>
      <c r="L36" s="79" t="s">
        <v>15</v>
      </c>
      <c r="M36" s="79" t="s">
        <v>15</v>
      </c>
      <c r="N36" s="79" t="s">
        <v>15</v>
      </c>
      <c r="O36" s="79" t="s">
        <v>15</v>
      </c>
      <c r="P36" s="79" t="s">
        <v>15</v>
      </c>
    </row>
    <row r="37" s="51" customFormat="true" ht="21.95" hidden="false" customHeight="true" outlineLevel="0" collapsed="false">
      <c r="A37" s="60" t="s">
        <v>26</v>
      </c>
      <c r="B37" s="79" t="s">
        <v>15</v>
      </c>
      <c r="C37" s="79" t="s">
        <v>15</v>
      </c>
      <c r="D37" s="87" t="s">
        <v>15</v>
      </c>
      <c r="E37" s="79" t="s">
        <v>15</v>
      </c>
      <c r="F37" s="79" t="s">
        <v>15</v>
      </c>
      <c r="G37" s="86" t="s">
        <v>15</v>
      </c>
      <c r="H37" s="87" t="s">
        <v>15</v>
      </c>
      <c r="I37" s="79" t="s">
        <v>15</v>
      </c>
      <c r="J37" s="79" t="s">
        <v>15</v>
      </c>
      <c r="K37" s="79" t="s">
        <v>15</v>
      </c>
      <c r="L37" s="79" t="s">
        <v>15</v>
      </c>
      <c r="M37" s="79" t="s">
        <v>15</v>
      </c>
      <c r="N37" s="79" t="s">
        <v>15</v>
      </c>
      <c r="O37" s="79" t="s">
        <v>15</v>
      </c>
      <c r="P37" s="79" t="s">
        <v>15</v>
      </c>
    </row>
    <row r="38" s="51" customFormat="true" ht="21.95" hidden="false" customHeight="true" outlineLevel="0" collapsed="false">
      <c r="A38" s="60" t="s">
        <v>27</v>
      </c>
      <c r="B38" s="80" t="n">
        <v>4</v>
      </c>
      <c r="C38" s="27" t="n">
        <f aca="false">SUM(E38,K38)</f>
        <v>325</v>
      </c>
      <c r="D38" s="29" t="n">
        <f aca="false">SUM(F38,L38)</f>
        <v>125</v>
      </c>
      <c r="E38" s="27" t="n">
        <f aca="false">SUM(G38,I38)</f>
        <v>325</v>
      </c>
      <c r="F38" s="27" t="n">
        <f aca="false">SUM(H38,J38)</f>
        <v>125</v>
      </c>
      <c r="G38" s="78" t="n">
        <v>325</v>
      </c>
      <c r="H38" s="76" t="n">
        <v>125</v>
      </c>
      <c r="I38" s="79" t="s">
        <v>15</v>
      </c>
      <c r="J38" s="79" t="s">
        <v>15</v>
      </c>
      <c r="K38" s="79" t="s">
        <v>15</v>
      </c>
      <c r="L38" s="79" t="s">
        <v>15</v>
      </c>
      <c r="M38" s="79" t="s">
        <v>15</v>
      </c>
      <c r="N38" s="79" t="s">
        <v>15</v>
      </c>
      <c r="O38" s="79" t="s">
        <v>15</v>
      </c>
      <c r="P38" s="79" t="s">
        <v>15</v>
      </c>
    </row>
    <row r="39" s="51" customFormat="true" ht="21.95" hidden="false" customHeight="true" outlineLevel="0" collapsed="false">
      <c r="A39" s="61" t="s">
        <v>28</v>
      </c>
      <c r="B39" s="88" t="n">
        <v>10</v>
      </c>
      <c r="C39" s="89" t="n">
        <f aca="false">SUM(E39,K39)</f>
        <v>1613</v>
      </c>
      <c r="D39" s="90" t="n">
        <f aca="false">SUM(F39,L39)</f>
        <v>10984</v>
      </c>
      <c r="E39" s="89" t="n">
        <f aca="false">SUM(G39,I39)</f>
        <v>1116</v>
      </c>
      <c r="F39" s="90" t="n">
        <f aca="false">SUM(H39,J39)</f>
        <v>4531</v>
      </c>
      <c r="G39" s="89" t="n">
        <v>1116</v>
      </c>
      <c r="H39" s="90" t="n">
        <v>4531</v>
      </c>
      <c r="I39" s="91" t="s">
        <v>15</v>
      </c>
      <c r="J39" s="91" t="s">
        <v>15</v>
      </c>
      <c r="K39" s="92" t="n">
        <f aca="false">SUM(M39,O39)</f>
        <v>497</v>
      </c>
      <c r="L39" s="92" t="n">
        <f aca="false">SUM(N39,P39)</f>
        <v>6453</v>
      </c>
      <c r="M39" s="91" t="n">
        <v>497</v>
      </c>
      <c r="N39" s="92" t="n">
        <v>6453</v>
      </c>
      <c r="O39" s="91" t="s">
        <v>15</v>
      </c>
      <c r="P39" s="91" t="s">
        <v>15</v>
      </c>
    </row>
  </sheetData>
  <mergeCells count="19">
    <mergeCell ref="M2:P2"/>
    <mergeCell ref="A3:A4"/>
    <mergeCell ref="B3:D3"/>
    <mergeCell ref="E3:L3"/>
    <mergeCell ref="M3:N3"/>
    <mergeCell ref="O3:P3"/>
    <mergeCell ref="M22:P22"/>
    <mergeCell ref="B23:B25"/>
    <mergeCell ref="C23:D23"/>
    <mergeCell ref="E23:J23"/>
    <mergeCell ref="K23:P23"/>
    <mergeCell ref="C24:C25"/>
    <mergeCell ref="D24:D25"/>
    <mergeCell ref="E24:F24"/>
    <mergeCell ref="G24:H24"/>
    <mergeCell ref="I24:J24"/>
    <mergeCell ref="K24:L24"/>
    <mergeCell ref="M24:N24"/>
    <mergeCell ref="O24:P24"/>
  </mergeCells>
  <printOptions headings="false" gridLines="false" gridLinesSet="true" horizontalCentered="false" verticalCentered="false"/>
  <pageMargins left="0.7875" right="0.354166666666667" top="0.7875" bottom="0.984027777777778" header="0.511811023622047" footer="0.511805555555556"/>
  <pageSetup paperSize="9" scale="7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08-06-23T07:29:11Z</cp:lastPrinted>
  <dcterms:modified xsi:type="dcterms:W3CDTF">2009-02-18T02:52:13Z</dcterms:modified>
  <cp:revision>0</cp:revision>
  <dc:subject/>
  <dc:title/>
</cp:coreProperties>
</file>