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第1表　素材需給量" sheetId="1" state="visible" r:id="rId2"/>
    <sheet name="第2,3表　外材　素材生産量" sheetId="2" state="visible" r:id="rId3"/>
    <sheet name="第4～6表　樹種別生産量　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t xml:space="preserve">（１）木　　　材</t>
  </si>
  <si>
    <t xml:space="preserve">第１表　木材需給量（素材）</t>
  </si>
  <si>
    <r>
      <rPr>
        <sz val="10"/>
        <rFont val="Noto Sans"/>
        <family val="2"/>
      </rPr>
      <t xml:space="preserve">　　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  次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第２表　外材入荷量（素材）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,000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  </t>
    </r>
  </si>
  <si>
    <t xml:space="preserve">年　次</t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t xml:space="preserve">－</t>
  </si>
  <si>
    <t xml:space="preserve">第３表　所有形態別素材生産量</t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1,000m3</t>
    </r>
    <r>
      <rPr>
        <sz val="9"/>
        <rFont val="Noto Sans"/>
        <family val="2"/>
      </rPr>
      <t xml:space="preserve">）</t>
    </r>
  </si>
  <si>
    <t xml:space="preserve">年次</t>
  </si>
  <si>
    <t xml:space="preserve">県営林</t>
  </si>
  <si>
    <t xml:space="preserve">市町村</t>
  </si>
  <si>
    <t xml:space="preserve">私有林</t>
  </si>
  <si>
    <t xml:space="preserve">小計</t>
  </si>
  <si>
    <t xml:space="preserve">第４表　樹種別素材生産量</t>
  </si>
  <si>
    <r>
      <rPr>
        <sz val="9"/>
        <rFont val="Noto Sans"/>
        <family val="2"/>
      </rPr>
      <t xml:space="preserve">        （単位：</t>
    </r>
    <r>
      <rPr>
        <sz val="9"/>
        <rFont val="ＭＳ Ｐゴシック"/>
        <family val="3"/>
        <charset val="128"/>
      </rPr>
      <t xml:space="preserve">1,000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　　　　　葉　　　　　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な　ら</t>
  </si>
  <si>
    <t xml:space="preserve">ぶ　な</t>
  </si>
  <si>
    <t xml:space="preserve">とどまつ</t>
  </si>
  <si>
    <t xml:space="preserve">※平成１６年調査から、広葉樹の樹種別調査は廃止。</t>
  </si>
  <si>
    <t xml:space="preserve">第５表　用途別素材生産量</t>
  </si>
  <si>
    <r>
      <rPr>
        <sz val="10"/>
        <rFont val="Noto Sans"/>
        <family val="2"/>
      </rPr>
      <t xml:space="preserve"> （単位：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製　材　用</t>
  </si>
  <si>
    <t xml:space="preserve">木材チップ用</t>
  </si>
  <si>
    <t xml:space="preserve">合板用</t>
  </si>
  <si>
    <t xml:space="preserve">合計</t>
  </si>
  <si>
    <r>
      <rPr>
        <sz val="10"/>
        <rFont val="Noto Sans"/>
        <family val="2"/>
      </rPr>
      <t xml:space="preserve">（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,000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10"/>
        <rFont val="Noto Sans"/>
        <family val="2"/>
      </rPr>
      <t xml:space="preserve">※動力の出力数</t>
    </r>
    <r>
      <rPr>
        <sz val="10"/>
        <rFont val="ＭＳ Ｐゴシック"/>
        <family val="3"/>
        <charset val="128"/>
      </rPr>
      <t xml:space="preserve">7.5kw</t>
    </r>
    <r>
      <rPr>
        <sz val="10"/>
        <rFont val="Noto Sans"/>
        <family val="2"/>
      </rPr>
      <t xml:space="preserve">未満の工場を除く。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用途別製材品出荷量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,00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年　　次</t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国産材</t>
  </si>
  <si>
    <t xml:space="preserve">x</t>
  </si>
  <si>
    <t xml:space="preserve">外材</t>
  </si>
  <si>
    <t xml:space="preserve">-</t>
  </si>
  <si>
    <t xml:space="preserve">ニュージーランド材</t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表　木材チップ工場数及び生産量</t>
    </r>
  </si>
  <si>
    <t xml:space="preserve">          </t>
  </si>
  <si>
    <r>
      <rPr>
        <sz val="11"/>
        <rFont val="Noto Sans"/>
        <family val="2"/>
      </rPr>
      <t xml:space="preserve"> （単位：工場、</t>
    </r>
    <r>
      <rPr>
        <sz val="11"/>
        <rFont val="ＭＳ Ｐゴシック"/>
        <family val="3"/>
        <charset val="128"/>
      </rPr>
      <t xml:space="preserve">1,000t</t>
    </r>
    <r>
      <rPr>
        <sz val="11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r>
      <rPr>
        <sz val="9"/>
        <rFont val="Noto Sans"/>
        <family val="2"/>
      </rPr>
      <t xml:space="preserve"> 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調査から、調査単位が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らｔに変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以前のデータは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に換算済</t>
    </r>
    <r>
      <rPr>
        <sz val="9"/>
        <rFont val="ＭＳ Ｐゴシック"/>
        <family val="3"/>
        <charset val="128"/>
      </rPr>
      <t xml:space="preserve">)</t>
    </r>
  </si>
  <si>
    <t xml:space="preserve">第９表　木材業登録者数</t>
  </si>
  <si>
    <t xml:space="preserve">（単位：件）</t>
  </si>
  <si>
    <t xml:space="preserve">年度</t>
  </si>
  <si>
    <t xml:space="preserve">林務事務所</t>
  </si>
  <si>
    <t xml:space="preserve">宇都宮</t>
  </si>
  <si>
    <t xml:space="preserve">鹿　沼</t>
  </si>
  <si>
    <t xml:space="preserve">今　市</t>
  </si>
  <si>
    <t xml:space="preserve">矢　板</t>
  </si>
  <si>
    <t xml:space="preserve">大田原</t>
  </si>
  <si>
    <t xml:space="preserve">烏　山</t>
  </si>
  <si>
    <t xml:space="preserve">佐　野</t>
  </si>
  <si>
    <r>
      <rPr>
        <sz val="11"/>
        <rFont val="Noto Sans"/>
        <family val="2"/>
      </rPr>
      <t xml:space="preserve">※旧塩原町分は、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以前は矢板林務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降は大田原林務に計上した。</t>
    </r>
  </si>
  <si>
    <t xml:space="preserve">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10"/>
        <rFont val="ＭＳ Ｐゴシック"/>
        <family val="3"/>
        <charset val="128"/>
      </rPr>
      <t xml:space="preserve">3.0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3.65m</t>
    </r>
    <r>
      <rPr>
        <sz val="10"/>
        <rFont val="Noto Sans"/>
        <family val="2"/>
      </rPr>
      <t xml:space="preserve">長</t>
    </r>
  </si>
  <si>
    <r>
      <rPr>
        <sz val="10"/>
        <rFont val="ＭＳ Ｐゴシック"/>
        <family val="3"/>
        <charset val="128"/>
      </rPr>
      <t xml:space="preserve">4.0m</t>
    </r>
    <r>
      <rPr>
        <sz val="10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r>
      <rPr>
        <sz val="10"/>
        <rFont val="Noto Sans"/>
        <family val="2"/>
      </rPr>
      <t xml:space="preserve">径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cm</t>
    </r>
  </si>
  <si>
    <t xml:space="preserve">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\年"/>
    <numFmt numFmtId="166" formatCode="0.0_ "/>
    <numFmt numFmtId="167" formatCode="0.0_);[RED]\(0.0\)"/>
    <numFmt numFmtId="168" formatCode="&quot;平成&quot;0&quot;年度&quot;"/>
    <numFmt numFmtId="169" formatCode="[$-409]#,##0_);[RED]\(#,##0\)"/>
    <numFmt numFmtId="170" formatCode="[$-409]General"/>
    <numFmt numFmtId="171" formatCode="\（0.0\）"/>
    <numFmt numFmtId="172" formatCode="&quot;平成&quot;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30(第３表）所有形態別素材生産量○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5"/>
    <col collapsed="false" customWidth="true" hidden="false" outlineLevel="0" max="14" min="3" style="0" width="6.3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3" t="s">
        <v>2</v>
      </c>
      <c r="N3" s="2"/>
    </row>
    <row r="4" s="7" customFormat="true" ht="18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/>
      <c r="L4" s="5"/>
      <c r="M4" s="5"/>
      <c r="N4" s="6" t="s">
        <v>6</v>
      </c>
    </row>
    <row r="5" s="7" customFormat="true" ht="13.5" hidden="false" customHeight="true" outlineLevel="0" collapsed="false">
      <c r="A5" s="4"/>
      <c r="B5" s="4"/>
      <c r="C5" s="8" t="s">
        <v>7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/>
      <c r="J5" s="10"/>
      <c r="K5" s="10" t="s">
        <v>13</v>
      </c>
      <c r="L5" s="10" t="s">
        <v>14</v>
      </c>
      <c r="M5" s="10" t="s">
        <v>11</v>
      </c>
      <c r="N5" s="6"/>
    </row>
    <row r="6" s="7" customFormat="true" ht="13.5" hidden="false" customHeight="true" outlineLevel="0" collapsed="false">
      <c r="A6" s="4"/>
      <c r="B6" s="4"/>
      <c r="C6" s="8"/>
      <c r="D6" s="9"/>
      <c r="E6" s="10"/>
      <c r="F6" s="10"/>
      <c r="G6" s="10"/>
      <c r="H6" s="10" t="s">
        <v>15</v>
      </c>
      <c r="I6" s="10" t="s">
        <v>16</v>
      </c>
      <c r="J6" s="10" t="s">
        <v>17</v>
      </c>
      <c r="K6" s="10"/>
      <c r="L6" s="10"/>
      <c r="M6" s="10"/>
      <c r="N6" s="11" t="s">
        <v>18</v>
      </c>
    </row>
    <row r="7" s="7" customFormat="true" ht="21" hidden="false" customHeight="true" outlineLevel="0" collapsed="false">
      <c r="A7" s="12" t="n">
        <v>14</v>
      </c>
      <c r="B7" s="12"/>
      <c r="C7" s="13" t="n">
        <v>487</v>
      </c>
      <c r="D7" s="13" t="n">
        <v>36</v>
      </c>
      <c r="E7" s="14" t="n">
        <v>523</v>
      </c>
      <c r="F7" s="14" t="n">
        <v>34</v>
      </c>
      <c r="G7" s="14" t="n">
        <v>557</v>
      </c>
      <c r="H7" s="15" t="n">
        <v>90</v>
      </c>
      <c r="I7" s="15" t="n">
        <v>302</v>
      </c>
      <c r="J7" s="14" t="n">
        <v>392</v>
      </c>
      <c r="K7" s="14" t="n">
        <v>99</v>
      </c>
      <c r="L7" s="14" t="n">
        <v>66</v>
      </c>
      <c r="M7" s="14" t="n">
        <v>557</v>
      </c>
      <c r="N7" s="16" t="n">
        <v>11.8</v>
      </c>
    </row>
    <row r="8" s="7" customFormat="true" ht="21" hidden="false" customHeight="true" outlineLevel="0" collapsed="false">
      <c r="A8" s="12" t="n">
        <v>15</v>
      </c>
      <c r="B8" s="12"/>
      <c r="C8" s="13" t="n">
        <v>474</v>
      </c>
      <c r="D8" s="13" t="n">
        <v>37</v>
      </c>
      <c r="E8" s="14" t="n">
        <v>511</v>
      </c>
      <c r="F8" s="14" t="n">
        <v>38</v>
      </c>
      <c r="G8" s="14" t="n">
        <v>549</v>
      </c>
      <c r="H8" s="15" t="n">
        <v>80</v>
      </c>
      <c r="I8" s="15" t="n">
        <v>313</v>
      </c>
      <c r="J8" s="14" t="n">
        <v>393</v>
      </c>
      <c r="K8" s="14" t="n">
        <v>102</v>
      </c>
      <c r="L8" s="14" t="n">
        <v>54</v>
      </c>
      <c r="M8" s="14" t="n">
        <v>549</v>
      </c>
      <c r="N8" s="16" t="n">
        <v>9.8</v>
      </c>
    </row>
    <row r="9" s="7" customFormat="true" ht="21" hidden="false" customHeight="true" outlineLevel="0" collapsed="false">
      <c r="A9" s="12" t="n">
        <v>16</v>
      </c>
      <c r="B9" s="12"/>
      <c r="C9" s="13" t="n">
        <v>463</v>
      </c>
      <c r="D9" s="13" t="n">
        <v>38</v>
      </c>
      <c r="E9" s="14" t="n">
        <v>501</v>
      </c>
      <c r="F9" s="14" t="n">
        <v>44</v>
      </c>
      <c r="G9" s="14" t="n">
        <v>545</v>
      </c>
      <c r="H9" s="15" t="n">
        <v>79</v>
      </c>
      <c r="I9" s="15" t="n">
        <v>293</v>
      </c>
      <c r="J9" s="14" t="n">
        <v>372</v>
      </c>
      <c r="K9" s="14" t="n">
        <v>119</v>
      </c>
      <c r="L9" s="14" t="n">
        <v>54</v>
      </c>
      <c r="M9" s="14" t="n">
        <v>545</v>
      </c>
      <c r="N9" s="16" t="n">
        <v>9.9</v>
      </c>
    </row>
    <row r="10" s="7" customFormat="true" ht="21" hidden="false" customHeight="true" outlineLevel="0" collapsed="false">
      <c r="A10" s="12" t="n">
        <v>17</v>
      </c>
      <c r="B10" s="12"/>
      <c r="C10" s="13" t="n">
        <v>433</v>
      </c>
      <c r="D10" s="13" t="n">
        <v>39</v>
      </c>
      <c r="E10" s="14" t="n">
        <v>472</v>
      </c>
      <c r="F10" s="14" t="n">
        <v>44</v>
      </c>
      <c r="G10" s="14" t="n">
        <v>516</v>
      </c>
      <c r="H10" s="15" t="n">
        <v>114</v>
      </c>
      <c r="I10" s="15" t="n">
        <v>254</v>
      </c>
      <c r="J10" s="14" t="n">
        <v>368</v>
      </c>
      <c r="K10" s="14" t="n">
        <v>110</v>
      </c>
      <c r="L10" s="14" t="n">
        <v>38</v>
      </c>
      <c r="M10" s="14" t="n">
        <v>516</v>
      </c>
      <c r="N10" s="16" t="n">
        <v>7.4</v>
      </c>
    </row>
    <row r="11" s="7" customFormat="true" ht="21" hidden="false" customHeight="true" outlineLevel="0" collapsed="false">
      <c r="A11" s="12" t="n">
        <v>18</v>
      </c>
      <c r="B11" s="12"/>
      <c r="C11" s="13" t="n">
        <v>449</v>
      </c>
      <c r="D11" s="13" t="n">
        <v>130</v>
      </c>
      <c r="E11" s="14" t="n">
        <v>579</v>
      </c>
      <c r="F11" s="14" t="n">
        <v>59</v>
      </c>
      <c r="G11" s="14" t="n">
        <v>638</v>
      </c>
      <c r="H11" s="15" t="n">
        <v>74</v>
      </c>
      <c r="I11" s="15" t="n">
        <v>320</v>
      </c>
      <c r="J11" s="14" t="n">
        <v>394</v>
      </c>
      <c r="K11" s="14" t="n">
        <v>207</v>
      </c>
      <c r="L11" s="14" t="n">
        <v>37</v>
      </c>
      <c r="M11" s="14" t="n">
        <v>638</v>
      </c>
      <c r="N11" s="16" t="n">
        <v>5.8</v>
      </c>
    </row>
    <row r="12" s="7" customFormat="true" ht="3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7" customFormat="true" ht="10.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7" customFormat="true" ht="10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2" style="0" width="11.87"/>
  </cols>
  <sheetData>
    <row r="1" customFormat="false" ht="17.25" hidden="false" customHeight="false" outlineLevel="0" collapsed="false">
      <c r="A1" s="1" t="s">
        <v>19</v>
      </c>
    </row>
    <row r="2" customFormat="false" ht="26.25" hidden="false" customHeight="true" outlineLevel="0" collapsed="false">
      <c r="E2" s="23"/>
      <c r="F2" s="24" t="s">
        <v>20</v>
      </c>
      <c r="G2" s="24"/>
    </row>
    <row r="3" customFormat="false" ht="16.5" hidden="false" customHeight="true" outlineLevel="0" collapsed="false">
      <c r="A3" s="4" t="s">
        <v>21</v>
      </c>
      <c r="B3" s="25" t="s">
        <v>22</v>
      </c>
      <c r="C3" s="25" t="s">
        <v>23</v>
      </c>
      <c r="D3" s="25" t="s">
        <v>24</v>
      </c>
      <c r="E3" s="26" t="s">
        <v>25</v>
      </c>
      <c r="F3" s="25" t="s">
        <v>26</v>
      </c>
      <c r="G3" s="27" t="s">
        <v>11</v>
      </c>
    </row>
    <row r="4" customFormat="false" ht="16.5" hidden="false" customHeight="true" outlineLevel="0" collapsed="false">
      <c r="A4" s="4"/>
      <c r="B4" s="25"/>
      <c r="C4" s="25"/>
      <c r="D4" s="25"/>
      <c r="E4" s="26"/>
      <c r="F4" s="25"/>
      <c r="G4" s="27"/>
    </row>
    <row r="5" customFormat="false" ht="26.25" hidden="false" customHeight="true" outlineLevel="0" collapsed="false">
      <c r="A5" s="12" t="n">
        <v>14</v>
      </c>
      <c r="B5" s="13" t="n">
        <v>0</v>
      </c>
      <c r="C5" s="13" t="n">
        <v>56</v>
      </c>
      <c r="D5" s="13" t="n">
        <v>3</v>
      </c>
      <c r="E5" s="13" t="n">
        <v>3</v>
      </c>
      <c r="F5" s="13" t="n">
        <v>4</v>
      </c>
      <c r="G5" s="28" t="n">
        <v>66</v>
      </c>
    </row>
    <row r="6" customFormat="false" ht="26.25" hidden="false" customHeight="true" outlineLevel="0" collapsed="false">
      <c r="A6" s="12" t="n">
        <v>15</v>
      </c>
      <c r="B6" s="13" t="n">
        <v>0</v>
      </c>
      <c r="C6" s="13" t="n">
        <v>44</v>
      </c>
      <c r="D6" s="13" t="n">
        <v>3</v>
      </c>
      <c r="E6" s="13" t="n">
        <v>3</v>
      </c>
      <c r="F6" s="13" t="n">
        <v>4</v>
      </c>
      <c r="G6" s="28" t="n">
        <v>54</v>
      </c>
    </row>
    <row r="7" customFormat="false" ht="26.25" hidden="false" customHeight="true" outlineLevel="0" collapsed="false">
      <c r="A7" s="12" t="n">
        <v>16</v>
      </c>
      <c r="B7" s="13" t="n">
        <v>1</v>
      </c>
      <c r="C7" s="13" t="n">
        <v>42</v>
      </c>
      <c r="D7" s="13" t="n">
        <v>8</v>
      </c>
      <c r="E7" s="13" t="n">
        <v>3</v>
      </c>
      <c r="F7" s="29" t="s">
        <v>27</v>
      </c>
      <c r="G7" s="28" t="n">
        <v>54</v>
      </c>
    </row>
    <row r="8" customFormat="false" ht="26.25" hidden="false" customHeight="true" outlineLevel="0" collapsed="false">
      <c r="A8" s="12" t="n">
        <v>17</v>
      </c>
      <c r="B8" s="13" t="n">
        <v>1</v>
      </c>
      <c r="C8" s="13" t="n">
        <v>28</v>
      </c>
      <c r="D8" s="13" t="n">
        <v>1</v>
      </c>
      <c r="E8" s="13" t="n">
        <v>2</v>
      </c>
      <c r="F8" s="29" t="n">
        <v>6</v>
      </c>
      <c r="G8" s="28" t="n">
        <v>38</v>
      </c>
    </row>
    <row r="9" customFormat="false" ht="26.25" hidden="false" customHeight="true" outlineLevel="0" collapsed="false">
      <c r="A9" s="12" t="n">
        <v>18</v>
      </c>
      <c r="B9" s="29" t="s">
        <v>27</v>
      </c>
      <c r="C9" s="13" t="n">
        <v>26</v>
      </c>
      <c r="D9" s="13" t="n">
        <v>10</v>
      </c>
      <c r="E9" s="13" t="n">
        <v>1</v>
      </c>
      <c r="F9" s="29" t="s">
        <v>27</v>
      </c>
      <c r="G9" s="28" t="n">
        <v>37</v>
      </c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>
      <c r="A12" s="30" t="s">
        <v>28</v>
      </c>
      <c r="B12" s="30"/>
      <c r="C12" s="31"/>
      <c r="D12" s="31"/>
      <c r="E12" s="31"/>
      <c r="F12" s="31"/>
      <c r="G12" s="31"/>
    </row>
    <row r="13" customFormat="false" ht="26.25" hidden="false" customHeight="true" outlineLevel="0" collapsed="false">
      <c r="A13" s="31"/>
      <c r="B13" s="31"/>
      <c r="C13" s="31"/>
      <c r="D13" s="31"/>
      <c r="E13" s="31"/>
      <c r="F13" s="32"/>
      <c r="G13" s="33" t="s">
        <v>29</v>
      </c>
    </row>
    <row r="14" customFormat="false" ht="26.25" hidden="false" customHeight="true" outlineLevel="0" collapsed="false">
      <c r="A14" s="34" t="s">
        <v>30</v>
      </c>
      <c r="B14" s="35" t="s">
        <v>15</v>
      </c>
      <c r="C14" s="36" t="s">
        <v>16</v>
      </c>
      <c r="D14" s="36"/>
      <c r="E14" s="36"/>
      <c r="F14" s="36"/>
      <c r="G14" s="37" t="s">
        <v>11</v>
      </c>
    </row>
    <row r="15" customFormat="false" ht="26.25" hidden="false" customHeight="true" outlineLevel="0" collapsed="false">
      <c r="A15" s="34"/>
      <c r="B15" s="35"/>
      <c r="C15" s="35" t="s">
        <v>31</v>
      </c>
      <c r="D15" s="35" t="s">
        <v>32</v>
      </c>
      <c r="E15" s="35" t="s">
        <v>33</v>
      </c>
      <c r="F15" s="35" t="s">
        <v>34</v>
      </c>
      <c r="G15" s="37"/>
    </row>
    <row r="16" customFormat="false" ht="26.25" hidden="false" customHeight="true" outlineLevel="0" collapsed="false">
      <c r="A16" s="38" t="n">
        <v>14</v>
      </c>
      <c r="B16" s="39" t="n">
        <v>90</v>
      </c>
      <c r="C16" s="40" t="n">
        <v>1</v>
      </c>
      <c r="D16" s="40" t="n">
        <v>2</v>
      </c>
      <c r="E16" s="40" t="n">
        <v>299</v>
      </c>
      <c r="F16" s="40" t="n">
        <v>302</v>
      </c>
      <c r="G16" s="41" t="n">
        <v>392</v>
      </c>
    </row>
    <row r="17" customFormat="false" ht="26.25" hidden="false" customHeight="true" outlineLevel="0" collapsed="false">
      <c r="A17" s="38" t="n">
        <v>15</v>
      </c>
      <c r="B17" s="39" t="n">
        <v>80</v>
      </c>
      <c r="C17" s="40" t="n">
        <v>0</v>
      </c>
      <c r="D17" s="40" t="n">
        <v>2</v>
      </c>
      <c r="E17" s="40" t="n">
        <v>311</v>
      </c>
      <c r="F17" s="40" t="n">
        <v>313</v>
      </c>
      <c r="G17" s="41" t="n">
        <v>393</v>
      </c>
    </row>
    <row r="18" customFormat="false" ht="26.25" hidden="false" customHeight="true" outlineLevel="0" collapsed="false">
      <c r="A18" s="42" t="n">
        <v>16</v>
      </c>
      <c r="B18" s="43" t="n">
        <v>79</v>
      </c>
      <c r="C18" s="44" t="n">
        <v>1</v>
      </c>
      <c r="D18" s="44" t="n">
        <v>2</v>
      </c>
      <c r="E18" s="44" t="n">
        <v>290</v>
      </c>
      <c r="F18" s="44" t="n">
        <v>293</v>
      </c>
      <c r="G18" s="45" t="n">
        <v>372</v>
      </c>
    </row>
    <row r="19" customFormat="false" ht="26.25" hidden="false" customHeight="true" outlineLevel="0" collapsed="false">
      <c r="A19" s="38" t="n">
        <v>17</v>
      </c>
      <c r="B19" s="39" t="n">
        <v>114</v>
      </c>
      <c r="C19" s="40" t="n">
        <v>1</v>
      </c>
      <c r="D19" s="40" t="n">
        <v>2</v>
      </c>
      <c r="E19" s="40" t="n">
        <v>251</v>
      </c>
      <c r="F19" s="40" t="n">
        <v>254</v>
      </c>
      <c r="G19" s="41" t="n">
        <v>368</v>
      </c>
    </row>
    <row r="20" customFormat="false" ht="26.25" hidden="false" customHeight="true" outlineLevel="0" collapsed="false">
      <c r="A20" s="38" t="n">
        <v>18</v>
      </c>
      <c r="B20" s="39" t="n">
        <v>74</v>
      </c>
      <c r="C20" s="40" t="n">
        <v>1</v>
      </c>
      <c r="D20" s="40" t="n">
        <v>4</v>
      </c>
      <c r="E20" s="40" t="n">
        <v>315</v>
      </c>
      <c r="F20" s="40" t="n">
        <v>320</v>
      </c>
      <c r="G20" s="41" t="n">
        <v>394</v>
      </c>
    </row>
  </sheetData>
  <mergeCells count="12">
    <mergeCell ref="F2:G2"/>
    <mergeCell ref="A3:A4"/>
    <mergeCell ref="B3:B4"/>
    <mergeCell ref="C3:C4"/>
    <mergeCell ref="D3:D4"/>
    <mergeCell ref="E3:E4"/>
    <mergeCell ref="F3:F4"/>
    <mergeCell ref="G3:G4"/>
    <mergeCell ref="A14:A15"/>
    <mergeCell ref="B14:B15"/>
    <mergeCell ref="C14:F14"/>
    <mergeCell ref="G14:G1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3" min="2" style="0" width="6.37"/>
  </cols>
  <sheetData>
    <row r="1" customFormat="false" ht="17.25" hidden="false" customHeight="false" outlineLevel="0" collapsed="false">
      <c r="A1" s="1" t="s">
        <v>35</v>
      </c>
    </row>
    <row r="2" customFormat="false" ht="17.25" hidden="false" customHeight="true" outlineLevel="0" collapsed="false">
      <c r="J2" s="46" t="s">
        <v>36</v>
      </c>
    </row>
    <row r="3" customFormat="false" ht="22.5" hidden="false" customHeight="true" outlineLevel="0" collapsed="false">
      <c r="A3" s="47" t="s">
        <v>30</v>
      </c>
      <c r="B3" s="48" t="s">
        <v>37</v>
      </c>
      <c r="C3" s="48"/>
      <c r="D3" s="48"/>
      <c r="E3" s="48"/>
      <c r="F3" s="48"/>
      <c r="G3" s="48"/>
      <c r="H3" s="48" t="s">
        <v>38</v>
      </c>
      <c r="I3" s="48"/>
      <c r="J3" s="48"/>
      <c r="K3" s="48"/>
      <c r="L3" s="49" t="s">
        <v>39</v>
      </c>
    </row>
    <row r="4" customFormat="false" ht="13.5" hidden="false" customHeight="true" outlineLevel="0" collapsed="false">
      <c r="A4" s="47"/>
      <c r="B4" s="50" t="s">
        <v>40</v>
      </c>
      <c r="C4" s="51"/>
      <c r="D4" s="51"/>
      <c r="E4" s="52" t="s">
        <v>41</v>
      </c>
      <c r="F4" s="51"/>
      <c r="G4" s="51"/>
      <c r="H4" s="51"/>
      <c r="I4" s="51"/>
      <c r="J4" s="51"/>
      <c r="K4" s="51"/>
      <c r="L4" s="49"/>
    </row>
    <row r="5" customFormat="false" ht="13.5" hidden="false" customHeight="true" outlineLevel="0" collapsed="false">
      <c r="A5" s="47"/>
      <c r="B5" s="50"/>
      <c r="C5" s="53" t="s">
        <v>42</v>
      </c>
      <c r="D5" s="53" t="s">
        <v>43</v>
      </c>
      <c r="E5" s="54" t="s">
        <v>44</v>
      </c>
      <c r="F5" s="53" t="s">
        <v>26</v>
      </c>
      <c r="G5" s="53" t="s">
        <v>34</v>
      </c>
      <c r="H5" s="53" t="s">
        <v>45</v>
      </c>
      <c r="I5" s="53" t="s">
        <v>46</v>
      </c>
      <c r="J5" s="53" t="s">
        <v>26</v>
      </c>
      <c r="K5" s="53" t="s">
        <v>34</v>
      </c>
      <c r="L5" s="49"/>
    </row>
    <row r="6" customFormat="false" ht="13.5" hidden="false" customHeight="true" outlineLevel="0" collapsed="false">
      <c r="A6" s="47"/>
      <c r="B6" s="50"/>
      <c r="C6" s="55"/>
      <c r="D6" s="55"/>
      <c r="E6" s="56" t="s">
        <v>47</v>
      </c>
      <c r="F6" s="55"/>
      <c r="G6" s="55"/>
      <c r="H6" s="55"/>
      <c r="I6" s="55"/>
      <c r="J6" s="55"/>
      <c r="K6" s="55"/>
      <c r="L6" s="49"/>
    </row>
    <row r="7" customFormat="false" ht="26.25" hidden="false" customHeight="true" outlineLevel="0" collapsed="false">
      <c r="A7" s="57" t="n">
        <v>14</v>
      </c>
      <c r="B7" s="58" t="n">
        <v>10</v>
      </c>
      <c r="C7" s="58" t="n">
        <v>280</v>
      </c>
      <c r="D7" s="58" t="n">
        <v>90</v>
      </c>
      <c r="E7" s="58" t="n">
        <v>0</v>
      </c>
      <c r="F7" s="58" t="n">
        <v>2</v>
      </c>
      <c r="G7" s="58" t="n">
        <v>382</v>
      </c>
      <c r="H7" s="58" t="n">
        <v>0</v>
      </c>
      <c r="I7" s="58" t="n">
        <v>0</v>
      </c>
      <c r="J7" s="58" t="n">
        <v>10</v>
      </c>
      <c r="K7" s="58" t="n">
        <v>10</v>
      </c>
      <c r="L7" s="59" t="n">
        <v>392</v>
      </c>
    </row>
    <row r="8" customFormat="false" ht="26.25" hidden="false" customHeight="true" outlineLevel="0" collapsed="false">
      <c r="A8" s="57" t="n">
        <v>15</v>
      </c>
      <c r="B8" s="58" t="n">
        <v>15</v>
      </c>
      <c r="C8" s="58" t="n">
        <v>280</v>
      </c>
      <c r="D8" s="58" t="n">
        <v>87</v>
      </c>
      <c r="E8" s="58" t="n">
        <v>0</v>
      </c>
      <c r="F8" s="58" t="n">
        <v>2</v>
      </c>
      <c r="G8" s="58" t="n">
        <v>384</v>
      </c>
      <c r="H8" s="58" t="n">
        <v>0</v>
      </c>
      <c r="I8" s="58" t="n">
        <v>0</v>
      </c>
      <c r="J8" s="58" t="n">
        <v>9</v>
      </c>
      <c r="K8" s="58" t="n">
        <v>9</v>
      </c>
      <c r="L8" s="59" t="n">
        <v>393</v>
      </c>
    </row>
    <row r="9" customFormat="false" ht="26.25" hidden="false" customHeight="true" outlineLevel="0" collapsed="false">
      <c r="A9" s="57" t="n">
        <v>16</v>
      </c>
      <c r="B9" s="58" t="n">
        <v>9</v>
      </c>
      <c r="C9" s="58" t="n">
        <v>265</v>
      </c>
      <c r="D9" s="58" t="n">
        <v>85</v>
      </c>
      <c r="E9" s="58" t="n">
        <v>0</v>
      </c>
      <c r="F9" s="58" t="n">
        <v>1</v>
      </c>
      <c r="G9" s="58" t="n">
        <v>360</v>
      </c>
      <c r="H9" s="59"/>
      <c r="I9" s="60"/>
      <c r="J9" s="60"/>
      <c r="K9" s="61" t="n">
        <v>12</v>
      </c>
      <c r="L9" s="59" t="n">
        <v>372</v>
      </c>
    </row>
    <row r="10" customFormat="false" ht="26.25" hidden="false" customHeight="true" outlineLevel="0" collapsed="false">
      <c r="A10" s="57" t="n">
        <v>17</v>
      </c>
      <c r="B10" s="58" t="n">
        <v>9</v>
      </c>
      <c r="C10" s="58" t="n">
        <v>268</v>
      </c>
      <c r="D10" s="58" t="n">
        <v>74</v>
      </c>
      <c r="E10" s="58" t="n">
        <v>0</v>
      </c>
      <c r="F10" s="58" t="n">
        <v>2</v>
      </c>
      <c r="G10" s="58" t="n">
        <v>353</v>
      </c>
      <c r="H10" s="59"/>
      <c r="I10" s="60"/>
      <c r="J10" s="60"/>
      <c r="K10" s="61" t="n">
        <v>15</v>
      </c>
      <c r="L10" s="59" t="n">
        <v>368</v>
      </c>
    </row>
    <row r="11" customFormat="false" ht="26.25" hidden="false" customHeight="true" outlineLevel="0" collapsed="false">
      <c r="A11" s="57" t="n">
        <v>18</v>
      </c>
      <c r="B11" s="58" t="n">
        <v>7</v>
      </c>
      <c r="C11" s="58" t="n">
        <v>295</v>
      </c>
      <c r="D11" s="58" t="n">
        <v>79</v>
      </c>
      <c r="E11" s="58" t="n">
        <v>1</v>
      </c>
      <c r="F11" s="58" t="n">
        <v>1</v>
      </c>
      <c r="G11" s="58" t="n">
        <v>383</v>
      </c>
      <c r="H11" s="59"/>
      <c r="I11" s="60"/>
      <c r="J11" s="60"/>
      <c r="K11" s="61" t="n">
        <v>11</v>
      </c>
      <c r="L11" s="59" t="n">
        <v>394</v>
      </c>
    </row>
    <row r="12" customFormat="false" ht="2.25" hidden="false" customHeight="true" outlineLevel="0" collapsed="false">
      <c r="A12" s="62"/>
      <c r="B12" s="63"/>
      <c r="C12" s="63"/>
      <c r="D12" s="63"/>
      <c r="E12" s="63"/>
      <c r="F12" s="63"/>
      <c r="G12" s="63"/>
      <c r="H12" s="64"/>
      <c r="I12" s="64"/>
      <c r="J12" s="64"/>
      <c r="K12" s="64"/>
      <c r="L12" s="64"/>
    </row>
    <row r="13" customFormat="false" ht="16.5" hidden="false" customHeight="true" outlineLevel="0" collapsed="false">
      <c r="A13" s="65" t="s">
        <v>48</v>
      </c>
      <c r="B13" s="66"/>
      <c r="C13" s="66"/>
      <c r="D13" s="66"/>
      <c r="E13" s="66"/>
      <c r="F13" s="66"/>
      <c r="G13" s="66"/>
      <c r="H13" s="67"/>
      <c r="I13" s="67"/>
      <c r="J13" s="67"/>
      <c r="K13" s="67"/>
      <c r="L13" s="67"/>
    </row>
    <row r="14" customFormat="false" ht="26.25" hidden="false" customHeight="true" outlineLevel="0" collapsed="false"/>
    <row r="15" customFormat="false" ht="26.25" hidden="false" customHeight="true" outlineLevel="0" collapsed="false">
      <c r="A15" s="1" t="s">
        <v>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6.25" hidden="false" customHeight="true" outlineLevel="0" collapsed="false">
      <c r="A16" s="69"/>
      <c r="B16" s="69"/>
      <c r="C16" s="69"/>
      <c r="D16" s="69"/>
      <c r="E16" s="69"/>
      <c r="F16" s="69"/>
      <c r="G16" s="70" t="s">
        <v>50</v>
      </c>
      <c r="I16" s="69"/>
      <c r="J16" s="69"/>
      <c r="K16" s="69"/>
      <c r="M16" s="69"/>
    </row>
    <row r="17" customFormat="false" ht="26.25" hidden="false" customHeight="true" outlineLevel="0" collapsed="false">
      <c r="A17" s="71" t="s">
        <v>30</v>
      </c>
      <c r="B17" s="72" t="s">
        <v>51</v>
      </c>
      <c r="C17" s="72"/>
      <c r="D17" s="72" t="s">
        <v>52</v>
      </c>
      <c r="E17" s="72"/>
      <c r="F17" s="73" t="s">
        <v>53</v>
      </c>
      <c r="G17" s="73"/>
      <c r="H17" s="74" t="s">
        <v>54</v>
      </c>
      <c r="I17" s="74"/>
    </row>
    <row r="18" customFormat="false" ht="26.25" hidden="false" customHeight="true" outlineLevel="0" collapsed="false">
      <c r="A18" s="57" t="n">
        <v>14</v>
      </c>
      <c r="B18" s="75" t="n">
        <v>361</v>
      </c>
      <c r="C18" s="76" t="n">
        <v>92.1</v>
      </c>
      <c r="D18" s="75" t="n">
        <v>31</v>
      </c>
      <c r="E18" s="76" t="n">
        <v>7.9</v>
      </c>
      <c r="F18" s="77" t="s">
        <v>27</v>
      </c>
      <c r="G18" s="78" t="s">
        <v>55</v>
      </c>
      <c r="H18" s="75" t="n">
        <v>392</v>
      </c>
      <c r="I18" s="79" t="n">
        <v>100</v>
      </c>
    </row>
    <row r="19" customFormat="false" ht="26.25" hidden="false" customHeight="true" outlineLevel="0" collapsed="false">
      <c r="A19" s="57" t="n">
        <v>15</v>
      </c>
      <c r="B19" s="75" t="n">
        <v>359</v>
      </c>
      <c r="C19" s="76" t="n">
        <v>91.3</v>
      </c>
      <c r="D19" s="75" t="n">
        <v>34</v>
      </c>
      <c r="E19" s="76" t="n">
        <v>8.7</v>
      </c>
      <c r="F19" s="77" t="s">
        <v>27</v>
      </c>
      <c r="G19" s="78" t="s">
        <v>55</v>
      </c>
      <c r="H19" s="75" t="n">
        <v>393</v>
      </c>
      <c r="I19" s="79" t="n">
        <v>100</v>
      </c>
    </row>
    <row r="20" customFormat="false" ht="26.25" hidden="false" customHeight="true" outlineLevel="0" collapsed="false">
      <c r="A20" s="57" t="n">
        <v>16</v>
      </c>
      <c r="B20" s="75" t="n">
        <v>335</v>
      </c>
      <c r="C20" s="76" t="n">
        <v>90.1</v>
      </c>
      <c r="D20" s="75" t="n">
        <v>37</v>
      </c>
      <c r="E20" s="76" t="n">
        <v>9.9</v>
      </c>
      <c r="F20" s="77" t="s">
        <v>27</v>
      </c>
      <c r="G20" s="78" t="s">
        <v>55</v>
      </c>
      <c r="H20" s="75" t="n">
        <v>372</v>
      </c>
      <c r="I20" s="79" t="n">
        <v>100</v>
      </c>
    </row>
    <row r="21" customFormat="false" ht="26.25" hidden="false" customHeight="true" outlineLevel="0" collapsed="false">
      <c r="A21" s="57" t="n">
        <v>17</v>
      </c>
      <c r="B21" s="75" t="n">
        <v>330</v>
      </c>
      <c r="C21" s="76" t="n">
        <v>89.7</v>
      </c>
      <c r="D21" s="75" t="n">
        <v>38</v>
      </c>
      <c r="E21" s="76" t="n">
        <v>10.3</v>
      </c>
      <c r="F21" s="77" t="s">
        <v>27</v>
      </c>
      <c r="G21" s="78" t="s">
        <v>55</v>
      </c>
      <c r="H21" s="75" t="n">
        <v>368</v>
      </c>
      <c r="I21" s="79" t="n">
        <v>100</v>
      </c>
    </row>
    <row r="22" customFormat="false" ht="26.25" hidden="false" customHeight="true" outlineLevel="0" collapsed="false">
      <c r="A22" s="57" t="n">
        <v>18</v>
      </c>
      <c r="B22" s="75" t="n">
        <v>365</v>
      </c>
      <c r="C22" s="76" t="n">
        <v>92.6</v>
      </c>
      <c r="D22" s="75" t="n">
        <v>29</v>
      </c>
      <c r="E22" s="76" t="n">
        <v>7.4</v>
      </c>
      <c r="F22" s="77" t="s">
        <v>27</v>
      </c>
      <c r="G22" s="78" t="s">
        <v>55</v>
      </c>
      <c r="H22" s="75" t="n">
        <v>394</v>
      </c>
      <c r="I22" s="79" t="n">
        <v>100</v>
      </c>
    </row>
    <row r="23" customFormat="false" ht="26.25" hidden="false" customHeight="true" outlineLevel="0" collapsed="false"/>
    <row r="24" customFormat="false" ht="26.25" hidden="false" customHeight="true" outlineLevel="0" collapsed="false">
      <c r="A24" s="80" t="s">
        <v>56</v>
      </c>
      <c r="B24" s="80"/>
      <c r="C24" s="80"/>
      <c r="D24" s="80"/>
      <c r="E24" s="80"/>
      <c r="F24" s="80"/>
      <c r="G24" s="80"/>
      <c r="H24" s="80"/>
    </row>
    <row r="25" customFormat="false" ht="26.25" hidden="false" customHeight="true" outlineLevel="0" collapsed="false">
      <c r="A25" s="81"/>
      <c r="B25" s="81"/>
      <c r="C25" s="82"/>
      <c r="D25" s="82"/>
      <c r="E25" s="66"/>
      <c r="F25" s="66"/>
      <c r="H25" s="83" t="s">
        <v>57</v>
      </c>
      <c r="I25" s="66"/>
    </row>
    <row r="26" customFormat="false" ht="26.25" hidden="false" customHeight="true" outlineLevel="0" collapsed="false">
      <c r="A26" s="47" t="s">
        <v>30</v>
      </c>
      <c r="B26" s="48" t="s">
        <v>58</v>
      </c>
      <c r="C26" s="48" t="s">
        <v>59</v>
      </c>
      <c r="D26" s="48"/>
      <c r="E26" s="50" t="s">
        <v>60</v>
      </c>
      <c r="F26" s="50" t="s">
        <v>61</v>
      </c>
      <c r="G26" s="50" t="s">
        <v>62</v>
      </c>
      <c r="H26" s="84" t="s">
        <v>63</v>
      </c>
      <c r="I26" s="66"/>
    </row>
    <row r="27" customFormat="false" ht="26.25" hidden="false" customHeight="true" outlineLevel="0" collapsed="false">
      <c r="A27" s="47"/>
      <c r="B27" s="48"/>
      <c r="C27" s="48" t="s">
        <v>64</v>
      </c>
      <c r="D27" s="85" t="s">
        <v>65</v>
      </c>
      <c r="E27" s="50"/>
      <c r="F27" s="50"/>
      <c r="G27" s="50"/>
      <c r="H27" s="84"/>
      <c r="I27" s="66"/>
    </row>
    <row r="28" customFormat="false" ht="26.25" hidden="false" customHeight="true" outlineLevel="0" collapsed="false">
      <c r="A28" s="57" t="n">
        <v>14</v>
      </c>
      <c r="B28" s="86" t="n">
        <v>262</v>
      </c>
      <c r="C28" s="86" t="n">
        <v>18962</v>
      </c>
      <c r="D28" s="86" t="n">
        <v>72</v>
      </c>
      <c r="E28" s="86" t="n">
        <v>487</v>
      </c>
      <c r="F28" s="86" t="n">
        <v>476</v>
      </c>
      <c r="G28" s="86" t="n">
        <v>335</v>
      </c>
      <c r="H28" s="87" t="n">
        <v>328</v>
      </c>
      <c r="I28" s="66"/>
    </row>
    <row r="29" customFormat="false" ht="26.25" hidden="false" customHeight="true" outlineLevel="0" collapsed="false">
      <c r="A29" s="57" t="n">
        <v>15</v>
      </c>
      <c r="B29" s="86" t="n">
        <v>247</v>
      </c>
      <c r="C29" s="86" t="n">
        <v>18018</v>
      </c>
      <c r="D29" s="86" t="n">
        <v>73</v>
      </c>
      <c r="E29" s="86" t="n">
        <v>474</v>
      </c>
      <c r="F29" s="86" t="n">
        <v>454</v>
      </c>
      <c r="G29" s="86" t="n">
        <v>327</v>
      </c>
      <c r="H29" s="87" t="n">
        <v>315</v>
      </c>
      <c r="I29" s="66"/>
    </row>
    <row r="30" customFormat="false" ht="26.25" hidden="false" customHeight="true" outlineLevel="0" collapsed="false">
      <c r="A30" s="57" t="n">
        <v>16</v>
      </c>
      <c r="B30" s="86" t="n">
        <v>237</v>
      </c>
      <c r="C30" s="86" t="n">
        <v>17705</v>
      </c>
      <c r="D30" s="86" t="n">
        <v>75</v>
      </c>
      <c r="E30" s="86" t="n">
        <v>463</v>
      </c>
      <c r="F30" s="86" t="n">
        <v>450</v>
      </c>
      <c r="G30" s="86" t="n">
        <v>320</v>
      </c>
      <c r="H30" s="87" t="n">
        <v>307</v>
      </c>
      <c r="I30" s="66"/>
    </row>
    <row r="31" customFormat="false" ht="26.25" hidden="false" customHeight="true" outlineLevel="0" collapsed="false">
      <c r="A31" s="57" t="n">
        <v>17</v>
      </c>
      <c r="B31" s="86" t="n">
        <v>225</v>
      </c>
      <c r="C31" s="86" t="n">
        <v>17306</v>
      </c>
      <c r="D31" s="86" t="n">
        <v>77</v>
      </c>
      <c r="E31" s="86" t="n">
        <v>433</v>
      </c>
      <c r="F31" s="86" t="n">
        <v>431</v>
      </c>
      <c r="G31" s="86" t="n">
        <v>305</v>
      </c>
      <c r="H31" s="87" t="n">
        <v>282</v>
      </c>
      <c r="I31" s="66"/>
    </row>
    <row r="32" customFormat="false" ht="26.25" hidden="false" customHeight="true" outlineLevel="0" collapsed="false">
      <c r="A32" s="57" t="n">
        <v>18</v>
      </c>
      <c r="B32" s="86" t="n">
        <v>212</v>
      </c>
      <c r="C32" s="86" t="n">
        <v>17580</v>
      </c>
      <c r="D32" s="86" t="n">
        <v>83</v>
      </c>
      <c r="E32" s="86" t="n">
        <v>449</v>
      </c>
      <c r="F32" s="86" t="n">
        <v>448</v>
      </c>
      <c r="G32" s="86" t="n">
        <v>318</v>
      </c>
      <c r="H32" s="87" t="n">
        <v>289</v>
      </c>
      <c r="I32" s="66"/>
    </row>
    <row r="33" customFormat="false" ht="26.25" hidden="false" customHeight="true" outlineLevel="0" collapsed="false">
      <c r="A33" s="88" t="s">
        <v>66</v>
      </c>
      <c r="B33" s="89"/>
      <c r="C33" s="89"/>
      <c r="D33" s="89"/>
      <c r="E33" s="89"/>
      <c r="F33" s="89"/>
      <c r="G33" s="89"/>
      <c r="H33" s="89"/>
      <c r="I33" s="66"/>
    </row>
    <row r="34" customFormat="false" ht="26.25" hidden="false" customHeight="true" outlineLevel="0" collapsed="false">
      <c r="B34" s="90"/>
      <c r="C34" s="66"/>
      <c r="D34" s="66"/>
      <c r="E34" s="66"/>
      <c r="F34" s="90"/>
      <c r="G34" s="66"/>
      <c r="H34" s="66"/>
      <c r="I34" s="66"/>
    </row>
  </sheetData>
  <mergeCells count="18">
    <mergeCell ref="A3:A6"/>
    <mergeCell ref="B3:G3"/>
    <mergeCell ref="H3:K3"/>
    <mergeCell ref="L3:L6"/>
    <mergeCell ref="B4:B6"/>
    <mergeCell ref="H12:L12"/>
    <mergeCell ref="H13:L13"/>
    <mergeCell ref="B17:C17"/>
    <mergeCell ref="D17:E17"/>
    <mergeCell ref="F17:G17"/>
    <mergeCell ref="H17:I17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8.75"/>
    <col collapsed="false" customWidth="true" hidden="false" outlineLevel="0" max="6" min="3" style="2" width="8.12"/>
    <col collapsed="false" customWidth="true" hidden="false" outlineLevel="0" max="11" min="7" style="2" width="8.75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1" t="s">
        <v>67</v>
      </c>
      <c r="B1" s="1"/>
      <c r="C1" s="91"/>
      <c r="D1" s="91"/>
    </row>
    <row r="2" customFormat="false" ht="18.75" hidden="false" customHeight="true" outlineLevel="0" collapsed="false">
      <c r="J2" s="92" t="s">
        <v>68</v>
      </c>
    </row>
    <row r="3" customFormat="false" ht="24" hidden="false" customHeight="true" outlineLevel="0" collapsed="false">
      <c r="A3" s="4" t="s">
        <v>69</v>
      </c>
      <c r="B3" s="4"/>
      <c r="C3" s="25" t="s">
        <v>70</v>
      </c>
      <c r="D3" s="25"/>
      <c r="E3" s="25"/>
      <c r="F3" s="25"/>
      <c r="G3" s="93" t="s">
        <v>71</v>
      </c>
      <c r="H3" s="94" t="s">
        <v>72</v>
      </c>
      <c r="I3" s="93" t="s">
        <v>73</v>
      </c>
      <c r="J3" s="93" t="s">
        <v>74</v>
      </c>
      <c r="K3" s="27" t="s">
        <v>39</v>
      </c>
    </row>
    <row r="4" customFormat="false" ht="24" hidden="false" customHeight="true" outlineLevel="0" collapsed="false">
      <c r="A4" s="4"/>
      <c r="B4" s="4"/>
      <c r="C4" s="25" t="s">
        <v>75</v>
      </c>
      <c r="D4" s="25" t="s">
        <v>76</v>
      </c>
      <c r="E4" s="25" t="s">
        <v>77</v>
      </c>
      <c r="F4" s="25" t="s">
        <v>78</v>
      </c>
      <c r="G4" s="93"/>
      <c r="H4" s="94"/>
      <c r="I4" s="93"/>
      <c r="J4" s="93"/>
      <c r="K4" s="27"/>
    </row>
    <row r="5" customFormat="false" ht="24" hidden="false" customHeight="true" outlineLevel="0" collapsed="false">
      <c r="A5" s="12" t="n">
        <v>14</v>
      </c>
      <c r="B5" s="12"/>
      <c r="C5" s="95" t="n">
        <v>63</v>
      </c>
      <c r="D5" s="95" t="n">
        <v>71</v>
      </c>
      <c r="E5" s="95" t="n">
        <v>142</v>
      </c>
      <c r="F5" s="95" t="n">
        <v>276</v>
      </c>
      <c r="G5" s="95" t="n">
        <v>38</v>
      </c>
      <c r="H5" s="95" t="n">
        <v>7</v>
      </c>
      <c r="I5" s="95" t="n">
        <v>4</v>
      </c>
      <c r="J5" s="95" t="n">
        <v>3</v>
      </c>
      <c r="K5" s="96" t="n">
        <v>328</v>
      </c>
    </row>
    <row r="6" customFormat="false" ht="24" hidden="false" customHeight="true" outlineLevel="0" collapsed="false">
      <c r="A6" s="12" t="n">
        <v>15</v>
      </c>
      <c r="B6" s="12"/>
      <c r="C6" s="95" t="n">
        <v>64</v>
      </c>
      <c r="D6" s="95" t="n">
        <v>69</v>
      </c>
      <c r="E6" s="95" t="n">
        <v>135</v>
      </c>
      <c r="F6" s="95" t="n">
        <v>268</v>
      </c>
      <c r="G6" s="95" t="n">
        <v>37</v>
      </c>
      <c r="H6" s="95" t="n">
        <v>6</v>
      </c>
      <c r="I6" s="95" t="n">
        <v>3</v>
      </c>
      <c r="J6" s="95" t="n">
        <v>1</v>
      </c>
      <c r="K6" s="96" t="n">
        <v>315</v>
      </c>
    </row>
    <row r="7" customFormat="false" ht="24" hidden="false" customHeight="true" outlineLevel="0" collapsed="false">
      <c r="A7" s="12" t="n">
        <v>16</v>
      </c>
      <c r="B7" s="12"/>
      <c r="C7" s="95" t="n">
        <v>66</v>
      </c>
      <c r="D7" s="95" t="n">
        <v>59</v>
      </c>
      <c r="E7" s="95" t="n">
        <v>135</v>
      </c>
      <c r="F7" s="95" t="n">
        <v>260</v>
      </c>
      <c r="G7" s="95" t="n">
        <v>37</v>
      </c>
      <c r="H7" s="95" t="n">
        <v>6</v>
      </c>
      <c r="I7" s="95" t="n">
        <v>4</v>
      </c>
      <c r="J7" s="95" t="n">
        <v>0</v>
      </c>
      <c r="K7" s="96" t="n">
        <v>307</v>
      </c>
    </row>
    <row r="8" customFormat="false" ht="24" hidden="false" customHeight="true" outlineLevel="0" collapsed="false">
      <c r="A8" s="97" t="n">
        <v>17</v>
      </c>
      <c r="B8" s="97"/>
      <c r="C8" s="98" t="n">
        <v>41</v>
      </c>
      <c r="D8" s="98" t="n">
        <v>73</v>
      </c>
      <c r="E8" s="98" t="n">
        <v>139</v>
      </c>
      <c r="F8" s="98" t="n">
        <v>253</v>
      </c>
      <c r="G8" s="98" t="n">
        <v>23</v>
      </c>
      <c r="H8" s="98" t="n">
        <v>3</v>
      </c>
      <c r="I8" s="98" t="n">
        <v>3</v>
      </c>
      <c r="J8" s="98" t="n">
        <v>0</v>
      </c>
      <c r="K8" s="99" t="n">
        <v>282</v>
      </c>
    </row>
    <row r="9" customFormat="false" ht="24" hidden="false" customHeight="true" outlineLevel="0" collapsed="false">
      <c r="A9" s="97" t="n">
        <v>18</v>
      </c>
      <c r="B9" s="97"/>
      <c r="C9" s="98" t="n">
        <v>68</v>
      </c>
      <c r="D9" s="98" t="n">
        <v>58</v>
      </c>
      <c r="E9" s="98" t="n">
        <v>139</v>
      </c>
      <c r="F9" s="98" t="n">
        <v>265</v>
      </c>
      <c r="G9" s="98" t="n">
        <v>20</v>
      </c>
      <c r="H9" s="98" t="n">
        <v>1</v>
      </c>
      <c r="I9" s="98" t="n">
        <v>1</v>
      </c>
      <c r="J9" s="98" t="n">
        <v>2</v>
      </c>
      <c r="K9" s="99" t="n">
        <v>289</v>
      </c>
    </row>
    <row r="10" customFormat="false" ht="24" hidden="false" customHeight="true" outlineLevel="0" collapsed="false">
      <c r="A10" s="100" t="s">
        <v>79</v>
      </c>
      <c r="B10" s="100"/>
      <c r="C10" s="101" t="n">
        <v>56</v>
      </c>
      <c r="D10" s="101" t="n">
        <v>48</v>
      </c>
      <c r="E10" s="101" t="n">
        <v>132</v>
      </c>
      <c r="F10" s="101" t="n">
        <v>236</v>
      </c>
      <c r="G10" s="102" t="s">
        <v>80</v>
      </c>
      <c r="H10" s="102" t="s">
        <v>80</v>
      </c>
      <c r="I10" s="101" t="n">
        <v>1</v>
      </c>
      <c r="J10" s="101" t="n">
        <v>2</v>
      </c>
      <c r="K10" s="103" t="n">
        <v>260</v>
      </c>
    </row>
    <row r="11" customFormat="false" ht="24" hidden="false" customHeight="true" outlineLevel="0" collapsed="false">
      <c r="A11" s="104" t="s">
        <v>81</v>
      </c>
      <c r="B11" s="105" t="s">
        <v>22</v>
      </c>
      <c r="C11" s="106" t="s">
        <v>82</v>
      </c>
      <c r="D11" s="106" t="s">
        <v>82</v>
      </c>
      <c r="E11" s="106" t="s">
        <v>82</v>
      </c>
      <c r="F11" s="106" t="s">
        <v>82</v>
      </c>
      <c r="G11" s="106" t="s">
        <v>82</v>
      </c>
      <c r="H11" s="106" t="s">
        <v>82</v>
      </c>
      <c r="I11" s="106" t="s">
        <v>82</v>
      </c>
      <c r="J11" s="106" t="s">
        <v>82</v>
      </c>
      <c r="K11" s="107" t="s">
        <v>82</v>
      </c>
    </row>
    <row r="12" customFormat="false" ht="24" hidden="false" customHeight="true" outlineLevel="0" collapsed="false">
      <c r="A12" s="104"/>
      <c r="B12" s="105" t="s">
        <v>23</v>
      </c>
      <c r="C12" s="95" t="n">
        <v>5</v>
      </c>
      <c r="D12" s="95" t="n">
        <v>9</v>
      </c>
      <c r="E12" s="95" t="n">
        <v>6</v>
      </c>
      <c r="F12" s="95" t="n">
        <v>20</v>
      </c>
      <c r="G12" s="106" t="s">
        <v>80</v>
      </c>
      <c r="H12" s="106" t="s">
        <v>80</v>
      </c>
      <c r="I12" s="95" t="n">
        <v>0</v>
      </c>
      <c r="J12" s="106" t="s">
        <v>82</v>
      </c>
      <c r="K12" s="96" t="n">
        <v>20</v>
      </c>
    </row>
    <row r="13" customFormat="false" ht="24" hidden="false" customHeight="true" outlineLevel="0" collapsed="false">
      <c r="A13" s="104"/>
      <c r="B13" s="105" t="s">
        <v>24</v>
      </c>
      <c r="C13" s="106" t="s">
        <v>80</v>
      </c>
      <c r="D13" s="106" t="s">
        <v>80</v>
      </c>
      <c r="E13" s="106" t="s">
        <v>80</v>
      </c>
      <c r="F13" s="106" t="s">
        <v>80</v>
      </c>
      <c r="G13" s="106" t="s">
        <v>82</v>
      </c>
      <c r="H13" s="106" t="s">
        <v>82</v>
      </c>
      <c r="I13" s="106" t="s">
        <v>82</v>
      </c>
      <c r="J13" s="106" t="s">
        <v>82</v>
      </c>
      <c r="K13" s="107" t="s">
        <v>80</v>
      </c>
    </row>
    <row r="14" customFormat="false" ht="24" hidden="false" customHeight="true" outlineLevel="0" collapsed="false">
      <c r="A14" s="104"/>
      <c r="B14" s="108" t="s">
        <v>83</v>
      </c>
      <c r="C14" s="106" t="s">
        <v>80</v>
      </c>
      <c r="D14" s="106" t="s">
        <v>80</v>
      </c>
      <c r="E14" s="106" t="s">
        <v>80</v>
      </c>
      <c r="F14" s="106" t="s">
        <v>80</v>
      </c>
      <c r="G14" s="106" t="s">
        <v>82</v>
      </c>
      <c r="H14" s="106" t="s">
        <v>80</v>
      </c>
      <c r="I14" s="106" t="s">
        <v>82</v>
      </c>
      <c r="J14" s="106" t="s">
        <v>82</v>
      </c>
      <c r="K14" s="107" t="s">
        <v>80</v>
      </c>
    </row>
    <row r="15" customFormat="false" ht="24" hidden="false" customHeight="true" outlineLevel="0" collapsed="false">
      <c r="A15" s="104"/>
      <c r="B15" s="105" t="s">
        <v>26</v>
      </c>
      <c r="C15" s="106" t="s">
        <v>82</v>
      </c>
      <c r="D15" s="106" t="s">
        <v>82</v>
      </c>
      <c r="E15" s="106" t="s">
        <v>82</v>
      </c>
      <c r="F15" s="106" t="s">
        <v>82</v>
      </c>
      <c r="G15" s="106" t="s">
        <v>82</v>
      </c>
      <c r="H15" s="106" t="s">
        <v>82</v>
      </c>
      <c r="I15" s="106" t="s">
        <v>82</v>
      </c>
      <c r="J15" s="106" t="s">
        <v>82</v>
      </c>
      <c r="K15" s="107" t="s">
        <v>82</v>
      </c>
    </row>
    <row r="16" customFormat="false" ht="24" hidden="false" customHeight="true" outlineLevel="0" collapsed="false">
      <c r="A16" s="104"/>
      <c r="B16" s="105" t="s">
        <v>11</v>
      </c>
      <c r="C16" s="95" t="n">
        <v>12</v>
      </c>
      <c r="D16" s="95" t="n">
        <v>10</v>
      </c>
      <c r="E16" s="95" t="n">
        <v>7</v>
      </c>
      <c r="F16" s="95" t="n">
        <v>29</v>
      </c>
      <c r="G16" s="106" t="s">
        <v>80</v>
      </c>
      <c r="H16" s="106" t="s">
        <v>80</v>
      </c>
      <c r="I16" s="95" t="n">
        <v>0</v>
      </c>
      <c r="J16" s="106" t="s">
        <v>82</v>
      </c>
      <c r="K16" s="96" t="n">
        <v>29</v>
      </c>
    </row>
    <row r="17" customFormat="false" ht="24" hidden="false" customHeight="true" outlineLevel="0" collapsed="false">
      <c r="A17" s="109" t="s">
        <v>84</v>
      </c>
      <c r="B17" s="110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24" hidden="false" customHeight="true" outlineLevel="0" collapsed="false"/>
    <row r="19" customFormat="false" ht="24" hidden="false" customHeight="true" outlineLevel="0" collapsed="false">
      <c r="A19" s="1" t="s">
        <v>85</v>
      </c>
      <c r="B19" s="91"/>
      <c r="C19" s="91"/>
      <c r="D19" s="91"/>
      <c r="E19" s="91"/>
      <c r="F19" s="91"/>
      <c r="G19" s="91"/>
      <c r="H19" s="0"/>
      <c r="I19" s="0"/>
      <c r="J19" s="91"/>
    </row>
    <row r="20" customFormat="false" ht="24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3" t="s">
        <v>86</v>
      </c>
      <c r="I20" s="112"/>
      <c r="K20" s="114" t="s">
        <v>87</v>
      </c>
      <c r="L20" s="114"/>
    </row>
    <row r="21" customFormat="false" ht="24" hidden="false" customHeight="true" outlineLevel="0" collapsed="false">
      <c r="A21" s="47" t="s">
        <v>30</v>
      </c>
      <c r="B21" s="47"/>
      <c r="C21" s="115" t="s">
        <v>88</v>
      </c>
      <c r="D21" s="115"/>
      <c r="E21" s="115"/>
      <c r="F21" s="116" t="s">
        <v>89</v>
      </c>
      <c r="G21" s="116"/>
      <c r="H21" s="116"/>
      <c r="I21" s="116"/>
      <c r="J21" s="116"/>
      <c r="K21" s="116"/>
    </row>
    <row r="22" customFormat="false" ht="24" hidden="false" customHeight="true" outlineLevel="0" collapsed="false">
      <c r="A22" s="47"/>
      <c r="B22" s="47"/>
      <c r="C22" s="117" t="s">
        <v>90</v>
      </c>
      <c r="D22" s="117" t="s">
        <v>91</v>
      </c>
      <c r="E22" s="118"/>
      <c r="F22" s="115" t="s">
        <v>92</v>
      </c>
      <c r="G22" s="115"/>
      <c r="H22" s="115"/>
      <c r="I22" s="119" t="s">
        <v>93</v>
      </c>
      <c r="J22" s="50" t="s">
        <v>94</v>
      </c>
      <c r="K22" s="49" t="s">
        <v>11</v>
      </c>
    </row>
    <row r="23" customFormat="false" ht="24" hidden="false" customHeight="true" outlineLevel="0" collapsed="false">
      <c r="A23" s="47"/>
      <c r="B23" s="47"/>
      <c r="C23" s="117"/>
      <c r="D23" s="117"/>
      <c r="E23" s="54" t="s">
        <v>11</v>
      </c>
      <c r="F23" s="120" t="s">
        <v>95</v>
      </c>
      <c r="G23" s="120" t="s">
        <v>96</v>
      </c>
      <c r="H23" s="48" t="s">
        <v>34</v>
      </c>
      <c r="I23" s="119"/>
      <c r="J23" s="50"/>
      <c r="K23" s="49"/>
    </row>
    <row r="24" customFormat="false" ht="24" hidden="false" customHeight="true" outlineLevel="0" collapsed="false">
      <c r="A24" s="47"/>
      <c r="B24" s="47"/>
      <c r="C24" s="117"/>
      <c r="D24" s="117"/>
      <c r="E24" s="121"/>
      <c r="F24" s="120"/>
      <c r="G24" s="120"/>
      <c r="H24" s="48"/>
      <c r="I24" s="119"/>
      <c r="J24" s="50"/>
      <c r="K24" s="49"/>
    </row>
    <row r="25" customFormat="false" ht="24" hidden="false" customHeight="true" outlineLevel="0" collapsed="false">
      <c r="A25" s="57" t="n">
        <v>14</v>
      </c>
      <c r="B25" s="57"/>
      <c r="C25" s="86" t="n">
        <v>74</v>
      </c>
      <c r="D25" s="86" t="n">
        <v>3</v>
      </c>
      <c r="E25" s="86" t="n">
        <v>77</v>
      </c>
      <c r="F25" s="86" t="n">
        <v>37</v>
      </c>
      <c r="G25" s="86" t="n">
        <v>12</v>
      </c>
      <c r="H25" s="86" t="n">
        <v>49</v>
      </c>
      <c r="I25" s="86" t="n">
        <v>0</v>
      </c>
      <c r="J25" s="86" t="n">
        <v>19</v>
      </c>
      <c r="K25" s="87" t="n">
        <v>68</v>
      </c>
    </row>
    <row r="26" customFormat="false" ht="24" hidden="false" customHeight="true" outlineLevel="0" collapsed="false">
      <c r="A26" s="57" t="n">
        <v>15</v>
      </c>
      <c r="B26" s="57"/>
      <c r="C26" s="86" t="n">
        <v>65</v>
      </c>
      <c r="D26" s="86" t="n">
        <v>3</v>
      </c>
      <c r="E26" s="86" t="n">
        <v>68</v>
      </c>
      <c r="F26" s="86" t="n">
        <v>36</v>
      </c>
      <c r="G26" s="86" t="n">
        <v>11</v>
      </c>
      <c r="H26" s="86" t="n">
        <v>47</v>
      </c>
      <c r="I26" s="86" t="n">
        <v>0</v>
      </c>
      <c r="J26" s="86" t="n">
        <v>20</v>
      </c>
      <c r="K26" s="87" t="n">
        <v>68</v>
      </c>
    </row>
    <row r="27" customFormat="false" ht="24" hidden="false" customHeight="true" outlineLevel="0" collapsed="false">
      <c r="A27" s="57" t="n">
        <v>16</v>
      </c>
      <c r="B27" s="57"/>
      <c r="C27" s="86" t="n">
        <v>66</v>
      </c>
      <c r="D27" s="86" t="n">
        <v>3</v>
      </c>
      <c r="E27" s="86" t="n">
        <v>69</v>
      </c>
      <c r="F27" s="86" t="n">
        <v>34</v>
      </c>
      <c r="G27" s="86" t="n">
        <v>10</v>
      </c>
      <c r="H27" s="86" t="n">
        <v>44</v>
      </c>
      <c r="I27" s="122" t="s">
        <v>82</v>
      </c>
      <c r="J27" s="86" t="n">
        <v>20</v>
      </c>
      <c r="K27" s="87" t="n">
        <v>65</v>
      </c>
    </row>
    <row r="28" customFormat="false" ht="24" hidden="false" customHeight="true" outlineLevel="0" collapsed="false">
      <c r="A28" s="57" t="n">
        <v>17</v>
      </c>
      <c r="B28" s="57"/>
      <c r="C28" s="86" t="n">
        <v>63</v>
      </c>
      <c r="D28" s="86" t="n">
        <v>4</v>
      </c>
      <c r="E28" s="86" t="n">
        <v>67</v>
      </c>
      <c r="F28" s="86" t="n">
        <v>32</v>
      </c>
      <c r="G28" s="86" t="n">
        <v>6</v>
      </c>
      <c r="H28" s="86" t="n">
        <v>38</v>
      </c>
      <c r="I28" s="122" t="s">
        <v>82</v>
      </c>
      <c r="J28" s="86" t="n">
        <v>21</v>
      </c>
      <c r="K28" s="87" t="n">
        <v>59</v>
      </c>
    </row>
    <row r="29" customFormat="false" ht="24" hidden="false" customHeight="true" outlineLevel="0" collapsed="false">
      <c r="A29" s="57" t="n">
        <v>18</v>
      </c>
      <c r="B29" s="57"/>
      <c r="C29" s="86" t="n">
        <v>48</v>
      </c>
      <c r="D29" s="86" t="n">
        <v>5</v>
      </c>
      <c r="E29" s="86" t="n">
        <v>53</v>
      </c>
      <c r="F29" s="86" t="n">
        <v>35</v>
      </c>
      <c r="G29" s="86" t="n">
        <v>8</v>
      </c>
      <c r="H29" s="86" t="n">
        <v>43</v>
      </c>
      <c r="I29" s="122" t="s">
        <v>82</v>
      </c>
      <c r="J29" s="86" t="n">
        <v>56</v>
      </c>
      <c r="K29" s="87" t="n">
        <v>99</v>
      </c>
    </row>
    <row r="30" customFormat="false" ht="24" hidden="false" customHeight="true" outlineLevel="0" collapsed="false">
      <c r="A30" s="109" t="s">
        <v>97</v>
      </c>
      <c r="G30" s="123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1">
    <mergeCell ref="A3:B4"/>
    <mergeCell ref="C3:F3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A16"/>
    <mergeCell ref="A21:B24"/>
    <mergeCell ref="C21:E21"/>
    <mergeCell ref="F21:K21"/>
    <mergeCell ref="C22:C24"/>
    <mergeCell ref="D22:D24"/>
    <mergeCell ref="F22:H22"/>
    <mergeCell ref="I22:I24"/>
    <mergeCell ref="J22:J24"/>
    <mergeCell ref="K22:K24"/>
    <mergeCell ref="F23:F24"/>
    <mergeCell ref="G23:G24"/>
    <mergeCell ref="H23:H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12"/>
    <col collapsed="false" customWidth="true" hidden="false" outlineLevel="0" max="8" min="2" style="2" width="9.62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1" t="s">
        <v>98</v>
      </c>
    </row>
    <row r="2" customFormat="false" ht="20.1" hidden="false" customHeight="true" outlineLevel="0" collapsed="false">
      <c r="A2" s="124"/>
      <c r="B2" s="112"/>
      <c r="C2" s="112"/>
      <c r="D2" s="112"/>
      <c r="E2" s="112"/>
      <c r="F2" s="114" t="s">
        <v>99</v>
      </c>
    </row>
    <row r="3" customFormat="false" ht="20.1" hidden="false" customHeight="true" outlineLevel="0" collapsed="false">
      <c r="A3" s="125" t="s">
        <v>100</v>
      </c>
      <c r="B3" s="126" t="n">
        <v>15</v>
      </c>
      <c r="C3" s="126" t="n">
        <v>16</v>
      </c>
      <c r="D3" s="126" t="n">
        <v>17</v>
      </c>
      <c r="E3" s="127" t="n">
        <v>18</v>
      </c>
      <c r="F3" s="127" t="n">
        <v>19</v>
      </c>
    </row>
    <row r="4" customFormat="false" ht="20.1" hidden="false" customHeight="true" outlineLevel="0" collapsed="false">
      <c r="A4" s="128" t="s">
        <v>101</v>
      </c>
      <c r="B4" s="126"/>
      <c r="C4" s="126"/>
      <c r="D4" s="126"/>
      <c r="E4" s="127"/>
      <c r="F4" s="127"/>
    </row>
    <row r="5" customFormat="false" ht="20.1" hidden="false" customHeight="true" outlineLevel="0" collapsed="false">
      <c r="A5" s="4" t="s">
        <v>102</v>
      </c>
      <c r="B5" s="95" t="n">
        <v>198</v>
      </c>
      <c r="C5" s="95" t="n">
        <v>180</v>
      </c>
      <c r="D5" s="95" t="n">
        <v>174</v>
      </c>
      <c r="E5" s="96" t="n">
        <v>165</v>
      </c>
      <c r="F5" s="96" t="n">
        <v>158</v>
      </c>
    </row>
    <row r="6" customFormat="false" ht="20.1" hidden="false" customHeight="true" outlineLevel="0" collapsed="false">
      <c r="A6" s="4" t="s">
        <v>103</v>
      </c>
      <c r="B6" s="95" t="n">
        <v>97</v>
      </c>
      <c r="C6" s="95" t="n">
        <v>85</v>
      </c>
      <c r="D6" s="95" t="n">
        <v>84</v>
      </c>
      <c r="E6" s="96" t="n">
        <v>75</v>
      </c>
      <c r="F6" s="96" t="n">
        <v>71</v>
      </c>
    </row>
    <row r="7" customFormat="false" ht="20.1" hidden="false" customHeight="true" outlineLevel="0" collapsed="false">
      <c r="A7" s="4" t="s">
        <v>104</v>
      </c>
      <c r="B7" s="95" t="n">
        <v>86</v>
      </c>
      <c r="C7" s="95" t="n">
        <v>78</v>
      </c>
      <c r="D7" s="95" t="n">
        <v>78</v>
      </c>
      <c r="E7" s="96" t="n">
        <v>72</v>
      </c>
      <c r="F7" s="96" t="n">
        <v>71</v>
      </c>
    </row>
    <row r="8" customFormat="false" ht="20.1" hidden="false" customHeight="true" outlineLevel="0" collapsed="false">
      <c r="A8" s="4" t="s">
        <v>105</v>
      </c>
      <c r="B8" s="95" t="n">
        <v>63</v>
      </c>
      <c r="C8" s="95" t="n">
        <v>61</v>
      </c>
      <c r="D8" s="95" t="n">
        <v>46</v>
      </c>
      <c r="E8" s="96" t="n">
        <v>46</v>
      </c>
      <c r="F8" s="96" t="n">
        <v>46</v>
      </c>
    </row>
    <row r="9" customFormat="false" ht="20.1" hidden="false" customHeight="true" outlineLevel="0" collapsed="false">
      <c r="A9" s="4" t="s">
        <v>106</v>
      </c>
      <c r="B9" s="95" t="n">
        <v>96</v>
      </c>
      <c r="C9" s="95" t="n">
        <v>94</v>
      </c>
      <c r="D9" s="95" t="n">
        <v>103</v>
      </c>
      <c r="E9" s="96" t="n">
        <v>86</v>
      </c>
      <c r="F9" s="96" t="n">
        <v>81</v>
      </c>
    </row>
    <row r="10" customFormat="false" ht="20.1" hidden="false" customHeight="true" outlineLevel="0" collapsed="false">
      <c r="A10" s="4" t="s">
        <v>107</v>
      </c>
      <c r="B10" s="95" t="n">
        <v>49</v>
      </c>
      <c r="C10" s="95" t="n">
        <v>45</v>
      </c>
      <c r="D10" s="95" t="n">
        <v>43</v>
      </c>
      <c r="E10" s="96" t="n">
        <v>41</v>
      </c>
      <c r="F10" s="96" t="n">
        <v>42</v>
      </c>
    </row>
    <row r="11" customFormat="false" ht="20.1" hidden="false" customHeight="true" outlineLevel="0" collapsed="false">
      <c r="A11" s="4" t="s">
        <v>108</v>
      </c>
      <c r="B11" s="95" t="n">
        <v>207</v>
      </c>
      <c r="C11" s="95" t="n">
        <v>189</v>
      </c>
      <c r="D11" s="95" t="n">
        <v>188</v>
      </c>
      <c r="E11" s="96" t="n">
        <v>178</v>
      </c>
      <c r="F11" s="96" t="n">
        <v>177</v>
      </c>
    </row>
    <row r="12" customFormat="false" ht="20.1" hidden="false" customHeight="true" outlineLevel="0" collapsed="false">
      <c r="A12" s="4" t="s">
        <v>39</v>
      </c>
      <c r="B12" s="95" t="n">
        <v>796</v>
      </c>
      <c r="C12" s="95" t="n">
        <v>732</v>
      </c>
      <c r="D12" s="95" t="n">
        <v>716</v>
      </c>
      <c r="E12" s="96" t="n">
        <v>663</v>
      </c>
      <c r="F12" s="96" t="n">
        <v>646</v>
      </c>
    </row>
    <row r="13" customFormat="false" ht="20.1" hidden="false" customHeight="true" outlineLevel="0" collapsed="false">
      <c r="A13" s="129" t="s">
        <v>109</v>
      </c>
      <c r="B13" s="130"/>
      <c r="C13" s="130"/>
      <c r="D13" s="130"/>
      <c r="E13" s="130"/>
      <c r="F13" s="13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1" t="s">
        <v>110</v>
      </c>
    </row>
    <row r="17" customFormat="false" ht="20.1" hidden="false" customHeight="true" outlineLevel="0" collapsed="false">
      <c r="G17" s="131" t="s">
        <v>111</v>
      </c>
    </row>
    <row r="18" customFormat="false" ht="20.1" hidden="false" customHeight="true" outlineLevel="0" collapsed="false">
      <c r="A18" s="132" t="s">
        <v>112</v>
      </c>
      <c r="B18" s="133" t="s">
        <v>113</v>
      </c>
      <c r="C18" s="133" t="s">
        <v>114</v>
      </c>
      <c r="D18" s="52" t="s">
        <v>115</v>
      </c>
      <c r="E18" s="52" t="s">
        <v>116</v>
      </c>
      <c r="F18" s="133" t="s">
        <v>117</v>
      </c>
      <c r="G18" s="133" t="s">
        <v>118</v>
      </c>
      <c r="H18" s="134" t="s">
        <v>119</v>
      </c>
    </row>
    <row r="19" customFormat="false" ht="13.5" hidden="false" customHeight="true" outlineLevel="0" collapsed="false">
      <c r="A19" s="135"/>
      <c r="B19" s="136" t="s">
        <v>120</v>
      </c>
      <c r="C19" s="136" t="s">
        <v>121</v>
      </c>
      <c r="D19" s="136" t="s">
        <v>120</v>
      </c>
      <c r="E19" s="136" t="s">
        <v>122</v>
      </c>
      <c r="F19" s="137" t="s">
        <v>123</v>
      </c>
      <c r="G19" s="137" t="s">
        <v>124</v>
      </c>
      <c r="H19" s="138" t="s">
        <v>124</v>
      </c>
    </row>
    <row r="20" customFormat="false" ht="13.5" hidden="false" customHeight="true" outlineLevel="0" collapsed="false">
      <c r="A20" s="139"/>
      <c r="B20" s="53" t="s">
        <v>125</v>
      </c>
      <c r="C20" s="53" t="s">
        <v>126</v>
      </c>
      <c r="D20" s="53" t="s">
        <v>125</v>
      </c>
      <c r="E20" s="53" t="s">
        <v>127</v>
      </c>
      <c r="F20" s="137"/>
      <c r="G20" s="137"/>
      <c r="H20" s="138"/>
    </row>
    <row r="21" customFormat="false" ht="13.5" hidden="false" customHeight="true" outlineLevel="0" collapsed="false">
      <c r="A21" s="140" t="s">
        <v>30</v>
      </c>
      <c r="B21" s="141" t="s">
        <v>128</v>
      </c>
      <c r="C21" s="141" t="s">
        <v>128</v>
      </c>
      <c r="D21" s="141" t="s">
        <v>128</v>
      </c>
      <c r="E21" s="141" t="s">
        <v>128</v>
      </c>
      <c r="F21" s="137"/>
      <c r="G21" s="137"/>
      <c r="H21" s="138"/>
    </row>
    <row r="22" customFormat="false" ht="20.1" hidden="false" customHeight="true" outlineLevel="0" collapsed="false">
      <c r="A22" s="12" t="n">
        <v>15</v>
      </c>
      <c r="B22" s="95" t="n">
        <v>14100</v>
      </c>
      <c r="C22" s="95" t="n">
        <v>14200</v>
      </c>
      <c r="D22" s="95" t="n">
        <v>24200</v>
      </c>
      <c r="E22" s="95" t="n">
        <v>31200</v>
      </c>
      <c r="F22" s="95" t="n">
        <v>38000</v>
      </c>
      <c r="G22" s="95" t="n">
        <v>36000</v>
      </c>
      <c r="H22" s="96" t="n">
        <v>64100</v>
      </c>
    </row>
    <row r="23" customFormat="false" ht="20.1" hidden="false" customHeight="true" outlineLevel="0" collapsed="false">
      <c r="A23" s="12" t="n">
        <f aca="false">A22+1</f>
        <v>16</v>
      </c>
      <c r="B23" s="95" t="n">
        <v>12400</v>
      </c>
      <c r="C23" s="95" t="n">
        <v>14000</v>
      </c>
      <c r="D23" s="95" t="n">
        <v>26300</v>
      </c>
      <c r="E23" s="95" t="n">
        <v>33700</v>
      </c>
      <c r="F23" s="95" t="n">
        <v>38000</v>
      </c>
      <c r="G23" s="95" t="n">
        <v>38000</v>
      </c>
      <c r="H23" s="96" t="n">
        <v>65000</v>
      </c>
    </row>
    <row r="24" customFormat="false" ht="20.1" hidden="false" customHeight="true" outlineLevel="0" collapsed="false">
      <c r="A24" s="12" t="n">
        <f aca="false">A23+1</f>
        <v>17</v>
      </c>
      <c r="B24" s="95" t="n">
        <v>11700</v>
      </c>
      <c r="C24" s="95" t="n">
        <v>12700</v>
      </c>
      <c r="D24" s="95" t="n">
        <v>21900</v>
      </c>
      <c r="E24" s="95" t="n">
        <v>30100</v>
      </c>
      <c r="F24" s="95" t="n">
        <v>38000</v>
      </c>
      <c r="G24" s="95" t="n">
        <v>38000</v>
      </c>
      <c r="H24" s="96" t="n">
        <v>65000</v>
      </c>
    </row>
    <row r="25" customFormat="false" ht="20.1" hidden="false" customHeight="true" outlineLevel="0" collapsed="false">
      <c r="A25" s="12" t="n">
        <f aca="false">A24+1</f>
        <v>18</v>
      </c>
      <c r="B25" s="95" t="n">
        <v>12100</v>
      </c>
      <c r="C25" s="95" t="n">
        <v>12800</v>
      </c>
      <c r="D25" s="95" t="n">
        <v>23100</v>
      </c>
      <c r="E25" s="95" t="n">
        <v>29300</v>
      </c>
      <c r="F25" s="95" t="n">
        <v>39200</v>
      </c>
      <c r="G25" s="95" t="n">
        <v>38700</v>
      </c>
      <c r="H25" s="96" t="n">
        <v>67200</v>
      </c>
    </row>
    <row r="26" customFormat="false" ht="20.1" hidden="false" customHeight="true" outlineLevel="0" collapsed="false">
      <c r="A26" s="12" t="n">
        <f aca="false">A25+1</f>
        <v>19</v>
      </c>
      <c r="B26" s="95" t="n">
        <v>13200</v>
      </c>
      <c r="C26" s="95" t="n">
        <v>13700</v>
      </c>
      <c r="D26" s="95" t="n">
        <v>21500</v>
      </c>
      <c r="E26" s="95" t="n">
        <v>28100</v>
      </c>
      <c r="F26" s="95" t="n">
        <v>45000</v>
      </c>
      <c r="G26" s="95" t="n">
        <v>39300</v>
      </c>
      <c r="H26" s="96" t="n">
        <v>73700</v>
      </c>
    </row>
  </sheetData>
  <mergeCells count="8">
    <mergeCell ref="B3:B4"/>
    <mergeCell ref="C3:C4"/>
    <mergeCell ref="D3:D4"/>
    <mergeCell ref="E3:E4"/>
    <mergeCell ref="F3:F4"/>
    <mergeCell ref="F19:F21"/>
    <mergeCell ref="G19:G21"/>
    <mergeCell ref="H19:H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栃木県</cp:lastModifiedBy>
  <cp:lastPrinted>2009-01-23T00:41:00Z</cp:lastPrinted>
  <dcterms:modified xsi:type="dcterms:W3CDTF">2009-03-11T01:45:53Z</dcterms:modified>
  <cp:revision>0</cp:revision>
  <dc:subject/>
  <dc:title/>
</cp:coreProperties>
</file>