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１～3表鳥獣保護区" sheetId="1" state="visible" r:id="rId2"/>
    <sheet name="第4～5表有害鳥獣駆除数 (2)" sheetId="2" state="visible" r:id="rId3"/>
    <sheet name="第6表狩猟登録" sheetId="3" state="visible" r:id="rId4"/>
    <sheet name="第7表鳥類捕獲数" sheetId="4" state="visible" r:id="rId5"/>
    <sheet name="第8,9表獣類捕獲数" sheetId="5" state="visible" r:id="rId6"/>
  </sheets>
  <definedNames>
    <definedName function="false" hidden="false" localSheetId="1" name="_xlnm.Print_Area" vbProcedure="false">'第4～5表有害鳥獣駆除数 (2)'!$A$1:$O$38</definedName>
    <definedName function="false" hidden="false" localSheetId="2" name="_xlnm.Print_Area" vbProcedure="false">第6表狩猟登録!$A$1:$O$34</definedName>
    <definedName function="false" hidden="false" localSheetId="3" name="_xlnm.Print_Area" vbProcedure="false">第7表鳥類捕獲数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9">
  <si>
    <t xml:space="preserve">１５　鳥獣保護</t>
  </si>
  <si>
    <t xml:space="preserve">第１表　鳥獣保護区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ha)</t>
    </r>
  </si>
  <si>
    <t xml:space="preserve">年　次</t>
  </si>
  <si>
    <t xml:space="preserve">計</t>
  </si>
  <si>
    <t xml:space="preserve">森林鳥獣生息地</t>
  </si>
  <si>
    <t xml:space="preserve">大規模生息地</t>
  </si>
  <si>
    <t xml:space="preserve">希少鳥獣生息地</t>
  </si>
  <si>
    <t xml:space="preserve">身近な鳥獣生息地</t>
  </si>
  <si>
    <t xml:space="preserve">箇所数</t>
  </si>
  <si>
    <t xml:space="preserve">面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(18)</t>
  </si>
  <si>
    <t xml:space="preserve">(6,398)</t>
  </si>
  <si>
    <t xml:space="preserve">(9)</t>
  </si>
  <si>
    <t xml:space="preserve">(1,035)</t>
  </si>
  <si>
    <t xml:space="preserve">(5,363)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すべて県指定、（　）内は特別保護地区</t>
  </si>
  <si>
    <t xml:space="preserve">第２表　休猟区及び特定猟具使用禁止区域（銃器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ha)</t>
    </r>
  </si>
  <si>
    <t xml:space="preserve">休猟区</t>
  </si>
  <si>
    <t xml:space="preserve">特定猟具使用禁止区域（銃器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より銃猟禁止区域から特定猟具使用禁止区域へ名称変更</t>
    </r>
  </si>
  <si>
    <t xml:space="preserve">第３表　狩猟鳥獣捕獲禁止区域及び指定猟法禁止区域</t>
  </si>
  <si>
    <t xml:space="preserve">狩猟鳥獣
捕獲禁止区域</t>
  </si>
  <si>
    <t xml:space="preserve">指定猟法（鉛散弾）
禁止区域</t>
  </si>
  <si>
    <t xml:space="preserve">第４表　有害鳥獣駆除数（個体数調整を含む）</t>
  </si>
  <si>
    <t xml:space="preserve">（単位：頭、羽）</t>
  </si>
  <si>
    <t xml:space="preserve">鳥獣種類</t>
  </si>
  <si>
    <t xml:space="preserve">年度</t>
  </si>
  <si>
    <t xml:space="preserve">事務所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宇都宮</t>
  </si>
  <si>
    <t xml:space="preserve">鹿沼</t>
  </si>
  <si>
    <t xml:space="preserve">今市</t>
  </si>
  <si>
    <t xml:space="preserve">矢板</t>
  </si>
  <si>
    <t xml:space="preserve">大田原</t>
  </si>
  <si>
    <t xml:space="preserve">烏山</t>
  </si>
  <si>
    <t xml:space="preserve">佐野</t>
  </si>
  <si>
    <t xml:space="preserve">場所
不明</t>
  </si>
  <si>
    <t xml:space="preserve">獣類</t>
  </si>
  <si>
    <t xml:space="preserve">ニホンジカ（オス）</t>
  </si>
  <si>
    <t xml:space="preserve">ニホンジカ（メス）</t>
  </si>
  <si>
    <t xml:space="preserve">ツキノワグマ</t>
  </si>
  <si>
    <t xml:space="preserve">イノシシ</t>
  </si>
  <si>
    <t xml:space="preserve">ニホンザル</t>
  </si>
  <si>
    <t xml:space="preserve">ハクビシン</t>
  </si>
  <si>
    <t xml:space="preserve">ノイヌ</t>
  </si>
  <si>
    <t xml:space="preserve">ネズミ類（※）</t>
  </si>
  <si>
    <t xml:space="preserve">モグラ類（※）</t>
  </si>
  <si>
    <t xml:space="preserve">その他獣類</t>
  </si>
  <si>
    <t xml:space="preserve">獣類計</t>
  </si>
  <si>
    <t xml:space="preserve">鳥類</t>
  </si>
  <si>
    <t xml:space="preserve">カモ類</t>
  </si>
  <si>
    <t xml:space="preserve">キジバト</t>
  </si>
  <si>
    <t xml:space="preserve">ヒヨドリ</t>
  </si>
  <si>
    <t xml:space="preserve">スズメ類</t>
  </si>
  <si>
    <t xml:space="preserve">ムクドリ</t>
  </si>
  <si>
    <t xml:space="preserve">カラス類</t>
  </si>
  <si>
    <t xml:space="preserve">カワウ</t>
  </si>
  <si>
    <t xml:space="preserve">ドバト</t>
  </si>
  <si>
    <t xml:space="preserve">ゴイサギ</t>
  </si>
  <si>
    <t xml:space="preserve">アオジ</t>
  </si>
  <si>
    <t xml:space="preserve">鳥類計</t>
  </si>
  <si>
    <t xml:space="preserve">鳥獣類計</t>
  </si>
  <si>
    <t xml:space="preserve">※平成１５年の法改正により鳥獣保護法の対象になる。</t>
  </si>
  <si>
    <t xml:space="preserve">第５表　年齢別狩猟免許者数</t>
  </si>
  <si>
    <t xml:space="preserve">（単位：人）</t>
  </si>
  <si>
    <t xml:space="preserve">年次</t>
  </si>
  <si>
    <t xml:space="preserve">総数</t>
  </si>
  <si>
    <t xml:space="preserve">２０～２９歳</t>
  </si>
  <si>
    <t xml:space="preserve">３０～３９歳</t>
  </si>
  <si>
    <t xml:space="preserve">４０～４９歳</t>
  </si>
  <si>
    <t xml:space="preserve">５０～５９歳</t>
  </si>
  <si>
    <t xml:space="preserve">６０歳以上</t>
  </si>
  <si>
    <t xml:space="preserve">平成１６年３月</t>
  </si>
  <si>
    <t xml:space="preserve">平成１７年３月</t>
  </si>
  <si>
    <t xml:space="preserve">平成１８年３月</t>
  </si>
  <si>
    <t xml:space="preserve">平成１９年３月</t>
  </si>
  <si>
    <t xml:space="preserve">平成２０年３月</t>
  </si>
  <si>
    <t xml:space="preserve">第６表　狩猟登録者数</t>
  </si>
  <si>
    <t xml:space="preserve">免許種類</t>
  </si>
  <si>
    <t xml:space="preserve">自然環境課</t>
  </si>
  <si>
    <t xml:space="preserve">県内在住者</t>
  </si>
  <si>
    <t xml:space="preserve">県外在住者</t>
  </si>
  <si>
    <t xml:space="preserve">網・　わな猟</t>
  </si>
  <si>
    <t xml:space="preserve">網猟</t>
  </si>
  <si>
    <t xml:space="preserve">わな猟</t>
  </si>
  <si>
    <t xml:space="preserve">第一種銃猟</t>
  </si>
  <si>
    <t xml:space="preserve">第二種銃猟</t>
  </si>
  <si>
    <t xml:space="preserve">※平成１６年度から、第１種銃猟の登録を行えば、第２種銃猟の登録をしなくても第２種銃猟による狩猟を</t>
  </si>
  <si>
    <t xml:space="preserve">　 行うことができるようになった。</t>
  </si>
  <si>
    <t xml:space="preserve">※平成１９年度から、「網・わな猟免許」は「網猟免許」、「わな猟免許」に区分されている。</t>
  </si>
  <si>
    <t xml:space="preserve">第７表　狩猟登録者による鳥類捕獲数</t>
  </si>
  <si>
    <t xml:space="preserve">（単位：羽）</t>
  </si>
  <si>
    <t xml:space="preserve">ウズラ</t>
  </si>
  <si>
    <t xml:space="preserve">コジュケイ</t>
  </si>
  <si>
    <t xml:space="preserve">ヤマドリ</t>
  </si>
  <si>
    <t xml:space="preserve">キジ</t>
  </si>
  <si>
    <t xml:space="preserve">コウライキジ</t>
  </si>
  <si>
    <t xml:space="preserve">バン</t>
  </si>
  <si>
    <t xml:space="preserve">ヤマシギ</t>
  </si>
  <si>
    <t xml:space="preserve">平成１５年度</t>
  </si>
  <si>
    <t xml:space="preserve">-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上表からのつづき</t>
  </si>
  <si>
    <t xml:space="preserve">タシギ</t>
  </si>
  <si>
    <t xml:space="preserve">※平成１９年度からカワウが狩猟鳥獣となった。</t>
  </si>
  <si>
    <t xml:space="preserve">第８表　狩猟登録者による獣類捕獲数</t>
  </si>
  <si>
    <t xml:space="preserve">（単位：頭）</t>
  </si>
  <si>
    <t xml:space="preserve">年度／免許種</t>
  </si>
  <si>
    <t xml:space="preserve">ノウサギ</t>
  </si>
  <si>
    <t xml:space="preserve">アライグマ</t>
  </si>
  <si>
    <t xml:space="preserve">タヌキ</t>
  </si>
  <si>
    <t xml:space="preserve">キツネ</t>
  </si>
  <si>
    <t xml:space="preserve">テン</t>
  </si>
  <si>
    <t xml:space="preserve">オスイタチ</t>
  </si>
  <si>
    <t xml:space="preserve">ニホンジカ</t>
  </si>
  <si>
    <t xml:space="preserve">ノネコ</t>
  </si>
  <si>
    <t xml:space="preserve">オス</t>
  </si>
  <si>
    <t xml:space="preserve">メス</t>
  </si>
  <si>
    <t xml:space="preserve">第９表　鳥獣飼養登録数</t>
  </si>
  <si>
    <t xml:space="preserve">時点／林務事務所</t>
  </si>
  <si>
    <t xml:space="preserve">ホオジロ</t>
  </si>
  <si>
    <t xml:space="preserve">メジロ</t>
  </si>
  <si>
    <t xml:space="preserve">ヤマガラ</t>
  </si>
  <si>
    <t xml:space="preserve">ウグイス</t>
  </si>
  <si>
    <t xml:space="preserve">オオルリ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_ "/>
    <numFmt numFmtId="168" formatCode="\(#,###\)"/>
    <numFmt numFmtId="169" formatCode="[$-409]m/d/yyyy"/>
    <numFmt numFmtId="170" formatCode="[$-409]#,##0_);[RED]\(#,##0\)"/>
    <numFmt numFmtId="171" formatCode="#,##0_);[RED]\(#,##0\)"/>
    <numFmt numFmtId="172" formatCode="#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4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4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4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4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4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4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1" min="2" style="0" width="7.62"/>
  </cols>
  <sheetData>
    <row r="1" customFormat="false" ht="21" hidden="false" customHeight="true" outlineLevel="0" collapsed="false">
      <c r="A1" s="1" t="s">
        <v>0</v>
      </c>
    </row>
    <row r="2" customFormat="false" ht="21" hidden="false" customHeight="true" outlineLevel="0" collapsed="false"/>
    <row r="3" customFormat="false" ht="21" hidden="false" customHeight="true" outlineLevel="0" collapsed="false"/>
    <row r="4" customFormat="false" ht="21.75" hidden="false" customHeight="true" outlineLevel="0" collapsed="false">
      <c r="A4" s="2" t="s">
        <v>1</v>
      </c>
      <c r="B4" s="2"/>
      <c r="C4" s="2"/>
      <c r="D4" s="3"/>
      <c r="E4" s="3"/>
      <c r="F4" s="3"/>
      <c r="G4" s="3"/>
      <c r="H4" s="3"/>
      <c r="I4" s="3"/>
      <c r="J4" s="3"/>
      <c r="K4" s="4" t="s">
        <v>2</v>
      </c>
    </row>
    <row r="5" customFormat="false" ht="18" hidden="false" customHeight="true" outlineLevel="0" collapsed="false">
      <c r="A5" s="5" t="s">
        <v>3</v>
      </c>
      <c r="B5" s="6" t="s">
        <v>4</v>
      </c>
      <c r="C5" s="6"/>
      <c r="D5" s="6" t="s">
        <v>5</v>
      </c>
      <c r="E5" s="6"/>
      <c r="F5" s="6" t="s">
        <v>6</v>
      </c>
      <c r="G5" s="6"/>
      <c r="H5" s="6" t="s">
        <v>7</v>
      </c>
      <c r="I5" s="6"/>
      <c r="J5" s="7" t="s">
        <v>8</v>
      </c>
      <c r="K5" s="7"/>
    </row>
    <row r="6" s="10" customFormat="true" ht="18" hidden="false" customHeight="true" outlineLevel="0" collapsed="false">
      <c r="A6" s="5"/>
      <c r="B6" s="8" t="s">
        <v>9</v>
      </c>
      <c r="C6" s="8" t="s">
        <v>10</v>
      </c>
      <c r="D6" s="8" t="s">
        <v>9</v>
      </c>
      <c r="E6" s="8" t="s">
        <v>10</v>
      </c>
      <c r="F6" s="8" t="s">
        <v>9</v>
      </c>
      <c r="G6" s="8" t="s">
        <v>10</v>
      </c>
      <c r="H6" s="8" t="s">
        <v>9</v>
      </c>
      <c r="I6" s="8" t="s">
        <v>10</v>
      </c>
      <c r="J6" s="8" t="s">
        <v>9</v>
      </c>
      <c r="K6" s="9" t="s">
        <v>10</v>
      </c>
    </row>
    <row r="7" customFormat="false" ht="15" hidden="false" customHeight="true" outlineLevel="0" collapsed="false">
      <c r="A7" s="11" t="s">
        <v>11</v>
      </c>
      <c r="B7" s="12" t="n">
        <v>110</v>
      </c>
      <c r="C7" s="13" t="n">
        <v>82976</v>
      </c>
      <c r="D7" s="12" t="n">
        <v>44</v>
      </c>
      <c r="E7" s="13" t="n">
        <v>39989</v>
      </c>
      <c r="F7" s="12" t="n">
        <v>2</v>
      </c>
      <c r="G7" s="13" t="n">
        <v>38836</v>
      </c>
      <c r="H7" s="12" t="n">
        <v>2</v>
      </c>
      <c r="I7" s="13" t="n">
        <v>98</v>
      </c>
      <c r="J7" s="14" t="n">
        <v>62</v>
      </c>
      <c r="K7" s="15" t="n">
        <v>4053</v>
      </c>
    </row>
    <row r="8" customFormat="false" ht="15" hidden="false" customHeight="true" outlineLevel="0" collapsed="false">
      <c r="A8" s="11"/>
      <c r="B8" s="16" t="s">
        <v>12</v>
      </c>
      <c r="C8" s="16" t="s">
        <v>13</v>
      </c>
      <c r="D8" s="16" t="s">
        <v>14</v>
      </c>
      <c r="E8" s="16" t="s">
        <v>15</v>
      </c>
      <c r="F8" s="16" t="s">
        <v>14</v>
      </c>
      <c r="G8" s="16" t="s">
        <v>16</v>
      </c>
      <c r="H8" s="16"/>
      <c r="I8" s="16"/>
      <c r="J8" s="17"/>
      <c r="K8" s="18"/>
      <c r="L8" s="19"/>
    </row>
    <row r="9" customFormat="false" ht="15" hidden="false" customHeight="true" outlineLevel="0" collapsed="false">
      <c r="A9" s="11" t="s">
        <v>17</v>
      </c>
      <c r="B9" s="12" t="n">
        <v>110</v>
      </c>
      <c r="C9" s="13" t="n">
        <v>82976</v>
      </c>
      <c r="D9" s="12" t="n">
        <v>44</v>
      </c>
      <c r="E9" s="13" t="n">
        <v>39989</v>
      </c>
      <c r="F9" s="12" t="n">
        <v>2</v>
      </c>
      <c r="G9" s="13" t="n">
        <v>38836</v>
      </c>
      <c r="H9" s="12" t="n">
        <v>2</v>
      </c>
      <c r="I9" s="13" t="n">
        <v>98</v>
      </c>
      <c r="J9" s="14" t="n">
        <v>62</v>
      </c>
      <c r="K9" s="15" t="n">
        <v>4053</v>
      </c>
      <c r="L9" s="19"/>
    </row>
    <row r="10" customFormat="false" ht="15" hidden="false" customHeight="true" outlineLevel="0" collapsed="false">
      <c r="A10" s="11"/>
      <c r="B10" s="16" t="s">
        <v>12</v>
      </c>
      <c r="C10" s="16" t="s">
        <v>13</v>
      </c>
      <c r="D10" s="16" t="s">
        <v>14</v>
      </c>
      <c r="E10" s="16" t="s">
        <v>15</v>
      </c>
      <c r="F10" s="16" t="s">
        <v>14</v>
      </c>
      <c r="G10" s="16" t="s">
        <v>16</v>
      </c>
      <c r="H10" s="16"/>
      <c r="I10" s="16"/>
      <c r="J10" s="17"/>
      <c r="K10" s="18"/>
    </row>
    <row r="11" customFormat="false" ht="15" hidden="false" customHeight="true" outlineLevel="0" collapsed="false">
      <c r="A11" s="11" t="s">
        <v>18</v>
      </c>
      <c r="B11" s="20" t="n">
        <f aca="false">D11+F11+H11+J11</f>
        <v>110</v>
      </c>
      <c r="C11" s="20" t="n">
        <f aca="false">E11+G11+I11+K11</f>
        <v>82933</v>
      </c>
      <c r="D11" s="20" t="n">
        <v>44</v>
      </c>
      <c r="E11" s="20" t="n">
        <v>39989</v>
      </c>
      <c r="F11" s="20" t="n">
        <v>2</v>
      </c>
      <c r="G11" s="20" t="n">
        <v>38836</v>
      </c>
      <c r="H11" s="12" t="n">
        <v>2</v>
      </c>
      <c r="I11" s="12" t="n">
        <v>98</v>
      </c>
      <c r="J11" s="14" t="n">
        <v>62</v>
      </c>
      <c r="K11" s="21" t="n">
        <v>4010</v>
      </c>
    </row>
    <row r="12" customFormat="false" ht="15" hidden="false" customHeight="true" outlineLevel="0" collapsed="false">
      <c r="A12" s="11"/>
      <c r="B12" s="22" t="n">
        <f aca="false">D12+F12+H12+J12</f>
        <v>18</v>
      </c>
      <c r="C12" s="22" t="n">
        <f aca="false">E12+G12+I12</f>
        <v>6398</v>
      </c>
      <c r="D12" s="22" t="n">
        <v>9</v>
      </c>
      <c r="E12" s="22" t="n">
        <v>1035</v>
      </c>
      <c r="F12" s="22" t="n">
        <v>9</v>
      </c>
      <c r="G12" s="22" t="n">
        <v>5363</v>
      </c>
      <c r="H12" s="22"/>
      <c r="I12" s="22"/>
      <c r="J12" s="17"/>
      <c r="K12" s="18"/>
    </row>
    <row r="13" customFormat="false" ht="15" hidden="false" customHeight="true" outlineLevel="0" collapsed="false">
      <c r="A13" s="23" t="s">
        <v>19</v>
      </c>
      <c r="B13" s="20" t="n">
        <f aca="false">D13+F13+H13+J13</f>
        <v>111</v>
      </c>
      <c r="C13" s="20" t="n">
        <f aca="false">E13+G13+I13+K13</f>
        <v>82960</v>
      </c>
      <c r="D13" s="20" t="n">
        <v>44</v>
      </c>
      <c r="E13" s="20" t="n">
        <v>39989</v>
      </c>
      <c r="F13" s="20" t="n">
        <v>2</v>
      </c>
      <c r="G13" s="20" t="n">
        <v>38836</v>
      </c>
      <c r="H13" s="12" t="n">
        <v>2</v>
      </c>
      <c r="I13" s="12" t="n">
        <v>98</v>
      </c>
      <c r="J13" s="14" t="n">
        <v>63</v>
      </c>
      <c r="K13" s="21" t="n">
        <v>4037</v>
      </c>
    </row>
    <row r="14" customFormat="false" ht="15" hidden="false" customHeight="true" outlineLevel="0" collapsed="false">
      <c r="A14" s="23"/>
      <c r="B14" s="24" t="n">
        <f aca="false">D14+F14+H14+J14</f>
        <v>18</v>
      </c>
      <c r="C14" s="24" t="n">
        <f aca="false">E14+G14+I14</f>
        <v>6398</v>
      </c>
      <c r="D14" s="24" t="n">
        <v>9</v>
      </c>
      <c r="E14" s="24" t="n">
        <v>1035</v>
      </c>
      <c r="F14" s="24" t="n">
        <v>9</v>
      </c>
      <c r="G14" s="24" t="n">
        <v>5363</v>
      </c>
      <c r="H14" s="24"/>
      <c r="I14" s="24"/>
      <c r="J14" s="25"/>
      <c r="K14" s="26"/>
    </row>
    <row r="15" customFormat="false" ht="15" hidden="false" customHeight="true" outlineLevel="0" collapsed="false">
      <c r="A15" s="27" t="s">
        <v>20</v>
      </c>
      <c r="B15" s="20" t="n">
        <f aca="false">D15+F15+H15+J15</f>
        <v>107</v>
      </c>
      <c r="C15" s="20" t="n">
        <f aca="false">E15+G15+I15+K15</f>
        <v>76478</v>
      </c>
      <c r="D15" s="20" t="n">
        <v>40</v>
      </c>
      <c r="E15" s="20" t="n">
        <v>33507</v>
      </c>
      <c r="F15" s="20" t="n">
        <v>2</v>
      </c>
      <c r="G15" s="20" t="n">
        <v>38836</v>
      </c>
      <c r="H15" s="12" t="n">
        <v>2</v>
      </c>
      <c r="I15" s="12" t="n">
        <v>98</v>
      </c>
      <c r="J15" s="14" t="n">
        <v>63</v>
      </c>
      <c r="K15" s="21" t="n">
        <v>4037</v>
      </c>
    </row>
    <row r="16" customFormat="false" ht="15" hidden="false" customHeight="true" outlineLevel="0" collapsed="false">
      <c r="A16" s="27"/>
      <c r="B16" s="28" t="n">
        <f aca="false">D16+F16+H16+J16</f>
        <v>17</v>
      </c>
      <c r="C16" s="28" t="n">
        <f aca="false">E16+G16+I16</f>
        <v>6293</v>
      </c>
      <c r="D16" s="28" t="n">
        <v>8</v>
      </c>
      <c r="E16" s="28" t="n">
        <v>930</v>
      </c>
      <c r="F16" s="28" t="n">
        <v>9</v>
      </c>
      <c r="G16" s="28" t="n">
        <v>5363</v>
      </c>
      <c r="H16" s="28"/>
      <c r="I16" s="28"/>
      <c r="J16" s="29"/>
      <c r="K16" s="30"/>
    </row>
    <row r="17" customFormat="false" ht="13.5" hidden="false" customHeight="false" outlineLevel="0" collapsed="false">
      <c r="A17" s="31" t="s">
        <v>21</v>
      </c>
      <c r="B17" s="32"/>
      <c r="C17" s="32"/>
      <c r="D17" s="32"/>
      <c r="E17" s="32"/>
      <c r="F17" s="32"/>
      <c r="G17" s="32"/>
      <c r="H17" s="32"/>
      <c r="I17" s="32"/>
      <c r="J17" s="33"/>
      <c r="K17" s="33"/>
    </row>
    <row r="20" customFormat="false" ht="28.5" hidden="false" customHeight="true" outlineLevel="0" collapsed="false">
      <c r="A20" s="34" t="s">
        <v>22</v>
      </c>
      <c r="B20" s="34"/>
      <c r="C20" s="34"/>
      <c r="D20" s="34"/>
      <c r="E20" s="34"/>
      <c r="F20" s="34"/>
      <c r="G20" s="35" t="s">
        <v>23</v>
      </c>
    </row>
    <row r="21" customFormat="false" ht="18" hidden="false" customHeight="true" outlineLevel="0" collapsed="false">
      <c r="A21" s="5" t="s">
        <v>3</v>
      </c>
      <c r="B21" s="6" t="s">
        <v>24</v>
      </c>
      <c r="C21" s="6"/>
      <c r="D21" s="6"/>
      <c r="E21" s="7" t="s">
        <v>25</v>
      </c>
      <c r="F21" s="7"/>
      <c r="G21" s="7"/>
    </row>
    <row r="22" customFormat="false" ht="18" hidden="false" customHeight="true" outlineLevel="0" collapsed="false">
      <c r="A22" s="5"/>
      <c r="B22" s="36" t="s">
        <v>9</v>
      </c>
      <c r="C22" s="36" t="s">
        <v>10</v>
      </c>
      <c r="D22" s="36"/>
      <c r="E22" s="36" t="s">
        <v>9</v>
      </c>
      <c r="F22" s="37" t="s">
        <v>10</v>
      </c>
      <c r="G22" s="37"/>
    </row>
    <row r="23" customFormat="false" ht="18" hidden="false" customHeight="true" outlineLevel="0" collapsed="false">
      <c r="A23" s="38" t="n">
        <v>38077</v>
      </c>
      <c r="B23" s="39" t="n">
        <v>5</v>
      </c>
      <c r="C23" s="40" t="n">
        <v>5443</v>
      </c>
      <c r="D23" s="40"/>
      <c r="E23" s="39" t="n">
        <v>211</v>
      </c>
      <c r="F23" s="41" t="n">
        <v>110917</v>
      </c>
      <c r="G23" s="41"/>
    </row>
    <row r="24" customFormat="false" ht="18" hidden="false" customHeight="true" outlineLevel="0" collapsed="false">
      <c r="A24" s="38" t="n">
        <v>38442</v>
      </c>
      <c r="B24" s="39" t="n">
        <v>4</v>
      </c>
      <c r="C24" s="40" t="n">
        <v>4353</v>
      </c>
      <c r="D24" s="40"/>
      <c r="E24" s="39" t="n">
        <v>214</v>
      </c>
      <c r="F24" s="41" t="n">
        <v>115558</v>
      </c>
      <c r="G24" s="41"/>
    </row>
    <row r="25" customFormat="false" ht="18" hidden="false" customHeight="true" outlineLevel="0" collapsed="false">
      <c r="A25" s="38" t="n">
        <v>38807</v>
      </c>
      <c r="B25" s="39" t="n">
        <v>4</v>
      </c>
      <c r="C25" s="40" t="n">
        <v>3740</v>
      </c>
      <c r="D25" s="40"/>
      <c r="E25" s="39" t="n">
        <v>209</v>
      </c>
      <c r="F25" s="41" t="n">
        <v>116892</v>
      </c>
      <c r="G25" s="41"/>
    </row>
    <row r="26" customFormat="false" ht="18" hidden="false" customHeight="true" outlineLevel="0" collapsed="false">
      <c r="A26" s="42" t="n">
        <v>39172</v>
      </c>
      <c r="B26" s="43" t="n">
        <v>3</v>
      </c>
      <c r="C26" s="40" t="n">
        <v>2600</v>
      </c>
      <c r="D26" s="40"/>
      <c r="E26" s="43" t="n">
        <v>212</v>
      </c>
      <c r="F26" s="41" t="n">
        <v>119477</v>
      </c>
      <c r="G26" s="41"/>
    </row>
    <row r="27" customFormat="false" ht="18" hidden="false" customHeight="true" outlineLevel="0" collapsed="false">
      <c r="A27" s="44" t="n">
        <v>39538</v>
      </c>
      <c r="B27" s="45" t="n">
        <v>5</v>
      </c>
      <c r="C27" s="46" t="n">
        <v>5327</v>
      </c>
      <c r="D27" s="46"/>
      <c r="E27" s="45" t="n">
        <v>217</v>
      </c>
      <c r="F27" s="47" t="n">
        <v>119907</v>
      </c>
      <c r="G27" s="47"/>
    </row>
    <row r="28" customFormat="false" ht="13.5" hidden="false" customHeight="false" outlineLevel="0" collapsed="false">
      <c r="A28" s="48" t="s">
        <v>26</v>
      </c>
      <c r="E28" s="19"/>
      <c r="F28" s="19"/>
      <c r="G28" s="19"/>
    </row>
    <row r="29" customFormat="false" ht="13.5" hidden="false" customHeight="false" outlineLevel="0" collapsed="false">
      <c r="E29" s="19"/>
      <c r="F29" s="19"/>
      <c r="G29" s="19"/>
    </row>
    <row r="30" customFormat="false" ht="13.5" hidden="false" customHeight="false" outlineLevel="0" collapsed="false">
      <c r="E30" s="19"/>
      <c r="F30" s="19"/>
      <c r="G30" s="19"/>
    </row>
    <row r="31" customFormat="false" ht="29.25" hidden="false" customHeight="true" outlineLevel="0" collapsed="false">
      <c r="A31" s="1" t="s">
        <v>27</v>
      </c>
      <c r="E31" s="19"/>
      <c r="F31" s="19"/>
      <c r="G31" s="19"/>
    </row>
    <row r="32" customFormat="false" ht="34.5" hidden="false" customHeight="true" outlineLevel="0" collapsed="false">
      <c r="A32" s="5" t="s">
        <v>3</v>
      </c>
      <c r="B32" s="49" t="s">
        <v>28</v>
      </c>
      <c r="C32" s="49"/>
      <c r="D32" s="49"/>
      <c r="E32" s="50" t="s">
        <v>29</v>
      </c>
      <c r="F32" s="50"/>
      <c r="G32" s="50"/>
    </row>
    <row r="33" customFormat="false" ht="18" hidden="false" customHeight="true" outlineLevel="0" collapsed="false">
      <c r="A33" s="5"/>
      <c r="B33" s="36" t="s">
        <v>9</v>
      </c>
      <c r="C33" s="36" t="s">
        <v>10</v>
      </c>
      <c r="D33" s="36"/>
      <c r="E33" s="36" t="s">
        <v>9</v>
      </c>
      <c r="F33" s="37" t="s">
        <v>10</v>
      </c>
      <c r="G33" s="37"/>
    </row>
    <row r="34" customFormat="false" ht="18" hidden="false" customHeight="true" outlineLevel="0" collapsed="false">
      <c r="A34" s="38" t="n">
        <v>38077</v>
      </c>
      <c r="B34" s="39" t="n">
        <v>3</v>
      </c>
      <c r="C34" s="40" t="n">
        <v>3239</v>
      </c>
      <c r="D34" s="40"/>
      <c r="E34" s="39" t="n">
        <v>2</v>
      </c>
      <c r="F34" s="41" t="n">
        <v>4021</v>
      </c>
      <c r="G34" s="41"/>
    </row>
    <row r="35" customFormat="false" ht="18" hidden="false" customHeight="true" outlineLevel="0" collapsed="false">
      <c r="A35" s="38" t="n">
        <v>38442</v>
      </c>
      <c r="B35" s="39" t="n">
        <v>3</v>
      </c>
      <c r="C35" s="40" t="n">
        <v>3239</v>
      </c>
      <c r="D35" s="40"/>
      <c r="E35" s="39" t="n">
        <v>2</v>
      </c>
      <c r="F35" s="41" t="n">
        <v>4021</v>
      </c>
      <c r="G35" s="41"/>
    </row>
    <row r="36" customFormat="false" ht="18" hidden="false" customHeight="true" outlineLevel="0" collapsed="false">
      <c r="A36" s="38" t="n">
        <v>38807</v>
      </c>
      <c r="B36" s="39" t="n">
        <v>3</v>
      </c>
      <c r="C36" s="40" t="n">
        <v>3239</v>
      </c>
      <c r="D36" s="40"/>
      <c r="E36" s="39" t="n">
        <v>2</v>
      </c>
      <c r="F36" s="41" t="n">
        <v>4021</v>
      </c>
      <c r="G36" s="41"/>
    </row>
    <row r="37" customFormat="false" ht="18" hidden="false" customHeight="true" outlineLevel="0" collapsed="false">
      <c r="A37" s="42" t="n">
        <v>39172</v>
      </c>
      <c r="B37" s="43" t="n">
        <v>3</v>
      </c>
      <c r="C37" s="51" t="n">
        <v>3239</v>
      </c>
      <c r="D37" s="51"/>
      <c r="E37" s="43" t="n">
        <v>2</v>
      </c>
      <c r="F37" s="52" t="n">
        <v>4021</v>
      </c>
      <c r="G37" s="52"/>
    </row>
    <row r="38" customFormat="false" ht="18" hidden="false" customHeight="true" outlineLevel="0" collapsed="false">
      <c r="A38" s="44" t="n">
        <v>39538</v>
      </c>
      <c r="B38" s="45" t="n">
        <v>9</v>
      </c>
      <c r="C38" s="53" t="n">
        <v>9625</v>
      </c>
      <c r="D38" s="53"/>
      <c r="E38" s="45" t="n">
        <v>2</v>
      </c>
      <c r="F38" s="54" t="n">
        <v>4021</v>
      </c>
      <c r="G38" s="54"/>
    </row>
  </sheetData>
  <mergeCells count="43">
    <mergeCell ref="A4:C4"/>
    <mergeCell ref="A5:A6"/>
    <mergeCell ref="B5:C5"/>
    <mergeCell ref="D5:E5"/>
    <mergeCell ref="F5:G5"/>
    <mergeCell ref="H5:I5"/>
    <mergeCell ref="J5:K5"/>
    <mergeCell ref="A7:A8"/>
    <mergeCell ref="A9:A10"/>
    <mergeCell ref="A11:A12"/>
    <mergeCell ref="A13:A14"/>
    <mergeCell ref="A15:A16"/>
    <mergeCell ref="A20:F20"/>
    <mergeCell ref="A21:A22"/>
    <mergeCell ref="B21:D21"/>
    <mergeCell ref="E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A32:A33"/>
    <mergeCell ref="B32:D32"/>
    <mergeCell ref="E32:G32"/>
    <mergeCell ref="C33:D33"/>
    <mergeCell ref="F33:G33"/>
    <mergeCell ref="C34:D34"/>
    <mergeCell ref="F34:G34"/>
    <mergeCell ref="C35:D35"/>
    <mergeCell ref="F35:G35"/>
    <mergeCell ref="C36:D36"/>
    <mergeCell ref="F36:G36"/>
    <mergeCell ref="C37:D37"/>
    <mergeCell ref="F37:G37"/>
    <mergeCell ref="C38:D38"/>
    <mergeCell ref="F38:G38"/>
  </mergeCells>
  <printOptions headings="false" gridLines="false" gridLinesSet="true" horizontalCentered="false" verticalCentered="false"/>
  <pageMargins left="0.7875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3.12"/>
    <col collapsed="false" customWidth="true" hidden="false" outlineLevel="0" max="2" min="2" style="55" width="15.62"/>
    <col collapsed="false" customWidth="true" hidden="false" outlineLevel="0" max="8" min="3" style="55" width="6.62"/>
    <col collapsed="false" customWidth="true" hidden="false" outlineLevel="0" max="16" min="9" style="55" width="5.62"/>
    <col collapsed="false" customWidth="false" hidden="false" outlineLevel="0" max="257" min="17" style="55" width="8.99"/>
  </cols>
  <sheetData>
    <row r="1" customFormat="false" ht="35.25" hidden="false" customHeight="true" outlineLevel="0" collapsed="false">
      <c r="A1" s="56" t="s">
        <v>3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9"/>
      <c r="O1" s="60" t="s">
        <v>31</v>
      </c>
    </row>
    <row r="2" s="64" customFormat="true" ht="18" hidden="false" customHeight="true" outlineLevel="0" collapsed="false">
      <c r="A2" s="61" t="s">
        <v>32</v>
      </c>
      <c r="B2" s="61"/>
      <c r="C2" s="62" t="s">
        <v>33</v>
      </c>
      <c r="D2" s="62"/>
      <c r="E2" s="62"/>
      <c r="F2" s="62"/>
      <c r="G2" s="62"/>
      <c r="H2" s="63" t="s">
        <v>34</v>
      </c>
      <c r="I2" s="63"/>
      <c r="J2" s="63"/>
      <c r="K2" s="63"/>
      <c r="L2" s="63"/>
      <c r="M2" s="63"/>
      <c r="N2" s="63"/>
      <c r="O2" s="63"/>
    </row>
    <row r="3" s="73" customFormat="true" ht="30" hidden="false" customHeight="true" outlineLevel="0" collapsed="false">
      <c r="A3" s="61"/>
      <c r="B3" s="61"/>
      <c r="C3" s="65" t="s">
        <v>35</v>
      </c>
      <c r="D3" s="66" t="s">
        <v>36</v>
      </c>
      <c r="E3" s="66" t="s">
        <v>37</v>
      </c>
      <c r="F3" s="66" t="s">
        <v>38</v>
      </c>
      <c r="G3" s="67" t="s">
        <v>39</v>
      </c>
      <c r="H3" s="68" t="s">
        <v>40</v>
      </c>
      <c r="I3" s="69" t="s">
        <v>41</v>
      </c>
      <c r="J3" s="69" t="s">
        <v>42</v>
      </c>
      <c r="K3" s="69" t="s">
        <v>43</v>
      </c>
      <c r="L3" s="69" t="s">
        <v>44</v>
      </c>
      <c r="M3" s="69" t="s">
        <v>45</v>
      </c>
      <c r="N3" s="69" t="s">
        <v>46</v>
      </c>
      <c r="O3" s="70" t="s">
        <v>47</v>
      </c>
      <c r="P3" s="71"/>
      <c r="Q3" s="71"/>
      <c r="R3" s="71"/>
      <c r="S3" s="71"/>
      <c r="T3" s="72"/>
    </row>
    <row r="4" s="82" customFormat="true" ht="18" hidden="false" customHeight="true" outlineLevel="0" collapsed="false">
      <c r="A4" s="74" t="s">
        <v>48</v>
      </c>
      <c r="B4" s="75" t="s">
        <v>49</v>
      </c>
      <c r="C4" s="76" t="n">
        <v>81</v>
      </c>
      <c r="D4" s="77" t="n">
        <v>115</v>
      </c>
      <c r="E4" s="77" t="n">
        <v>162</v>
      </c>
      <c r="F4" s="77" t="n">
        <v>189</v>
      </c>
      <c r="G4" s="78" t="n">
        <v>230</v>
      </c>
      <c r="H4" s="79"/>
      <c r="I4" s="77"/>
      <c r="J4" s="77" t="n">
        <v>110</v>
      </c>
      <c r="K4" s="77" t="n">
        <v>6</v>
      </c>
      <c r="L4" s="80" t="n">
        <v>11</v>
      </c>
      <c r="M4" s="77"/>
      <c r="N4" s="77" t="n">
        <v>103</v>
      </c>
      <c r="O4" s="78"/>
      <c r="P4" s="81"/>
    </row>
    <row r="5" s="82" customFormat="true" ht="18" hidden="false" customHeight="true" outlineLevel="0" collapsed="false">
      <c r="A5" s="74"/>
      <c r="B5" s="83" t="s">
        <v>50</v>
      </c>
      <c r="C5" s="84" t="n">
        <v>100</v>
      </c>
      <c r="D5" s="85" t="n">
        <v>119</v>
      </c>
      <c r="E5" s="85" t="n">
        <v>182</v>
      </c>
      <c r="F5" s="85" t="n">
        <v>280</v>
      </c>
      <c r="G5" s="86" t="n">
        <v>297</v>
      </c>
      <c r="H5" s="87"/>
      <c r="I5" s="85" t="n">
        <v>82</v>
      </c>
      <c r="J5" s="85" t="n">
        <v>127</v>
      </c>
      <c r="K5" s="85" t="n">
        <v>8</v>
      </c>
      <c r="L5" s="88" t="n">
        <v>13</v>
      </c>
      <c r="M5" s="85"/>
      <c r="N5" s="85" t="n">
        <v>67</v>
      </c>
      <c r="O5" s="86"/>
      <c r="P5" s="81"/>
    </row>
    <row r="6" s="82" customFormat="true" ht="18" hidden="false" customHeight="true" outlineLevel="0" collapsed="false">
      <c r="A6" s="74"/>
      <c r="B6" s="83" t="s">
        <v>51</v>
      </c>
      <c r="C6" s="84" t="n">
        <v>44</v>
      </c>
      <c r="D6" s="85" t="n">
        <v>17</v>
      </c>
      <c r="E6" s="85" t="n">
        <v>15</v>
      </c>
      <c r="F6" s="85" t="n">
        <v>93</v>
      </c>
      <c r="G6" s="86" t="n">
        <v>44</v>
      </c>
      <c r="H6" s="87"/>
      <c r="I6" s="85" t="n">
        <v>3</v>
      </c>
      <c r="J6" s="85" t="n">
        <v>18</v>
      </c>
      <c r="K6" s="85" t="n">
        <v>2</v>
      </c>
      <c r="L6" s="88" t="n">
        <v>19</v>
      </c>
      <c r="M6" s="85"/>
      <c r="N6" s="85" t="n">
        <v>2</v>
      </c>
      <c r="O6" s="86"/>
      <c r="P6" s="81"/>
    </row>
    <row r="7" s="82" customFormat="true" ht="18" hidden="false" customHeight="true" outlineLevel="0" collapsed="false">
      <c r="A7" s="74"/>
      <c r="B7" s="83" t="s">
        <v>52</v>
      </c>
      <c r="C7" s="84" t="n">
        <v>797</v>
      </c>
      <c r="D7" s="85" t="n">
        <v>629</v>
      </c>
      <c r="E7" s="85" t="n">
        <v>655</v>
      </c>
      <c r="F7" s="85" t="n">
        <v>2100</v>
      </c>
      <c r="G7" s="86" t="n">
        <v>1276</v>
      </c>
      <c r="H7" s="87" t="n">
        <v>151</v>
      </c>
      <c r="I7" s="85" t="n">
        <v>103</v>
      </c>
      <c r="J7" s="85" t="n">
        <v>30</v>
      </c>
      <c r="K7" s="85" t="n">
        <v>1</v>
      </c>
      <c r="L7" s="88" t="n">
        <v>58</v>
      </c>
      <c r="M7" s="85" t="n">
        <v>45</v>
      </c>
      <c r="N7" s="85" t="n">
        <v>888</v>
      </c>
      <c r="O7" s="86"/>
      <c r="P7" s="81"/>
    </row>
    <row r="8" s="82" customFormat="true" ht="18" hidden="false" customHeight="true" outlineLevel="0" collapsed="false">
      <c r="A8" s="74"/>
      <c r="B8" s="83" t="s">
        <v>53</v>
      </c>
      <c r="C8" s="84" t="n">
        <v>514</v>
      </c>
      <c r="D8" s="85" t="n">
        <v>372</v>
      </c>
      <c r="E8" s="85" t="n">
        <v>327</v>
      </c>
      <c r="F8" s="85" t="n">
        <v>721</v>
      </c>
      <c r="G8" s="86" t="n">
        <v>430</v>
      </c>
      <c r="H8" s="87"/>
      <c r="I8" s="85" t="n">
        <v>27</v>
      </c>
      <c r="J8" s="85" t="n">
        <v>252</v>
      </c>
      <c r="K8" s="85" t="n">
        <v>1</v>
      </c>
      <c r="L8" s="88" t="n">
        <v>112</v>
      </c>
      <c r="M8" s="85"/>
      <c r="N8" s="85" t="n">
        <v>38</v>
      </c>
      <c r="O8" s="86"/>
      <c r="P8" s="81"/>
    </row>
    <row r="9" s="82" customFormat="true" ht="18" hidden="false" customHeight="true" outlineLevel="0" collapsed="false">
      <c r="A9" s="74"/>
      <c r="B9" s="83" t="s">
        <v>54</v>
      </c>
      <c r="C9" s="84"/>
      <c r="D9" s="85"/>
      <c r="E9" s="85" t="n">
        <v>3</v>
      </c>
      <c r="F9" s="85" t="n">
        <v>52</v>
      </c>
      <c r="G9" s="86" t="n">
        <v>137</v>
      </c>
      <c r="H9" s="87" t="n">
        <v>8</v>
      </c>
      <c r="I9" s="85" t="n">
        <v>5</v>
      </c>
      <c r="J9" s="85" t="n">
        <v>39</v>
      </c>
      <c r="K9" s="85"/>
      <c r="L9" s="88" t="n">
        <v>34</v>
      </c>
      <c r="M9" s="85" t="n">
        <v>1</v>
      </c>
      <c r="N9" s="85" t="n">
        <v>50</v>
      </c>
      <c r="O9" s="86"/>
      <c r="P9" s="81"/>
    </row>
    <row r="10" s="82" customFormat="true" ht="18" hidden="false" customHeight="true" outlineLevel="0" collapsed="false">
      <c r="A10" s="74"/>
      <c r="B10" s="83" t="s">
        <v>55</v>
      </c>
      <c r="C10" s="84" t="n">
        <v>9</v>
      </c>
      <c r="D10" s="85" t="n">
        <v>5</v>
      </c>
      <c r="E10" s="85"/>
      <c r="F10" s="85"/>
      <c r="G10" s="86"/>
      <c r="H10" s="87"/>
      <c r="I10" s="85"/>
      <c r="J10" s="85"/>
      <c r="K10" s="85"/>
      <c r="L10" s="88"/>
      <c r="M10" s="85"/>
      <c r="N10" s="85"/>
      <c r="O10" s="86"/>
      <c r="P10" s="81"/>
    </row>
    <row r="11" s="82" customFormat="true" ht="18" hidden="false" customHeight="true" outlineLevel="0" collapsed="false">
      <c r="A11" s="74"/>
      <c r="B11" s="83" t="s">
        <v>56</v>
      </c>
      <c r="C11" s="84"/>
      <c r="D11" s="85" t="n">
        <v>74</v>
      </c>
      <c r="E11" s="85"/>
      <c r="F11" s="85" t="n">
        <v>160</v>
      </c>
      <c r="G11" s="86"/>
      <c r="H11" s="87"/>
      <c r="I11" s="85"/>
      <c r="J11" s="85"/>
      <c r="K11" s="85"/>
      <c r="L11" s="88"/>
      <c r="M11" s="85"/>
      <c r="N11" s="85"/>
      <c r="O11" s="86"/>
      <c r="P11" s="81"/>
    </row>
    <row r="12" s="82" customFormat="true" ht="18" hidden="false" customHeight="true" outlineLevel="0" collapsed="false">
      <c r="A12" s="74"/>
      <c r="B12" s="83" t="s">
        <v>57</v>
      </c>
      <c r="C12" s="84" t="n">
        <v>30</v>
      </c>
      <c r="D12" s="85" t="n">
        <v>100</v>
      </c>
      <c r="E12" s="85" t="n">
        <v>18</v>
      </c>
      <c r="F12" s="85"/>
      <c r="G12" s="86" t="n">
        <v>28</v>
      </c>
      <c r="H12" s="87"/>
      <c r="I12" s="85"/>
      <c r="J12" s="85"/>
      <c r="K12" s="85"/>
      <c r="L12" s="88" t="n">
        <v>17</v>
      </c>
      <c r="M12" s="85"/>
      <c r="N12" s="85" t="n">
        <v>11</v>
      </c>
      <c r="O12" s="86"/>
      <c r="P12" s="81"/>
    </row>
    <row r="13" s="82" customFormat="true" ht="18" hidden="false" customHeight="true" outlineLevel="0" collapsed="false">
      <c r="A13" s="74"/>
      <c r="B13" s="83" t="s">
        <v>58</v>
      </c>
      <c r="C13" s="84"/>
      <c r="D13" s="85" t="n">
        <v>1</v>
      </c>
      <c r="E13" s="85"/>
      <c r="F13" s="85"/>
      <c r="G13" s="86"/>
      <c r="H13" s="87"/>
      <c r="I13" s="85"/>
      <c r="J13" s="85"/>
      <c r="K13" s="85"/>
      <c r="L13" s="88"/>
      <c r="M13" s="85"/>
      <c r="N13" s="85"/>
      <c r="O13" s="86"/>
    </row>
    <row r="14" s="82" customFormat="true" ht="18" hidden="false" customHeight="true" outlineLevel="0" collapsed="false">
      <c r="A14" s="74"/>
      <c r="B14" s="89" t="s">
        <v>59</v>
      </c>
      <c r="C14" s="90" t="n">
        <f aca="false">SUM(C4:C13)</f>
        <v>1575</v>
      </c>
      <c r="D14" s="91" t="n">
        <f aca="false">SUM(D4:D13)</f>
        <v>1432</v>
      </c>
      <c r="E14" s="91" t="n">
        <f aca="false">SUM(E4:E13)</f>
        <v>1362</v>
      </c>
      <c r="F14" s="91" t="n">
        <f aca="false">SUM(F4:F13)</f>
        <v>3595</v>
      </c>
      <c r="G14" s="92" t="n">
        <f aca="false">SUM(G4:G13)</f>
        <v>2442</v>
      </c>
      <c r="H14" s="93" t="n">
        <f aca="false">SUM(H4:H13)</f>
        <v>159</v>
      </c>
      <c r="I14" s="91" t="n">
        <f aca="false">SUM(I4:I13)</f>
        <v>220</v>
      </c>
      <c r="J14" s="91" t="n">
        <f aca="false">SUM(J4:J13)</f>
        <v>576</v>
      </c>
      <c r="K14" s="91" t="n">
        <f aca="false">SUM(K4:K13)</f>
        <v>18</v>
      </c>
      <c r="L14" s="91" t="n">
        <f aca="false">SUM(L4:L13)</f>
        <v>264</v>
      </c>
      <c r="M14" s="91" t="n">
        <f aca="false">SUM(M4:M13)</f>
        <v>46</v>
      </c>
      <c r="N14" s="91" t="n">
        <f aca="false">SUM(N4:N13)</f>
        <v>1159</v>
      </c>
      <c r="O14" s="92" t="n">
        <f aca="false">SUM(O4:O13)</f>
        <v>0</v>
      </c>
    </row>
    <row r="15" s="82" customFormat="true" ht="18" hidden="false" customHeight="true" outlineLevel="0" collapsed="false">
      <c r="A15" s="74" t="s">
        <v>60</v>
      </c>
      <c r="B15" s="75" t="s">
        <v>61</v>
      </c>
      <c r="C15" s="76" t="n">
        <v>4470</v>
      </c>
      <c r="D15" s="77" t="n">
        <v>4052</v>
      </c>
      <c r="E15" s="77" t="n">
        <v>4066</v>
      </c>
      <c r="F15" s="77" t="n">
        <v>3956</v>
      </c>
      <c r="G15" s="78" t="n">
        <v>4203</v>
      </c>
      <c r="H15" s="79" t="n">
        <v>815</v>
      </c>
      <c r="I15" s="77" t="n">
        <v>459</v>
      </c>
      <c r="J15" s="77" t="n">
        <v>317</v>
      </c>
      <c r="K15" s="77" t="n">
        <v>744</v>
      </c>
      <c r="L15" s="80" t="n">
        <v>1301</v>
      </c>
      <c r="M15" s="77" t="n">
        <v>260</v>
      </c>
      <c r="N15" s="77" t="n">
        <v>307</v>
      </c>
      <c r="O15" s="78"/>
      <c r="P15" s="81"/>
    </row>
    <row r="16" s="82" customFormat="true" ht="18" hidden="false" customHeight="true" outlineLevel="0" collapsed="false">
      <c r="A16" s="74"/>
      <c r="B16" s="83" t="s">
        <v>62</v>
      </c>
      <c r="C16" s="84" t="n">
        <v>395</v>
      </c>
      <c r="D16" s="85" t="n">
        <v>341</v>
      </c>
      <c r="E16" s="85" t="n">
        <v>212</v>
      </c>
      <c r="F16" s="85" t="n">
        <v>251</v>
      </c>
      <c r="G16" s="86" t="n">
        <v>366</v>
      </c>
      <c r="H16" s="87"/>
      <c r="I16" s="85" t="n">
        <v>41</v>
      </c>
      <c r="J16" s="85" t="n">
        <v>192</v>
      </c>
      <c r="K16" s="85"/>
      <c r="L16" s="88" t="n">
        <v>118</v>
      </c>
      <c r="M16" s="85" t="n">
        <v>15</v>
      </c>
      <c r="N16" s="85"/>
      <c r="O16" s="86"/>
      <c r="P16" s="81"/>
    </row>
    <row r="17" s="82" customFormat="true" ht="18" hidden="false" customHeight="true" outlineLevel="0" collapsed="false">
      <c r="A17" s="74"/>
      <c r="B17" s="83" t="s">
        <v>63</v>
      </c>
      <c r="C17" s="84" t="n">
        <v>37</v>
      </c>
      <c r="D17" s="85" t="n">
        <v>50</v>
      </c>
      <c r="E17" s="85" t="n">
        <v>48</v>
      </c>
      <c r="F17" s="85" t="n">
        <v>37</v>
      </c>
      <c r="G17" s="86" t="n">
        <v>34</v>
      </c>
      <c r="H17" s="87"/>
      <c r="I17" s="85"/>
      <c r="J17" s="85"/>
      <c r="K17" s="85"/>
      <c r="L17" s="88"/>
      <c r="M17" s="85"/>
      <c r="N17" s="85" t="n">
        <v>34</v>
      </c>
      <c r="O17" s="86"/>
      <c r="P17" s="81"/>
    </row>
    <row r="18" s="82" customFormat="true" ht="18" hidden="false" customHeight="true" outlineLevel="0" collapsed="false">
      <c r="A18" s="74"/>
      <c r="B18" s="83" t="s">
        <v>64</v>
      </c>
      <c r="C18" s="84" t="n">
        <v>355</v>
      </c>
      <c r="D18" s="85" t="n">
        <v>292</v>
      </c>
      <c r="E18" s="85" t="n">
        <v>208</v>
      </c>
      <c r="F18" s="85" t="n">
        <v>206</v>
      </c>
      <c r="G18" s="86" t="n">
        <v>316</v>
      </c>
      <c r="H18" s="87"/>
      <c r="I18" s="85"/>
      <c r="J18" s="85" t="n">
        <v>30</v>
      </c>
      <c r="K18" s="85"/>
      <c r="L18" s="88"/>
      <c r="M18" s="85"/>
      <c r="N18" s="85" t="n">
        <v>286</v>
      </c>
      <c r="O18" s="86"/>
      <c r="P18" s="81"/>
    </row>
    <row r="19" s="82" customFormat="true" ht="18" hidden="false" customHeight="true" outlineLevel="0" collapsed="false">
      <c r="A19" s="74"/>
      <c r="B19" s="83" t="s">
        <v>65</v>
      </c>
      <c r="C19" s="84" t="n">
        <v>679</v>
      </c>
      <c r="D19" s="85" t="n">
        <v>830</v>
      </c>
      <c r="E19" s="85" t="n">
        <v>402</v>
      </c>
      <c r="F19" s="85" t="n">
        <v>383</v>
      </c>
      <c r="G19" s="86" t="n">
        <v>700</v>
      </c>
      <c r="H19" s="87"/>
      <c r="I19" s="85"/>
      <c r="J19" s="85"/>
      <c r="K19" s="85"/>
      <c r="L19" s="88"/>
      <c r="M19" s="85"/>
      <c r="N19" s="85" t="n">
        <v>700</v>
      </c>
      <c r="O19" s="86"/>
      <c r="P19" s="81"/>
    </row>
    <row r="20" s="82" customFormat="true" ht="18" hidden="false" customHeight="true" outlineLevel="0" collapsed="false">
      <c r="A20" s="74"/>
      <c r="B20" s="83" t="s">
        <v>66</v>
      </c>
      <c r="C20" s="84" t="n">
        <v>4761</v>
      </c>
      <c r="D20" s="85" t="n">
        <v>4394</v>
      </c>
      <c r="E20" s="85" t="n">
        <v>3976</v>
      </c>
      <c r="F20" s="85" t="n">
        <v>3506</v>
      </c>
      <c r="G20" s="86" t="n">
        <v>4966</v>
      </c>
      <c r="H20" s="87" t="n">
        <v>1010</v>
      </c>
      <c r="I20" s="85" t="n">
        <v>346</v>
      </c>
      <c r="J20" s="85" t="n">
        <v>720</v>
      </c>
      <c r="K20" s="85" t="n">
        <v>784</v>
      </c>
      <c r="L20" s="88" t="n">
        <v>713</v>
      </c>
      <c r="M20" s="85" t="n">
        <v>80</v>
      </c>
      <c r="N20" s="85" t="n">
        <v>1313</v>
      </c>
      <c r="O20" s="86"/>
      <c r="P20" s="81"/>
    </row>
    <row r="21" s="82" customFormat="true" ht="18" hidden="false" customHeight="true" outlineLevel="0" collapsed="false">
      <c r="A21" s="74"/>
      <c r="B21" s="83" t="s">
        <v>67</v>
      </c>
      <c r="C21" s="84" t="n">
        <v>204</v>
      </c>
      <c r="D21" s="85" t="n">
        <v>178</v>
      </c>
      <c r="E21" s="85" t="n">
        <v>102</v>
      </c>
      <c r="F21" s="85" t="n">
        <v>345</v>
      </c>
      <c r="G21" s="86" t="n">
        <v>675</v>
      </c>
      <c r="H21" s="87" t="n">
        <v>136</v>
      </c>
      <c r="I21" s="85" t="n">
        <v>2</v>
      </c>
      <c r="J21" s="85" t="n">
        <v>38</v>
      </c>
      <c r="K21" s="85" t="n">
        <v>29</v>
      </c>
      <c r="L21" s="88" t="n">
        <v>32</v>
      </c>
      <c r="M21" s="85" t="n">
        <v>70</v>
      </c>
      <c r="N21" s="85" t="n">
        <v>138</v>
      </c>
      <c r="O21" s="86" t="n">
        <v>230</v>
      </c>
      <c r="P21" s="81"/>
    </row>
    <row r="22" s="82" customFormat="true" ht="18" hidden="false" customHeight="true" outlineLevel="0" collapsed="false">
      <c r="A22" s="74"/>
      <c r="B22" s="83" t="s">
        <v>68</v>
      </c>
      <c r="C22" s="84" t="n">
        <v>745</v>
      </c>
      <c r="D22" s="85" t="n">
        <v>813</v>
      </c>
      <c r="E22" s="85" t="n">
        <v>587</v>
      </c>
      <c r="F22" s="85" t="n">
        <v>353</v>
      </c>
      <c r="G22" s="86" t="n">
        <v>602</v>
      </c>
      <c r="H22" s="87"/>
      <c r="I22" s="85" t="n">
        <v>127</v>
      </c>
      <c r="J22" s="85" t="n">
        <v>38</v>
      </c>
      <c r="K22" s="85"/>
      <c r="L22" s="88"/>
      <c r="M22" s="85"/>
      <c r="N22" s="85" t="n">
        <v>437</v>
      </c>
      <c r="O22" s="86"/>
      <c r="P22" s="81"/>
    </row>
    <row r="23" s="82" customFormat="true" ht="18" hidden="false" customHeight="true" outlineLevel="0" collapsed="false">
      <c r="A23" s="74"/>
      <c r="B23" s="83" t="s">
        <v>69</v>
      </c>
      <c r="C23" s="84"/>
      <c r="D23" s="85"/>
      <c r="E23" s="85" t="n">
        <v>18</v>
      </c>
      <c r="F23" s="85" t="n">
        <v>49</v>
      </c>
      <c r="G23" s="86" t="n">
        <v>56</v>
      </c>
      <c r="H23" s="87"/>
      <c r="I23" s="85"/>
      <c r="J23" s="85" t="n">
        <v>26</v>
      </c>
      <c r="K23" s="85"/>
      <c r="L23" s="88"/>
      <c r="M23" s="85" t="n">
        <v>30</v>
      </c>
      <c r="N23" s="85"/>
      <c r="O23" s="86"/>
      <c r="P23" s="81"/>
    </row>
    <row r="24" s="82" customFormat="true" ht="18" hidden="false" customHeight="true" outlineLevel="0" collapsed="false">
      <c r="A24" s="74"/>
      <c r="B24" s="83" t="s">
        <v>70</v>
      </c>
      <c r="C24" s="84" t="n">
        <v>109</v>
      </c>
      <c r="D24" s="85" t="n">
        <v>10</v>
      </c>
      <c r="E24" s="85"/>
      <c r="F24" s="85"/>
      <c r="G24" s="86"/>
      <c r="H24" s="87"/>
      <c r="I24" s="85"/>
      <c r="J24" s="85"/>
      <c r="K24" s="85"/>
      <c r="L24" s="88"/>
      <c r="M24" s="85"/>
      <c r="N24" s="85"/>
      <c r="O24" s="86"/>
      <c r="P24" s="81"/>
    </row>
    <row r="25" s="82" customFormat="true" ht="18" hidden="false" customHeight="true" outlineLevel="0" collapsed="false">
      <c r="A25" s="74"/>
      <c r="B25" s="89" t="s">
        <v>71</v>
      </c>
      <c r="C25" s="90" t="n">
        <f aca="false">SUM(C15:C24)</f>
        <v>11755</v>
      </c>
      <c r="D25" s="91" t="n">
        <f aca="false">SUM(D15:D24)</f>
        <v>10960</v>
      </c>
      <c r="E25" s="91" t="n">
        <f aca="false">SUM(E15:E24)</f>
        <v>9619</v>
      </c>
      <c r="F25" s="91" t="n">
        <f aca="false">SUM(F15:F24)</f>
        <v>9086</v>
      </c>
      <c r="G25" s="92" t="n">
        <f aca="false">SUM(G15:G24)</f>
        <v>11918</v>
      </c>
      <c r="H25" s="93" t="n">
        <f aca="false">SUM(H15:H24)</f>
        <v>1961</v>
      </c>
      <c r="I25" s="91" t="n">
        <f aca="false">SUM(I15:I24)</f>
        <v>975</v>
      </c>
      <c r="J25" s="91" t="n">
        <f aca="false">SUM(J15:J24)</f>
        <v>1361</v>
      </c>
      <c r="K25" s="91" t="n">
        <f aca="false">SUM(K15:K24)</f>
        <v>1557</v>
      </c>
      <c r="L25" s="91" t="n">
        <f aca="false">SUM(L15:L24)</f>
        <v>2164</v>
      </c>
      <c r="M25" s="91" t="n">
        <f aca="false">SUM(M15:M24)</f>
        <v>455</v>
      </c>
      <c r="N25" s="91" t="n">
        <f aca="false">SUM(N15:N24)</f>
        <v>3215</v>
      </c>
      <c r="O25" s="92" t="n">
        <f aca="false">SUM(O15:O24)</f>
        <v>230</v>
      </c>
      <c r="P25" s="81"/>
    </row>
    <row r="26" s="82" customFormat="true" ht="18" hidden="false" customHeight="true" outlineLevel="0" collapsed="false">
      <c r="A26" s="94" t="s">
        <v>72</v>
      </c>
      <c r="B26" s="94"/>
      <c r="C26" s="95" t="n">
        <f aca="false">SUM(C25,C14)</f>
        <v>13330</v>
      </c>
      <c r="D26" s="96" t="n">
        <f aca="false">SUM(D25,D14)</f>
        <v>12392</v>
      </c>
      <c r="E26" s="96" t="n">
        <f aca="false">SUM(E25,E14)</f>
        <v>10981</v>
      </c>
      <c r="F26" s="96" t="n">
        <f aca="false">SUM(F25,F14)</f>
        <v>12681</v>
      </c>
      <c r="G26" s="97" t="n">
        <f aca="false">SUM(G25,G14)</f>
        <v>14360</v>
      </c>
      <c r="H26" s="98" t="n">
        <f aca="false">SUM(H25,H14)</f>
        <v>2120</v>
      </c>
      <c r="I26" s="96" t="n">
        <f aca="false">SUM(I25,I14)</f>
        <v>1195</v>
      </c>
      <c r="J26" s="96" t="n">
        <f aca="false">SUM(J25,J14)</f>
        <v>1937</v>
      </c>
      <c r="K26" s="96" t="n">
        <f aca="false">SUM(K25,K14)</f>
        <v>1575</v>
      </c>
      <c r="L26" s="96" t="n">
        <f aca="false">SUM(L25,L14)</f>
        <v>2428</v>
      </c>
      <c r="M26" s="96" t="n">
        <f aca="false">SUM(M25,M14)</f>
        <v>501</v>
      </c>
      <c r="N26" s="96" t="n">
        <f aca="false">SUM(N25,N14)</f>
        <v>4374</v>
      </c>
      <c r="O26" s="99" t="n">
        <f aca="false">SUM(O25,O14)</f>
        <v>230</v>
      </c>
    </row>
    <row r="27" s="82" customFormat="true" ht="18" hidden="false" customHeight="true" outlineLevel="0" collapsed="false">
      <c r="A27" s="100" t="s">
        <v>73</v>
      </c>
      <c r="B27" s="101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3"/>
      <c r="N27" s="102"/>
      <c r="O27" s="102"/>
      <c r="P27" s="102"/>
    </row>
    <row r="28" s="64" customFormat="true" ht="18" hidden="false" customHeight="true" outlineLevel="0" collapsed="false"/>
    <row r="29" s="64" customFormat="true" ht="18" hidden="false" customHeight="true" outlineLevel="0" collapsed="false"/>
    <row r="30" s="73" customFormat="true" ht="30" hidden="false" customHeight="true" outlineLevel="0" collapsed="false">
      <c r="A30" s="104" t="s">
        <v>74</v>
      </c>
      <c r="B30" s="57"/>
      <c r="C30" s="57"/>
      <c r="D30" s="57"/>
      <c r="E30" s="57"/>
      <c r="F30" s="57"/>
      <c r="G30" s="57"/>
      <c r="M30" s="105" t="s">
        <v>75</v>
      </c>
    </row>
    <row r="31" s="73" customFormat="true" ht="18" hidden="false" customHeight="true" outlineLevel="0" collapsed="false">
      <c r="A31" s="106" t="s">
        <v>76</v>
      </c>
      <c r="B31" s="106"/>
      <c r="C31" s="107" t="s">
        <v>77</v>
      </c>
      <c r="D31" s="107"/>
      <c r="E31" s="108" t="s">
        <v>78</v>
      </c>
      <c r="F31" s="108"/>
      <c r="G31" s="108" t="s">
        <v>79</v>
      </c>
      <c r="H31" s="108"/>
      <c r="I31" s="108" t="s">
        <v>80</v>
      </c>
      <c r="J31" s="108"/>
      <c r="K31" s="108" t="s">
        <v>81</v>
      </c>
      <c r="L31" s="108"/>
      <c r="M31" s="108" t="s">
        <v>82</v>
      </c>
      <c r="N31" s="108"/>
    </row>
    <row r="32" s="73" customFormat="true" ht="18" hidden="false" customHeight="true" outlineLevel="0" collapsed="false">
      <c r="A32" s="109" t="s">
        <v>83</v>
      </c>
      <c r="B32" s="109"/>
      <c r="C32" s="110" t="n">
        <v>4014</v>
      </c>
      <c r="D32" s="110"/>
      <c r="E32" s="111" t="n">
        <v>64</v>
      </c>
      <c r="F32" s="111"/>
      <c r="G32" s="111" t="n">
        <v>229</v>
      </c>
      <c r="H32" s="111"/>
      <c r="I32" s="111" t="n">
        <v>463</v>
      </c>
      <c r="J32" s="111"/>
      <c r="K32" s="111" t="n">
        <v>1601</v>
      </c>
      <c r="L32" s="111"/>
      <c r="M32" s="111" t="n">
        <v>1657</v>
      </c>
      <c r="N32" s="111"/>
    </row>
    <row r="33" s="73" customFormat="true" ht="18" hidden="false" customHeight="true" outlineLevel="0" collapsed="false">
      <c r="A33" s="109" t="s">
        <v>84</v>
      </c>
      <c r="B33" s="109"/>
      <c r="C33" s="110" t="n">
        <v>4067</v>
      </c>
      <c r="D33" s="110"/>
      <c r="E33" s="111" t="n">
        <v>62</v>
      </c>
      <c r="F33" s="111"/>
      <c r="G33" s="111" t="n">
        <v>226</v>
      </c>
      <c r="H33" s="111"/>
      <c r="I33" s="111" t="n">
        <v>446</v>
      </c>
      <c r="J33" s="111"/>
      <c r="K33" s="111" t="n">
        <v>1579</v>
      </c>
      <c r="L33" s="111"/>
      <c r="M33" s="111" t="n">
        <v>1754</v>
      </c>
      <c r="N33" s="111"/>
    </row>
    <row r="34" s="73" customFormat="true" ht="18" hidden="false" customHeight="true" outlineLevel="0" collapsed="false">
      <c r="A34" s="109" t="s">
        <v>85</v>
      </c>
      <c r="B34" s="109"/>
      <c r="C34" s="110" t="n">
        <v>4110</v>
      </c>
      <c r="D34" s="110"/>
      <c r="E34" s="111" t="n">
        <v>47</v>
      </c>
      <c r="F34" s="111"/>
      <c r="G34" s="111" t="n">
        <v>225</v>
      </c>
      <c r="H34" s="111"/>
      <c r="I34" s="111" t="n">
        <v>377</v>
      </c>
      <c r="J34" s="111"/>
      <c r="K34" s="111" t="n">
        <v>1530</v>
      </c>
      <c r="L34" s="111"/>
      <c r="M34" s="111" t="n">
        <v>1931</v>
      </c>
      <c r="N34" s="111"/>
    </row>
    <row r="35" s="73" customFormat="true" ht="18" hidden="false" customHeight="true" outlineLevel="0" collapsed="false">
      <c r="A35" s="109" t="s">
        <v>86</v>
      </c>
      <c r="B35" s="109"/>
      <c r="C35" s="110" t="n">
        <f aca="false">SUM(E35:M35)</f>
        <v>3720</v>
      </c>
      <c r="D35" s="110"/>
      <c r="E35" s="111" t="n">
        <v>49</v>
      </c>
      <c r="F35" s="111"/>
      <c r="G35" s="111" t="n">
        <v>197</v>
      </c>
      <c r="H35" s="111"/>
      <c r="I35" s="111" t="n">
        <v>326</v>
      </c>
      <c r="J35" s="111"/>
      <c r="K35" s="111" t="n">
        <v>1232</v>
      </c>
      <c r="L35" s="111"/>
      <c r="M35" s="111" t="n">
        <v>1916</v>
      </c>
      <c r="N35" s="111"/>
    </row>
    <row r="36" s="73" customFormat="true" ht="18" hidden="false" customHeight="true" outlineLevel="0" collapsed="false">
      <c r="A36" s="112" t="s">
        <v>87</v>
      </c>
      <c r="B36" s="112"/>
      <c r="C36" s="113" t="n">
        <f aca="false">SUM(E36:M36)</f>
        <v>3994</v>
      </c>
      <c r="D36" s="113"/>
      <c r="E36" s="114" t="n">
        <v>47</v>
      </c>
      <c r="F36" s="114"/>
      <c r="G36" s="114" t="n">
        <v>207</v>
      </c>
      <c r="H36" s="114"/>
      <c r="I36" s="114" t="n">
        <v>352</v>
      </c>
      <c r="J36" s="114"/>
      <c r="K36" s="114" t="n">
        <v>1264</v>
      </c>
      <c r="L36" s="114"/>
      <c r="M36" s="114" t="n">
        <v>2124</v>
      </c>
      <c r="N36" s="114"/>
    </row>
  </sheetData>
  <mergeCells count="48">
    <mergeCell ref="A2:B3"/>
    <mergeCell ref="C2:G2"/>
    <mergeCell ref="H2:O2"/>
    <mergeCell ref="A4:A14"/>
    <mergeCell ref="A15:A25"/>
    <mergeCell ref="A26:B26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A34:B34"/>
    <mergeCell ref="C34:D34"/>
    <mergeCell ref="E34:F34"/>
    <mergeCell ref="G34:H34"/>
    <mergeCell ref="I34:J34"/>
    <mergeCell ref="K34:L34"/>
    <mergeCell ref="M34:N34"/>
    <mergeCell ref="A35:B35"/>
    <mergeCell ref="C35:D35"/>
    <mergeCell ref="E35:F35"/>
    <mergeCell ref="G35:H35"/>
    <mergeCell ref="I35:J35"/>
    <mergeCell ref="K35:L35"/>
    <mergeCell ref="M35:N35"/>
    <mergeCell ref="A36:B36"/>
    <mergeCell ref="C36:D36"/>
    <mergeCell ref="E36:F36"/>
    <mergeCell ref="G36:H36"/>
    <mergeCell ref="I36:J36"/>
    <mergeCell ref="K36:L36"/>
    <mergeCell ref="M36:N36"/>
  </mergeCells>
  <printOptions headings="false" gridLines="false" gridLinesSet="true" horizontalCentered="false" verticalCentered="false"/>
  <pageMargins left="0.7875" right="0.708333333333333" top="0.7875" bottom="0.7875" header="0.511811023622047" footer="0.511805555555556"/>
  <pageSetup paperSize="9" scale="89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" activeCellId="0" sqref="R3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6.37"/>
    <col collapsed="false" customWidth="true" hidden="false" outlineLevel="0" max="2" min="2" style="73" width="10.87"/>
    <col collapsed="false" customWidth="true" hidden="false" outlineLevel="0" max="20" min="3" style="73" width="6.49"/>
    <col collapsed="false" customWidth="false" hidden="false" outlineLevel="0" max="257" min="21" style="73" width="8.99"/>
  </cols>
  <sheetData>
    <row r="2" customFormat="false" ht="30" hidden="false" customHeight="true" outlineLevel="0" collapsed="false">
      <c r="A2" s="115" t="s">
        <v>88</v>
      </c>
      <c r="B2" s="115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7" t="s">
        <v>75</v>
      </c>
      <c r="Q2" s="118"/>
      <c r="R2" s="72"/>
      <c r="S2" s="72"/>
      <c r="T2" s="118"/>
    </row>
    <row r="3" customFormat="false" ht="81" hidden="false" customHeight="true" outlineLevel="0" collapsed="false">
      <c r="A3" s="119" t="s">
        <v>89</v>
      </c>
      <c r="B3" s="119"/>
      <c r="C3" s="120" t="n">
        <v>15</v>
      </c>
      <c r="D3" s="120" t="n">
        <v>16</v>
      </c>
      <c r="E3" s="120" t="n">
        <v>17</v>
      </c>
      <c r="F3" s="120" t="n">
        <v>18</v>
      </c>
      <c r="G3" s="121" t="n">
        <v>19</v>
      </c>
      <c r="H3" s="122" t="s">
        <v>40</v>
      </c>
      <c r="I3" s="123" t="s">
        <v>41</v>
      </c>
      <c r="J3" s="123" t="s">
        <v>42</v>
      </c>
      <c r="K3" s="123" t="s">
        <v>43</v>
      </c>
      <c r="L3" s="123" t="s">
        <v>44</v>
      </c>
      <c r="M3" s="123" t="s">
        <v>45</v>
      </c>
      <c r="N3" s="123" t="s">
        <v>46</v>
      </c>
      <c r="O3" s="124" t="s">
        <v>90</v>
      </c>
      <c r="P3" s="71"/>
      <c r="Q3" s="71"/>
      <c r="R3" s="71"/>
      <c r="S3" s="71"/>
      <c r="T3" s="72"/>
    </row>
    <row r="4" customFormat="false" ht="15.95" hidden="false" customHeight="true" outlineLevel="0" collapsed="false">
      <c r="A4" s="125" t="s">
        <v>77</v>
      </c>
      <c r="B4" s="126" t="s">
        <v>91</v>
      </c>
      <c r="C4" s="127" t="n">
        <v>3657</v>
      </c>
      <c r="D4" s="127" t="n">
        <v>3394</v>
      </c>
      <c r="E4" s="127" t="n">
        <v>3298</v>
      </c>
      <c r="F4" s="127" t="n">
        <v>3273</v>
      </c>
      <c r="G4" s="128" t="n">
        <v>3270</v>
      </c>
      <c r="H4" s="129" t="n">
        <v>674</v>
      </c>
      <c r="I4" s="127" t="n">
        <v>421</v>
      </c>
      <c r="J4" s="127" t="n">
        <v>431</v>
      </c>
      <c r="K4" s="127" t="n">
        <v>255</v>
      </c>
      <c r="L4" s="127" t="n">
        <v>466</v>
      </c>
      <c r="M4" s="127" t="n">
        <v>142</v>
      </c>
      <c r="N4" s="127" t="n">
        <v>881</v>
      </c>
      <c r="O4" s="130"/>
      <c r="P4" s="131"/>
      <c r="Q4" s="131"/>
      <c r="R4" s="131"/>
      <c r="S4" s="131"/>
    </row>
    <row r="5" customFormat="false" ht="15.95" hidden="false" customHeight="true" outlineLevel="0" collapsed="false">
      <c r="A5" s="125"/>
      <c r="B5" s="132" t="s">
        <v>92</v>
      </c>
      <c r="C5" s="133" t="n">
        <v>1152</v>
      </c>
      <c r="D5" s="133" t="n">
        <v>1075</v>
      </c>
      <c r="E5" s="133" t="n">
        <v>1055</v>
      </c>
      <c r="F5" s="133" t="n">
        <v>992</v>
      </c>
      <c r="G5" s="134" t="n">
        <v>1004</v>
      </c>
      <c r="H5" s="135"/>
      <c r="I5" s="133"/>
      <c r="J5" s="133"/>
      <c r="K5" s="133"/>
      <c r="L5" s="133"/>
      <c r="M5" s="133"/>
      <c r="N5" s="133"/>
      <c r="O5" s="136" t="n">
        <v>1004</v>
      </c>
      <c r="P5" s="131"/>
      <c r="Q5" s="131"/>
      <c r="R5" s="131"/>
      <c r="S5" s="131"/>
    </row>
    <row r="6" customFormat="false" ht="15.95" hidden="false" customHeight="true" outlineLevel="0" collapsed="false">
      <c r="A6" s="125"/>
      <c r="B6" s="137" t="s">
        <v>4</v>
      </c>
      <c r="C6" s="138" t="n">
        <v>4809</v>
      </c>
      <c r="D6" s="138" t="n">
        <v>4469</v>
      </c>
      <c r="E6" s="138" t="n">
        <v>4353</v>
      </c>
      <c r="F6" s="138" t="n">
        <v>4265</v>
      </c>
      <c r="G6" s="139" t="n">
        <v>4274</v>
      </c>
      <c r="H6" s="140"/>
      <c r="I6" s="138"/>
      <c r="J6" s="138"/>
      <c r="K6" s="138"/>
      <c r="L6" s="138"/>
      <c r="M6" s="138"/>
      <c r="N6" s="138"/>
      <c r="O6" s="141"/>
      <c r="P6" s="131"/>
      <c r="Q6" s="131"/>
      <c r="R6" s="131"/>
      <c r="S6" s="131"/>
    </row>
    <row r="7" customFormat="false" ht="15.95" hidden="false" customHeight="true" outlineLevel="0" collapsed="false">
      <c r="A7" s="142" t="s">
        <v>93</v>
      </c>
      <c r="B7" s="143" t="s">
        <v>91</v>
      </c>
      <c r="C7" s="144" t="n">
        <v>280</v>
      </c>
      <c r="D7" s="144" t="n">
        <v>304</v>
      </c>
      <c r="E7" s="144" t="n">
        <v>323</v>
      </c>
      <c r="F7" s="144" t="n">
        <v>414</v>
      </c>
      <c r="G7" s="145"/>
      <c r="H7" s="146"/>
      <c r="I7" s="147"/>
      <c r="J7" s="147"/>
      <c r="K7" s="147"/>
      <c r="L7" s="147"/>
      <c r="M7" s="147"/>
      <c r="N7" s="147"/>
      <c r="O7" s="148"/>
      <c r="P7" s="131"/>
      <c r="Q7" s="131"/>
      <c r="R7" s="131"/>
      <c r="S7" s="131"/>
    </row>
    <row r="8" customFormat="false" ht="15.95" hidden="false" customHeight="true" outlineLevel="0" collapsed="false">
      <c r="A8" s="142"/>
      <c r="B8" s="132" t="s">
        <v>92</v>
      </c>
      <c r="C8" s="133" t="n">
        <v>21</v>
      </c>
      <c r="D8" s="133" t="n">
        <v>18</v>
      </c>
      <c r="E8" s="133" t="n">
        <v>20</v>
      </c>
      <c r="F8" s="133" t="n">
        <v>24</v>
      </c>
      <c r="G8" s="149"/>
      <c r="H8" s="150"/>
      <c r="I8" s="151"/>
      <c r="J8" s="151"/>
      <c r="K8" s="151"/>
      <c r="L8" s="151"/>
      <c r="M8" s="151"/>
      <c r="N8" s="151"/>
      <c r="O8" s="152"/>
      <c r="P8" s="131"/>
      <c r="Q8" s="131"/>
      <c r="R8" s="131"/>
      <c r="S8" s="131"/>
    </row>
    <row r="9" customFormat="false" ht="15.95" hidden="false" customHeight="true" outlineLevel="0" collapsed="false">
      <c r="A9" s="142"/>
      <c r="B9" s="143" t="s">
        <v>4</v>
      </c>
      <c r="C9" s="144" t="n">
        <v>301</v>
      </c>
      <c r="D9" s="144" t="n">
        <v>322</v>
      </c>
      <c r="E9" s="144" t="n">
        <v>343</v>
      </c>
      <c r="F9" s="144" t="n">
        <v>438</v>
      </c>
      <c r="G9" s="145"/>
      <c r="H9" s="146"/>
      <c r="I9" s="147"/>
      <c r="J9" s="147"/>
      <c r="K9" s="147"/>
      <c r="L9" s="147"/>
      <c r="M9" s="147"/>
      <c r="N9" s="147"/>
      <c r="O9" s="148"/>
      <c r="P9" s="131"/>
      <c r="Q9" s="131"/>
      <c r="R9" s="131"/>
      <c r="S9" s="131"/>
    </row>
    <row r="10" customFormat="false" ht="15.95" hidden="false" customHeight="true" outlineLevel="0" collapsed="false">
      <c r="A10" s="153" t="s">
        <v>94</v>
      </c>
      <c r="B10" s="143" t="s">
        <v>91</v>
      </c>
      <c r="C10" s="147"/>
      <c r="D10" s="147"/>
      <c r="E10" s="147"/>
      <c r="F10" s="147"/>
      <c r="G10" s="154" t="n">
        <v>9</v>
      </c>
      <c r="H10" s="155" t="n">
        <v>3</v>
      </c>
      <c r="I10" s="144" t="n">
        <v>1</v>
      </c>
      <c r="J10" s="144"/>
      <c r="K10" s="144"/>
      <c r="L10" s="144" t="n">
        <v>2</v>
      </c>
      <c r="M10" s="144"/>
      <c r="N10" s="144" t="n">
        <v>3</v>
      </c>
      <c r="O10" s="156"/>
      <c r="P10" s="131"/>
      <c r="Q10" s="131"/>
      <c r="R10" s="131"/>
      <c r="S10" s="131"/>
    </row>
    <row r="11" customFormat="false" ht="15.95" hidden="false" customHeight="true" outlineLevel="0" collapsed="false">
      <c r="A11" s="153"/>
      <c r="B11" s="132" t="s">
        <v>92</v>
      </c>
      <c r="C11" s="151"/>
      <c r="D11" s="151"/>
      <c r="E11" s="151"/>
      <c r="F11" s="151"/>
      <c r="G11" s="134"/>
      <c r="H11" s="135"/>
      <c r="I11" s="133"/>
      <c r="J11" s="133"/>
      <c r="K11" s="133"/>
      <c r="L11" s="133"/>
      <c r="M11" s="133"/>
      <c r="N11" s="133"/>
      <c r="O11" s="136"/>
      <c r="P11" s="131"/>
      <c r="Q11" s="131"/>
      <c r="R11" s="131"/>
      <c r="S11" s="131"/>
    </row>
    <row r="12" customFormat="false" ht="15.95" hidden="false" customHeight="true" outlineLevel="0" collapsed="false">
      <c r="A12" s="153"/>
      <c r="B12" s="132" t="s">
        <v>4</v>
      </c>
      <c r="C12" s="151"/>
      <c r="D12" s="151"/>
      <c r="E12" s="151"/>
      <c r="F12" s="151"/>
      <c r="G12" s="134" t="n">
        <v>9</v>
      </c>
      <c r="H12" s="135"/>
      <c r="I12" s="133"/>
      <c r="J12" s="133"/>
      <c r="K12" s="133"/>
      <c r="L12" s="133"/>
      <c r="M12" s="133"/>
      <c r="N12" s="133"/>
      <c r="O12" s="136"/>
      <c r="P12" s="131"/>
      <c r="Q12" s="131"/>
      <c r="R12" s="131"/>
      <c r="S12" s="131"/>
    </row>
    <row r="13" customFormat="false" ht="15.95" hidden="false" customHeight="true" outlineLevel="0" collapsed="false">
      <c r="A13" s="157" t="s">
        <v>95</v>
      </c>
      <c r="B13" s="132" t="s">
        <v>91</v>
      </c>
      <c r="C13" s="151"/>
      <c r="D13" s="151"/>
      <c r="E13" s="151"/>
      <c r="F13" s="151"/>
      <c r="G13" s="134" t="n">
        <v>506</v>
      </c>
      <c r="H13" s="135" t="n">
        <v>108</v>
      </c>
      <c r="I13" s="133" t="n">
        <v>86</v>
      </c>
      <c r="J13" s="133" t="n">
        <v>55</v>
      </c>
      <c r="K13" s="133" t="n">
        <v>31</v>
      </c>
      <c r="L13" s="133" t="n">
        <v>47</v>
      </c>
      <c r="M13" s="133" t="n">
        <v>35</v>
      </c>
      <c r="N13" s="133" t="n">
        <v>144</v>
      </c>
      <c r="O13" s="136"/>
      <c r="P13" s="131"/>
      <c r="Q13" s="131"/>
      <c r="R13" s="131"/>
      <c r="S13" s="131"/>
    </row>
    <row r="14" customFormat="false" ht="15.95" hidden="false" customHeight="true" outlineLevel="0" collapsed="false">
      <c r="A14" s="157"/>
      <c r="B14" s="132" t="s">
        <v>92</v>
      </c>
      <c r="C14" s="151"/>
      <c r="D14" s="151"/>
      <c r="E14" s="151"/>
      <c r="F14" s="151"/>
      <c r="G14" s="134"/>
      <c r="H14" s="135"/>
      <c r="I14" s="133"/>
      <c r="J14" s="133"/>
      <c r="K14" s="133"/>
      <c r="L14" s="133"/>
      <c r="M14" s="133"/>
      <c r="N14" s="133"/>
      <c r="O14" s="136" t="n">
        <v>20</v>
      </c>
      <c r="P14" s="131"/>
      <c r="Q14" s="131"/>
      <c r="R14" s="131"/>
      <c r="S14" s="131"/>
    </row>
    <row r="15" customFormat="false" ht="15.95" hidden="false" customHeight="true" outlineLevel="0" collapsed="false">
      <c r="A15" s="157"/>
      <c r="B15" s="137" t="s">
        <v>4</v>
      </c>
      <c r="C15" s="158"/>
      <c r="D15" s="158"/>
      <c r="E15" s="158"/>
      <c r="F15" s="158"/>
      <c r="G15" s="139" t="n">
        <v>526</v>
      </c>
      <c r="H15" s="140"/>
      <c r="I15" s="138"/>
      <c r="J15" s="138"/>
      <c r="K15" s="138"/>
      <c r="L15" s="138"/>
      <c r="M15" s="138"/>
      <c r="N15" s="138"/>
      <c r="O15" s="141"/>
      <c r="P15" s="131"/>
      <c r="Q15" s="131"/>
      <c r="R15" s="131"/>
      <c r="S15" s="131"/>
    </row>
    <row r="16" customFormat="false" ht="15.95" hidden="false" customHeight="true" outlineLevel="0" collapsed="false">
      <c r="A16" s="159" t="s">
        <v>96</v>
      </c>
      <c r="B16" s="143" t="s">
        <v>91</v>
      </c>
      <c r="C16" s="144" t="n">
        <v>3085</v>
      </c>
      <c r="D16" s="144" t="n">
        <v>2987</v>
      </c>
      <c r="E16" s="144" t="n">
        <v>2876</v>
      </c>
      <c r="F16" s="144" t="n">
        <v>2774</v>
      </c>
      <c r="G16" s="154" t="n">
        <v>2684</v>
      </c>
      <c r="H16" s="155" t="n">
        <v>550</v>
      </c>
      <c r="I16" s="144" t="n">
        <v>315</v>
      </c>
      <c r="J16" s="144" t="n">
        <v>364</v>
      </c>
      <c r="K16" s="144" t="n">
        <v>212</v>
      </c>
      <c r="L16" s="144" t="n">
        <v>412</v>
      </c>
      <c r="M16" s="144" t="n">
        <v>107</v>
      </c>
      <c r="N16" s="144" t="n">
        <v>724</v>
      </c>
      <c r="O16" s="156"/>
      <c r="P16" s="131"/>
      <c r="Q16" s="131"/>
      <c r="R16" s="131"/>
      <c r="S16" s="131"/>
    </row>
    <row r="17" customFormat="false" ht="15.95" hidden="false" customHeight="true" outlineLevel="0" collapsed="false">
      <c r="A17" s="159"/>
      <c r="B17" s="132" t="s">
        <v>92</v>
      </c>
      <c r="C17" s="133" t="n">
        <v>1095</v>
      </c>
      <c r="D17" s="133" t="n">
        <v>1039</v>
      </c>
      <c r="E17" s="133" t="n">
        <v>1023</v>
      </c>
      <c r="F17" s="133" t="n">
        <v>955</v>
      </c>
      <c r="G17" s="134" t="n">
        <v>973</v>
      </c>
      <c r="H17" s="135"/>
      <c r="I17" s="133"/>
      <c r="J17" s="133"/>
      <c r="K17" s="133"/>
      <c r="L17" s="133"/>
      <c r="M17" s="133"/>
      <c r="N17" s="133"/>
      <c r="O17" s="136" t="n">
        <v>973</v>
      </c>
      <c r="P17" s="131"/>
      <c r="Q17" s="131"/>
      <c r="R17" s="131"/>
      <c r="S17" s="131"/>
    </row>
    <row r="18" customFormat="false" ht="15.95" hidden="false" customHeight="true" outlineLevel="0" collapsed="false">
      <c r="A18" s="159"/>
      <c r="B18" s="137" t="s">
        <v>4</v>
      </c>
      <c r="C18" s="138" t="n">
        <v>4180</v>
      </c>
      <c r="D18" s="138" t="n">
        <v>4026</v>
      </c>
      <c r="E18" s="138" t="n">
        <v>3899</v>
      </c>
      <c r="F18" s="138" t="n">
        <v>3729</v>
      </c>
      <c r="G18" s="139" t="n">
        <v>3657</v>
      </c>
      <c r="H18" s="140"/>
      <c r="I18" s="138"/>
      <c r="J18" s="138"/>
      <c r="K18" s="138"/>
      <c r="L18" s="138"/>
      <c r="M18" s="138"/>
      <c r="N18" s="138"/>
      <c r="O18" s="141"/>
      <c r="P18" s="131"/>
      <c r="Q18" s="131"/>
      <c r="R18" s="131"/>
      <c r="S18" s="131"/>
    </row>
    <row r="19" customFormat="false" ht="15.95" hidden="false" customHeight="true" outlineLevel="0" collapsed="false">
      <c r="A19" s="160" t="s">
        <v>97</v>
      </c>
      <c r="B19" s="143" t="s">
        <v>91</v>
      </c>
      <c r="C19" s="144" t="n">
        <v>292</v>
      </c>
      <c r="D19" s="144" t="n">
        <v>103</v>
      </c>
      <c r="E19" s="144" t="n">
        <v>99</v>
      </c>
      <c r="F19" s="144" t="n">
        <v>85</v>
      </c>
      <c r="G19" s="154" t="n">
        <v>71</v>
      </c>
      <c r="H19" s="155" t="n">
        <v>13</v>
      </c>
      <c r="I19" s="144" t="n">
        <v>19</v>
      </c>
      <c r="J19" s="144" t="n">
        <v>12</v>
      </c>
      <c r="K19" s="144" t="n">
        <v>12</v>
      </c>
      <c r="L19" s="144" t="n">
        <v>5</v>
      </c>
      <c r="M19" s="144"/>
      <c r="N19" s="144" t="n">
        <v>10</v>
      </c>
      <c r="O19" s="156"/>
      <c r="P19" s="131"/>
      <c r="Q19" s="131"/>
      <c r="R19" s="131"/>
      <c r="S19" s="131"/>
    </row>
    <row r="20" customFormat="false" ht="15.95" hidden="false" customHeight="true" outlineLevel="0" collapsed="false">
      <c r="A20" s="160"/>
      <c r="B20" s="132" t="s">
        <v>92</v>
      </c>
      <c r="C20" s="133" t="n">
        <v>36</v>
      </c>
      <c r="D20" s="133" t="n">
        <v>18</v>
      </c>
      <c r="E20" s="133" t="n">
        <v>12</v>
      </c>
      <c r="F20" s="133" t="n">
        <v>13</v>
      </c>
      <c r="G20" s="134" t="n">
        <v>11</v>
      </c>
      <c r="H20" s="135"/>
      <c r="I20" s="133"/>
      <c r="J20" s="133"/>
      <c r="K20" s="133"/>
      <c r="L20" s="133"/>
      <c r="M20" s="133"/>
      <c r="N20" s="133"/>
      <c r="O20" s="136" t="n">
        <v>11</v>
      </c>
      <c r="P20" s="131"/>
      <c r="Q20" s="131"/>
      <c r="R20" s="131"/>
      <c r="S20" s="131"/>
    </row>
    <row r="21" customFormat="false" ht="15.95" hidden="false" customHeight="true" outlineLevel="0" collapsed="false">
      <c r="A21" s="160"/>
      <c r="B21" s="132" t="s">
        <v>4</v>
      </c>
      <c r="C21" s="161" t="n">
        <v>328</v>
      </c>
      <c r="D21" s="161" t="n">
        <v>121</v>
      </c>
      <c r="E21" s="161" t="n">
        <v>111</v>
      </c>
      <c r="F21" s="161" t="n">
        <v>98</v>
      </c>
      <c r="G21" s="162" t="n">
        <v>82</v>
      </c>
      <c r="H21" s="163"/>
      <c r="I21" s="161"/>
      <c r="J21" s="161"/>
      <c r="K21" s="161"/>
      <c r="L21" s="161"/>
      <c r="M21" s="161"/>
      <c r="N21" s="161"/>
      <c r="O21" s="164"/>
      <c r="P21" s="131"/>
      <c r="Q21" s="131"/>
      <c r="R21" s="131"/>
      <c r="S21" s="131"/>
    </row>
    <row r="22" customFormat="false" ht="13.5" hidden="false" customHeight="false" outlineLevel="0" collapsed="false">
      <c r="A22" s="165" t="s">
        <v>98</v>
      </c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</row>
    <row r="23" customFormat="false" ht="13.5" hidden="false" customHeight="false" outlineLevel="0" collapsed="false">
      <c r="A23" s="166" t="s">
        <v>99</v>
      </c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</row>
    <row r="24" customFormat="false" ht="13.5" hidden="false" customHeight="false" outlineLevel="0" collapsed="false">
      <c r="A24" s="166" t="s">
        <v>100</v>
      </c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</row>
  </sheetData>
  <mergeCells count="10">
    <mergeCell ref="A3:B3"/>
    <mergeCell ref="A4:A6"/>
    <mergeCell ref="A7:A9"/>
    <mergeCell ref="A10:A12"/>
    <mergeCell ref="A13:A15"/>
    <mergeCell ref="A16:A18"/>
    <mergeCell ref="A19:A21"/>
    <mergeCell ref="A22:N22"/>
    <mergeCell ref="A23:N23"/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1" min="3" style="0" width="7.62"/>
  </cols>
  <sheetData>
    <row r="1" customFormat="false" ht="23.25" hidden="false" customHeight="true" outlineLevel="0" collapsed="false">
      <c r="A1" s="167" t="s">
        <v>101</v>
      </c>
      <c r="B1" s="168"/>
      <c r="C1" s="168"/>
      <c r="D1" s="168"/>
      <c r="E1" s="168"/>
      <c r="F1" s="168"/>
      <c r="G1" s="168"/>
      <c r="H1" s="168"/>
      <c r="I1" s="168"/>
      <c r="J1" s="168"/>
      <c r="K1" s="117" t="s">
        <v>102</v>
      </c>
    </row>
    <row r="2" s="174" customFormat="true" ht="26.25" hidden="false" customHeight="true" outlineLevel="0" collapsed="false">
      <c r="A2" s="169" t="s">
        <v>33</v>
      </c>
      <c r="B2" s="170" t="s">
        <v>4</v>
      </c>
      <c r="C2" s="170" t="s">
        <v>69</v>
      </c>
      <c r="D2" s="170" t="s">
        <v>61</v>
      </c>
      <c r="E2" s="170" t="s">
        <v>103</v>
      </c>
      <c r="F2" s="171" t="s">
        <v>104</v>
      </c>
      <c r="G2" s="170" t="s">
        <v>105</v>
      </c>
      <c r="H2" s="170" t="s">
        <v>106</v>
      </c>
      <c r="I2" s="172" t="s">
        <v>107</v>
      </c>
      <c r="J2" s="170" t="s">
        <v>108</v>
      </c>
      <c r="K2" s="173" t="s">
        <v>109</v>
      </c>
    </row>
    <row r="3" customFormat="false" ht="17.25" hidden="false" customHeight="true" outlineLevel="0" collapsed="false">
      <c r="A3" s="175" t="s">
        <v>110</v>
      </c>
      <c r="B3" s="176" t="n">
        <v>29663</v>
      </c>
      <c r="C3" s="176" t="n">
        <v>9</v>
      </c>
      <c r="D3" s="176" t="n">
        <v>4918</v>
      </c>
      <c r="E3" s="176" t="n">
        <v>14</v>
      </c>
      <c r="F3" s="176" t="n">
        <v>1419</v>
      </c>
      <c r="G3" s="176" t="n">
        <v>1435</v>
      </c>
      <c r="H3" s="176" t="n">
        <v>3820</v>
      </c>
      <c r="I3" s="177" t="s">
        <v>111</v>
      </c>
      <c r="J3" s="176" t="n">
        <v>20</v>
      </c>
      <c r="K3" s="178" t="n">
        <v>9</v>
      </c>
      <c r="L3" s="179" t="n">
        <f aca="false">SUM(C3:K3)+SUM(B11:G11)</f>
        <v>29663</v>
      </c>
    </row>
    <row r="4" customFormat="false" ht="17.25" hidden="false" customHeight="true" outlineLevel="0" collapsed="false">
      <c r="A4" s="175" t="s">
        <v>112</v>
      </c>
      <c r="B4" s="176" t="n">
        <v>25570</v>
      </c>
      <c r="C4" s="176" t="n">
        <v>6</v>
      </c>
      <c r="D4" s="176" t="n">
        <v>4588</v>
      </c>
      <c r="E4" s="176" t="n">
        <v>14</v>
      </c>
      <c r="F4" s="176" t="n">
        <v>1091</v>
      </c>
      <c r="G4" s="176" t="n">
        <v>905</v>
      </c>
      <c r="H4" s="176" t="n">
        <v>3468</v>
      </c>
      <c r="I4" s="177" t="s">
        <v>111</v>
      </c>
      <c r="J4" s="176" t="n">
        <v>12</v>
      </c>
      <c r="K4" s="178" t="n">
        <v>15</v>
      </c>
      <c r="L4" s="179" t="n">
        <f aca="false">SUM(C4:K4)+SUM(B12:G12)</f>
        <v>25570</v>
      </c>
    </row>
    <row r="5" customFormat="false" ht="17.25" hidden="false" customHeight="true" outlineLevel="0" collapsed="false">
      <c r="A5" s="175" t="s">
        <v>113</v>
      </c>
      <c r="B5" s="176" t="n">
        <v>21015</v>
      </c>
      <c r="C5" s="176" t="n">
        <v>7</v>
      </c>
      <c r="D5" s="176" t="n">
        <v>4845</v>
      </c>
      <c r="E5" s="176" t="n">
        <v>6</v>
      </c>
      <c r="F5" s="176" t="n">
        <v>804</v>
      </c>
      <c r="G5" s="176" t="n">
        <v>693</v>
      </c>
      <c r="H5" s="176" t="n">
        <v>3345</v>
      </c>
      <c r="I5" s="176" t="n">
        <v>1</v>
      </c>
      <c r="J5" s="176" t="n">
        <v>16</v>
      </c>
      <c r="K5" s="178" t="n">
        <v>12</v>
      </c>
      <c r="L5" s="179" t="n">
        <f aca="false">SUM(C5:K5)+SUM(B13:G13)</f>
        <v>21015</v>
      </c>
    </row>
    <row r="6" customFormat="false" ht="17.25" hidden="false" customHeight="true" outlineLevel="0" collapsed="false">
      <c r="A6" s="175" t="s">
        <v>114</v>
      </c>
      <c r="B6" s="176" t="n">
        <v>22579</v>
      </c>
      <c r="C6" s="176" t="n">
        <v>3</v>
      </c>
      <c r="D6" s="176" t="n">
        <v>4165</v>
      </c>
      <c r="E6" s="176" t="n">
        <v>10</v>
      </c>
      <c r="F6" s="176" t="n">
        <v>1003</v>
      </c>
      <c r="G6" s="176" t="n">
        <v>1692</v>
      </c>
      <c r="H6" s="176" t="n">
        <v>3320</v>
      </c>
      <c r="I6" s="176" t="n">
        <v>1</v>
      </c>
      <c r="J6" s="176" t="n">
        <v>8</v>
      </c>
      <c r="K6" s="178" t="n">
        <v>6</v>
      </c>
      <c r="L6" s="179" t="n">
        <f aca="false">SUM(C6:K6)+SUM(B14:G14)</f>
        <v>22579</v>
      </c>
    </row>
    <row r="7" customFormat="false" ht="17.25" hidden="false" customHeight="true" outlineLevel="0" collapsed="false">
      <c r="A7" s="180" t="s">
        <v>115</v>
      </c>
      <c r="B7" s="181" t="n">
        <v>17882</v>
      </c>
      <c r="C7" s="181" t="n">
        <v>5</v>
      </c>
      <c r="D7" s="181" t="n">
        <v>4253</v>
      </c>
      <c r="E7" s="181"/>
      <c r="F7" s="181" t="n">
        <v>686</v>
      </c>
      <c r="G7" s="181" t="n">
        <v>547</v>
      </c>
      <c r="H7" s="181" t="n">
        <v>2840</v>
      </c>
      <c r="I7" s="181"/>
      <c r="J7" s="182" t="n">
        <v>7</v>
      </c>
      <c r="K7" s="183" t="n">
        <v>12</v>
      </c>
      <c r="L7" s="179" t="n">
        <f aca="false">SUM(C7:K7)+SUM(B15:H15)</f>
        <v>17882</v>
      </c>
    </row>
    <row r="8" customFormat="false" ht="13.5" hidden="false" customHeight="false" outlineLevel="0" collapsed="false">
      <c r="A8" s="184"/>
      <c r="B8" s="185"/>
      <c r="C8" s="185"/>
      <c r="D8" s="185"/>
      <c r="E8" s="185"/>
      <c r="F8" s="185"/>
      <c r="G8" s="185"/>
      <c r="H8" s="185"/>
      <c r="I8" s="185"/>
      <c r="J8" s="186"/>
      <c r="K8" s="186"/>
    </row>
    <row r="9" customFormat="false" ht="19.5" hidden="false" customHeight="true" outlineLevel="0" collapsed="false">
      <c r="A9" s="168"/>
      <c r="B9" s="187"/>
      <c r="C9" s="187"/>
      <c r="D9" s="187"/>
      <c r="E9" s="187"/>
      <c r="F9" s="187"/>
      <c r="G9" s="188" t="s">
        <v>116</v>
      </c>
      <c r="H9" s="187"/>
      <c r="I9" s="189"/>
      <c r="J9" s="186"/>
      <c r="K9" s="186"/>
    </row>
    <row r="10" customFormat="false" ht="24.75" hidden="false" customHeight="true" outlineLevel="0" collapsed="false">
      <c r="A10" s="169" t="s">
        <v>33</v>
      </c>
      <c r="B10" s="170" t="s">
        <v>117</v>
      </c>
      <c r="C10" s="170" t="s">
        <v>62</v>
      </c>
      <c r="D10" s="170" t="s">
        <v>63</v>
      </c>
      <c r="E10" s="170" t="s">
        <v>64</v>
      </c>
      <c r="F10" s="170" t="s">
        <v>65</v>
      </c>
      <c r="G10" s="173" t="s">
        <v>66</v>
      </c>
      <c r="H10" s="190" t="s">
        <v>67</v>
      </c>
    </row>
    <row r="11" customFormat="false" ht="17.25" hidden="false" customHeight="true" outlineLevel="0" collapsed="false">
      <c r="A11" s="175" t="s">
        <v>110</v>
      </c>
      <c r="B11" s="176" t="n">
        <v>23</v>
      </c>
      <c r="C11" s="176" t="n">
        <v>11378</v>
      </c>
      <c r="D11" s="176" t="n">
        <v>909</v>
      </c>
      <c r="E11" s="176" t="n">
        <v>4497</v>
      </c>
      <c r="F11" s="176" t="n">
        <v>126</v>
      </c>
      <c r="G11" s="178" t="n">
        <v>1086</v>
      </c>
      <c r="H11" s="191" t="s">
        <v>111</v>
      </c>
    </row>
    <row r="12" customFormat="false" ht="17.25" hidden="false" customHeight="true" outlineLevel="0" collapsed="false">
      <c r="A12" s="175" t="s">
        <v>112</v>
      </c>
      <c r="B12" s="176" t="n">
        <v>57</v>
      </c>
      <c r="C12" s="176" t="n">
        <v>9952</v>
      </c>
      <c r="D12" s="176" t="n">
        <v>859</v>
      </c>
      <c r="E12" s="176" t="n">
        <v>3521</v>
      </c>
      <c r="F12" s="176" t="n">
        <v>168</v>
      </c>
      <c r="G12" s="178" t="n">
        <v>914</v>
      </c>
      <c r="H12" s="192" t="s">
        <v>111</v>
      </c>
    </row>
    <row r="13" customFormat="false" ht="17.25" hidden="false" customHeight="true" outlineLevel="0" collapsed="false">
      <c r="A13" s="175" t="s">
        <v>113</v>
      </c>
      <c r="B13" s="176" t="n">
        <v>30</v>
      </c>
      <c r="C13" s="176" t="n">
        <v>7336</v>
      </c>
      <c r="D13" s="176" t="n">
        <v>630</v>
      </c>
      <c r="E13" s="176" t="n">
        <v>2275</v>
      </c>
      <c r="F13" s="176" t="n">
        <v>116</v>
      </c>
      <c r="G13" s="178" t="n">
        <v>899</v>
      </c>
      <c r="H13" s="192" t="s">
        <v>111</v>
      </c>
    </row>
    <row r="14" customFormat="false" ht="17.25" hidden="false" customHeight="true" outlineLevel="0" collapsed="false">
      <c r="A14" s="175" t="s">
        <v>114</v>
      </c>
      <c r="B14" s="176" t="n">
        <v>7</v>
      </c>
      <c r="C14" s="176" t="n">
        <v>7599</v>
      </c>
      <c r="D14" s="176" t="n">
        <v>634</v>
      </c>
      <c r="E14" s="176" t="n">
        <v>3029</v>
      </c>
      <c r="F14" s="176" t="n">
        <v>123</v>
      </c>
      <c r="G14" s="178" t="n">
        <v>979</v>
      </c>
      <c r="H14" s="192" t="s">
        <v>111</v>
      </c>
    </row>
    <row r="15" customFormat="false" ht="17.25" hidden="false" customHeight="true" outlineLevel="0" collapsed="false">
      <c r="A15" s="193" t="s">
        <v>115</v>
      </c>
      <c r="B15" s="182" t="n">
        <v>16</v>
      </c>
      <c r="C15" s="182" t="n">
        <v>5399</v>
      </c>
      <c r="D15" s="182" t="n">
        <v>719</v>
      </c>
      <c r="E15" s="182" t="n">
        <v>2151</v>
      </c>
      <c r="F15" s="182" t="n">
        <v>152</v>
      </c>
      <c r="G15" s="183" t="n">
        <v>855</v>
      </c>
      <c r="H15" s="194" t="n">
        <v>240</v>
      </c>
    </row>
    <row r="16" customFormat="false" ht="17.25" hidden="false" customHeight="true" outlineLevel="0" collapsed="false">
      <c r="A16" s="195" t="s">
        <v>118</v>
      </c>
    </row>
  </sheetData>
  <printOptions headings="false" gridLines="false" gridLinesSet="true" horizontalCentered="false" verticalCentered="false"/>
  <pageMargins left="0.747916666666667" right="0.22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24"/>
    <col collapsed="false" customWidth="true" hidden="false" outlineLevel="0" max="15" min="3" style="0" width="5.62"/>
  </cols>
  <sheetData>
    <row r="1" customFormat="false" ht="26.25" hidden="false" customHeight="true" outlineLevel="0" collapsed="false">
      <c r="A1" s="2" t="s">
        <v>119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17" t="s">
        <v>120</v>
      </c>
    </row>
    <row r="2" s="199" customFormat="true" ht="18" hidden="false" customHeight="true" outlineLevel="0" collapsed="false">
      <c r="A2" s="196" t="s">
        <v>121</v>
      </c>
      <c r="B2" s="197" t="s">
        <v>4</v>
      </c>
      <c r="C2" s="170" t="s">
        <v>122</v>
      </c>
      <c r="D2" s="170" t="s">
        <v>51</v>
      </c>
      <c r="E2" s="170" t="s">
        <v>123</v>
      </c>
      <c r="F2" s="170" t="s">
        <v>124</v>
      </c>
      <c r="G2" s="170" t="s">
        <v>125</v>
      </c>
      <c r="H2" s="170" t="s">
        <v>126</v>
      </c>
      <c r="I2" s="170" t="s">
        <v>127</v>
      </c>
      <c r="J2" s="170" t="s">
        <v>54</v>
      </c>
      <c r="K2" s="170" t="s">
        <v>52</v>
      </c>
      <c r="L2" s="198" t="s">
        <v>128</v>
      </c>
      <c r="M2" s="198"/>
      <c r="N2" s="170" t="s">
        <v>55</v>
      </c>
      <c r="O2" s="173" t="s">
        <v>129</v>
      </c>
    </row>
    <row r="3" s="199" customFormat="true" ht="18" hidden="false" customHeight="true" outlineLevel="0" collapsed="false">
      <c r="A3" s="196"/>
      <c r="B3" s="197"/>
      <c r="C3" s="170"/>
      <c r="D3" s="170"/>
      <c r="E3" s="170"/>
      <c r="F3" s="170"/>
      <c r="G3" s="170"/>
      <c r="H3" s="170"/>
      <c r="I3" s="170"/>
      <c r="J3" s="170"/>
      <c r="K3" s="170"/>
      <c r="L3" s="200" t="s">
        <v>130</v>
      </c>
      <c r="M3" s="200" t="s">
        <v>131</v>
      </c>
      <c r="N3" s="170"/>
      <c r="O3" s="173"/>
    </row>
    <row r="4" customFormat="false" ht="18" hidden="false" customHeight="true" outlineLevel="0" collapsed="false">
      <c r="A4" s="201" t="s">
        <v>110</v>
      </c>
      <c r="B4" s="202" t="n">
        <v>3091</v>
      </c>
      <c r="C4" s="203" t="n">
        <v>243</v>
      </c>
      <c r="D4" s="203" t="n">
        <v>11</v>
      </c>
      <c r="E4" s="204" t="s">
        <v>111</v>
      </c>
      <c r="F4" s="203" t="n">
        <v>87</v>
      </c>
      <c r="G4" s="203" t="n">
        <v>17</v>
      </c>
      <c r="H4" s="203" t="n">
        <v>8</v>
      </c>
      <c r="I4" s="203" t="n">
        <v>3</v>
      </c>
      <c r="J4" s="203" t="n">
        <v>7</v>
      </c>
      <c r="K4" s="203" t="n">
        <v>826</v>
      </c>
      <c r="L4" s="203" t="n">
        <v>1158</v>
      </c>
      <c r="M4" s="203" t="n">
        <v>728</v>
      </c>
      <c r="N4" s="203" t="n">
        <v>2</v>
      </c>
      <c r="O4" s="205" t="n">
        <v>1</v>
      </c>
    </row>
    <row r="5" customFormat="false" ht="18" hidden="false" customHeight="true" outlineLevel="0" collapsed="false">
      <c r="A5" s="201" t="s">
        <v>112</v>
      </c>
      <c r="B5" s="202" t="n">
        <v>3094</v>
      </c>
      <c r="C5" s="203" t="n">
        <v>256</v>
      </c>
      <c r="D5" s="203" t="n">
        <v>15</v>
      </c>
      <c r="E5" s="204" t="s">
        <v>111</v>
      </c>
      <c r="F5" s="203" t="n">
        <v>101</v>
      </c>
      <c r="G5" s="203" t="n">
        <v>28</v>
      </c>
      <c r="H5" s="203" t="n">
        <v>6</v>
      </c>
      <c r="I5" s="203" t="n">
        <v>1</v>
      </c>
      <c r="J5" s="203" t="n">
        <v>5</v>
      </c>
      <c r="K5" s="203" t="n">
        <v>827</v>
      </c>
      <c r="L5" s="203" t="n">
        <v>1141</v>
      </c>
      <c r="M5" s="203" t="n">
        <v>714</v>
      </c>
      <c r="N5" s="204" t="s">
        <v>111</v>
      </c>
      <c r="O5" s="206" t="s">
        <v>111</v>
      </c>
    </row>
    <row r="6" customFormat="false" ht="18" hidden="false" customHeight="true" outlineLevel="0" collapsed="false">
      <c r="A6" s="201" t="s">
        <v>113</v>
      </c>
      <c r="B6" s="202" t="n">
        <v>2985</v>
      </c>
      <c r="C6" s="203" t="n">
        <v>244</v>
      </c>
      <c r="D6" s="203" t="n">
        <v>31</v>
      </c>
      <c r="E6" s="204" t="s">
        <v>111</v>
      </c>
      <c r="F6" s="203" t="n">
        <v>78</v>
      </c>
      <c r="G6" s="203" t="n">
        <v>24</v>
      </c>
      <c r="H6" s="203" t="n">
        <v>1</v>
      </c>
      <c r="I6" s="203" t="n">
        <v>2</v>
      </c>
      <c r="J6" s="203" t="n">
        <v>9</v>
      </c>
      <c r="K6" s="203" t="n">
        <v>765</v>
      </c>
      <c r="L6" s="203" t="n">
        <v>1106</v>
      </c>
      <c r="M6" s="203" t="n">
        <v>723</v>
      </c>
      <c r="N6" s="203" t="n">
        <v>2</v>
      </c>
      <c r="O6" s="206" t="s">
        <v>111</v>
      </c>
    </row>
    <row r="7" customFormat="false" ht="18" hidden="false" customHeight="true" outlineLevel="0" collapsed="false">
      <c r="A7" s="201" t="s">
        <v>114</v>
      </c>
      <c r="B7" s="202" t="n">
        <v>3253</v>
      </c>
      <c r="C7" s="203" t="n">
        <v>133</v>
      </c>
      <c r="D7" s="203" t="n">
        <v>13</v>
      </c>
      <c r="E7" s="204" t="s">
        <v>111</v>
      </c>
      <c r="F7" s="203" t="n">
        <v>158</v>
      </c>
      <c r="G7" s="203" t="n">
        <v>44</v>
      </c>
      <c r="H7" s="203" t="n">
        <v>21</v>
      </c>
      <c r="I7" s="204" t="s">
        <v>111</v>
      </c>
      <c r="J7" s="203" t="n">
        <v>14</v>
      </c>
      <c r="K7" s="203" t="n">
        <v>1141</v>
      </c>
      <c r="L7" s="203" t="n">
        <v>976</v>
      </c>
      <c r="M7" s="203" t="n">
        <v>751</v>
      </c>
      <c r="N7" s="203" t="n">
        <v>1</v>
      </c>
      <c r="O7" s="205" t="n">
        <v>1</v>
      </c>
    </row>
    <row r="8" customFormat="false" ht="18" hidden="false" customHeight="true" outlineLevel="0" collapsed="false">
      <c r="A8" s="207" t="s">
        <v>115</v>
      </c>
      <c r="B8" s="208" t="n">
        <f aca="false">SUM(C8:O8)</f>
        <v>2426</v>
      </c>
      <c r="C8" s="209" t="n">
        <v>121</v>
      </c>
      <c r="D8" s="209" t="n">
        <v>7</v>
      </c>
      <c r="E8" s="210" t="s">
        <v>111</v>
      </c>
      <c r="F8" s="209" t="n">
        <v>117</v>
      </c>
      <c r="G8" s="209" t="n">
        <v>38</v>
      </c>
      <c r="H8" s="209" t="n">
        <v>7</v>
      </c>
      <c r="I8" s="209" t="n">
        <v>1</v>
      </c>
      <c r="J8" s="209" t="n">
        <v>27</v>
      </c>
      <c r="K8" s="209" t="n">
        <v>875</v>
      </c>
      <c r="L8" s="209" t="n">
        <v>635</v>
      </c>
      <c r="M8" s="209" t="n">
        <v>598</v>
      </c>
      <c r="N8" s="210" t="s">
        <v>111</v>
      </c>
      <c r="O8" s="211" t="s">
        <v>111</v>
      </c>
    </row>
    <row r="9" customFormat="false" ht="18" hidden="false" customHeight="true" outlineLevel="0" collapsed="false"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27" hidden="false" customHeight="true" outlineLevel="0" collapsed="false">
      <c r="A12" s="56" t="s">
        <v>132</v>
      </c>
      <c r="B12" s="57"/>
      <c r="C12" s="57"/>
      <c r="D12" s="57"/>
      <c r="E12" s="57"/>
      <c r="F12" s="57"/>
      <c r="G12" s="57"/>
      <c r="N12" s="105" t="s">
        <v>102</v>
      </c>
    </row>
    <row r="13" customFormat="false" ht="18" hidden="false" customHeight="true" outlineLevel="0" collapsed="false">
      <c r="A13" s="106" t="s">
        <v>133</v>
      </c>
      <c r="B13" s="106"/>
      <c r="C13" s="212" t="s">
        <v>4</v>
      </c>
      <c r="D13" s="212"/>
      <c r="E13" s="212" t="s">
        <v>134</v>
      </c>
      <c r="F13" s="212"/>
      <c r="G13" s="212" t="s">
        <v>135</v>
      </c>
      <c r="H13" s="212"/>
      <c r="I13" s="212" t="s">
        <v>136</v>
      </c>
      <c r="J13" s="212"/>
      <c r="K13" s="212" t="s">
        <v>137</v>
      </c>
      <c r="L13" s="212"/>
      <c r="M13" s="107" t="s">
        <v>138</v>
      </c>
      <c r="N13" s="107"/>
    </row>
    <row r="14" customFormat="false" ht="18" hidden="false" customHeight="true" outlineLevel="0" collapsed="false">
      <c r="A14" s="213" t="n">
        <v>38077</v>
      </c>
      <c r="B14" s="213"/>
      <c r="C14" s="214" t="n">
        <v>10</v>
      </c>
      <c r="D14" s="214"/>
      <c r="E14" s="215" t="s">
        <v>111</v>
      </c>
      <c r="F14" s="215"/>
      <c r="G14" s="214" t="n">
        <v>7</v>
      </c>
      <c r="H14" s="214"/>
      <c r="I14" s="214" t="n">
        <v>3</v>
      </c>
      <c r="J14" s="214"/>
      <c r="K14" s="215" t="s">
        <v>111</v>
      </c>
      <c r="L14" s="215"/>
      <c r="M14" s="216" t="s">
        <v>111</v>
      </c>
      <c r="N14" s="216"/>
    </row>
    <row r="15" customFormat="false" ht="18" hidden="false" customHeight="true" outlineLevel="0" collapsed="false">
      <c r="A15" s="213" t="n">
        <v>38442</v>
      </c>
      <c r="B15" s="213"/>
      <c r="C15" s="214" t="n">
        <v>9</v>
      </c>
      <c r="D15" s="214"/>
      <c r="E15" s="215" t="s">
        <v>111</v>
      </c>
      <c r="F15" s="215"/>
      <c r="G15" s="214" t="n">
        <v>7</v>
      </c>
      <c r="H15" s="214"/>
      <c r="I15" s="214" t="n">
        <v>2</v>
      </c>
      <c r="J15" s="214"/>
      <c r="K15" s="215" t="s">
        <v>111</v>
      </c>
      <c r="L15" s="215"/>
      <c r="M15" s="216" t="s">
        <v>111</v>
      </c>
      <c r="N15" s="216"/>
    </row>
    <row r="16" customFormat="false" ht="18" hidden="false" customHeight="true" outlineLevel="0" collapsed="false">
      <c r="A16" s="217" t="n">
        <v>38807</v>
      </c>
      <c r="B16" s="217"/>
      <c r="C16" s="218" t="n">
        <f aca="false">SUM(C19:C25)</f>
        <v>1</v>
      </c>
      <c r="D16" s="218"/>
      <c r="E16" s="215" t="s">
        <v>111</v>
      </c>
      <c r="F16" s="215"/>
      <c r="G16" s="218" t="n">
        <f aca="false">SUM(G19:G25)</f>
        <v>1</v>
      </c>
      <c r="H16" s="218"/>
      <c r="I16" s="218" t="s">
        <v>111</v>
      </c>
      <c r="J16" s="218"/>
      <c r="K16" s="215" t="s">
        <v>111</v>
      </c>
      <c r="L16" s="215"/>
      <c r="M16" s="216" t="s">
        <v>111</v>
      </c>
      <c r="N16" s="216"/>
    </row>
    <row r="17" customFormat="false" ht="18" hidden="false" customHeight="true" outlineLevel="0" collapsed="false">
      <c r="A17" s="213" t="n">
        <v>39172</v>
      </c>
      <c r="B17" s="213"/>
      <c r="C17" s="218" t="n">
        <v>1</v>
      </c>
      <c r="D17" s="218"/>
      <c r="E17" s="215" t="s">
        <v>111</v>
      </c>
      <c r="F17" s="215"/>
      <c r="G17" s="218" t="n">
        <v>1</v>
      </c>
      <c r="H17" s="218"/>
      <c r="I17" s="215" t="s">
        <v>111</v>
      </c>
      <c r="J17" s="215"/>
      <c r="K17" s="215" t="s">
        <v>111</v>
      </c>
      <c r="L17" s="215"/>
      <c r="M17" s="216" t="s">
        <v>111</v>
      </c>
      <c r="N17" s="216"/>
    </row>
    <row r="18" customFormat="false" ht="18" hidden="false" customHeight="true" outlineLevel="0" collapsed="false">
      <c r="A18" s="219" t="n">
        <v>39538</v>
      </c>
      <c r="B18" s="219"/>
      <c r="C18" s="220" t="n">
        <v>1</v>
      </c>
      <c r="D18" s="220"/>
      <c r="E18" s="221" t="s">
        <v>111</v>
      </c>
      <c r="F18" s="221"/>
      <c r="G18" s="220" t="n">
        <v>1</v>
      </c>
      <c r="H18" s="220"/>
      <c r="I18" s="221" t="s">
        <v>111</v>
      </c>
      <c r="J18" s="221"/>
      <c r="K18" s="221" t="s">
        <v>111</v>
      </c>
      <c r="L18" s="221"/>
      <c r="M18" s="222" t="s">
        <v>111</v>
      </c>
      <c r="N18" s="222"/>
    </row>
    <row r="19" customFormat="false" ht="18" hidden="false" customHeight="true" outlineLevel="0" collapsed="false">
      <c r="A19" s="223" t="s">
        <v>40</v>
      </c>
      <c r="B19" s="223"/>
      <c r="C19" s="214" t="s">
        <v>111</v>
      </c>
      <c r="D19" s="214"/>
      <c r="E19" s="214" t="s">
        <v>111</v>
      </c>
      <c r="F19" s="214"/>
      <c r="G19" s="214" t="s">
        <v>111</v>
      </c>
      <c r="H19" s="214"/>
      <c r="I19" s="214" t="s">
        <v>111</v>
      </c>
      <c r="J19" s="214"/>
      <c r="K19" s="214" t="s">
        <v>111</v>
      </c>
      <c r="L19" s="214"/>
      <c r="M19" s="224" t="s">
        <v>111</v>
      </c>
      <c r="N19" s="224"/>
    </row>
    <row r="20" customFormat="false" ht="18" hidden="false" customHeight="true" outlineLevel="0" collapsed="false">
      <c r="A20" s="109" t="s">
        <v>41</v>
      </c>
      <c r="B20" s="109"/>
      <c r="C20" s="214" t="s">
        <v>111</v>
      </c>
      <c r="D20" s="214"/>
      <c r="E20" s="214" t="s">
        <v>111</v>
      </c>
      <c r="F20" s="214"/>
      <c r="G20" s="214" t="s">
        <v>111</v>
      </c>
      <c r="H20" s="214"/>
      <c r="I20" s="214" t="s">
        <v>111</v>
      </c>
      <c r="J20" s="214"/>
      <c r="K20" s="214" t="s">
        <v>111</v>
      </c>
      <c r="L20" s="214"/>
      <c r="M20" s="225" t="s">
        <v>111</v>
      </c>
      <c r="N20" s="225"/>
    </row>
    <row r="21" customFormat="false" ht="18" hidden="false" customHeight="true" outlineLevel="0" collapsed="false">
      <c r="A21" s="109" t="s">
        <v>42</v>
      </c>
      <c r="B21" s="109"/>
      <c r="C21" s="214" t="s">
        <v>111</v>
      </c>
      <c r="D21" s="214"/>
      <c r="E21" s="214" t="s">
        <v>111</v>
      </c>
      <c r="F21" s="214"/>
      <c r="G21" s="214" t="s">
        <v>111</v>
      </c>
      <c r="H21" s="214"/>
      <c r="I21" s="214" t="s">
        <v>111</v>
      </c>
      <c r="J21" s="214"/>
      <c r="K21" s="214" t="s">
        <v>111</v>
      </c>
      <c r="L21" s="214"/>
      <c r="M21" s="225" t="s">
        <v>111</v>
      </c>
      <c r="N21" s="225"/>
    </row>
    <row r="22" customFormat="false" ht="18" hidden="false" customHeight="true" outlineLevel="0" collapsed="false">
      <c r="A22" s="109" t="s">
        <v>43</v>
      </c>
      <c r="B22" s="109"/>
      <c r="C22" s="214" t="s">
        <v>111</v>
      </c>
      <c r="D22" s="214"/>
      <c r="E22" s="214" t="s">
        <v>111</v>
      </c>
      <c r="F22" s="214"/>
      <c r="G22" s="214" t="s">
        <v>111</v>
      </c>
      <c r="H22" s="214"/>
      <c r="I22" s="214" t="s">
        <v>111</v>
      </c>
      <c r="J22" s="214"/>
      <c r="K22" s="214" t="s">
        <v>111</v>
      </c>
      <c r="L22" s="214"/>
      <c r="M22" s="225" t="s">
        <v>111</v>
      </c>
      <c r="N22" s="225"/>
    </row>
    <row r="23" customFormat="false" ht="18" hidden="false" customHeight="true" outlineLevel="0" collapsed="false">
      <c r="A23" s="109" t="s">
        <v>44</v>
      </c>
      <c r="B23" s="109"/>
      <c r="C23" s="214" t="s">
        <v>111</v>
      </c>
      <c r="D23" s="214"/>
      <c r="E23" s="214" t="s">
        <v>111</v>
      </c>
      <c r="F23" s="214"/>
      <c r="G23" s="214" t="s">
        <v>111</v>
      </c>
      <c r="H23" s="214"/>
      <c r="I23" s="214" t="s">
        <v>111</v>
      </c>
      <c r="J23" s="214"/>
      <c r="K23" s="214" t="s">
        <v>111</v>
      </c>
      <c r="L23" s="214"/>
      <c r="M23" s="225" t="s">
        <v>111</v>
      </c>
      <c r="N23" s="225"/>
    </row>
    <row r="24" customFormat="false" ht="18" hidden="false" customHeight="true" outlineLevel="0" collapsed="false">
      <c r="A24" s="109" t="s">
        <v>45</v>
      </c>
      <c r="B24" s="109"/>
      <c r="C24" s="214" t="s">
        <v>111</v>
      </c>
      <c r="D24" s="214"/>
      <c r="E24" s="214" t="s">
        <v>111</v>
      </c>
      <c r="F24" s="214"/>
      <c r="G24" s="214" t="s">
        <v>111</v>
      </c>
      <c r="H24" s="214"/>
      <c r="I24" s="214" t="s">
        <v>111</v>
      </c>
      <c r="J24" s="214"/>
      <c r="K24" s="214" t="s">
        <v>111</v>
      </c>
      <c r="L24" s="214"/>
      <c r="M24" s="225" t="s">
        <v>111</v>
      </c>
      <c r="N24" s="225"/>
    </row>
    <row r="25" customFormat="false" ht="18" hidden="false" customHeight="true" outlineLevel="0" collapsed="false">
      <c r="A25" s="112" t="s">
        <v>46</v>
      </c>
      <c r="B25" s="112"/>
      <c r="C25" s="226" t="n">
        <v>1</v>
      </c>
      <c r="D25" s="226"/>
      <c r="E25" s="226" t="s">
        <v>111</v>
      </c>
      <c r="F25" s="226"/>
      <c r="G25" s="226" t="n">
        <v>1</v>
      </c>
      <c r="H25" s="226"/>
      <c r="I25" s="226" t="s">
        <v>111</v>
      </c>
      <c r="J25" s="226"/>
      <c r="K25" s="226" t="s">
        <v>111</v>
      </c>
      <c r="L25" s="226"/>
      <c r="M25" s="227" t="s">
        <v>111</v>
      </c>
      <c r="N25" s="227"/>
    </row>
  </sheetData>
  <mergeCells count="10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5:B15"/>
    <mergeCell ref="C15:D15"/>
    <mergeCell ref="E15:F15"/>
    <mergeCell ref="G15:H15"/>
    <mergeCell ref="I15:J15"/>
    <mergeCell ref="K15:L15"/>
    <mergeCell ref="M15:N15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</mergeCells>
  <printOptions headings="false" gridLines="false" gridLinesSet="true" horizontalCentered="false" verticalCentered="false"/>
  <pageMargins left="0.7875" right="0.433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4:39:05Z</dcterms:created>
  <dc:creator>xpuser</dc:creator>
  <dc:description/>
  <dc:language>en-US</dc:language>
  <cp:lastModifiedBy>環境政策課</cp:lastModifiedBy>
  <cp:lastPrinted>2009-03-11T04:33:57Z</cp:lastPrinted>
  <dcterms:modified xsi:type="dcterms:W3CDTF">2009-03-11T04:33:58Z</dcterms:modified>
  <cp:revision>0</cp:revision>
  <dc:subject/>
  <dc:title/>
</cp:coreProperties>
</file>