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都市近郊林" sheetId="1" state="visible" r:id="rId2"/>
    <sheet name="第２表　緑化木生産状況" sheetId="2" state="visible" r:id="rId3"/>
  </sheets>
  <definedNames>
    <definedName function="false" hidden="false" localSheetId="0" name="_xlnm.Print_Area" vbProcedure="false">'第１表　都市近郊林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４　緑　化</t>
  </si>
  <si>
    <t xml:space="preserve">第１表　都市近郊林造成事業</t>
  </si>
  <si>
    <t xml:space="preserve">　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)</t>
    </r>
  </si>
  <si>
    <t xml:space="preserve">事務所</t>
  </si>
  <si>
    <t xml:space="preserve">設定総面積</t>
  </si>
  <si>
    <t xml:space="preserve">当該年度事業実績</t>
  </si>
  <si>
    <t xml:space="preserve">当 該 事 業 年 度 事 業 実 績 内 訳</t>
  </si>
  <si>
    <t xml:space="preserve">新　　植</t>
  </si>
  <si>
    <t xml:space="preserve">補　　植</t>
  </si>
  <si>
    <t xml:space="preserve">下　　刈</t>
  </si>
  <si>
    <t xml:space="preserve">除　　伐</t>
  </si>
  <si>
    <t xml:space="preserve">間　　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第２表　緑化木生産状況</t>
  </si>
  <si>
    <r>
      <rPr>
        <sz val="11"/>
        <rFont val="Noto Sans"/>
        <family val="2"/>
      </rPr>
      <t xml:space="preserve">（単位：戸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本）</t>
    </r>
  </si>
  <si>
    <t xml:space="preserve">作付面積</t>
  </si>
  <si>
    <t xml:space="preserve">種類別生産本数</t>
  </si>
  <si>
    <t xml:space="preserve">総数</t>
  </si>
  <si>
    <t xml:space="preserve">うち農林家</t>
  </si>
  <si>
    <t xml:space="preserve">針葉樹</t>
  </si>
  <si>
    <t xml:space="preserve">落葉
広葉樹</t>
  </si>
  <si>
    <t xml:space="preserve">常緑
広葉樹</t>
  </si>
  <si>
    <t xml:space="preserve">玉物
株物
生垣物</t>
  </si>
  <si>
    <t xml:space="preserve">小計</t>
  </si>
  <si>
    <t xml:space="preserve">特殊物</t>
  </si>
  <si>
    <t xml:space="preserve">合計</t>
  </si>
  <si>
    <t xml:space="preserve">栽培者戸数</t>
  </si>
  <si>
    <t xml:space="preserve">面積</t>
  </si>
  <si>
    <t xml:space="preserve">平成１６年９月</t>
  </si>
  <si>
    <t xml:space="preserve">平成１７年９月</t>
  </si>
  <si>
    <t xml:space="preserve">平成１８年９月</t>
  </si>
  <si>
    <t xml:space="preserve">平成１９年９月</t>
  </si>
  <si>
    <t xml:space="preserve">平成２０年９月</t>
  </si>
  <si>
    <t xml:space="preserve">県　西</t>
  </si>
  <si>
    <t xml:space="preserve">-</t>
  </si>
  <si>
    <t xml:space="preserve">県　東</t>
  </si>
  <si>
    <t xml:space="preserve">2</t>
  </si>
  <si>
    <t xml:space="preserve">県　北</t>
  </si>
  <si>
    <t xml:space="preserve">県　南</t>
  </si>
  <si>
    <t xml:space="preserve">矢　板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[$-409]General"/>
    <numFmt numFmtId="168" formatCode="0.0_ "/>
    <numFmt numFmtId="169" formatCode="#,##0.0_ ;[RED]\-#,##0.0\ "/>
    <numFmt numFmtId="170" formatCode="[$-409]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false" hidden="false" outlineLevel="0" max="257" min="4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>
      <c r="A4" s="2" t="s">
        <v>1</v>
      </c>
    </row>
    <row r="5" customFormat="false" ht="13.5" hidden="false" customHeight="false" outlineLevel="0" collapsed="false">
      <c r="A5" s="3" t="s">
        <v>2</v>
      </c>
      <c r="G5" s="4" t="s">
        <v>3</v>
      </c>
      <c r="H5" s="4"/>
    </row>
    <row r="6" customFormat="false" ht="13.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/>
      <c r="F6" s="5"/>
      <c r="G6" s="5"/>
      <c r="H6" s="5"/>
    </row>
    <row r="7" customFormat="false" ht="13.5" hidden="false" customHeight="false" outlineLevel="0" collapsed="false">
      <c r="A7" s="5"/>
      <c r="B7" s="5"/>
      <c r="C7" s="6"/>
      <c r="D7" s="7" t="s">
        <v>8</v>
      </c>
      <c r="E7" s="5" t="s">
        <v>9</v>
      </c>
      <c r="F7" s="5" t="s">
        <v>10</v>
      </c>
      <c r="G7" s="8" t="s">
        <v>11</v>
      </c>
      <c r="H7" s="5" t="s">
        <v>12</v>
      </c>
    </row>
    <row r="8" customFormat="false" ht="30" hidden="false" customHeight="true" outlineLevel="0" collapsed="false">
      <c r="A8" s="9" t="s">
        <v>13</v>
      </c>
      <c r="B8" s="10" t="n">
        <v>160</v>
      </c>
      <c r="C8" s="10" t="n">
        <f aca="false">SUM(D8:H8)</f>
        <v>19</v>
      </c>
      <c r="D8" s="11" t="s">
        <v>14</v>
      </c>
      <c r="E8" s="12" t="s">
        <v>14</v>
      </c>
      <c r="F8" s="12" t="s">
        <v>14</v>
      </c>
      <c r="G8" s="13" t="s">
        <v>14</v>
      </c>
      <c r="H8" s="10" t="n">
        <v>19</v>
      </c>
    </row>
    <row r="9" customFormat="false" ht="30" hidden="false" customHeight="true" outlineLevel="0" collapsed="false">
      <c r="A9" s="9" t="s">
        <v>15</v>
      </c>
      <c r="B9" s="10" t="n">
        <v>158</v>
      </c>
      <c r="C9" s="10" t="n">
        <f aca="false">SUM(D9:H9)</f>
        <v>16</v>
      </c>
      <c r="D9" s="11" t="s">
        <v>14</v>
      </c>
      <c r="E9" s="12" t="s">
        <v>14</v>
      </c>
      <c r="F9" s="12" t="s">
        <v>14</v>
      </c>
      <c r="G9" s="13" t="s">
        <v>14</v>
      </c>
      <c r="H9" s="10" t="n">
        <v>16</v>
      </c>
    </row>
    <row r="10" customFormat="false" ht="30" hidden="false" customHeight="true" outlineLevel="0" collapsed="false">
      <c r="A10" s="9" t="s">
        <v>16</v>
      </c>
      <c r="B10" s="10" t="n">
        <v>158</v>
      </c>
      <c r="C10" s="10" t="n">
        <f aca="false">SUM(D10:H10)</f>
        <v>17</v>
      </c>
      <c r="D10" s="14" t="s">
        <v>14</v>
      </c>
      <c r="E10" s="12" t="s">
        <v>14</v>
      </c>
      <c r="F10" s="12" t="s">
        <v>14</v>
      </c>
      <c r="G10" s="13" t="s">
        <v>14</v>
      </c>
      <c r="H10" s="10" t="n">
        <v>17</v>
      </c>
    </row>
    <row r="11" customFormat="false" ht="30" hidden="false" customHeight="true" outlineLevel="0" collapsed="false">
      <c r="A11" s="9" t="s">
        <v>17</v>
      </c>
      <c r="B11" s="10" t="n">
        <v>158</v>
      </c>
      <c r="C11" s="10" t="n">
        <f aca="false">SUM(D11:H11)</f>
        <v>15</v>
      </c>
      <c r="D11" s="14" t="s">
        <v>14</v>
      </c>
      <c r="E11" s="12" t="s">
        <v>14</v>
      </c>
      <c r="F11" s="12" t="s">
        <v>14</v>
      </c>
      <c r="G11" s="12" t="s">
        <v>14</v>
      </c>
      <c r="H11" s="10" t="n">
        <v>15</v>
      </c>
    </row>
    <row r="12" customFormat="false" ht="30" hidden="false" customHeight="true" outlineLevel="0" collapsed="false">
      <c r="A12" s="15" t="s">
        <v>18</v>
      </c>
      <c r="B12" s="16" t="n">
        <f aca="false">SUM(B13:B19)</f>
        <v>158</v>
      </c>
      <c r="C12" s="16" t="n">
        <f aca="false">SUM(C13:C19)</f>
        <v>23</v>
      </c>
      <c r="D12" s="17" t="s">
        <v>14</v>
      </c>
      <c r="E12" s="18" t="s">
        <v>14</v>
      </c>
      <c r="F12" s="18" t="s">
        <v>14</v>
      </c>
      <c r="G12" s="18" t="s">
        <v>14</v>
      </c>
      <c r="H12" s="16" t="n">
        <f aca="false">SUM(H13:H19)</f>
        <v>23</v>
      </c>
      <c r="I12" s="19"/>
      <c r="J12" s="20"/>
    </row>
    <row r="13" customFormat="false" ht="30" hidden="false" customHeight="true" outlineLevel="0" collapsed="false">
      <c r="A13" s="9" t="s">
        <v>19</v>
      </c>
      <c r="B13" s="21" t="n">
        <v>20</v>
      </c>
      <c r="C13" s="21" t="n">
        <f aca="false">SUM(D13:H13)</f>
        <v>1</v>
      </c>
      <c r="D13" s="22" t="s">
        <v>14</v>
      </c>
      <c r="E13" s="22" t="s">
        <v>14</v>
      </c>
      <c r="F13" s="22" t="s">
        <v>14</v>
      </c>
      <c r="G13" s="22" t="s">
        <v>14</v>
      </c>
      <c r="H13" s="23" t="n">
        <v>1</v>
      </c>
    </row>
    <row r="14" customFormat="false" ht="30" hidden="false" customHeight="true" outlineLevel="0" collapsed="false">
      <c r="A14" s="9" t="s">
        <v>20</v>
      </c>
      <c r="B14" s="21" t="n">
        <v>82</v>
      </c>
      <c r="C14" s="21" t="n">
        <f aca="false">SUM(D14:H14)</f>
        <v>12</v>
      </c>
      <c r="D14" s="22" t="s">
        <v>14</v>
      </c>
      <c r="E14" s="22" t="s">
        <v>14</v>
      </c>
      <c r="F14" s="22" t="s">
        <v>14</v>
      </c>
      <c r="G14" s="22" t="s">
        <v>14</v>
      </c>
      <c r="H14" s="23" t="n">
        <v>12</v>
      </c>
    </row>
    <row r="15" customFormat="false" ht="30" hidden="false" customHeight="true" outlineLevel="0" collapsed="false">
      <c r="A15" s="9" t="s">
        <v>21</v>
      </c>
      <c r="B15" s="22" t="s">
        <v>14</v>
      </c>
      <c r="C15" s="22" t="s">
        <v>14</v>
      </c>
      <c r="D15" s="22" t="s">
        <v>14</v>
      </c>
      <c r="E15" s="22" t="s">
        <v>14</v>
      </c>
      <c r="F15" s="22" t="s">
        <v>14</v>
      </c>
      <c r="G15" s="22" t="s">
        <v>14</v>
      </c>
      <c r="H15" s="22" t="s">
        <v>14</v>
      </c>
    </row>
    <row r="16" customFormat="false" ht="30" hidden="false" customHeight="true" outlineLevel="0" collapsed="false">
      <c r="A16" s="9" t="s">
        <v>22</v>
      </c>
      <c r="B16" s="23" t="n">
        <v>56</v>
      </c>
      <c r="C16" s="21" t="n">
        <f aca="false">SUM(D16:H16)</f>
        <v>10</v>
      </c>
      <c r="D16" s="22" t="s">
        <v>14</v>
      </c>
      <c r="E16" s="22" t="s">
        <v>14</v>
      </c>
      <c r="F16" s="22" t="s">
        <v>14</v>
      </c>
      <c r="G16" s="22" t="s">
        <v>14</v>
      </c>
      <c r="H16" s="23" t="n">
        <v>10</v>
      </c>
    </row>
    <row r="17" customFormat="false" ht="30" hidden="false" customHeight="true" outlineLevel="0" collapsed="false">
      <c r="A17" s="15" t="s">
        <v>23</v>
      </c>
      <c r="B17" s="18" t="s">
        <v>14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</row>
    <row r="18" customFormat="false" ht="30" hidden="false" customHeight="true" outlineLevel="0" collapsed="false">
      <c r="A18" s="9"/>
      <c r="B18" s="14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A19" s="14"/>
      <c r="B19" s="20"/>
      <c r="C19" s="20"/>
      <c r="D19" s="14"/>
      <c r="E19" s="14"/>
      <c r="F19" s="14"/>
      <c r="G19" s="14"/>
      <c r="H19" s="20"/>
    </row>
    <row r="20" customFormat="false" ht="13.5" hidden="false" customHeight="false" outlineLevel="0" collapsed="false">
      <c r="C20" s="20"/>
    </row>
  </sheetData>
  <mergeCells count="5">
    <mergeCell ref="G5:H5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12"/>
    <col collapsed="false" customWidth="true" hidden="false" outlineLevel="0" max="3" min="3" style="0" width="6.49"/>
    <col collapsed="false" customWidth="true" hidden="false" outlineLevel="0" max="4" min="4" style="0" width="7.12"/>
    <col collapsed="false" customWidth="true" hidden="false" outlineLevel="0" max="5" min="5" style="0" width="6.49"/>
    <col collapsed="false" customWidth="true" hidden="false" outlineLevel="0" max="9" min="6" style="0" width="7.12"/>
    <col collapsed="false" customWidth="true" hidden="false" outlineLevel="0" max="10" min="10" style="0" width="6.87"/>
    <col collapsed="false" customWidth="true" hidden="false" outlineLevel="0" max="11" min="11" style="0" width="7.12"/>
    <col collapsed="false" customWidth="true" hidden="false" outlineLevel="0" max="12" min="12" style="0" width="6.87"/>
  </cols>
  <sheetData>
    <row r="1" customFormat="false" ht="27" hidden="false" customHeight="true" outlineLevel="0" collapsed="false">
      <c r="A1" s="2" t="s">
        <v>24</v>
      </c>
      <c r="L1" s="24" t="s">
        <v>25</v>
      </c>
    </row>
    <row r="2" customFormat="false" ht="27" hidden="false" customHeight="true" outlineLevel="0" collapsed="false">
      <c r="A2" s="8" t="s">
        <v>4</v>
      </c>
      <c r="B2" s="25" t="s">
        <v>26</v>
      </c>
      <c r="C2" s="25"/>
      <c r="D2" s="25"/>
      <c r="E2" s="25"/>
      <c r="F2" s="26" t="s">
        <v>27</v>
      </c>
      <c r="G2" s="26"/>
      <c r="H2" s="26"/>
      <c r="I2" s="26"/>
      <c r="J2" s="26"/>
      <c r="K2" s="26"/>
      <c r="L2" s="26"/>
    </row>
    <row r="3" customFormat="false" ht="27" hidden="false" customHeight="true" outlineLevel="0" collapsed="false">
      <c r="A3" s="8"/>
      <c r="B3" s="27" t="s">
        <v>28</v>
      </c>
      <c r="C3" s="27"/>
      <c r="D3" s="28" t="s">
        <v>29</v>
      </c>
      <c r="E3" s="28"/>
      <c r="F3" s="29" t="s">
        <v>30</v>
      </c>
      <c r="G3" s="30" t="s">
        <v>31</v>
      </c>
      <c r="H3" s="30" t="s">
        <v>32</v>
      </c>
      <c r="I3" s="30" t="s">
        <v>33</v>
      </c>
      <c r="J3" s="31" t="s">
        <v>34</v>
      </c>
      <c r="K3" s="31" t="s">
        <v>35</v>
      </c>
      <c r="L3" s="32" t="s">
        <v>36</v>
      </c>
    </row>
    <row r="4" customFormat="false" ht="27" hidden="false" customHeight="true" outlineLevel="0" collapsed="false">
      <c r="A4" s="8"/>
      <c r="B4" s="33" t="s">
        <v>37</v>
      </c>
      <c r="C4" s="31" t="s">
        <v>38</v>
      </c>
      <c r="D4" s="30" t="s">
        <v>37</v>
      </c>
      <c r="E4" s="34" t="s">
        <v>38</v>
      </c>
      <c r="F4" s="29"/>
      <c r="G4" s="30"/>
      <c r="H4" s="30"/>
      <c r="I4" s="30"/>
      <c r="J4" s="30"/>
      <c r="K4" s="30"/>
      <c r="L4" s="32"/>
    </row>
    <row r="5" customFormat="false" ht="27" hidden="false" customHeight="true" outlineLevel="0" collapsed="false">
      <c r="A5" s="35" t="s">
        <v>39</v>
      </c>
      <c r="B5" s="36" t="n">
        <v>245</v>
      </c>
      <c r="C5" s="37" t="n">
        <v>642.7</v>
      </c>
      <c r="D5" s="37" t="n">
        <v>195</v>
      </c>
      <c r="E5" s="38" t="n">
        <v>179.6</v>
      </c>
      <c r="F5" s="39" t="n">
        <v>235</v>
      </c>
      <c r="G5" s="37" t="n">
        <v>1964</v>
      </c>
      <c r="H5" s="37" t="n">
        <v>258</v>
      </c>
      <c r="I5" s="37" t="n">
        <v>1935</v>
      </c>
      <c r="J5" s="37" t="n">
        <v>4392</v>
      </c>
      <c r="K5" s="37" t="n">
        <v>2</v>
      </c>
      <c r="L5" s="40" t="n">
        <v>4394</v>
      </c>
    </row>
    <row r="6" customFormat="false" ht="27" hidden="false" customHeight="true" outlineLevel="0" collapsed="false">
      <c r="A6" s="35" t="s">
        <v>40</v>
      </c>
      <c r="B6" s="36" t="n">
        <v>242</v>
      </c>
      <c r="C6" s="37" t="n">
        <v>626.3</v>
      </c>
      <c r="D6" s="37" t="n">
        <v>191</v>
      </c>
      <c r="E6" s="38" t="n">
        <v>179.8</v>
      </c>
      <c r="F6" s="39" t="n">
        <v>223</v>
      </c>
      <c r="G6" s="37" t="n">
        <v>1868</v>
      </c>
      <c r="H6" s="37" t="n">
        <v>237</v>
      </c>
      <c r="I6" s="37" t="n">
        <v>1924</v>
      </c>
      <c r="J6" s="37" t="n">
        <v>4252</v>
      </c>
      <c r="K6" s="37" t="n">
        <v>2</v>
      </c>
      <c r="L6" s="40" t="n">
        <v>4254</v>
      </c>
    </row>
    <row r="7" customFormat="false" ht="27" hidden="false" customHeight="true" outlineLevel="0" collapsed="false">
      <c r="A7" s="41" t="s">
        <v>41</v>
      </c>
      <c r="B7" s="36" t="n">
        <v>231</v>
      </c>
      <c r="C7" s="37" t="n">
        <v>611.4</v>
      </c>
      <c r="D7" s="37" t="n">
        <v>183</v>
      </c>
      <c r="E7" s="38" t="n">
        <v>178.9</v>
      </c>
      <c r="F7" s="39" t="n">
        <v>214</v>
      </c>
      <c r="G7" s="37" t="n">
        <v>1732</v>
      </c>
      <c r="H7" s="37" t="n">
        <v>225</v>
      </c>
      <c r="I7" s="37" t="n">
        <v>1868</v>
      </c>
      <c r="J7" s="37" t="n">
        <v>4039</v>
      </c>
      <c r="K7" s="37" t="n">
        <v>2</v>
      </c>
      <c r="L7" s="40" t="n">
        <v>4041</v>
      </c>
    </row>
    <row r="8" customFormat="false" ht="27" hidden="false" customHeight="true" outlineLevel="0" collapsed="false">
      <c r="A8" s="42" t="s">
        <v>42</v>
      </c>
      <c r="B8" s="43" t="n">
        <v>229</v>
      </c>
      <c r="C8" s="44" t="n">
        <v>610.1</v>
      </c>
      <c r="D8" s="44" t="n">
        <v>180</v>
      </c>
      <c r="E8" s="45" t="n">
        <v>176</v>
      </c>
      <c r="F8" s="46" t="n">
        <v>192</v>
      </c>
      <c r="G8" s="44" t="n">
        <v>1714</v>
      </c>
      <c r="H8" s="44" t="n">
        <v>202</v>
      </c>
      <c r="I8" s="44" t="n">
        <v>1733</v>
      </c>
      <c r="J8" s="44" t="n">
        <v>3841</v>
      </c>
      <c r="K8" s="44" t="n">
        <v>2</v>
      </c>
      <c r="L8" s="47" t="n">
        <v>3843</v>
      </c>
    </row>
    <row r="9" customFormat="false" ht="27" hidden="false" customHeight="true" outlineLevel="0" collapsed="false">
      <c r="A9" s="48" t="s">
        <v>43</v>
      </c>
      <c r="B9" s="49" t="n">
        <v>223</v>
      </c>
      <c r="C9" s="50" t="n">
        <v>609</v>
      </c>
      <c r="D9" s="51" t="n">
        <v>176</v>
      </c>
      <c r="E9" s="52" t="n">
        <v>177</v>
      </c>
      <c r="F9" s="53" t="n">
        <v>195</v>
      </c>
      <c r="G9" s="51" t="n">
        <v>1668</v>
      </c>
      <c r="H9" s="51" t="n">
        <v>206</v>
      </c>
      <c r="I9" s="51" t="n">
        <v>1768</v>
      </c>
      <c r="J9" s="51" t="n">
        <v>3837</v>
      </c>
      <c r="K9" s="51" t="n">
        <v>3</v>
      </c>
      <c r="L9" s="52" t="n">
        <v>3840</v>
      </c>
    </row>
    <row r="10" customFormat="false" ht="27" hidden="false" customHeight="true" outlineLevel="0" collapsed="false">
      <c r="A10" s="54" t="s">
        <v>44</v>
      </c>
      <c r="B10" s="55" t="n">
        <v>20</v>
      </c>
      <c r="C10" s="56" t="n">
        <v>133.5</v>
      </c>
      <c r="D10" s="57" t="n">
        <v>12</v>
      </c>
      <c r="E10" s="58" t="n">
        <v>94.3</v>
      </c>
      <c r="F10" s="59" t="n">
        <v>34</v>
      </c>
      <c r="G10" s="57" t="n">
        <v>55</v>
      </c>
      <c r="H10" s="57" t="n">
        <v>10</v>
      </c>
      <c r="I10" s="57" t="n">
        <v>424</v>
      </c>
      <c r="J10" s="57" t="n">
        <v>523</v>
      </c>
      <c r="K10" s="60" t="s">
        <v>45</v>
      </c>
      <c r="L10" s="61" t="n">
        <v>523</v>
      </c>
    </row>
    <row r="11" customFormat="false" ht="27" hidden="false" customHeight="true" outlineLevel="0" collapsed="false">
      <c r="A11" s="62" t="s">
        <v>46</v>
      </c>
      <c r="B11" s="63" t="n">
        <v>114</v>
      </c>
      <c r="C11" s="64" t="n">
        <v>62.3</v>
      </c>
      <c r="D11" s="65" t="n">
        <v>95</v>
      </c>
      <c r="E11" s="66" t="n">
        <v>15.9</v>
      </c>
      <c r="F11" s="67" t="n">
        <v>40</v>
      </c>
      <c r="G11" s="65" t="n">
        <v>184</v>
      </c>
      <c r="H11" s="65" t="n">
        <v>70</v>
      </c>
      <c r="I11" s="65" t="n">
        <v>377</v>
      </c>
      <c r="J11" s="65" t="n">
        <v>671</v>
      </c>
      <c r="K11" s="68" t="s">
        <v>47</v>
      </c>
      <c r="L11" s="69" t="n">
        <v>673</v>
      </c>
    </row>
    <row r="12" customFormat="false" ht="27" hidden="false" customHeight="true" outlineLevel="0" collapsed="false">
      <c r="A12" s="62" t="s">
        <v>48</v>
      </c>
      <c r="B12" s="63" t="n">
        <v>7</v>
      </c>
      <c r="C12" s="64" t="n">
        <v>330.9</v>
      </c>
      <c r="D12" s="65" t="n">
        <v>3</v>
      </c>
      <c r="E12" s="66" t="n">
        <v>5.1</v>
      </c>
      <c r="F12" s="67" t="n">
        <v>16</v>
      </c>
      <c r="G12" s="65" t="n">
        <v>1057</v>
      </c>
      <c r="H12" s="65" t="n">
        <v>17</v>
      </c>
      <c r="I12" s="65" t="n">
        <v>643</v>
      </c>
      <c r="J12" s="65" t="n">
        <v>1733</v>
      </c>
      <c r="K12" s="70" t="s">
        <v>45</v>
      </c>
      <c r="L12" s="69" t="n">
        <v>1733</v>
      </c>
    </row>
    <row r="13" customFormat="false" ht="27" hidden="false" customHeight="true" outlineLevel="0" collapsed="false">
      <c r="A13" s="62" t="s">
        <v>49</v>
      </c>
      <c r="B13" s="63" t="n">
        <v>76</v>
      </c>
      <c r="C13" s="64" t="n">
        <v>77.6</v>
      </c>
      <c r="D13" s="65" t="n">
        <v>65</v>
      </c>
      <c r="E13" s="66" t="n">
        <v>61.1</v>
      </c>
      <c r="F13" s="67" t="n">
        <v>103</v>
      </c>
      <c r="G13" s="65" t="n">
        <v>369</v>
      </c>
      <c r="H13" s="65" t="n">
        <v>109</v>
      </c>
      <c r="I13" s="65" t="n">
        <v>320</v>
      </c>
      <c r="J13" s="65" t="n">
        <v>901</v>
      </c>
      <c r="K13" s="65" t="n">
        <v>0</v>
      </c>
      <c r="L13" s="69" t="n">
        <v>901</v>
      </c>
    </row>
    <row r="14" customFormat="false" ht="27" hidden="false" customHeight="true" outlineLevel="0" collapsed="false">
      <c r="A14" s="71" t="s">
        <v>50</v>
      </c>
      <c r="B14" s="72" t="n">
        <v>6</v>
      </c>
      <c r="C14" s="73" t="n">
        <v>4.6</v>
      </c>
      <c r="D14" s="74" t="n">
        <v>1</v>
      </c>
      <c r="E14" s="75" t="n">
        <v>0.6</v>
      </c>
      <c r="F14" s="76" t="n">
        <v>3</v>
      </c>
      <c r="G14" s="74" t="n">
        <v>2</v>
      </c>
      <c r="H14" s="74" t="n">
        <v>1</v>
      </c>
      <c r="I14" s="74" t="n">
        <v>3</v>
      </c>
      <c r="J14" s="74" t="n">
        <v>9</v>
      </c>
      <c r="K14" s="77" t="s">
        <v>51</v>
      </c>
      <c r="L14" s="78" t="n">
        <v>9</v>
      </c>
      <c r="M14" s="79"/>
    </row>
  </sheetData>
  <mergeCells count="12">
    <mergeCell ref="A2:A4"/>
    <mergeCell ref="B2:E2"/>
    <mergeCell ref="F2:L2"/>
    <mergeCell ref="B3:C3"/>
    <mergeCell ref="D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590277777777778" right="0.551388888888889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36:58Z</dcterms:created>
  <dc:creator>xpuser</dc:creator>
  <dc:description/>
  <dc:language>en-US</dc:language>
  <cp:lastModifiedBy>xpuser</cp:lastModifiedBy>
  <cp:lastPrinted>2009-09-02T08:25:39Z</cp:lastPrinted>
  <dcterms:modified xsi:type="dcterms:W3CDTF">2009-12-07T04:17:34Z</dcterms:modified>
  <cp:revision>0</cp:revision>
  <dc:subject/>
  <dc:title/>
</cp:coreProperties>
</file>