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2"/>
  </bookViews>
  <sheets>
    <sheet name="第1表　生産量" sheetId="1" state="visible" r:id="rId2"/>
    <sheet name="第2表　生しいたけ生産量" sheetId="2" state="visible" r:id="rId3"/>
    <sheet name="第3表 生産量（除くしいたけ）" sheetId="3" state="visible" r:id="rId4"/>
    <sheet name="第4,～7表　出荷量　生産規模　木炭" sheetId="4" state="visible" r:id="rId5"/>
  </sheets>
  <definedNames>
    <definedName function="false" hidden="false" localSheetId="1" name="_xlnm.Print_Area" vbProcedure="false">'第2表　生しいたけ生産量'!$A$1:$N$47</definedName>
    <definedName function="false" hidden="false" localSheetId="1" name="_xlnm.Print_Titles" vbProcedure="false">'第2表　生しいたけ生産量'!$A:$A</definedName>
    <definedName function="false" hidden="false" localSheetId="2" name="_xlnm.Print_Titles" vbProcedure="false">'第3表 生産量（除くしいたけ）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4">
  <si>
    <t xml:space="preserve">（２）特用林産物</t>
  </si>
  <si>
    <t xml:space="preserve">第１表　特用林産物生産量</t>
  </si>
  <si>
    <t xml:space="preserve">年次</t>
  </si>
  <si>
    <t xml:space="preserve">生しいたけ</t>
  </si>
  <si>
    <t xml:space="preserve">乾しいたけ</t>
  </si>
  <si>
    <t xml:space="preserve">なめこ</t>
  </si>
  <si>
    <t xml:space="preserve">ひらたけ</t>
  </si>
  <si>
    <t xml:space="preserve">まいたけ</t>
  </si>
  <si>
    <t xml:space="preserve">わさび</t>
  </si>
  <si>
    <t xml:space="preserve">たけのこ</t>
  </si>
  <si>
    <t xml:space="preserve">生うるし</t>
  </si>
  <si>
    <t xml:space="preserve">くり</t>
  </si>
  <si>
    <t xml:space="preserve">木炭</t>
  </si>
  <si>
    <t xml:space="preserve">桐材</t>
  </si>
  <si>
    <t xml:space="preserve">ｔ</t>
  </si>
  <si>
    <t xml:space="preserve">㎏</t>
  </si>
  <si>
    <t xml:space="preserve">㎥</t>
  </si>
  <si>
    <t xml:space="preserve">第２表　市町村別・年度別生しいたけ生産量</t>
  </si>
  <si>
    <t xml:space="preserve">（単位：ｔ）</t>
  </si>
  <si>
    <t xml:space="preserve">種別</t>
  </si>
  <si>
    <t xml:space="preserve">市町村</t>
  </si>
  <si>
    <t xml:space="preserve">原木</t>
  </si>
  <si>
    <t xml:space="preserve">菌床</t>
  </si>
  <si>
    <t xml:space="preserve">県西環境森林事務所</t>
  </si>
  <si>
    <t xml:space="preserve">鹿沼市</t>
  </si>
  <si>
    <t xml:space="preserve">日光市</t>
  </si>
  <si>
    <t xml:space="preserve">西方町</t>
  </si>
  <si>
    <t xml:space="preserve">小計</t>
  </si>
  <si>
    <t xml:space="preserve">県東環境森林事務所</t>
  </si>
  <si>
    <t xml:space="preserve">宇都宮市</t>
  </si>
  <si>
    <t xml:space="preserve">真岡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県北環境森林事務所</t>
  </si>
  <si>
    <t xml:space="preserve">大田原市</t>
  </si>
  <si>
    <t xml:space="preserve">那須塩原市</t>
  </si>
  <si>
    <t xml:space="preserve">那須烏山市</t>
  </si>
  <si>
    <t xml:space="preserve">那須町</t>
  </si>
  <si>
    <t xml:space="preserve">那珂川町</t>
  </si>
  <si>
    <t xml:space="preserve">県南環境森林事務所</t>
  </si>
  <si>
    <t xml:space="preserve">足利市</t>
  </si>
  <si>
    <t xml:space="preserve">栃木市</t>
  </si>
  <si>
    <t xml:space="preserve">佐野市</t>
  </si>
  <si>
    <t xml:space="preserve">小山市</t>
  </si>
  <si>
    <t xml:space="preserve">下野市</t>
  </si>
  <si>
    <t xml:space="preserve">壬生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矢板森林管理事務所</t>
  </si>
  <si>
    <t xml:space="preserve">矢板市</t>
  </si>
  <si>
    <t xml:space="preserve">さくら市</t>
  </si>
  <si>
    <t xml:space="preserve">塩谷町</t>
  </si>
  <si>
    <t xml:space="preserve">高根沢町</t>
  </si>
  <si>
    <t xml:space="preserve">合計</t>
  </si>
  <si>
    <t xml:space="preserve">第３表　特用林産物生産量（生しいたけを除く）</t>
  </si>
  <si>
    <t xml:space="preserve">くりたけ</t>
  </si>
  <si>
    <t xml:space="preserve">竹材</t>
  </si>
  <si>
    <t xml:space="preserve">（ｔ）</t>
  </si>
  <si>
    <t xml:space="preserve">（ｋｇ）</t>
  </si>
  <si>
    <t xml:space="preserve">（千束）</t>
  </si>
  <si>
    <r>
      <rPr>
        <sz val="9"/>
        <rFont val="Noto Sans"/>
        <family val="2"/>
      </rPr>
      <t xml:space="preserve">（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黒・白炭</t>
  </si>
  <si>
    <t xml:space="preserve">粉炭</t>
  </si>
  <si>
    <t xml:space="preserve">竹炭</t>
  </si>
  <si>
    <t xml:space="preserve">-</t>
  </si>
  <si>
    <t xml:space="preserve">第４表　東京中央卸売市場出荷量と価格</t>
  </si>
  <si>
    <t xml:space="preserve">（単位：ｔ、円）</t>
  </si>
  <si>
    <t xml:space="preserve">しめじ</t>
  </si>
  <si>
    <t xml:space="preserve">数　　　量</t>
  </si>
  <si>
    <t xml:space="preserve">１㎏当たり価格</t>
  </si>
  <si>
    <t xml:space="preserve">第５表　しいたけぼだ木所有規模別栽培者数</t>
  </si>
  <si>
    <t xml:space="preserve">（単位：人）</t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本未満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本～</t>
    </r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本～</t>
    </r>
    <r>
      <rPr>
        <sz val="11"/>
        <rFont val="ＭＳ Ｐゴシック"/>
        <family val="3"/>
        <charset val="128"/>
      </rPr>
      <t xml:space="preserve">10,000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28"/>
      </rPr>
      <t xml:space="preserve">10,000</t>
    </r>
    <r>
      <rPr>
        <sz val="11"/>
        <rFont val="Noto Sans"/>
        <family val="2"/>
      </rPr>
      <t xml:space="preserve">本～</t>
    </r>
    <r>
      <rPr>
        <sz val="11"/>
        <rFont val="ＭＳ Ｐゴシック"/>
        <family val="3"/>
        <charset val="128"/>
      </rPr>
      <t xml:space="preserve">30,000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28"/>
      </rPr>
      <t xml:space="preserve">30,000</t>
    </r>
    <r>
      <rPr>
        <sz val="11"/>
        <rFont val="Noto Sans"/>
        <family val="2"/>
      </rPr>
      <t xml:space="preserve">本～</t>
    </r>
  </si>
  <si>
    <t xml:space="preserve">計</t>
  </si>
  <si>
    <t xml:space="preserve">第６表　しいたけ菌床所有規模別生産者数</t>
  </si>
  <si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個未満</t>
    </r>
  </si>
  <si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個～</t>
    </r>
    <r>
      <rPr>
        <sz val="11"/>
        <rFont val="ＭＳ Ｐゴシック"/>
        <family val="3"/>
        <charset val="128"/>
      </rPr>
      <t xml:space="preserve">10,000</t>
    </r>
    <r>
      <rPr>
        <sz val="11"/>
        <rFont val="Noto Sans"/>
        <family val="2"/>
      </rPr>
      <t xml:space="preserve">個</t>
    </r>
  </si>
  <si>
    <r>
      <rPr>
        <sz val="11"/>
        <rFont val="ＭＳ Ｐゴシック"/>
        <family val="3"/>
        <charset val="128"/>
      </rPr>
      <t xml:space="preserve">10,000</t>
    </r>
    <r>
      <rPr>
        <sz val="11"/>
        <rFont val="Noto Sans"/>
        <family val="2"/>
      </rPr>
      <t xml:space="preserve">個～</t>
    </r>
    <r>
      <rPr>
        <sz val="11"/>
        <rFont val="ＭＳ Ｐゴシック"/>
        <family val="3"/>
        <charset val="128"/>
      </rPr>
      <t xml:space="preserve">15,000</t>
    </r>
    <r>
      <rPr>
        <sz val="11"/>
        <rFont val="Noto Sans"/>
        <family val="2"/>
      </rPr>
      <t xml:space="preserve">個</t>
    </r>
  </si>
  <si>
    <r>
      <rPr>
        <sz val="11"/>
        <rFont val="ＭＳ Ｐゴシック"/>
        <family val="3"/>
        <charset val="128"/>
      </rPr>
      <t xml:space="preserve">15,000</t>
    </r>
    <r>
      <rPr>
        <sz val="11"/>
        <rFont val="Noto Sans"/>
        <family val="2"/>
      </rPr>
      <t xml:space="preserve">本～</t>
    </r>
    <r>
      <rPr>
        <sz val="11"/>
        <rFont val="ＭＳ Ｐゴシック"/>
        <family val="3"/>
        <charset val="128"/>
      </rPr>
      <t xml:space="preserve">20,000</t>
    </r>
    <r>
      <rPr>
        <sz val="11"/>
        <rFont val="Noto Sans"/>
        <family val="2"/>
      </rPr>
      <t xml:space="preserve">個</t>
    </r>
  </si>
  <si>
    <r>
      <rPr>
        <sz val="11"/>
        <rFont val="ＭＳ Ｐゴシック"/>
        <family val="3"/>
        <charset val="128"/>
      </rPr>
      <t xml:space="preserve">20,000</t>
    </r>
    <r>
      <rPr>
        <sz val="11"/>
        <rFont val="Noto Sans"/>
        <family val="2"/>
      </rPr>
      <t xml:space="preserve">個以上</t>
    </r>
  </si>
  <si>
    <t xml:space="preserve">第７表　木炭生産量</t>
  </si>
  <si>
    <t xml:space="preserve">地区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宇都宮</t>
  </si>
  <si>
    <t xml:space="preserve">鹿沼</t>
  </si>
  <si>
    <t xml:space="preserve">今市</t>
  </si>
  <si>
    <t xml:space="preserve">矢板</t>
  </si>
  <si>
    <t xml:space="preserve">大田原</t>
  </si>
  <si>
    <t xml:space="preserve">烏山</t>
  </si>
  <si>
    <t xml:space="preserve">佐野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);[RED]\(0.0\)"/>
    <numFmt numFmtId="166" formatCode="&quot;平成&quot;0\年"/>
    <numFmt numFmtId="167" formatCode="[$-409]#,##0_);[RED]\(#,##0\)"/>
    <numFmt numFmtId="168" formatCode="#,##0_);[RED]\(#,##0\)"/>
    <numFmt numFmtId="169" formatCode="#,##0.0_ ;[RED]\-#,##0.0\ "/>
    <numFmt numFmtId="170" formatCode="_ * #,##0_ ;_ * \-#,##0_ ;_ * \-_ ;_ @_ "/>
    <numFmt numFmtId="171" formatCode="_ * #,##0.0_ ;_ * \-#,##0.0_ ;_ * \-?_ ;_ @_ "/>
    <numFmt numFmtId="172" formatCode="#,##0_ "/>
    <numFmt numFmtId="173" formatCode="#,##0.0_);[RED]\(#,##0.0\)"/>
    <numFmt numFmtId="174" formatCode="0_);[RED]\(0\)"/>
    <numFmt numFmtId="175" formatCode="#,##0.000_ ;[RED]\-#,##0.000\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7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9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7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7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3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52280</xdr:rowOff>
    </xdr:from>
    <xdr:to>
      <xdr:col>1</xdr:col>
      <xdr:colOff>360</xdr:colOff>
      <xdr:row>5</xdr:row>
      <xdr:rowOff>181080</xdr:rowOff>
    </xdr:to>
    <xdr:sp>
      <xdr:nvSpPr>
        <xdr:cNvPr id="0" name="Line 1"/>
        <xdr:cNvSpPr/>
      </xdr:nvSpPr>
      <xdr:spPr>
        <a:xfrm>
          <a:off x="0" y="554760"/>
          <a:ext cx="1239840" cy="63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52280</xdr:rowOff>
    </xdr:from>
    <xdr:to>
      <xdr:col>1</xdr:col>
      <xdr:colOff>360</xdr:colOff>
      <xdr:row>5</xdr:row>
      <xdr:rowOff>181080</xdr:rowOff>
    </xdr:to>
    <xdr:sp>
      <xdr:nvSpPr>
        <xdr:cNvPr id="1" name="Line 1"/>
        <xdr:cNvSpPr/>
      </xdr:nvSpPr>
      <xdr:spPr>
        <a:xfrm>
          <a:off x="0" y="554760"/>
          <a:ext cx="1239840" cy="63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6" min="2" style="1" width="6.99"/>
    <col collapsed="false" customWidth="true" hidden="false" outlineLevel="0" max="7" min="7" style="2" width="6.99"/>
    <col collapsed="false" customWidth="true" hidden="false" outlineLevel="0" max="12" min="8" style="1" width="6.99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3" t="s">
        <v>0</v>
      </c>
      <c r="B1" s="4"/>
      <c r="C1" s="4"/>
    </row>
    <row r="2" customFormat="false" ht="18.75" hidden="false" customHeight="true" outlineLevel="0" collapsed="false">
      <c r="A2" s="3" t="s">
        <v>1</v>
      </c>
      <c r="B2" s="4"/>
      <c r="C2" s="4"/>
    </row>
    <row r="3" customFormat="false" ht="18.75" hidden="false" customHeight="true" outlineLevel="0" collapsed="false">
      <c r="I3" s="5"/>
      <c r="L3" s="5"/>
    </row>
    <row r="4" customFormat="fals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7" t="s">
        <v>9</v>
      </c>
      <c r="I4" s="7" t="s">
        <v>10</v>
      </c>
      <c r="J4" s="9" t="s">
        <v>11</v>
      </c>
      <c r="K4" s="7" t="s">
        <v>12</v>
      </c>
      <c r="L4" s="10" t="s">
        <v>13</v>
      </c>
    </row>
    <row r="5" customFormat="false" ht="26.25" hidden="false" customHeight="true" outlineLevel="0" collapsed="false">
      <c r="A5" s="6"/>
      <c r="B5" s="7"/>
      <c r="C5" s="7"/>
      <c r="D5" s="7"/>
      <c r="E5" s="7"/>
      <c r="F5" s="7"/>
      <c r="G5" s="8"/>
      <c r="H5" s="7"/>
      <c r="I5" s="7"/>
      <c r="J5" s="9"/>
      <c r="K5" s="7"/>
      <c r="L5" s="10"/>
    </row>
    <row r="6" s="15" customFormat="true" ht="13.5" hidden="false" customHeight="false" outlineLevel="0" collapsed="false">
      <c r="A6" s="11"/>
      <c r="B6" s="12" t="s">
        <v>14</v>
      </c>
      <c r="C6" s="12" t="s">
        <v>14</v>
      </c>
      <c r="D6" s="12" t="s">
        <v>14</v>
      </c>
      <c r="E6" s="12" t="s">
        <v>14</v>
      </c>
      <c r="F6" s="12" t="s">
        <v>14</v>
      </c>
      <c r="G6" s="13" t="s">
        <v>14</v>
      </c>
      <c r="H6" s="12" t="s">
        <v>14</v>
      </c>
      <c r="I6" s="12" t="s">
        <v>15</v>
      </c>
      <c r="J6" s="12" t="s">
        <v>14</v>
      </c>
      <c r="K6" s="12" t="s">
        <v>14</v>
      </c>
      <c r="L6" s="14" t="s">
        <v>16</v>
      </c>
    </row>
    <row r="7" s="15" customFormat="true" ht="26.25" hidden="false" customHeight="true" outlineLevel="0" collapsed="false">
      <c r="A7" s="16" t="n">
        <v>16</v>
      </c>
      <c r="B7" s="17" t="n">
        <v>3728</v>
      </c>
      <c r="C7" s="17" t="n">
        <v>221</v>
      </c>
      <c r="D7" s="18" t="n">
        <v>323</v>
      </c>
      <c r="E7" s="17" t="n">
        <v>342</v>
      </c>
      <c r="F7" s="17" t="n">
        <v>797</v>
      </c>
      <c r="G7" s="19" t="n">
        <v>28.2</v>
      </c>
      <c r="H7" s="17" t="n">
        <v>424</v>
      </c>
      <c r="I7" s="17" t="n">
        <v>94</v>
      </c>
      <c r="J7" s="17" t="n">
        <v>843</v>
      </c>
      <c r="K7" s="17" t="n">
        <v>740</v>
      </c>
      <c r="L7" s="20" t="n">
        <v>19</v>
      </c>
    </row>
    <row r="8" s="15" customFormat="true" ht="26.25" hidden="false" customHeight="true" outlineLevel="0" collapsed="false">
      <c r="A8" s="16" t="n">
        <f aca="false">A7+1</f>
        <v>17</v>
      </c>
      <c r="B8" s="17" t="n">
        <v>3865</v>
      </c>
      <c r="C8" s="17" t="n">
        <v>220</v>
      </c>
      <c r="D8" s="18" t="n">
        <v>327</v>
      </c>
      <c r="E8" s="18" t="n">
        <v>300</v>
      </c>
      <c r="F8" s="17" t="n">
        <v>749</v>
      </c>
      <c r="G8" s="19" t="n">
        <v>32.8</v>
      </c>
      <c r="H8" s="17" t="n">
        <v>408</v>
      </c>
      <c r="I8" s="17" t="n">
        <v>104</v>
      </c>
      <c r="J8" s="17" t="n">
        <v>810</v>
      </c>
      <c r="K8" s="17" t="n">
        <v>695</v>
      </c>
      <c r="L8" s="20" t="n">
        <v>17</v>
      </c>
    </row>
    <row r="9" s="15" customFormat="true" ht="26.25" hidden="false" customHeight="true" outlineLevel="0" collapsed="false">
      <c r="A9" s="16" t="n">
        <f aca="false">A8+1</f>
        <v>18</v>
      </c>
      <c r="B9" s="17" t="n">
        <v>4190</v>
      </c>
      <c r="C9" s="17" t="n">
        <v>192</v>
      </c>
      <c r="D9" s="18" t="n">
        <v>314.9</v>
      </c>
      <c r="E9" s="18" t="n">
        <v>189</v>
      </c>
      <c r="F9" s="17" t="n">
        <v>712</v>
      </c>
      <c r="G9" s="19" t="n">
        <v>31.2</v>
      </c>
      <c r="H9" s="17" t="n">
        <v>403</v>
      </c>
      <c r="I9" s="17" t="n">
        <v>120</v>
      </c>
      <c r="J9" s="17" t="n">
        <v>617</v>
      </c>
      <c r="K9" s="17" t="n">
        <v>708</v>
      </c>
      <c r="L9" s="20" t="n">
        <v>17</v>
      </c>
    </row>
    <row r="10" s="24" customFormat="true" ht="26.25" hidden="false" customHeight="true" outlineLevel="0" collapsed="false">
      <c r="A10" s="16" t="n">
        <f aca="false">A9+1</f>
        <v>19</v>
      </c>
      <c r="B10" s="21" t="n">
        <v>4134</v>
      </c>
      <c r="C10" s="21" t="n">
        <v>151.8</v>
      </c>
      <c r="D10" s="21" t="n">
        <v>275</v>
      </c>
      <c r="E10" s="21" t="n">
        <v>163</v>
      </c>
      <c r="F10" s="21" t="n">
        <v>677</v>
      </c>
      <c r="G10" s="22" t="n">
        <v>31.4</v>
      </c>
      <c r="H10" s="21" t="n">
        <v>399</v>
      </c>
      <c r="I10" s="21" t="n">
        <v>155</v>
      </c>
      <c r="J10" s="21" t="n">
        <v>604</v>
      </c>
      <c r="K10" s="21" t="n">
        <v>701</v>
      </c>
      <c r="L10" s="23" t="n">
        <v>17</v>
      </c>
    </row>
    <row r="11" s="15" customFormat="true" ht="26.25" hidden="false" customHeight="true" outlineLevel="0" collapsed="false">
      <c r="A11" s="25" t="n">
        <v>20</v>
      </c>
      <c r="B11" s="21" t="n">
        <v>4258.8</v>
      </c>
      <c r="C11" s="26" t="n">
        <v>162</v>
      </c>
      <c r="D11" s="21" t="n">
        <v>253.6</v>
      </c>
      <c r="E11" s="21" t="n">
        <v>95</v>
      </c>
      <c r="F11" s="21" t="n">
        <v>617</v>
      </c>
      <c r="G11" s="27" t="n">
        <v>30.4</v>
      </c>
      <c r="H11" s="28" t="n">
        <v>407</v>
      </c>
      <c r="I11" s="21" t="n">
        <v>130</v>
      </c>
      <c r="J11" s="28" t="n">
        <v>410</v>
      </c>
      <c r="K11" s="29" t="n">
        <v>591</v>
      </c>
      <c r="L11" s="21" t="n">
        <v>17</v>
      </c>
    </row>
    <row r="12" customFormat="false" ht="2.25" hidden="false" customHeight="true" outlineLevel="0" collapsed="false">
      <c r="A12" s="30"/>
      <c r="B12" s="31"/>
      <c r="C12" s="31"/>
      <c r="D12" s="31"/>
      <c r="E12" s="31"/>
      <c r="F12" s="31"/>
      <c r="G12" s="32"/>
      <c r="H12" s="31"/>
      <c r="I12" s="31"/>
      <c r="J12" s="31"/>
      <c r="K12" s="31"/>
      <c r="L12" s="31"/>
    </row>
    <row r="13" customFormat="false" ht="13.5" hidden="false" customHeight="false" outlineLevel="0" collapsed="false">
      <c r="A13" s="33"/>
      <c r="B13" s="33"/>
      <c r="C13" s="33"/>
      <c r="D13" s="33"/>
      <c r="E13" s="33"/>
      <c r="F13" s="33"/>
      <c r="G13" s="34"/>
      <c r="H13" s="34"/>
      <c r="I13" s="34"/>
      <c r="J13" s="34"/>
      <c r="K13" s="34"/>
      <c r="L13" s="34"/>
    </row>
  </sheetData>
  <mergeCells count="13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G13:L13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97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51" activeCellId="0" sqref="C51"/>
    </sheetView>
  </sheetViews>
  <sheetFormatPr defaultColWidth="8.9921875" defaultRowHeight="12.95" zeroHeight="false" outlineLevelRow="0" outlineLevelCol="0"/>
  <cols>
    <col collapsed="false" customWidth="true" hidden="false" outlineLevel="0" max="1" min="1" style="35" width="15.49"/>
    <col collapsed="false" customWidth="true" hidden="false" outlineLevel="0" max="11" min="2" style="35" width="5.62"/>
    <col collapsed="false" customWidth="true" hidden="false" outlineLevel="0" max="12" min="12" style="36" width="6.87"/>
    <col collapsed="false" customWidth="true" hidden="false" outlineLevel="0" max="14" min="13" style="36" width="6.74"/>
    <col collapsed="false" customWidth="true" hidden="false" outlineLevel="0" max="15" min="15" style="35" width="5.62"/>
    <col collapsed="false" customWidth="false" hidden="false" outlineLevel="0" max="257" min="16" style="35" width="8.99"/>
  </cols>
  <sheetData>
    <row r="2" s="1" customFormat="true" ht="18.75" hidden="false" customHeight="true" outlineLevel="0" collapsed="false">
      <c r="A2" s="3" t="s">
        <v>17</v>
      </c>
      <c r="B2" s="4"/>
      <c r="F2" s="2"/>
      <c r="O2" s="15"/>
    </row>
    <row r="3" customFormat="false" ht="12.95" hidden="false" customHeight="true" outlineLevel="0" collapsed="false">
      <c r="L3" s="37" t="s">
        <v>18</v>
      </c>
      <c r="M3" s="37"/>
      <c r="N3" s="37"/>
    </row>
    <row r="4" customFormat="false" ht="20.25" hidden="false" customHeight="true" outlineLevel="0" collapsed="false">
      <c r="A4" s="38" t="s">
        <v>19</v>
      </c>
      <c r="B4" s="39" t="s">
        <v>3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</row>
    <row r="5" customFormat="false" ht="14.25" hidden="false" customHeight="true" outlineLevel="0" collapsed="false">
      <c r="A5" s="40"/>
      <c r="B5" s="41" t="n">
        <v>10</v>
      </c>
      <c r="C5" s="41" t="n">
        <v>11</v>
      </c>
      <c r="D5" s="41" t="n">
        <v>12</v>
      </c>
      <c r="E5" s="41" t="n">
        <v>13</v>
      </c>
      <c r="F5" s="41" t="n">
        <v>14</v>
      </c>
      <c r="G5" s="41" t="n">
        <v>15</v>
      </c>
      <c r="H5" s="41" t="n">
        <v>16</v>
      </c>
      <c r="I5" s="41" t="n">
        <v>17</v>
      </c>
      <c r="J5" s="41" t="n">
        <v>18</v>
      </c>
      <c r="K5" s="41" t="n">
        <v>19</v>
      </c>
      <c r="L5" s="41" t="n">
        <v>20</v>
      </c>
      <c r="M5" s="42"/>
      <c r="N5" s="43"/>
    </row>
    <row r="6" customFormat="false" ht="14.25" hidden="false" customHeight="true" outlineLevel="0" collapsed="false">
      <c r="A6" s="44" t="s">
        <v>20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5" t="s">
        <v>21</v>
      </c>
      <c r="N6" s="46" t="s">
        <v>22</v>
      </c>
    </row>
    <row r="7" customFormat="false" ht="14.25" hidden="false" customHeight="true" outlineLevel="0" collapsed="false">
      <c r="A7" s="47" t="s">
        <v>23</v>
      </c>
      <c r="B7" s="48"/>
      <c r="C7" s="48"/>
      <c r="D7" s="48"/>
      <c r="E7" s="48"/>
      <c r="F7" s="48"/>
      <c r="G7" s="48"/>
      <c r="H7" s="48"/>
      <c r="I7" s="48"/>
      <c r="J7" s="49"/>
      <c r="K7" s="49"/>
      <c r="L7" s="50"/>
      <c r="M7" s="51"/>
      <c r="N7" s="52"/>
    </row>
    <row r="8" customFormat="false" ht="14.25" hidden="false" customHeight="true" outlineLevel="0" collapsed="false">
      <c r="A8" s="53" t="s">
        <v>24</v>
      </c>
      <c r="B8" s="40" t="n">
        <v>379</v>
      </c>
      <c r="C8" s="40" t="n">
        <v>374</v>
      </c>
      <c r="D8" s="40" t="n">
        <v>365</v>
      </c>
      <c r="E8" s="40" t="n">
        <v>347</v>
      </c>
      <c r="F8" s="40" t="n">
        <v>345</v>
      </c>
      <c r="G8" s="40" t="n">
        <v>350</v>
      </c>
      <c r="H8" s="40" t="n">
        <v>379</v>
      </c>
      <c r="I8" s="40" t="n">
        <v>410</v>
      </c>
      <c r="J8" s="40" t="n">
        <v>378</v>
      </c>
      <c r="K8" s="40" t="n">
        <v>381</v>
      </c>
      <c r="L8" s="54" t="n">
        <f aca="false">M8+N8</f>
        <v>425</v>
      </c>
      <c r="M8" s="55" t="n">
        <v>188</v>
      </c>
      <c r="N8" s="56" t="n">
        <v>237</v>
      </c>
    </row>
    <row r="9" customFormat="false" ht="14.25" hidden="false" customHeight="true" outlineLevel="0" collapsed="false">
      <c r="A9" s="53" t="s">
        <v>25</v>
      </c>
      <c r="B9" s="40" t="n">
        <v>87</v>
      </c>
      <c r="C9" s="40" t="n">
        <v>80</v>
      </c>
      <c r="D9" s="40" t="n">
        <v>84</v>
      </c>
      <c r="E9" s="40" t="n">
        <v>68</v>
      </c>
      <c r="F9" s="40" t="n">
        <v>68</v>
      </c>
      <c r="G9" s="40" t="n">
        <v>75</v>
      </c>
      <c r="H9" s="57" t="n">
        <v>72</v>
      </c>
      <c r="I9" s="40" t="n">
        <v>70</v>
      </c>
      <c r="J9" s="40" t="n">
        <v>73</v>
      </c>
      <c r="K9" s="40" t="n">
        <v>71</v>
      </c>
      <c r="L9" s="54" t="n">
        <f aca="false">M9+N9</f>
        <v>76.6</v>
      </c>
      <c r="M9" s="55" t="n">
        <v>34.2</v>
      </c>
      <c r="N9" s="56" t="n">
        <v>42.4</v>
      </c>
    </row>
    <row r="10" customFormat="false" ht="14.25" hidden="false" customHeight="true" outlineLevel="0" collapsed="false">
      <c r="A10" s="53" t="s">
        <v>26</v>
      </c>
      <c r="B10" s="40" t="n">
        <v>6</v>
      </c>
      <c r="C10" s="40" t="n">
        <v>5</v>
      </c>
      <c r="D10" s="40" t="n">
        <v>4</v>
      </c>
      <c r="E10" s="40" t="n">
        <v>4</v>
      </c>
      <c r="F10" s="40" t="n">
        <v>3</v>
      </c>
      <c r="G10" s="40" t="n">
        <v>4</v>
      </c>
      <c r="H10" s="57" t="n">
        <v>4</v>
      </c>
      <c r="I10" s="40" t="n">
        <v>4</v>
      </c>
      <c r="J10" s="40" t="n">
        <v>4</v>
      </c>
      <c r="K10" s="40" t="n">
        <v>4</v>
      </c>
      <c r="L10" s="54" t="n">
        <f aca="false">M10+N10</f>
        <v>3.5</v>
      </c>
      <c r="M10" s="58" t="n">
        <v>3.5</v>
      </c>
      <c r="N10" s="59" t="n">
        <v>0</v>
      </c>
    </row>
    <row r="11" customFormat="false" ht="14.25" hidden="false" customHeight="true" outlineLevel="0" collapsed="false">
      <c r="A11" s="44" t="s">
        <v>27</v>
      </c>
      <c r="B11" s="60" t="n">
        <f aca="false">SUM(B8:B10)</f>
        <v>472</v>
      </c>
      <c r="C11" s="60" t="n">
        <f aca="false">SUM(C8:C10)</f>
        <v>459</v>
      </c>
      <c r="D11" s="60" t="n">
        <f aca="false">SUM(D8:D10)</f>
        <v>453</v>
      </c>
      <c r="E11" s="60" t="n">
        <f aca="false">SUM(E8:E10)</f>
        <v>419</v>
      </c>
      <c r="F11" s="60" t="n">
        <f aca="false">SUM(F8:F10)</f>
        <v>416</v>
      </c>
      <c r="G11" s="60" t="n">
        <f aca="false">SUM(G8:G10)</f>
        <v>429</v>
      </c>
      <c r="H11" s="60" t="n">
        <f aca="false">SUM(H8:H10)</f>
        <v>455</v>
      </c>
      <c r="I11" s="60" t="n">
        <f aca="false">SUM(I8:I10)</f>
        <v>484</v>
      </c>
      <c r="J11" s="60" t="n">
        <f aca="false">SUM(J8:J10)</f>
        <v>455</v>
      </c>
      <c r="K11" s="60" t="n">
        <f aca="false">SUM(K8:K10)</f>
        <v>456</v>
      </c>
      <c r="L11" s="61" t="n">
        <f aca="false">M11+N11</f>
        <v>505.1</v>
      </c>
      <c r="M11" s="62" t="n">
        <f aca="false">SUM(M8:M10)</f>
        <v>225.7</v>
      </c>
      <c r="N11" s="63" t="n">
        <f aca="false">SUM(N8:N10)</f>
        <v>279.4</v>
      </c>
    </row>
    <row r="12" customFormat="false" ht="14.25" hidden="false" customHeight="true" outlineLevel="0" collapsed="false">
      <c r="A12" s="53" t="s">
        <v>28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54"/>
      <c r="M12" s="58"/>
      <c r="N12" s="56"/>
    </row>
    <row r="13" customFormat="false" ht="14.25" hidden="false" customHeight="true" outlineLevel="0" collapsed="false">
      <c r="A13" s="53" t="s">
        <v>29</v>
      </c>
      <c r="B13" s="64" t="n">
        <v>397</v>
      </c>
      <c r="C13" s="64" t="n">
        <v>347</v>
      </c>
      <c r="D13" s="64" t="n">
        <v>378</v>
      </c>
      <c r="E13" s="64" t="n">
        <v>387</v>
      </c>
      <c r="F13" s="64" t="n">
        <v>423</v>
      </c>
      <c r="G13" s="64" t="n">
        <v>475</v>
      </c>
      <c r="H13" s="64" t="n">
        <v>533</v>
      </c>
      <c r="I13" s="64" t="n">
        <v>579</v>
      </c>
      <c r="J13" s="40" t="n">
        <v>646</v>
      </c>
      <c r="K13" s="40" t="n">
        <v>620</v>
      </c>
      <c r="L13" s="54" t="n">
        <f aca="false">M13+N13</f>
        <v>577.8</v>
      </c>
      <c r="M13" s="58" t="n">
        <v>163</v>
      </c>
      <c r="N13" s="56" t="n">
        <v>414.8</v>
      </c>
    </row>
    <row r="14" customFormat="false" ht="14.25" hidden="false" customHeight="true" outlineLevel="0" collapsed="false">
      <c r="A14" s="53" t="s">
        <v>30</v>
      </c>
      <c r="B14" s="40" t="n">
        <v>65</v>
      </c>
      <c r="C14" s="40" t="n">
        <v>80</v>
      </c>
      <c r="D14" s="40" t="n">
        <v>75</v>
      </c>
      <c r="E14" s="40" t="n">
        <v>72</v>
      </c>
      <c r="F14" s="40" t="n">
        <v>62</v>
      </c>
      <c r="G14" s="40" t="n">
        <v>92</v>
      </c>
      <c r="H14" s="57" t="n">
        <v>90</v>
      </c>
      <c r="I14" s="40" t="n">
        <v>90</v>
      </c>
      <c r="J14" s="40" t="n">
        <v>99</v>
      </c>
      <c r="K14" s="40" t="n">
        <v>102</v>
      </c>
      <c r="L14" s="54" t="n">
        <v>97</v>
      </c>
      <c r="M14" s="58" t="n">
        <v>25</v>
      </c>
      <c r="N14" s="56" t="n">
        <v>71.5</v>
      </c>
    </row>
    <row r="15" customFormat="false" ht="14.25" hidden="false" customHeight="true" outlineLevel="0" collapsed="false">
      <c r="A15" s="53" t="s">
        <v>31</v>
      </c>
      <c r="B15" s="40" t="n">
        <v>5</v>
      </c>
      <c r="C15" s="40" t="n">
        <v>5</v>
      </c>
      <c r="D15" s="40" t="n">
        <v>5</v>
      </c>
      <c r="E15" s="40" t="n">
        <v>4</v>
      </c>
      <c r="F15" s="40" t="n">
        <v>4</v>
      </c>
      <c r="G15" s="40" t="n">
        <v>4</v>
      </c>
      <c r="H15" s="57" t="n">
        <v>4</v>
      </c>
      <c r="I15" s="40" t="n">
        <v>4</v>
      </c>
      <c r="J15" s="40" t="n">
        <v>4</v>
      </c>
      <c r="K15" s="40" t="n">
        <v>4</v>
      </c>
      <c r="L15" s="54" t="n">
        <f aca="false">M15+N15</f>
        <v>3</v>
      </c>
      <c r="M15" s="55" t="n">
        <v>3</v>
      </c>
      <c r="N15" s="65" t="n">
        <v>0</v>
      </c>
    </row>
    <row r="16" customFormat="false" ht="14.25" hidden="false" customHeight="true" outlineLevel="0" collapsed="false">
      <c r="A16" s="53" t="s">
        <v>32</v>
      </c>
      <c r="B16" s="40" t="n">
        <v>35</v>
      </c>
      <c r="C16" s="40" t="n">
        <v>35</v>
      </c>
      <c r="D16" s="40" t="n">
        <v>35</v>
      </c>
      <c r="E16" s="40" t="n">
        <v>34</v>
      </c>
      <c r="F16" s="40" t="n">
        <v>34</v>
      </c>
      <c r="G16" s="40" t="n">
        <v>44</v>
      </c>
      <c r="H16" s="57" t="n">
        <v>43</v>
      </c>
      <c r="I16" s="40" t="n">
        <v>38</v>
      </c>
      <c r="J16" s="40" t="n">
        <v>40</v>
      </c>
      <c r="K16" s="40" t="n">
        <v>11</v>
      </c>
      <c r="L16" s="54" t="n">
        <f aca="false">M16+N16</f>
        <v>14</v>
      </c>
      <c r="M16" s="55" t="n">
        <v>14</v>
      </c>
      <c r="N16" s="65" t="n">
        <v>0</v>
      </c>
    </row>
    <row r="17" customFormat="false" ht="14.25" hidden="false" customHeight="true" outlineLevel="0" collapsed="false">
      <c r="A17" s="53" t="s">
        <v>33</v>
      </c>
      <c r="B17" s="40" t="n">
        <v>15</v>
      </c>
      <c r="C17" s="40" t="n">
        <v>15</v>
      </c>
      <c r="D17" s="40" t="n">
        <v>14</v>
      </c>
      <c r="E17" s="40" t="n">
        <v>15</v>
      </c>
      <c r="F17" s="40" t="n">
        <v>17</v>
      </c>
      <c r="G17" s="40" t="n">
        <v>24</v>
      </c>
      <c r="H17" s="57" t="n">
        <v>26</v>
      </c>
      <c r="I17" s="40" t="n">
        <v>22</v>
      </c>
      <c r="J17" s="40" t="n">
        <v>31</v>
      </c>
      <c r="K17" s="40" t="n">
        <v>52</v>
      </c>
      <c r="L17" s="54" t="n">
        <f aca="false">M17+N17</f>
        <v>51.5</v>
      </c>
      <c r="M17" s="55" t="n">
        <v>35</v>
      </c>
      <c r="N17" s="66" t="n">
        <v>16.5</v>
      </c>
    </row>
    <row r="18" customFormat="false" ht="14.25" hidden="false" customHeight="true" outlineLevel="0" collapsed="false">
      <c r="A18" s="53" t="s">
        <v>34</v>
      </c>
      <c r="B18" s="40" t="n">
        <v>33</v>
      </c>
      <c r="C18" s="40" t="n">
        <v>33</v>
      </c>
      <c r="D18" s="40" t="n">
        <v>33</v>
      </c>
      <c r="E18" s="40" t="n">
        <v>32</v>
      </c>
      <c r="F18" s="40" t="n">
        <v>32</v>
      </c>
      <c r="G18" s="40" t="n">
        <v>29</v>
      </c>
      <c r="H18" s="57" t="n">
        <v>30</v>
      </c>
      <c r="I18" s="40" t="n">
        <v>25</v>
      </c>
      <c r="J18" s="40" t="n">
        <v>26</v>
      </c>
      <c r="K18" s="40" t="n">
        <v>13</v>
      </c>
      <c r="L18" s="54" t="n">
        <f aca="false">M18+N18</f>
        <v>12</v>
      </c>
      <c r="M18" s="55" t="n">
        <v>12</v>
      </c>
      <c r="N18" s="66" t="n">
        <v>0</v>
      </c>
    </row>
    <row r="19" customFormat="false" ht="14.25" hidden="false" customHeight="true" outlineLevel="0" collapsed="false">
      <c r="A19" s="53" t="s">
        <v>35</v>
      </c>
      <c r="B19" s="40" t="n">
        <v>30</v>
      </c>
      <c r="C19" s="40" t="n">
        <v>30</v>
      </c>
      <c r="D19" s="40" t="n">
        <v>30</v>
      </c>
      <c r="E19" s="40" t="n">
        <v>30</v>
      </c>
      <c r="F19" s="40" t="n">
        <v>30</v>
      </c>
      <c r="G19" s="40" t="n">
        <v>29</v>
      </c>
      <c r="H19" s="57" t="n">
        <v>71</v>
      </c>
      <c r="I19" s="40" t="n">
        <v>74</v>
      </c>
      <c r="J19" s="40" t="n">
        <v>98</v>
      </c>
      <c r="K19" s="40" t="n">
        <v>132</v>
      </c>
      <c r="L19" s="54" t="n">
        <f aca="false">M19+N19</f>
        <v>132</v>
      </c>
      <c r="M19" s="55" t="n">
        <v>22</v>
      </c>
      <c r="N19" s="66" t="n">
        <v>110</v>
      </c>
    </row>
    <row r="20" customFormat="false" ht="14.25" hidden="false" customHeight="true" outlineLevel="0" collapsed="false">
      <c r="A20" s="44" t="s">
        <v>27</v>
      </c>
      <c r="B20" s="60" t="n">
        <f aca="false">SUM(B13:B19)</f>
        <v>580</v>
      </c>
      <c r="C20" s="60" t="n">
        <f aca="false">SUM(C13:C19)</f>
        <v>545</v>
      </c>
      <c r="D20" s="60" t="n">
        <f aca="false">SUM(D13:D19)</f>
        <v>570</v>
      </c>
      <c r="E20" s="60" t="n">
        <f aca="false">SUM(E13:E19)</f>
        <v>574</v>
      </c>
      <c r="F20" s="60" t="n">
        <f aca="false">SUM(F13:F19)</f>
        <v>602</v>
      </c>
      <c r="G20" s="60" t="n">
        <f aca="false">SUM(G13:G19)</f>
        <v>697</v>
      </c>
      <c r="H20" s="60" t="n">
        <f aca="false">SUM(H13:H19)</f>
        <v>797</v>
      </c>
      <c r="I20" s="60" t="n">
        <f aca="false">SUM(I13:I19)</f>
        <v>832</v>
      </c>
      <c r="J20" s="60" t="n">
        <f aca="false">SUM(J13:J19)</f>
        <v>944</v>
      </c>
      <c r="K20" s="60" t="n">
        <f aca="false">SUM(K13:K19)</f>
        <v>934</v>
      </c>
      <c r="L20" s="60" t="n">
        <f aca="false">SUM(L13:L19)</f>
        <v>887.3</v>
      </c>
      <c r="M20" s="67" t="n">
        <f aca="false">SUM(M13:M19)</f>
        <v>274</v>
      </c>
      <c r="N20" s="68" t="n">
        <f aca="false">SUM(N13:N19)</f>
        <v>612.8</v>
      </c>
    </row>
    <row r="21" customFormat="false" ht="14.25" hidden="false" customHeight="true" outlineLevel="0" collapsed="false">
      <c r="A21" s="53" t="s">
        <v>36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69"/>
      <c r="N21" s="70"/>
    </row>
    <row r="22" customFormat="false" ht="14.25" hidden="false" customHeight="true" outlineLevel="0" collapsed="false">
      <c r="A22" s="53" t="s">
        <v>37</v>
      </c>
      <c r="B22" s="40" t="n">
        <v>498</v>
      </c>
      <c r="C22" s="40" t="n">
        <v>495</v>
      </c>
      <c r="D22" s="40" t="n">
        <v>391</v>
      </c>
      <c r="E22" s="40" t="n">
        <v>368</v>
      </c>
      <c r="F22" s="40" t="n">
        <v>421</v>
      </c>
      <c r="G22" s="40" t="n">
        <v>429</v>
      </c>
      <c r="H22" s="40" t="n">
        <v>478</v>
      </c>
      <c r="I22" s="40" t="n">
        <v>422</v>
      </c>
      <c r="J22" s="40" t="n">
        <v>499</v>
      </c>
      <c r="K22" s="40" t="n">
        <v>489</v>
      </c>
      <c r="L22" s="54" t="n">
        <f aca="false">M22+N22</f>
        <v>495</v>
      </c>
      <c r="M22" s="55" t="n">
        <v>209</v>
      </c>
      <c r="N22" s="66" t="n">
        <v>286</v>
      </c>
    </row>
    <row r="23" customFormat="false" ht="14.25" hidden="false" customHeight="true" outlineLevel="0" collapsed="false">
      <c r="A23" s="53" t="s">
        <v>38</v>
      </c>
      <c r="B23" s="40" t="n">
        <v>143</v>
      </c>
      <c r="C23" s="40" t="n">
        <v>133</v>
      </c>
      <c r="D23" s="40" t="n">
        <v>135</v>
      </c>
      <c r="E23" s="40" t="n">
        <v>107</v>
      </c>
      <c r="F23" s="40" t="n">
        <v>64</v>
      </c>
      <c r="G23" s="40" t="n">
        <v>78</v>
      </c>
      <c r="H23" s="40" t="n">
        <v>74</v>
      </c>
      <c r="I23" s="40" t="n">
        <v>72</v>
      </c>
      <c r="J23" s="40" t="n">
        <v>80</v>
      </c>
      <c r="K23" s="40" t="n">
        <v>89</v>
      </c>
      <c r="L23" s="54" t="n">
        <f aca="false">M23+N23</f>
        <v>91</v>
      </c>
      <c r="M23" s="55" t="n">
        <v>35</v>
      </c>
      <c r="N23" s="66" t="n">
        <v>56</v>
      </c>
    </row>
    <row r="24" customFormat="false" ht="14.25" hidden="false" customHeight="true" outlineLevel="0" collapsed="false">
      <c r="A24" s="53" t="s">
        <v>39</v>
      </c>
      <c r="B24" s="40" t="n">
        <v>45</v>
      </c>
      <c r="C24" s="40" t="n">
        <v>41</v>
      </c>
      <c r="D24" s="40" t="n">
        <v>43</v>
      </c>
      <c r="E24" s="40" t="n">
        <v>41</v>
      </c>
      <c r="F24" s="40" t="n">
        <v>38</v>
      </c>
      <c r="G24" s="40" t="n">
        <v>37</v>
      </c>
      <c r="H24" s="40" t="n">
        <v>46</v>
      </c>
      <c r="I24" s="40" t="n">
        <v>69</v>
      </c>
      <c r="J24" s="40" t="n">
        <v>74</v>
      </c>
      <c r="K24" s="40" t="n">
        <v>76</v>
      </c>
      <c r="L24" s="54" t="n">
        <f aca="false">M24+N24</f>
        <v>76.9</v>
      </c>
      <c r="M24" s="58" t="n">
        <v>46.4</v>
      </c>
      <c r="N24" s="56" t="n">
        <v>30.5</v>
      </c>
    </row>
    <row r="25" customFormat="false" ht="14.25" hidden="false" customHeight="true" outlineLevel="0" collapsed="false">
      <c r="A25" s="53" t="s">
        <v>40</v>
      </c>
      <c r="B25" s="40" t="n">
        <v>58</v>
      </c>
      <c r="C25" s="40" t="n">
        <v>55</v>
      </c>
      <c r="D25" s="40" t="n">
        <v>55</v>
      </c>
      <c r="E25" s="40" t="n">
        <v>33</v>
      </c>
      <c r="F25" s="40" t="n">
        <v>24</v>
      </c>
      <c r="G25" s="40" t="n">
        <v>27</v>
      </c>
      <c r="H25" s="57" t="n">
        <v>27</v>
      </c>
      <c r="I25" s="40" t="n">
        <v>27</v>
      </c>
      <c r="J25" s="40" t="n">
        <v>34</v>
      </c>
      <c r="K25" s="40" t="n">
        <v>29</v>
      </c>
      <c r="L25" s="54" t="n">
        <f aca="false">M25+N25</f>
        <v>29</v>
      </c>
      <c r="M25" s="58" t="n">
        <v>29</v>
      </c>
      <c r="N25" s="59" t="n">
        <v>0</v>
      </c>
    </row>
    <row r="26" customFormat="false" ht="14.25" hidden="false" customHeight="true" outlineLevel="0" collapsed="false">
      <c r="A26" s="53" t="s">
        <v>41</v>
      </c>
      <c r="B26" s="40" t="n">
        <v>158</v>
      </c>
      <c r="C26" s="40" t="n">
        <v>145</v>
      </c>
      <c r="D26" s="40" t="n">
        <v>138</v>
      </c>
      <c r="E26" s="40" t="n">
        <v>133</v>
      </c>
      <c r="F26" s="40" t="n">
        <v>131</v>
      </c>
      <c r="G26" s="40" t="n">
        <v>129</v>
      </c>
      <c r="H26" s="40" t="n">
        <v>162</v>
      </c>
      <c r="I26" s="40" t="n">
        <v>208</v>
      </c>
      <c r="J26" s="40" t="n">
        <v>294</v>
      </c>
      <c r="K26" s="40" t="n">
        <v>302</v>
      </c>
      <c r="L26" s="54" t="n">
        <f aca="false">M26+N26</f>
        <v>308</v>
      </c>
      <c r="M26" s="55" t="n">
        <v>55</v>
      </c>
      <c r="N26" s="66" t="n">
        <v>253</v>
      </c>
    </row>
    <row r="27" customFormat="false" ht="14.25" hidden="false" customHeight="true" outlineLevel="0" collapsed="false">
      <c r="A27" s="44" t="s">
        <v>27</v>
      </c>
      <c r="B27" s="60" t="n">
        <f aca="false">SUM(B22:B26)</f>
        <v>902</v>
      </c>
      <c r="C27" s="60" t="n">
        <f aca="false">SUM(C22:C26)</f>
        <v>869</v>
      </c>
      <c r="D27" s="60" t="n">
        <f aca="false">SUM(D22:D26)</f>
        <v>762</v>
      </c>
      <c r="E27" s="60" t="n">
        <f aca="false">SUM(E22:E26)</f>
        <v>682</v>
      </c>
      <c r="F27" s="60" t="n">
        <f aca="false">SUM(F22:F26)</f>
        <v>678</v>
      </c>
      <c r="G27" s="60" t="n">
        <f aca="false">SUM(G22:G26)</f>
        <v>700</v>
      </c>
      <c r="H27" s="60" t="n">
        <f aca="false">SUM(H22:H26)</f>
        <v>787</v>
      </c>
      <c r="I27" s="60" t="n">
        <f aca="false">SUM(I22:I26)</f>
        <v>798</v>
      </c>
      <c r="J27" s="60" t="n">
        <f aca="false">SUM(J22:J26)</f>
        <v>981</v>
      </c>
      <c r="K27" s="60" t="n">
        <f aca="false">SUM(K22:K26)</f>
        <v>985</v>
      </c>
      <c r="L27" s="60" t="n">
        <f aca="false">SUM(L22:L26)</f>
        <v>999.9</v>
      </c>
      <c r="M27" s="67" t="n">
        <f aca="false">SUM(M22:M26)</f>
        <v>374.4</v>
      </c>
      <c r="N27" s="68" t="n">
        <f aca="false">SUM(N22:N26)</f>
        <v>625.5</v>
      </c>
    </row>
    <row r="28" customFormat="false" ht="14.25" hidden="false" customHeight="true" outlineLevel="0" collapsed="false">
      <c r="A28" s="53" t="s">
        <v>42</v>
      </c>
      <c r="B28" s="40"/>
      <c r="C28" s="40"/>
      <c r="D28" s="40"/>
      <c r="E28" s="40"/>
      <c r="F28" s="40"/>
      <c r="G28" s="40"/>
      <c r="H28" s="57"/>
      <c r="I28" s="40"/>
      <c r="J28" s="40"/>
      <c r="K28" s="40"/>
      <c r="L28" s="54"/>
      <c r="M28" s="55"/>
      <c r="N28" s="66"/>
    </row>
    <row r="29" customFormat="false" ht="14.25" hidden="false" customHeight="true" outlineLevel="0" collapsed="false">
      <c r="A29" s="53" t="s">
        <v>43</v>
      </c>
      <c r="B29" s="40" t="n">
        <v>136</v>
      </c>
      <c r="C29" s="40" t="n">
        <v>134</v>
      </c>
      <c r="D29" s="40" t="n">
        <v>128</v>
      </c>
      <c r="E29" s="40" t="n">
        <v>107</v>
      </c>
      <c r="F29" s="40" t="n">
        <v>93</v>
      </c>
      <c r="G29" s="40" t="n">
        <v>88</v>
      </c>
      <c r="H29" s="57" t="n">
        <v>81</v>
      </c>
      <c r="I29" s="40" t="n">
        <v>83</v>
      </c>
      <c r="J29" s="40" t="n">
        <v>82</v>
      </c>
      <c r="K29" s="40" t="n">
        <v>81</v>
      </c>
      <c r="L29" s="54" t="n">
        <f aca="false">M29+N29</f>
        <v>86</v>
      </c>
      <c r="M29" s="55" t="n">
        <v>60</v>
      </c>
      <c r="N29" s="66" t="n">
        <v>26</v>
      </c>
    </row>
    <row r="30" customFormat="false" ht="14.25" hidden="false" customHeight="true" outlineLevel="0" collapsed="false">
      <c r="A30" s="53" t="s">
        <v>44</v>
      </c>
      <c r="B30" s="40" t="n">
        <v>40</v>
      </c>
      <c r="C30" s="40" t="n">
        <v>34</v>
      </c>
      <c r="D30" s="40" t="n">
        <v>25</v>
      </c>
      <c r="E30" s="40" t="n">
        <v>37</v>
      </c>
      <c r="F30" s="40" t="n">
        <v>36</v>
      </c>
      <c r="G30" s="40" t="n">
        <v>36</v>
      </c>
      <c r="H30" s="57" t="n">
        <v>39</v>
      </c>
      <c r="I30" s="40" t="n">
        <v>49</v>
      </c>
      <c r="J30" s="40" t="n">
        <v>50</v>
      </c>
      <c r="K30" s="40" t="n">
        <v>45</v>
      </c>
      <c r="L30" s="54" t="n">
        <f aca="false">M30+N30</f>
        <v>60</v>
      </c>
      <c r="M30" s="58" t="n">
        <v>20</v>
      </c>
      <c r="N30" s="56" t="n">
        <v>40</v>
      </c>
    </row>
    <row r="31" customFormat="false" ht="14.25" hidden="false" customHeight="true" outlineLevel="0" collapsed="false">
      <c r="A31" s="53" t="s">
        <v>45</v>
      </c>
      <c r="B31" s="40" t="n">
        <v>190</v>
      </c>
      <c r="C31" s="40" t="n">
        <v>189</v>
      </c>
      <c r="D31" s="40" t="n">
        <v>170</v>
      </c>
      <c r="E31" s="40" t="n">
        <v>51</v>
      </c>
      <c r="F31" s="40" t="n">
        <v>45</v>
      </c>
      <c r="G31" s="40" t="n">
        <v>45</v>
      </c>
      <c r="H31" s="40" t="n">
        <v>42</v>
      </c>
      <c r="I31" s="40" t="n">
        <v>40</v>
      </c>
      <c r="J31" s="40" t="n">
        <v>38</v>
      </c>
      <c r="K31" s="40" t="n">
        <v>40</v>
      </c>
      <c r="L31" s="54" t="n">
        <f aca="false">M31+N31</f>
        <v>65</v>
      </c>
      <c r="M31" s="58" t="n">
        <v>65</v>
      </c>
      <c r="N31" s="59"/>
    </row>
    <row r="32" customFormat="false" ht="14.25" hidden="false" customHeight="true" outlineLevel="0" collapsed="false">
      <c r="A32" s="53" t="s">
        <v>46</v>
      </c>
      <c r="B32" s="40" t="n">
        <v>155</v>
      </c>
      <c r="C32" s="40" t="n">
        <v>168</v>
      </c>
      <c r="D32" s="40" t="n">
        <v>152</v>
      </c>
      <c r="E32" s="40" t="n">
        <v>122</v>
      </c>
      <c r="F32" s="40" t="n">
        <v>122</v>
      </c>
      <c r="G32" s="40" t="n">
        <v>106</v>
      </c>
      <c r="H32" s="57" t="n">
        <v>92</v>
      </c>
      <c r="I32" s="40" t="n">
        <v>89</v>
      </c>
      <c r="J32" s="40" t="n">
        <v>99</v>
      </c>
      <c r="K32" s="40" t="n">
        <v>102</v>
      </c>
      <c r="L32" s="54" t="n">
        <f aca="false">M32+N32</f>
        <v>75</v>
      </c>
      <c r="M32" s="58" t="n">
        <v>30</v>
      </c>
      <c r="N32" s="56" t="n">
        <v>45</v>
      </c>
    </row>
    <row r="33" customFormat="false" ht="14.25" hidden="false" customHeight="true" outlineLevel="0" collapsed="false">
      <c r="A33" s="53" t="s">
        <v>47</v>
      </c>
      <c r="B33" s="40" t="n">
        <v>17</v>
      </c>
      <c r="C33" s="40" t="n">
        <v>24</v>
      </c>
      <c r="D33" s="40" t="n">
        <v>36</v>
      </c>
      <c r="E33" s="40" t="n">
        <v>37</v>
      </c>
      <c r="F33" s="40" t="n">
        <v>53</v>
      </c>
      <c r="G33" s="40" t="n">
        <v>53</v>
      </c>
      <c r="H33" s="57" t="n">
        <v>65</v>
      </c>
      <c r="I33" s="40" t="n">
        <v>82</v>
      </c>
      <c r="J33" s="40" t="n">
        <v>84</v>
      </c>
      <c r="K33" s="40" t="n">
        <v>22</v>
      </c>
      <c r="L33" s="54" t="n">
        <f aca="false">M33+N33</f>
        <v>45</v>
      </c>
      <c r="M33" s="58" t="n">
        <v>2</v>
      </c>
      <c r="N33" s="56" t="n">
        <v>43</v>
      </c>
    </row>
    <row r="34" customFormat="false" ht="14.25" hidden="false" customHeight="true" outlineLevel="0" collapsed="false">
      <c r="A34" s="53" t="s">
        <v>48</v>
      </c>
      <c r="B34" s="40" t="n">
        <v>120</v>
      </c>
      <c r="C34" s="40" t="n">
        <v>140</v>
      </c>
      <c r="D34" s="40" t="n">
        <v>144</v>
      </c>
      <c r="E34" s="40" t="n">
        <v>155</v>
      </c>
      <c r="F34" s="40" t="n">
        <v>156</v>
      </c>
      <c r="G34" s="40" t="n">
        <v>156</v>
      </c>
      <c r="H34" s="57" t="n">
        <v>148</v>
      </c>
      <c r="I34" s="40" t="n">
        <v>144</v>
      </c>
      <c r="J34" s="40" t="n">
        <v>149</v>
      </c>
      <c r="K34" s="40" t="n">
        <v>145</v>
      </c>
      <c r="L34" s="54" t="n">
        <f aca="false">M34+N34</f>
        <v>149</v>
      </c>
      <c r="M34" s="58" t="n">
        <v>20</v>
      </c>
      <c r="N34" s="56" t="n">
        <v>129</v>
      </c>
    </row>
    <row r="35" customFormat="false" ht="14.25" hidden="false" customHeight="true" outlineLevel="0" collapsed="false">
      <c r="A35" s="53" t="s">
        <v>49</v>
      </c>
      <c r="B35" s="40" t="n">
        <v>253</v>
      </c>
      <c r="C35" s="40" t="n">
        <v>263</v>
      </c>
      <c r="D35" s="40" t="n">
        <v>235</v>
      </c>
      <c r="E35" s="40" t="n">
        <v>274</v>
      </c>
      <c r="F35" s="40" t="n">
        <v>262</v>
      </c>
      <c r="G35" s="40" t="n">
        <v>263</v>
      </c>
      <c r="H35" s="57" t="n">
        <v>254</v>
      </c>
      <c r="I35" s="40" t="n">
        <v>277</v>
      </c>
      <c r="J35" s="40" t="n">
        <v>273</v>
      </c>
      <c r="K35" s="40" t="n">
        <v>260</v>
      </c>
      <c r="L35" s="54" t="n">
        <f aca="false">M35+N35</f>
        <v>213</v>
      </c>
      <c r="M35" s="58" t="n">
        <v>40</v>
      </c>
      <c r="N35" s="56" t="n">
        <v>173</v>
      </c>
    </row>
    <row r="36" customFormat="false" ht="14.25" hidden="false" customHeight="true" outlineLevel="0" collapsed="false">
      <c r="A36" s="53" t="s">
        <v>50</v>
      </c>
      <c r="B36" s="40" t="n">
        <v>27</v>
      </c>
      <c r="C36" s="40" t="n">
        <v>28</v>
      </c>
      <c r="D36" s="40" t="n">
        <v>30</v>
      </c>
      <c r="E36" s="40" t="n">
        <v>45</v>
      </c>
      <c r="F36" s="40" t="n">
        <v>43</v>
      </c>
      <c r="G36" s="40" t="n">
        <v>41</v>
      </c>
      <c r="H36" s="57" t="n">
        <v>38</v>
      </c>
      <c r="I36" s="40" t="n">
        <v>60</v>
      </c>
      <c r="J36" s="40" t="n">
        <v>61</v>
      </c>
      <c r="K36" s="40" t="n">
        <v>56</v>
      </c>
      <c r="L36" s="54" t="n">
        <f aca="false">M36+N36</f>
        <v>61</v>
      </c>
      <c r="M36" s="58" t="n">
        <v>21</v>
      </c>
      <c r="N36" s="56" t="n">
        <v>40</v>
      </c>
    </row>
    <row r="37" customFormat="false" ht="14.25" hidden="false" customHeight="true" outlineLevel="0" collapsed="false">
      <c r="A37" s="53" t="s">
        <v>51</v>
      </c>
      <c r="B37" s="40" t="n">
        <v>10</v>
      </c>
      <c r="C37" s="40" t="n">
        <v>15</v>
      </c>
      <c r="D37" s="40" t="n">
        <v>9</v>
      </c>
      <c r="E37" s="40" t="n">
        <v>5</v>
      </c>
      <c r="F37" s="40" t="n">
        <v>5</v>
      </c>
      <c r="G37" s="40" t="n">
        <v>5</v>
      </c>
      <c r="H37" s="57" t="n">
        <v>10</v>
      </c>
      <c r="I37" s="40" t="n">
        <v>18</v>
      </c>
      <c r="J37" s="40" t="n">
        <v>13</v>
      </c>
      <c r="K37" s="40" t="n">
        <v>13</v>
      </c>
      <c r="L37" s="54" t="n">
        <f aca="false">M37+N37</f>
        <v>13</v>
      </c>
      <c r="M37" s="58" t="n">
        <v>13</v>
      </c>
      <c r="N37" s="59"/>
    </row>
    <row r="38" customFormat="false" ht="14.25" hidden="false" customHeight="true" outlineLevel="0" collapsed="false">
      <c r="A38" s="53" t="s">
        <v>52</v>
      </c>
      <c r="B38" s="40" t="n">
        <v>86</v>
      </c>
      <c r="C38" s="40" t="n">
        <v>96</v>
      </c>
      <c r="D38" s="40" t="n">
        <v>96</v>
      </c>
      <c r="E38" s="40" t="n">
        <v>97</v>
      </c>
      <c r="F38" s="40" t="n">
        <v>90</v>
      </c>
      <c r="G38" s="40" t="n">
        <v>87</v>
      </c>
      <c r="H38" s="57" t="n">
        <v>105</v>
      </c>
      <c r="I38" s="40" t="n">
        <v>105</v>
      </c>
      <c r="J38" s="40" t="n">
        <v>105</v>
      </c>
      <c r="K38" s="40" t="n">
        <v>100</v>
      </c>
      <c r="L38" s="54" t="n">
        <f aca="false">M38+N38</f>
        <v>151</v>
      </c>
      <c r="M38" s="58" t="n">
        <v>30</v>
      </c>
      <c r="N38" s="56" t="n">
        <v>121</v>
      </c>
    </row>
    <row r="39" customFormat="false" ht="14.25" hidden="false" customHeight="true" outlineLevel="0" collapsed="false">
      <c r="A39" s="53" t="s">
        <v>53</v>
      </c>
      <c r="B39" s="40" t="n">
        <v>90</v>
      </c>
      <c r="C39" s="40" t="n">
        <v>88</v>
      </c>
      <c r="D39" s="40" t="n">
        <v>65</v>
      </c>
      <c r="E39" s="40" t="n">
        <v>50</v>
      </c>
      <c r="F39" s="40" t="n">
        <v>45</v>
      </c>
      <c r="G39" s="40" t="n">
        <v>45</v>
      </c>
      <c r="H39" s="57" t="n">
        <v>49</v>
      </c>
      <c r="I39" s="40" t="n">
        <v>62</v>
      </c>
      <c r="J39" s="40" t="n">
        <v>62</v>
      </c>
      <c r="K39" s="40" t="n">
        <v>62</v>
      </c>
      <c r="L39" s="54" t="n">
        <f aca="false">M39+N39</f>
        <v>44</v>
      </c>
      <c r="M39" s="58" t="n">
        <v>23</v>
      </c>
      <c r="N39" s="56" t="n">
        <v>21</v>
      </c>
    </row>
    <row r="40" customFormat="false" ht="14.25" hidden="false" customHeight="true" outlineLevel="0" collapsed="false">
      <c r="A40" s="44" t="s">
        <v>27</v>
      </c>
      <c r="B40" s="60" t="n">
        <f aca="false">SUM(B29:B39)</f>
        <v>1124</v>
      </c>
      <c r="C40" s="60" t="n">
        <f aca="false">SUM(C29:C39)</f>
        <v>1179</v>
      </c>
      <c r="D40" s="60" t="n">
        <f aca="false">SUM(D29:D39)</f>
        <v>1090</v>
      </c>
      <c r="E40" s="60" t="n">
        <v>961</v>
      </c>
      <c r="F40" s="60" t="n">
        <v>931</v>
      </c>
      <c r="G40" s="60" t="n">
        <v>906</v>
      </c>
      <c r="H40" s="71" t="n">
        <f aca="false">SUM(H29:H39)</f>
        <v>923</v>
      </c>
      <c r="I40" s="60" t="n">
        <v>981</v>
      </c>
      <c r="J40" s="60" t="n">
        <f aca="false">SUM(J29:J39)</f>
        <v>1016</v>
      </c>
      <c r="K40" s="60" t="n">
        <f aca="false">SUM(K29:K39)</f>
        <v>926</v>
      </c>
      <c r="L40" s="61" t="n">
        <f aca="false">M40+N40</f>
        <v>962</v>
      </c>
      <c r="M40" s="62" t="n">
        <f aca="false">SUM(M29:M39)</f>
        <v>324</v>
      </c>
      <c r="N40" s="72" t="n">
        <f aca="false">SUM(N29:N39)</f>
        <v>638</v>
      </c>
    </row>
    <row r="41" customFormat="false" ht="14.25" hidden="false" customHeight="true" outlineLevel="0" collapsed="false">
      <c r="A41" s="73" t="s">
        <v>54</v>
      </c>
      <c r="B41" s="74"/>
      <c r="C41" s="74"/>
      <c r="D41" s="74"/>
      <c r="E41" s="74"/>
      <c r="F41" s="74"/>
      <c r="G41" s="74"/>
      <c r="H41" s="75"/>
      <c r="I41" s="74"/>
      <c r="J41" s="74"/>
      <c r="K41" s="74"/>
      <c r="L41" s="76"/>
      <c r="M41" s="77"/>
      <c r="N41" s="43"/>
    </row>
    <row r="42" customFormat="false" ht="14.25" hidden="false" customHeight="true" outlineLevel="0" collapsed="false">
      <c r="A42" s="53" t="s">
        <v>55</v>
      </c>
      <c r="B42" s="40" t="n">
        <v>142</v>
      </c>
      <c r="C42" s="40" t="n">
        <v>132</v>
      </c>
      <c r="D42" s="40" t="n">
        <v>123</v>
      </c>
      <c r="E42" s="40" t="n">
        <v>135</v>
      </c>
      <c r="F42" s="40" t="n">
        <v>143</v>
      </c>
      <c r="G42" s="40" t="n">
        <v>164</v>
      </c>
      <c r="H42" s="57" t="n">
        <v>155</v>
      </c>
      <c r="I42" s="40" t="n">
        <v>162</v>
      </c>
      <c r="J42" s="40" t="n">
        <v>185</v>
      </c>
      <c r="K42" s="40" t="n">
        <v>211</v>
      </c>
      <c r="L42" s="54" t="n">
        <f aca="false">M42+N42</f>
        <v>249</v>
      </c>
      <c r="M42" s="58" t="n">
        <v>81</v>
      </c>
      <c r="N42" s="56" t="n">
        <v>168</v>
      </c>
    </row>
    <row r="43" customFormat="false" ht="14.25" hidden="false" customHeight="true" outlineLevel="0" collapsed="false">
      <c r="A43" s="53" t="s">
        <v>56</v>
      </c>
      <c r="B43" s="40" t="n">
        <v>242</v>
      </c>
      <c r="C43" s="40" t="n">
        <v>222</v>
      </c>
      <c r="D43" s="40" t="n">
        <v>214</v>
      </c>
      <c r="E43" s="40" t="n">
        <v>252</v>
      </c>
      <c r="F43" s="40" t="n">
        <v>257</v>
      </c>
      <c r="G43" s="40" t="n">
        <v>318</v>
      </c>
      <c r="H43" s="40" t="n">
        <v>439</v>
      </c>
      <c r="I43" s="40" t="n">
        <v>416</v>
      </c>
      <c r="J43" s="40" t="n">
        <v>454</v>
      </c>
      <c r="K43" s="40" t="n">
        <v>456</v>
      </c>
      <c r="L43" s="54" t="n">
        <f aca="false">M43+N43</f>
        <v>477</v>
      </c>
      <c r="M43" s="58" t="n">
        <v>43</v>
      </c>
      <c r="N43" s="56" t="n">
        <v>434</v>
      </c>
    </row>
    <row r="44" customFormat="false" ht="14.25" hidden="false" customHeight="true" outlineLevel="0" collapsed="false">
      <c r="A44" s="53" t="s">
        <v>57</v>
      </c>
      <c r="B44" s="40" t="n">
        <v>17</v>
      </c>
      <c r="C44" s="40" t="n">
        <v>9</v>
      </c>
      <c r="D44" s="40" t="n">
        <v>15</v>
      </c>
      <c r="E44" s="40" t="n">
        <v>37</v>
      </c>
      <c r="F44" s="40" t="n">
        <v>9</v>
      </c>
      <c r="G44" s="40" t="n">
        <v>4</v>
      </c>
      <c r="H44" s="57" t="n">
        <v>4</v>
      </c>
      <c r="I44" s="40" t="n">
        <v>4</v>
      </c>
      <c r="J44" s="40" t="n">
        <v>16</v>
      </c>
      <c r="K44" s="40" t="n">
        <v>19</v>
      </c>
      <c r="L44" s="54" t="n">
        <f aca="false">M44+N44</f>
        <v>26</v>
      </c>
      <c r="M44" s="58" t="n">
        <v>3</v>
      </c>
      <c r="N44" s="56" t="n">
        <v>23</v>
      </c>
    </row>
    <row r="45" customFormat="false" ht="14.25" hidden="false" customHeight="true" outlineLevel="0" collapsed="false">
      <c r="A45" s="53" t="s">
        <v>58</v>
      </c>
      <c r="B45" s="40" t="n">
        <v>121</v>
      </c>
      <c r="C45" s="40" t="n">
        <v>125</v>
      </c>
      <c r="D45" s="40" t="n">
        <v>113</v>
      </c>
      <c r="E45" s="40" t="n">
        <v>113</v>
      </c>
      <c r="F45" s="40" t="n">
        <v>122</v>
      </c>
      <c r="G45" s="40" t="n">
        <v>148</v>
      </c>
      <c r="H45" s="57" t="n">
        <v>169</v>
      </c>
      <c r="I45" s="40" t="n">
        <v>161</v>
      </c>
      <c r="J45" s="40" t="n">
        <v>141</v>
      </c>
      <c r="K45" s="40" t="n">
        <v>149</v>
      </c>
      <c r="L45" s="54" t="n">
        <f aca="false">M45+N45</f>
        <v>153</v>
      </c>
      <c r="M45" s="58" t="n">
        <v>47</v>
      </c>
      <c r="N45" s="56" t="n">
        <v>106</v>
      </c>
    </row>
    <row r="46" customFormat="false" ht="14.25" hidden="false" customHeight="true" outlineLevel="0" collapsed="false">
      <c r="A46" s="44" t="s">
        <v>27</v>
      </c>
      <c r="B46" s="60" t="n">
        <f aca="false">SUM(B42:B45)</f>
        <v>522</v>
      </c>
      <c r="C46" s="60" t="n">
        <f aca="false">SUM(C42:C45)</f>
        <v>488</v>
      </c>
      <c r="D46" s="60" t="n">
        <f aca="false">SUM(D42:D45)</f>
        <v>465</v>
      </c>
      <c r="E46" s="60" t="n">
        <v>558</v>
      </c>
      <c r="F46" s="60" t="n">
        <v>549</v>
      </c>
      <c r="G46" s="60" t="n">
        <v>652</v>
      </c>
      <c r="H46" s="71" t="n">
        <f aca="false">SUM(H42:H45)</f>
        <v>767</v>
      </c>
      <c r="I46" s="60" t="n">
        <f aca="false">SUM(I42:I45)</f>
        <v>743</v>
      </c>
      <c r="J46" s="60" t="n">
        <f aca="false">SUM(J42:J45)</f>
        <v>796</v>
      </c>
      <c r="K46" s="60" t="n">
        <f aca="false">SUM(K42:K45)</f>
        <v>835</v>
      </c>
      <c r="L46" s="61" t="n">
        <f aca="false">M46+N46</f>
        <v>905</v>
      </c>
      <c r="M46" s="78" t="n">
        <f aca="false">SUM(M42:M45)</f>
        <v>174</v>
      </c>
      <c r="N46" s="72" t="n">
        <f aca="false">SUM(N42:N45)</f>
        <v>731</v>
      </c>
    </row>
    <row r="47" customFormat="false" ht="14.25" hidden="false" customHeight="true" outlineLevel="0" collapsed="false">
      <c r="A47" s="79" t="s">
        <v>59</v>
      </c>
      <c r="B47" s="60" t="n">
        <f aca="false">B20+B11+B46+B27+B40</f>
        <v>3600</v>
      </c>
      <c r="C47" s="60" t="n">
        <f aca="false">C20+C11+C46+C27+C40</f>
        <v>3540</v>
      </c>
      <c r="D47" s="60" t="n">
        <f aca="false">D20+D11+D46+D27+D40</f>
        <v>3340</v>
      </c>
      <c r="E47" s="60" t="n">
        <f aca="false">E20+E11+E46+E27+E40</f>
        <v>3194</v>
      </c>
      <c r="F47" s="60" t="n">
        <f aca="false">F20+F11+F46+F27+F40</f>
        <v>3176</v>
      </c>
      <c r="G47" s="60" t="n">
        <f aca="false">G20+G11+G46+G27+G40</f>
        <v>3384</v>
      </c>
      <c r="H47" s="60" t="n">
        <f aca="false">H20+H11+H46+H27+H40</f>
        <v>3729</v>
      </c>
      <c r="I47" s="60" t="n">
        <f aca="false">I20+I11+I46+I27+I40</f>
        <v>3838</v>
      </c>
      <c r="J47" s="60" t="n">
        <f aca="false">J20+J11+J46+J27+J40</f>
        <v>4192</v>
      </c>
      <c r="K47" s="60" t="n">
        <f aca="false">K20+K11+K46+K27+K40</f>
        <v>4136</v>
      </c>
      <c r="L47" s="60" t="n">
        <f aca="false">L20+L11+L46+L27+L40</f>
        <v>4259.3</v>
      </c>
      <c r="M47" s="67" t="n">
        <f aca="false">M20+M11+M46+M27+M40</f>
        <v>1372.1</v>
      </c>
      <c r="N47" s="68" t="n">
        <f aca="false">N20+N11+N46+N27+N40</f>
        <v>2886.7</v>
      </c>
      <c r="O47" s="80"/>
    </row>
  </sheetData>
  <mergeCells count="13">
    <mergeCell ref="L3:N3"/>
    <mergeCell ref="B4:N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09722222222222" right="0.329861111111111" top="0.7875" bottom="0.39375" header="0.511811023622047" footer="0.354166666666667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47" activeCellId="0" sqref="A47"/>
    </sheetView>
  </sheetViews>
  <sheetFormatPr defaultColWidth="8.9921875" defaultRowHeight="12.95" zeroHeight="false" outlineLevelRow="0" outlineLevelCol="0"/>
  <cols>
    <col collapsed="false" customWidth="true" hidden="false" outlineLevel="0" max="1" min="1" style="35" width="15.49"/>
    <col collapsed="false" customWidth="true" hidden="false" outlineLevel="0" max="9" min="2" style="36" width="5.62"/>
    <col collapsed="false" customWidth="true" hidden="false" outlineLevel="0" max="11" min="10" style="81" width="5.62"/>
    <col collapsed="false" customWidth="true" hidden="false" outlineLevel="0" max="12" min="12" style="81" width="5.75"/>
    <col collapsed="false" customWidth="true" hidden="false" outlineLevel="0" max="13" min="13" style="82" width="5.75"/>
    <col collapsed="false" customWidth="true" hidden="false" outlineLevel="0" max="14" min="14" style="81" width="5.36"/>
    <col collapsed="false" customWidth="true" hidden="false" outlineLevel="0" max="15" min="15" style="81" width="5.62"/>
    <col collapsed="false" customWidth="true" hidden="false" outlineLevel="0" max="16" min="16" style="35" width="5.62"/>
    <col collapsed="false" customWidth="false" hidden="false" outlineLevel="0" max="257" min="17" style="35" width="8.99"/>
  </cols>
  <sheetData>
    <row r="2" s="1" customFormat="true" ht="18.75" hidden="false" customHeight="true" outlineLevel="0" collapsed="false">
      <c r="A2" s="3" t="s">
        <v>60</v>
      </c>
    </row>
    <row r="4" customFormat="false" ht="20.25" hidden="false" customHeight="true" outlineLevel="0" collapsed="false">
      <c r="A4" s="38" t="s">
        <v>19</v>
      </c>
      <c r="B4" s="83" t="s">
        <v>4</v>
      </c>
      <c r="C4" s="84" t="s">
        <v>5</v>
      </c>
      <c r="D4" s="85" t="s">
        <v>6</v>
      </c>
      <c r="E4" s="86" t="s">
        <v>7</v>
      </c>
      <c r="F4" s="86" t="s">
        <v>61</v>
      </c>
      <c r="G4" s="86" t="s">
        <v>10</v>
      </c>
      <c r="H4" s="86" t="s">
        <v>62</v>
      </c>
      <c r="I4" s="86" t="s">
        <v>13</v>
      </c>
      <c r="J4" s="87" t="s">
        <v>8</v>
      </c>
      <c r="K4" s="87" t="s">
        <v>9</v>
      </c>
      <c r="L4" s="88" t="s">
        <v>12</v>
      </c>
      <c r="M4" s="88"/>
      <c r="N4" s="88"/>
      <c r="O4" s="88" t="s">
        <v>11</v>
      </c>
    </row>
    <row r="5" customFormat="false" ht="14.25" hidden="false" customHeight="true" outlineLevel="0" collapsed="false">
      <c r="A5" s="40"/>
      <c r="B5" s="89" t="s">
        <v>63</v>
      </c>
      <c r="C5" s="90" t="s">
        <v>63</v>
      </c>
      <c r="D5" s="91" t="s">
        <v>63</v>
      </c>
      <c r="E5" s="91" t="s">
        <v>63</v>
      </c>
      <c r="F5" s="91" t="s">
        <v>63</v>
      </c>
      <c r="G5" s="91" t="s">
        <v>64</v>
      </c>
      <c r="H5" s="91" t="s">
        <v>65</v>
      </c>
      <c r="I5" s="91" t="s">
        <v>66</v>
      </c>
      <c r="J5" s="90" t="s">
        <v>63</v>
      </c>
      <c r="K5" s="90" t="s">
        <v>63</v>
      </c>
      <c r="L5" s="92"/>
      <c r="M5" s="93" t="s">
        <v>67</v>
      </c>
      <c r="N5" s="94" t="s">
        <v>68</v>
      </c>
      <c r="O5" s="90" t="s">
        <v>63</v>
      </c>
    </row>
    <row r="6" customFormat="false" ht="14.25" hidden="false" customHeight="true" outlineLevel="0" collapsed="false">
      <c r="A6" s="44" t="s">
        <v>20</v>
      </c>
      <c r="B6" s="89"/>
      <c r="C6" s="90"/>
      <c r="D6" s="91"/>
      <c r="E6" s="91"/>
      <c r="F6" s="91"/>
      <c r="G6" s="91"/>
      <c r="H6" s="91"/>
      <c r="I6" s="91"/>
      <c r="J6" s="90"/>
      <c r="K6" s="90"/>
      <c r="L6" s="95" t="s">
        <v>63</v>
      </c>
      <c r="M6" s="96" t="s">
        <v>69</v>
      </c>
      <c r="N6" s="94"/>
      <c r="O6" s="90"/>
    </row>
    <row r="7" customFormat="false" ht="14.25" hidden="false" customHeight="true" outlineLevel="0" collapsed="false">
      <c r="A7" s="73" t="s">
        <v>23</v>
      </c>
      <c r="B7" s="97"/>
      <c r="C7" s="98"/>
      <c r="D7" s="99"/>
      <c r="E7" s="100"/>
      <c r="F7" s="100"/>
      <c r="G7" s="99"/>
      <c r="H7" s="99"/>
      <c r="I7" s="100"/>
      <c r="J7" s="101"/>
      <c r="K7" s="98"/>
      <c r="L7" s="102"/>
      <c r="M7" s="103"/>
      <c r="N7" s="104"/>
      <c r="O7" s="98"/>
    </row>
    <row r="8" customFormat="false" ht="14.25" hidden="false" customHeight="true" outlineLevel="0" collapsed="false">
      <c r="A8" s="53" t="s">
        <v>24</v>
      </c>
      <c r="B8" s="105" t="n">
        <v>6.8</v>
      </c>
      <c r="C8" s="106" t="n">
        <v>4.4</v>
      </c>
      <c r="D8" s="65" t="n">
        <v>0</v>
      </c>
      <c r="E8" s="106" t="n">
        <v>38</v>
      </c>
      <c r="F8" s="106" t="n">
        <v>1</v>
      </c>
      <c r="G8" s="107" t="n">
        <v>0</v>
      </c>
      <c r="H8" s="65" t="n">
        <v>0</v>
      </c>
      <c r="I8" s="107" t="n">
        <v>0</v>
      </c>
      <c r="J8" s="65" t="n">
        <v>1.2</v>
      </c>
      <c r="K8" s="106" t="n">
        <v>12</v>
      </c>
      <c r="L8" s="108" t="n">
        <f aca="false">M8+N8</f>
        <v>55</v>
      </c>
      <c r="M8" s="109" t="n">
        <v>23</v>
      </c>
      <c r="N8" s="110" t="n">
        <v>32</v>
      </c>
      <c r="O8" s="106" t="n">
        <v>5</v>
      </c>
    </row>
    <row r="9" customFormat="false" ht="14.25" hidden="false" customHeight="true" outlineLevel="0" collapsed="false">
      <c r="A9" s="53" t="s">
        <v>25</v>
      </c>
      <c r="B9" s="105" t="n">
        <v>7.6</v>
      </c>
      <c r="C9" s="106" t="n">
        <v>19.5</v>
      </c>
      <c r="D9" s="59" t="n">
        <v>36</v>
      </c>
      <c r="E9" s="106" t="n">
        <v>98</v>
      </c>
      <c r="F9" s="106" t="n">
        <v>4</v>
      </c>
      <c r="G9" s="111" t="n">
        <v>0</v>
      </c>
      <c r="H9" s="59" t="n">
        <v>1</v>
      </c>
      <c r="I9" s="111" t="n">
        <v>0</v>
      </c>
      <c r="J9" s="106" t="n">
        <v>22</v>
      </c>
      <c r="K9" s="106" t="n">
        <v>10</v>
      </c>
      <c r="L9" s="108" t="n">
        <v>52</v>
      </c>
      <c r="M9" s="109" t="n">
        <v>52</v>
      </c>
      <c r="N9" s="65"/>
      <c r="O9" s="106" t="n">
        <v>10</v>
      </c>
    </row>
    <row r="10" customFormat="false" ht="14.25" hidden="false" customHeight="true" outlineLevel="0" collapsed="false">
      <c r="A10" s="53" t="s">
        <v>26</v>
      </c>
      <c r="B10" s="106" t="n">
        <v>0</v>
      </c>
      <c r="C10" s="59" t="n">
        <v>0</v>
      </c>
      <c r="D10" s="59" t="n">
        <v>0</v>
      </c>
      <c r="E10" s="59" t="n">
        <v>0</v>
      </c>
      <c r="F10" s="59" t="n">
        <v>0</v>
      </c>
      <c r="G10" s="111" t="n">
        <v>0</v>
      </c>
      <c r="H10" s="59" t="n">
        <v>0</v>
      </c>
      <c r="I10" s="111" t="n">
        <v>0</v>
      </c>
      <c r="J10" s="59" t="n">
        <v>0</v>
      </c>
      <c r="K10" s="106" t="n">
        <v>3</v>
      </c>
      <c r="L10" s="108" t="n">
        <f aca="false">M10+N10</f>
        <v>2</v>
      </c>
      <c r="M10" s="109" t="n">
        <v>2</v>
      </c>
      <c r="N10" s="65"/>
      <c r="O10" s="106" t="n">
        <v>0</v>
      </c>
    </row>
    <row r="11" customFormat="false" ht="14.25" hidden="false" customHeight="true" outlineLevel="0" collapsed="false">
      <c r="A11" s="44" t="s">
        <v>27</v>
      </c>
      <c r="B11" s="112" t="n">
        <f aca="false">SUM(B8:B10)</f>
        <v>14.4</v>
      </c>
      <c r="C11" s="112" t="n">
        <f aca="false">SUM(C8:C10)</f>
        <v>23.9</v>
      </c>
      <c r="D11" s="112" t="n">
        <f aca="false">SUM(D8:D10)</f>
        <v>36</v>
      </c>
      <c r="E11" s="112" t="n">
        <f aca="false">SUM(E8:E10)</f>
        <v>136</v>
      </c>
      <c r="F11" s="112" t="n">
        <f aca="false">SUM(F8:F10)</f>
        <v>5</v>
      </c>
      <c r="G11" s="112" t="n">
        <f aca="false">SUM(G8:G10)</f>
        <v>0</v>
      </c>
      <c r="H11" s="112" t="n">
        <f aca="false">SUM(H8:H10)</f>
        <v>1</v>
      </c>
      <c r="I11" s="112" t="n">
        <f aca="false">SUM(I8:I10)</f>
        <v>0</v>
      </c>
      <c r="J11" s="112" t="n">
        <f aca="false">SUM(J8:J10)</f>
        <v>23.2</v>
      </c>
      <c r="K11" s="112" t="n">
        <f aca="false">SUM(K8:K10)</f>
        <v>25</v>
      </c>
      <c r="L11" s="113" t="n">
        <f aca="false">SUM(L8:L10)</f>
        <v>109</v>
      </c>
      <c r="M11" s="114" t="n">
        <f aca="false">SUM(M8:M10)</f>
        <v>77</v>
      </c>
      <c r="N11" s="115" t="n">
        <f aca="false">SUM(N8:N10)</f>
        <v>32</v>
      </c>
      <c r="O11" s="112" t="n">
        <f aca="false">SUM(O8:O10)</f>
        <v>15</v>
      </c>
    </row>
    <row r="12" customFormat="false" ht="14.25" hidden="false" customHeight="true" outlineLevel="0" collapsed="false">
      <c r="A12" s="53" t="s">
        <v>28</v>
      </c>
      <c r="B12" s="105"/>
      <c r="C12" s="105"/>
      <c r="D12" s="105"/>
      <c r="E12" s="105"/>
      <c r="F12" s="105"/>
      <c r="G12" s="116"/>
      <c r="H12" s="105"/>
      <c r="I12" s="105"/>
      <c r="J12" s="116"/>
      <c r="K12" s="105"/>
      <c r="L12" s="117"/>
      <c r="M12" s="118"/>
      <c r="N12" s="116"/>
      <c r="O12" s="105"/>
    </row>
    <row r="13" customFormat="false" ht="14.25" hidden="false" customHeight="true" outlineLevel="0" collapsed="false">
      <c r="A13" s="53" t="s">
        <v>29</v>
      </c>
      <c r="B13" s="105" t="n">
        <v>4</v>
      </c>
      <c r="C13" s="106" t="n">
        <v>8</v>
      </c>
      <c r="D13" s="106" t="n">
        <v>3.1</v>
      </c>
      <c r="E13" s="106" t="n">
        <v>3.8</v>
      </c>
      <c r="F13" s="106" t="n">
        <v>1.8</v>
      </c>
      <c r="G13" s="111" t="n">
        <v>0</v>
      </c>
      <c r="H13" s="106" t="n">
        <v>3</v>
      </c>
      <c r="I13" s="119" t="n">
        <v>1</v>
      </c>
      <c r="J13" s="59" t="n">
        <v>0</v>
      </c>
      <c r="K13" s="106" t="n">
        <v>90</v>
      </c>
      <c r="L13" s="120" t="n">
        <f aca="false">M13+N13</f>
        <v>3</v>
      </c>
      <c r="M13" s="109" t="n">
        <v>3</v>
      </c>
      <c r="N13" s="121" t="n">
        <v>0</v>
      </c>
      <c r="O13" s="106" t="n">
        <v>121</v>
      </c>
    </row>
    <row r="14" customFormat="false" ht="14.25" hidden="false" customHeight="true" outlineLevel="0" collapsed="false">
      <c r="A14" s="53" t="s">
        <v>30</v>
      </c>
      <c r="B14" s="105" t="n">
        <v>0.2</v>
      </c>
      <c r="C14" s="106" t="n">
        <v>3</v>
      </c>
      <c r="D14" s="106" t="n">
        <v>7</v>
      </c>
      <c r="E14" s="59" t="n">
        <v>0.2</v>
      </c>
      <c r="F14" s="59" t="n">
        <v>2.6</v>
      </c>
      <c r="G14" s="111" t="n">
        <v>0</v>
      </c>
      <c r="H14" s="122" t="s">
        <v>70</v>
      </c>
      <c r="I14" s="111" t="n">
        <v>0</v>
      </c>
      <c r="J14" s="59" t="n">
        <v>0</v>
      </c>
      <c r="K14" s="106" t="n">
        <v>4</v>
      </c>
      <c r="L14" s="120" t="n">
        <f aca="false">M14+N14</f>
        <v>0</v>
      </c>
      <c r="M14" s="109" t="n">
        <v>0</v>
      </c>
      <c r="N14" s="121" t="n">
        <v>0</v>
      </c>
      <c r="O14" s="106" t="n">
        <v>11</v>
      </c>
    </row>
    <row r="15" customFormat="false" ht="14.25" hidden="false" customHeight="true" outlineLevel="0" collapsed="false">
      <c r="A15" s="53" t="s">
        <v>31</v>
      </c>
      <c r="B15" s="105" t="n">
        <v>0</v>
      </c>
      <c r="C15" s="59" t="n">
        <v>0.5</v>
      </c>
      <c r="D15" s="59" t="n">
        <v>0</v>
      </c>
      <c r="E15" s="59" t="n">
        <v>0</v>
      </c>
      <c r="F15" s="59" t="n">
        <v>0.9</v>
      </c>
      <c r="G15" s="111" t="n">
        <v>0</v>
      </c>
      <c r="H15" s="59" t="n">
        <v>0</v>
      </c>
      <c r="I15" s="111" t="n">
        <v>0</v>
      </c>
      <c r="J15" s="59" t="n">
        <v>0</v>
      </c>
      <c r="K15" s="106" t="n">
        <v>2</v>
      </c>
      <c r="L15" s="120" t="n">
        <f aca="false">M15+N15</f>
        <v>0</v>
      </c>
      <c r="M15" s="109" t="n">
        <v>0</v>
      </c>
      <c r="N15" s="121" t="n">
        <v>0</v>
      </c>
      <c r="O15" s="106" t="n">
        <v>1</v>
      </c>
    </row>
    <row r="16" customFormat="false" ht="14.25" hidden="false" customHeight="true" outlineLevel="0" collapsed="false">
      <c r="A16" s="53" t="s">
        <v>32</v>
      </c>
      <c r="B16" s="105" t="n">
        <v>6</v>
      </c>
      <c r="C16" s="59" t="n">
        <v>0</v>
      </c>
      <c r="D16" s="59" t="n">
        <v>1</v>
      </c>
      <c r="E16" s="59" t="n">
        <v>0</v>
      </c>
      <c r="F16" s="59" t="n">
        <v>0</v>
      </c>
      <c r="G16" s="111" t="n">
        <v>0</v>
      </c>
      <c r="H16" s="59" t="n">
        <v>0</v>
      </c>
      <c r="I16" s="119" t="n">
        <v>1</v>
      </c>
      <c r="J16" s="59" t="n">
        <v>0</v>
      </c>
      <c r="K16" s="106" t="n">
        <v>3</v>
      </c>
      <c r="L16" s="120" t="n">
        <f aca="false">M16+N16</f>
        <v>1</v>
      </c>
      <c r="M16" s="109" t="n">
        <v>1</v>
      </c>
      <c r="N16" s="121" t="n">
        <v>0</v>
      </c>
      <c r="O16" s="106" t="n">
        <v>19</v>
      </c>
    </row>
    <row r="17" customFormat="false" ht="14.25" hidden="false" customHeight="true" outlineLevel="0" collapsed="false">
      <c r="A17" s="53" t="s">
        <v>33</v>
      </c>
      <c r="B17" s="105" t="n">
        <v>27</v>
      </c>
      <c r="C17" s="106" t="n">
        <v>22</v>
      </c>
      <c r="D17" s="59" t="n">
        <v>3</v>
      </c>
      <c r="E17" s="59" t="n">
        <v>0.5</v>
      </c>
      <c r="F17" s="59" t="n">
        <v>1.4</v>
      </c>
      <c r="G17" s="119" t="n">
        <v>0</v>
      </c>
      <c r="H17" s="106" t="n">
        <v>1</v>
      </c>
      <c r="I17" s="111" t="n">
        <v>0</v>
      </c>
      <c r="J17" s="59" t="n">
        <v>0</v>
      </c>
      <c r="K17" s="106" t="n">
        <v>5</v>
      </c>
      <c r="L17" s="120" t="n">
        <f aca="false">M17+N17</f>
        <v>3</v>
      </c>
      <c r="M17" s="109" t="n">
        <v>3</v>
      </c>
      <c r="N17" s="121" t="n">
        <v>0</v>
      </c>
      <c r="O17" s="106" t="n">
        <v>6</v>
      </c>
    </row>
    <row r="18" customFormat="false" ht="14.25" hidden="false" customHeight="true" outlineLevel="0" collapsed="false">
      <c r="A18" s="53" t="s">
        <v>34</v>
      </c>
      <c r="B18" s="105" t="n">
        <v>8.7</v>
      </c>
      <c r="C18" s="106" t="n">
        <v>0</v>
      </c>
      <c r="D18" s="59" t="n">
        <v>0</v>
      </c>
      <c r="E18" s="59" t="n">
        <v>0</v>
      </c>
      <c r="F18" s="59" t="n">
        <v>0</v>
      </c>
      <c r="G18" s="111" t="n">
        <v>0</v>
      </c>
      <c r="H18" s="106" t="n">
        <v>0</v>
      </c>
      <c r="I18" s="119" t="n">
        <v>1</v>
      </c>
      <c r="J18" s="122" t="s">
        <v>70</v>
      </c>
      <c r="K18" s="106" t="n">
        <v>8</v>
      </c>
      <c r="L18" s="108" t="n">
        <f aca="false">M18+N18</f>
        <v>215</v>
      </c>
      <c r="M18" s="123" t="n">
        <v>165</v>
      </c>
      <c r="N18" s="121" t="n">
        <v>50</v>
      </c>
      <c r="O18" s="106" t="n">
        <v>9</v>
      </c>
    </row>
    <row r="19" customFormat="false" ht="14.25" hidden="false" customHeight="true" outlineLevel="0" collapsed="false">
      <c r="A19" s="53" t="s">
        <v>35</v>
      </c>
      <c r="B19" s="105" t="n">
        <v>16.5</v>
      </c>
      <c r="C19" s="106" t="n">
        <v>0</v>
      </c>
      <c r="D19" s="59" t="n">
        <v>1</v>
      </c>
      <c r="E19" s="59" t="n">
        <v>0</v>
      </c>
      <c r="F19" s="59" t="n">
        <v>1</v>
      </c>
      <c r="G19" s="111" t="n">
        <v>0</v>
      </c>
      <c r="H19" s="59" t="s">
        <v>70</v>
      </c>
      <c r="I19" s="119" t="n">
        <v>2</v>
      </c>
      <c r="J19" s="122" t="s">
        <v>70</v>
      </c>
      <c r="K19" s="106" t="n">
        <v>5</v>
      </c>
      <c r="L19" s="108" t="n">
        <f aca="false">M19+N19</f>
        <v>2</v>
      </c>
      <c r="M19" s="109" t="n">
        <v>2</v>
      </c>
      <c r="N19" s="65" t="n">
        <v>0</v>
      </c>
      <c r="O19" s="106" t="n">
        <v>7</v>
      </c>
    </row>
    <row r="20" customFormat="false" ht="14.25" hidden="false" customHeight="true" outlineLevel="0" collapsed="false">
      <c r="A20" s="44" t="s">
        <v>27</v>
      </c>
      <c r="B20" s="112" t="n">
        <f aca="false">SUM(B13:B19)</f>
        <v>62.4</v>
      </c>
      <c r="C20" s="112" t="n">
        <f aca="false">SUM(C13:C19)</f>
        <v>33.5</v>
      </c>
      <c r="D20" s="112" t="n">
        <f aca="false">SUM(D13:D19)</f>
        <v>15.1</v>
      </c>
      <c r="E20" s="112" t="n">
        <f aca="false">SUM(E13:E19)</f>
        <v>4.5</v>
      </c>
      <c r="F20" s="112" t="n">
        <f aca="false">SUM(F13:F19)</f>
        <v>7.7</v>
      </c>
      <c r="G20" s="112" t="n">
        <f aca="false">SUM(G13:G19)</f>
        <v>0</v>
      </c>
      <c r="H20" s="112" t="n">
        <f aca="false">SUM(H13:H19)</f>
        <v>4</v>
      </c>
      <c r="I20" s="112" t="n">
        <f aca="false">SUM(I13:I19)</f>
        <v>5</v>
      </c>
      <c r="J20" s="112" t="n">
        <f aca="false">SUM(J13:J19)</f>
        <v>0</v>
      </c>
      <c r="K20" s="112" t="n">
        <f aca="false">SUM(K13:K19)</f>
        <v>117</v>
      </c>
      <c r="L20" s="113" t="n">
        <f aca="false">SUM(L13:L19)</f>
        <v>224</v>
      </c>
      <c r="M20" s="114" t="n">
        <f aca="false">SUM(M13:M19)</f>
        <v>174</v>
      </c>
      <c r="N20" s="115" t="n">
        <f aca="false">SUM(N13:N19)</f>
        <v>50</v>
      </c>
      <c r="O20" s="112" t="n">
        <f aca="false">SUM(O13:O19)</f>
        <v>174</v>
      </c>
    </row>
    <row r="21" customFormat="false" ht="14.25" hidden="false" customHeight="true" outlineLevel="0" collapsed="false">
      <c r="A21" s="53" t="s">
        <v>36</v>
      </c>
      <c r="B21" s="124"/>
      <c r="C21" s="125"/>
      <c r="D21" s="126"/>
      <c r="E21" s="126"/>
      <c r="F21" s="126"/>
      <c r="G21" s="127"/>
      <c r="H21" s="126"/>
      <c r="I21" s="126"/>
      <c r="J21" s="128"/>
      <c r="K21" s="125"/>
      <c r="L21" s="92"/>
      <c r="M21" s="129"/>
      <c r="N21" s="130"/>
      <c r="O21" s="125"/>
    </row>
    <row r="22" customFormat="false" ht="14.25" hidden="false" customHeight="true" outlineLevel="0" collapsed="false">
      <c r="A22" s="53" t="s">
        <v>37</v>
      </c>
      <c r="B22" s="105" t="n">
        <v>11</v>
      </c>
      <c r="C22" s="106" t="n">
        <v>1</v>
      </c>
      <c r="D22" s="106" t="n">
        <v>1</v>
      </c>
      <c r="E22" s="106" t="n">
        <v>0</v>
      </c>
      <c r="F22" s="106" t="n">
        <v>0.6</v>
      </c>
      <c r="G22" s="111" t="n">
        <v>0</v>
      </c>
      <c r="H22" s="106" t="n">
        <v>0.6</v>
      </c>
      <c r="I22" s="111" t="n">
        <v>0</v>
      </c>
      <c r="J22" s="59" t="n">
        <v>0.1</v>
      </c>
      <c r="K22" s="106" t="n">
        <v>25</v>
      </c>
      <c r="L22" s="108" t="n">
        <f aca="false">M22+N22</f>
        <v>42</v>
      </c>
      <c r="M22" s="109" t="n">
        <v>39</v>
      </c>
      <c r="N22" s="65" t="n">
        <v>3</v>
      </c>
      <c r="O22" s="106" t="n">
        <v>17</v>
      </c>
    </row>
    <row r="23" customFormat="false" ht="14.25" hidden="false" customHeight="true" outlineLevel="0" collapsed="false">
      <c r="A23" s="53" t="s">
        <v>38</v>
      </c>
      <c r="B23" s="105" t="n">
        <v>1</v>
      </c>
      <c r="C23" s="65" t="n">
        <v>10</v>
      </c>
      <c r="D23" s="65" t="n">
        <v>7</v>
      </c>
      <c r="E23" s="65" t="n">
        <v>8</v>
      </c>
      <c r="F23" s="65" t="n">
        <v>1.3</v>
      </c>
      <c r="G23" s="111" t="n">
        <v>0</v>
      </c>
      <c r="H23" s="106" t="n">
        <v>0.6</v>
      </c>
      <c r="I23" s="111" t="n">
        <v>0</v>
      </c>
      <c r="J23" s="59" t="n">
        <v>0.6</v>
      </c>
      <c r="K23" s="106" t="n">
        <v>17</v>
      </c>
      <c r="L23" s="108" t="n">
        <f aca="false">M23+N23</f>
        <v>73</v>
      </c>
      <c r="M23" s="109" t="n">
        <v>67</v>
      </c>
      <c r="N23" s="65" t="n">
        <v>6</v>
      </c>
      <c r="O23" s="106" t="n">
        <v>10</v>
      </c>
    </row>
    <row r="24" customFormat="false" ht="14.25" hidden="false" customHeight="true" outlineLevel="0" collapsed="false">
      <c r="A24" s="53" t="s">
        <v>39</v>
      </c>
      <c r="B24" s="105" t="n">
        <v>12.2</v>
      </c>
      <c r="C24" s="65" t="n">
        <v>4.2</v>
      </c>
      <c r="D24" s="59" t="n">
        <v>2</v>
      </c>
      <c r="E24" s="106" t="n">
        <v>4.3</v>
      </c>
      <c r="F24" s="106" t="n">
        <v>3</v>
      </c>
      <c r="G24" s="111" t="n">
        <v>0</v>
      </c>
      <c r="H24" s="59" t="n">
        <v>0</v>
      </c>
      <c r="I24" s="111" t="n">
        <v>0</v>
      </c>
      <c r="J24" s="106" t="n">
        <v>1.2</v>
      </c>
      <c r="K24" s="106" t="n">
        <v>45</v>
      </c>
      <c r="L24" s="108" t="n">
        <f aca="false">M24+N24</f>
        <v>39</v>
      </c>
      <c r="M24" s="109" t="n">
        <v>39</v>
      </c>
      <c r="N24" s="65" t="n">
        <v>0</v>
      </c>
      <c r="O24" s="106" t="n">
        <v>38</v>
      </c>
    </row>
    <row r="25" customFormat="false" ht="14.25" hidden="false" customHeight="true" outlineLevel="0" collapsed="false">
      <c r="A25" s="53" t="s">
        <v>40</v>
      </c>
      <c r="B25" s="105" t="n">
        <v>0</v>
      </c>
      <c r="C25" s="59" t="n">
        <v>0</v>
      </c>
      <c r="D25" s="59" t="n">
        <v>0</v>
      </c>
      <c r="E25" s="59" t="n">
        <v>0</v>
      </c>
      <c r="F25" s="106" t="n">
        <v>0.1</v>
      </c>
      <c r="G25" s="111" t="n">
        <v>0</v>
      </c>
      <c r="H25" s="106" t="n">
        <v>0.8</v>
      </c>
      <c r="I25" s="111" t="n">
        <v>0</v>
      </c>
      <c r="J25" s="106" t="n">
        <v>0.5</v>
      </c>
      <c r="K25" s="106" t="n">
        <v>33</v>
      </c>
      <c r="L25" s="108" t="n">
        <f aca="false">M25+N25</f>
        <v>28</v>
      </c>
      <c r="M25" s="109" t="n">
        <v>25</v>
      </c>
      <c r="N25" s="65" t="n">
        <v>3</v>
      </c>
      <c r="O25" s="106" t="n">
        <v>5</v>
      </c>
    </row>
    <row r="26" customFormat="false" ht="14.25" hidden="false" customHeight="true" outlineLevel="0" collapsed="false">
      <c r="A26" s="53" t="s">
        <v>41</v>
      </c>
      <c r="B26" s="105" t="n">
        <v>9.3</v>
      </c>
      <c r="C26" s="106" t="n">
        <v>3.8</v>
      </c>
      <c r="D26" s="65" t="n">
        <v>1.5</v>
      </c>
      <c r="E26" s="106" t="n">
        <v>1</v>
      </c>
      <c r="F26" s="106" t="n">
        <v>2</v>
      </c>
      <c r="G26" s="119" t="n">
        <v>130</v>
      </c>
      <c r="H26" s="65" t="n">
        <v>0</v>
      </c>
      <c r="I26" s="107" t="n">
        <v>0</v>
      </c>
      <c r="J26" s="106" t="n">
        <v>1.8</v>
      </c>
      <c r="K26" s="106" t="n">
        <v>40</v>
      </c>
      <c r="L26" s="108" t="n">
        <f aca="false">M26+N26</f>
        <v>27</v>
      </c>
      <c r="M26" s="109" t="n">
        <v>27</v>
      </c>
      <c r="N26" s="65" t="n">
        <v>0</v>
      </c>
      <c r="O26" s="106" t="n">
        <v>7</v>
      </c>
    </row>
    <row r="27" customFormat="false" ht="14.25" hidden="false" customHeight="true" outlineLevel="0" collapsed="false">
      <c r="A27" s="44" t="s">
        <v>27</v>
      </c>
      <c r="B27" s="112" t="n">
        <f aca="false">SUM(B22:B26)</f>
        <v>33.5</v>
      </c>
      <c r="C27" s="112" t="n">
        <f aca="false">SUM(C22:C26)</f>
        <v>19</v>
      </c>
      <c r="D27" s="112" t="n">
        <f aca="false">SUM(D22:D26)</f>
        <v>11.5</v>
      </c>
      <c r="E27" s="112" t="n">
        <f aca="false">SUM(E22:E26)</f>
        <v>13.3</v>
      </c>
      <c r="F27" s="112" t="n">
        <f aca="false">SUM(F22:F26)</f>
        <v>7</v>
      </c>
      <c r="G27" s="112" t="n">
        <f aca="false">SUM(G22:G26)</f>
        <v>130</v>
      </c>
      <c r="H27" s="112" t="n">
        <f aca="false">SUM(H22:H26)</f>
        <v>2</v>
      </c>
      <c r="I27" s="112" t="n">
        <f aca="false">SUM(I22:I26)</f>
        <v>0</v>
      </c>
      <c r="J27" s="112" t="n">
        <f aca="false">SUM(J22:J26)</f>
        <v>4.2</v>
      </c>
      <c r="K27" s="112" t="n">
        <f aca="false">SUM(K22:K26)</f>
        <v>160</v>
      </c>
      <c r="L27" s="113" t="n">
        <f aca="false">SUM(L22:L26)</f>
        <v>209</v>
      </c>
      <c r="M27" s="114" t="n">
        <f aca="false">SUM(M22:M26)</f>
        <v>197</v>
      </c>
      <c r="N27" s="115" t="n">
        <f aca="false">SUM(N22:N26)</f>
        <v>12</v>
      </c>
      <c r="O27" s="112" t="n">
        <f aca="false">SUM(O22:O26)</f>
        <v>77</v>
      </c>
    </row>
    <row r="28" customFormat="false" ht="14.25" hidden="false" customHeight="true" outlineLevel="0" collapsed="false">
      <c r="A28" s="53" t="s">
        <v>42</v>
      </c>
      <c r="B28" s="124"/>
      <c r="C28" s="125"/>
      <c r="D28" s="126"/>
      <c r="E28" s="126"/>
      <c r="F28" s="126"/>
      <c r="G28" s="127"/>
      <c r="H28" s="126"/>
      <c r="I28" s="126"/>
      <c r="J28" s="128"/>
      <c r="K28" s="125"/>
      <c r="L28" s="131"/>
      <c r="M28" s="129"/>
      <c r="N28" s="132"/>
      <c r="O28" s="125"/>
    </row>
    <row r="29" customFormat="false" ht="14.25" hidden="false" customHeight="true" outlineLevel="0" collapsed="false">
      <c r="A29" s="53" t="s">
        <v>43</v>
      </c>
      <c r="B29" s="105" t="n">
        <v>3</v>
      </c>
      <c r="C29" s="106" t="n">
        <v>1</v>
      </c>
      <c r="D29" s="106"/>
      <c r="E29" s="106"/>
      <c r="F29" s="106" t="n">
        <v>0</v>
      </c>
      <c r="G29" s="111" t="n">
        <v>0</v>
      </c>
      <c r="H29" s="106" t="n">
        <v>1</v>
      </c>
      <c r="I29" s="119" t="n">
        <v>0</v>
      </c>
      <c r="J29" s="59" t="n">
        <v>0</v>
      </c>
      <c r="K29" s="106" t="n">
        <v>16</v>
      </c>
      <c r="L29" s="120" t="n">
        <f aca="false">M29+N29</f>
        <v>0</v>
      </c>
      <c r="M29" s="109"/>
      <c r="N29" s="121"/>
      <c r="O29" s="106" t="n">
        <v>11</v>
      </c>
    </row>
    <row r="30" customFormat="false" ht="14.25" hidden="false" customHeight="true" outlineLevel="0" collapsed="false">
      <c r="A30" s="53" t="s">
        <v>44</v>
      </c>
      <c r="B30" s="105" t="n">
        <v>3</v>
      </c>
      <c r="C30" s="106" t="n">
        <v>0.4</v>
      </c>
      <c r="D30" s="106"/>
      <c r="E30" s="106"/>
      <c r="F30" s="59" t="n">
        <v>0</v>
      </c>
      <c r="G30" s="111" t="n">
        <v>0</v>
      </c>
      <c r="H30" s="59" t="n">
        <v>0</v>
      </c>
      <c r="I30" s="111" t="n">
        <v>0</v>
      </c>
      <c r="J30" s="59" t="n">
        <v>0</v>
      </c>
      <c r="K30" s="106" t="n">
        <v>14</v>
      </c>
      <c r="L30" s="120" t="n">
        <f aca="false">M30+N30</f>
        <v>0</v>
      </c>
      <c r="M30" s="109"/>
      <c r="N30" s="121"/>
      <c r="O30" s="106" t="n">
        <v>5</v>
      </c>
    </row>
    <row r="31" customFormat="false" ht="14.25" hidden="false" customHeight="true" outlineLevel="0" collapsed="false">
      <c r="A31" s="53" t="s">
        <v>45</v>
      </c>
      <c r="B31" s="105" t="n">
        <v>7</v>
      </c>
      <c r="C31" s="106" t="n">
        <v>1</v>
      </c>
      <c r="D31" s="106" t="n">
        <v>19.5</v>
      </c>
      <c r="E31" s="65" t="n">
        <v>34</v>
      </c>
      <c r="F31" s="59" t="n">
        <v>0</v>
      </c>
      <c r="G31" s="111" t="n">
        <v>0</v>
      </c>
      <c r="H31" s="65" t="n">
        <v>2</v>
      </c>
      <c r="I31" s="111" t="n">
        <v>12</v>
      </c>
      <c r="J31" s="59" t="n">
        <v>3</v>
      </c>
      <c r="K31" s="106" t="n">
        <v>22</v>
      </c>
      <c r="L31" s="120" t="n">
        <f aca="false">M31+N31</f>
        <v>10</v>
      </c>
      <c r="M31" s="109" t="n">
        <v>10</v>
      </c>
      <c r="N31" s="121"/>
      <c r="O31" s="106" t="n">
        <v>26</v>
      </c>
    </row>
    <row r="32" customFormat="false" ht="14.25" hidden="false" customHeight="true" outlineLevel="0" collapsed="false">
      <c r="A32" s="53" t="s">
        <v>46</v>
      </c>
      <c r="B32" s="105" t="n">
        <v>2</v>
      </c>
      <c r="C32" s="106" t="n">
        <v>0</v>
      </c>
      <c r="D32" s="106"/>
      <c r="E32" s="106"/>
      <c r="F32" s="59" t="n">
        <v>0</v>
      </c>
      <c r="G32" s="111" t="n">
        <v>0</v>
      </c>
      <c r="H32" s="59" t="n">
        <v>0</v>
      </c>
      <c r="I32" s="111" t="n">
        <v>0</v>
      </c>
      <c r="J32" s="59" t="n">
        <v>0</v>
      </c>
      <c r="K32" s="106" t="n">
        <v>6</v>
      </c>
      <c r="L32" s="120" t="n">
        <f aca="false">M32+N32</f>
        <v>0</v>
      </c>
      <c r="M32" s="109"/>
      <c r="N32" s="121"/>
      <c r="O32" s="106" t="n">
        <v>31</v>
      </c>
    </row>
    <row r="33" customFormat="false" ht="14.25" hidden="false" customHeight="true" outlineLevel="0" collapsed="false">
      <c r="A33" s="53" t="s">
        <v>47</v>
      </c>
      <c r="B33" s="105" t="n">
        <v>2</v>
      </c>
      <c r="C33" s="59" t="n">
        <v>1.2</v>
      </c>
      <c r="D33" s="106" t="n">
        <v>0.5</v>
      </c>
      <c r="E33" s="59"/>
      <c r="F33" s="59" t="n">
        <v>0</v>
      </c>
      <c r="G33" s="111" t="n">
        <v>0</v>
      </c>
      <c r="H33" s="59" t="n">
        <v>0</v>
      </c>
      <c r="I33" s="119" t="n">
        <v>0</v>
      </c>
      <c r="J33" s="59" t="n">
        <v>0</v>
      </c>
      <c r="K33" s="106" t="n">
        <v>5</v>
      </c>
      <c r="L33" s="120" t="n">
        <f aca="false">M33+N33</f>
        <v>0</v>
      </c>
      <c r="M33" s="109"/>
      <c r="N33" s="121"/>
      <c r="O33" s="106" t="n">
        <v>8</v>
      </c>
    </row>
    <row r="34" customFormat="false" ht="14.25" hidden="false" customHeight="true" outlineLevel="0" collapsed="false">
      <c r="A34" s="53" t="s">
        <v>48</v>
      </c>
      <c r="B34" s="105"/>
      <c r="C34" s="59" t="n">
        <v>0.4</v>
      </c>
      <c r="D34" s="106"/>
      <c r="E34" s="59"/>
      <c r="F34" s="59" t="n">
        <v>0</v>
      </c>
      <c r="G34" s="111" t="n">
        <v>0</v>
      </c>
      <c r="H34" s="59" t="n">
        <v>0</v>
      </c>
      <c r="I34" s="119" t="n">
        <v>0</v>
      </c>
      <c r="J34" s="59" t="n">
        <v>0</v>
      </c>
      <c r="K34" s="106" t="n">
        <v>5</v>
      </c>
      <c r="L34" s="120" t="n">
        <f aca="false">M34+N34</f>
        <v>0</v>
      </c>
      <c r="M34" s="109"/>
      <c r="N34" s="121"/>
      <c r="O34" s="106" t="n">
        <v>15</v>
      </c>
    </row>
    <row r="35" customFormat="false" ht="14.25" hidden="false" customHeight="true" outlineLevel="0" collapsed="false">
      <c r="A35" s="53" t="s">
        <v>49</v>
      </c>
      <c r="B35" s="105" t="n">
        <v>2</v>
      </c>
      <c r="C35" s="59"/>
      <c r="D35" s="106"/>
      <c r="E35" s="59"/>
      <c r="F35" s="59" t="n">
        <v>0</v>
      </c>
      <c r="G35" s="111" t="n">
        <v>0</v>
      </c>
      <c r="H35" s="59" t="n">
        <v>0</v>
      </c>
      <c r="I35" s="111" t="n">
        <v>0</v>
      </c>
      <c r="J35" s="59" t="n">
        <v>0</v>
      </c>
      <c r="K35" s="59"/>
      <c r="L35" s="120" t="n">
        <f aca="false">M35+N35</f>
        <v>0</v>
      </c>
      <c r="M35" s="109"/>
      <c r="N35" s="121"/>
      <c r="O35" s="106" t="n">
        <v>11</v>
      </c>
    </row>
    <row r="36" customFormat="false" ht="14.25" hidden="false" customHeight="true" outlineLevel="0" collapsed="false">
      <c r="A36" s="53" t="s">
        <v>50</v>
      </c>
      <c r="B36" s="105"/>
      <c r="C36" s="59" t="n">
        <v>0.8</v>
      </c>
      <c r="D36" s="106"/>
      <c r="E36" s="106" t="n">
        <v>15</v>
      </c>
      <c r="F36" s="59" t="n">
        <v>0</v>
      </c>
      <c r="G36" s="111" t="n">
        <v>0</v>
      </c>
      <c r="H36" s="59" t="n">
        <v>0</v>
      </c>
      <c r="I36" s="111" t="n">
        <v>0</v>
      </c>
      <c r="J36" s="59" t="n">
        <v>0</v>
      </c>
      <c r="K36" s="106" t="n">
        <v>3</v>
      </c>
      <c r="L36" s="120" t="n">
        <f aca="false">M36+N36</f>
        <v>0</v>
      </c>
      <c r="M36" s="109"/>
      <c r="N36" s="121"/>
      <c r="O36" s="106" t="n">
        <v>3</v>
      </c>
    </row>
    <row r="37" customFormat="false" ht="14.25" hidden="false" customHeight="true" outlineLevel="0" collapsed="false">
      <c r="A37" s="53" t="s">
        <v>51</v>
      </c>
      <c r="B37" s="105" t="n">
        <v>2</v>
      </c>
      <c r="C37" s="59"/>
      <c r="D37" s="106"/>
      <c r="E37" s="59"/>
      <c r="F37" s="59" t="n">
        <v>0</v>
      </c>
      <c r="G37" s="111" t="n">
        <v>0</v>
      </c>
      <c r="H37" s="59" t="n">
        <v>0</v>
      </c>
      <c r="I37" s="111" t="n">
        <v>0</v>
      </c>
      <c r="J37" s="59" t="n">
        <v>0</v>
      </c>
      <c r="K37" s="106" t="n">
        <v>3</v>
      </c>
      <c r="L37" s="120" t="n">
        <f aca="false">M37+N37</f>
        <v>0</v>
      </c>
      <c r="M37" s="109"/>
      <c r="N37" s="65"/>
      <c r="O37" s="106" t="n">
        <v>9</v>
      </c>
    </row>
    <row r="38" customFormat="false" ht="14.25" hidden="false" customHeight="true" outlineLevel="0" collapsed="false">
      <c r="A38" s="53" t="s">
        <v>52</v>
      </c>
      <c r="B38" s="105"/>
      <c r="C38" s="106" t="n">
        <v>2.4</v>
      </c>
      <c r="D38" s="106"/>
      <c r="E38" s="59"/>
      <c r="F38" s="59" t="n">
        <v>0</v>
      </c>
      <c r="G38" s="111" t="n">
        <v>0</v>
      </c>
      <c r="H38" s="59" t="n">
        <v>0</v>
      </c>
      <c r="I38" s="111" t="n">
        <v>0</v>
      </c>
      <c r="J38" s="59" t="n">
        <v>0</v>
      </c>
      <c r="K38" s="106" t="n">
        <v>6</v>
      </c>
      <c r="L38" s="108" t="n">
        <f aca="false">M38+N38</f>
        <v>0</v>
      </c>
      <c r="M38" s="109"/>
      <c r="N38" s="65"/>
      <c r="O38" s="106" t="n">
        <v>7</v>
      </c>
    </row>
    <row r="39" customFormat="false" ht="14.25" hidden="false" customHeight="true" outlineLevel="0" collapsed="false">
      <c r="A39" s="53" t="s">
        <v>53</v>
      </c>
      <c r="B39" s="105" t="n">
        <v>3</v>
      </c>
      <c r="C39" s="106"/>
      <c r="D39" s="106"/>
      <c r="E39" s="59"/>
      <c r="F39" s="59" t="n">
        <v>0</v>
      </c>
      <c r="G39" s="111" t="n">
        <v>0</v>
      </c>
      <c r="H39" s="59" t="n">
        <v>0</v>
      </c>
      <c r="I39" s="111" t="n">
        <v>0</v>
      </c>
      <c r="J39" s="59" t="n">
        <v>0</v>
      </c>
      <c r="K39" s="106" t="n">
        <v>4</v>
      </c>
      <c r="L39" s="108" t="n">
        <f aca="false">M39+N39</f>
        <v>0</v>
      </c>
      <c r="M39" s="109"/>
      <c r="N39" s="65"/>
      <c r="O39" s="106" t="n">
        <v>2</v>
      </c>
    </row>
    <row r="40" customFormat="false" ht="14.25" hidden="false" customHeight="true" outlineLevel="0" collapsed="false">
      <c r="A40" s="44" t="s">
        <v>27</v>
      </c>
      <c r="B40" s="112" t="n">
        <f aca="false">SUM(B29:B39)</f>
        <v>24</v>
      </c>
      <c r="C40" s="112" t="n">
        <f aca="false">SUM(C29:C39)</f>
        <v>7.2</v>
      </c>
      <c r="D40" s="112" t="n">
        <f aca="false">SUM(D29:D39)</f>
        <v>20</v>
      </c>
      <c r="E40" s="112" t="n">
        <f aca="false">SUM(E29:E39)</f>
        <v>49</v>
      </c>
      <c r="F40" s="112" t="n">
        <f aca="false">SUM(F29:F39)</f>
        <v>0</v>
      </c>
      <c r="G40" s="112" t="n">
        <f aca="false">SUM(G29:G39)</f>
        <v>0</v>
      </c>
      <c r="H40" s="112" t="n">
        <f aca="false">SUM(H29:H39)</f>
        <v>3</v>
      </c>
      <c r="I40" s="112" t="n">
        <f aca="false">SUM(I29:I39)</f>
        <v>12</v>
      </c>
      <c r="J40" s="112" t="n">
        <f aca="false">SUM(J29:J39)</f>
        <v>3</v>
      </c>
      <c r="K40" s="112" t="n">
        <f aca="false">SUM(K29:K39)</f>
        <v>84</v>
      </c>
      <c r="L40" s="113" t="n">
        <f aca="false">SUM(L29:L39)</f>
        <v>10</v>
      </c>
      <c r="M40" s="114" t="n">
        <f aca="false">SUM(M29:M39)</f>
        <v>10</v>
      </c>
      <c r="N40" s="115" t="n">
        <f aca="false">SUM(N29:N39)</f>
        <v>0</v>
      </c>
      <c r="O40" s="112" t="n">
        <f aca="false">SUM(O29:O39)</f>
        <v>128</v>
      </c>
    </row>
    <row r="41" customFormat="false" ht="14.25" hidden="false" customHeight="true" outlineLevel="0" collapsed="false">
      <c r="A41" s="53" t="s">
        <v>54</v>
      </c>
      <c r="B41" s="124"/>
      <c r="C41" s="125"/>
      <c r="D41" s="126"/>
      <c r="E41" s="126"/>
      <c r="F41" s="126"/>
      <c r="G41" s="127"/>
      <c r="H41" s="126"/>
      <c r="I41" s="126"/>
      <c r="J41" s="128"/>
      <c r="K41" s="125"/>
      <c r="L41" s="92"/>
      <c r="M41" s="129"/>
      <c r="N41" s="130"/>
      <c r="O41" s="125"/>
    </row>
    <row r="42" customFormat="false" ht="14.25" hidden="false" customHeight="true" outlineLevel="0" collapsed="false">
      <c r="A42" s="53" t="s">
        <v>55</v>
      </c>
      <c r="B42" s="105" t="n">
        <v>21</v>
      </c>
      <c r="C42" s="106" t="n">
        <v>12</v>
      </c>
      <c r="D42" s="106" t="n">
        <v>6</v>
      </c>
      <c r="E42" s="106" t="n">
        <v>2</v>
      </c>
      <c r="F42" s="106" t="n">
        <v>6</v>
      </c>
      <c r="G42" s="111" t="n">
        <v>0</v>
      </c>
      <c r="H42" s="59" t="n">
        <v>0</v>
      </c>
      <c r="I42" s="119" t="n">
        <v>0</v>
      </c>
      <c r="J42" s="59" t="n">
        <v>0</v>
      </c>
      <c r="K42" s="106" t="n">
        <v>4</v>
      </c>
      <c r="L42" s="108" t="n">
        <f aca="false">M42+N42</f>
        <v>37</v>
      </c>
      <c r="M42" s="123" t="n">
        <v>37</v>
      </c>
      <c r="N42" s="121" t="n">
        <v>0</v>
      </c>
      <c r="O42" s="106" t="n">
        <v>1</v>
      </c>
    </row>
    <row r="43" customFormat="false" ht="14.25" hidden="false" customHeight="true" outlineLevel="0" collapsed="false">
      <c r="A43" s="53" t="s">
        <v>56</v>
      </c>
      <c r="B43" s="105" t="n">
        <v>3</v>
      </c>
      <c r="C43" s="106" t="n">
        <v>4</v>
      </c>
      <c r="D43" s="65" t="n">
        <v>4</v>
      </c>
      <c r="E43" s="65" t="n">
        <v>2</v>
      </c>
      <c r="F43" s="106" t="n">
        <v>1</v>
      </c>
      <c r="G43" s="111" t="n">
        <v>0</v>
      </c>
      <c r="H43" s="59" t="n">
        <v>0</v>
      </c>
      <c r="I43" s="111" t="n">
        <v>0</v>
      </c>
      <c r="J43" s="59" t="n">
        <v>0</v>
      </c>
      <c r="K43" s="106" t="n">
        <v>5</v>
      </c>
      <c r="L43" s="108" t="n">
        <f aca="false">M43+N43</f>
        <v>1</v>
      </c>
      <c r="M43" s="109" t="n">
        <v>1</v>
      </c>
      <c r="N43" s="121" t="n">
        <v>0</v>
      </c>
      <c r="O43" s="106" t="n">
        <v>13</v>
      </c>
    </row>
    <row r="44" customFormat="false" ht="14.25" hidden="false" customHeight="true" outlineLevel="0" collapsed="false">
      <c r="A44" s="53" t="s">
        <v>57</v>
      </c>
      <c r="B44" s="105" t="n">
        <v>3</v>
      </c>
      <c r="C44" s="106" t="n">
        <v>128</v>
      </c>
      <c r="D44" s="59" t="n">
        <v>0</v>
      </c>
      <c r="E44" s="59"/>
      <c r="F44" s="106" t="n">
        <v>1</v>
      </c>
      <c r="G44" s="111" t="n">
        <v>0</v>
      </c>
      <c r="H44" s="59" t="n">
        <v>0</v>
      </c>
      <c r="I44" s="111" t="n">
        <v>0</v>
      </c>
      <c r="J44" s="59" t="n">
        <v>0</v>
      </c>
      <c r="K44" s="106" t="n">
        <v>8</v>
      </c>
      <c r="L44" s="108" t="n">
        <f aca="false">M44+N44</f>
        <v>1</v>
      </c>
      <c r="M44" s="109" t="n">
        <v>1</v>
      </c>
      <c r="N44" s="65" t="n">
        <v>0</v>
      </c>
      <c r="O44" s="106" t="n">
        <v>1</v>
      </c>
    </row>
    <row r="45" customFormat="false" ht="14.25" hidden="false" customHeight="true" outlineLevel="0" collapsed="false">
      <c r="A45" s="53" t="s">
        <v>58</v>
      </c>
      <c r="B45" s="105" t="n">
        <v>1</v>
      </c>
      <c r="C45" s="106" t="n">
        <v>26</v>
      </c>
      <c r="D45" s="106" t="n">
        <v>2</v>
      </c>
      <c r="E45" s="106" t="n">
        <v>410</v>
      </c>
      <c r="F45" s="106" t="n">
        <v>1</v>
      </c>
      <c r="G45" s="111" t="n">
        <v>0</v>
      </c>
      <c r="H45" s="59" t="n">
        <v>0</v>
      </c>
      <c r="I45" s="111" t="n">
        <v>0</v>
      </c>
      <c r="J45" s="59" t="n">
        <v>0</v>
      </c>
      <c r="K45" s="106" t="n">
        <v>4</v>
      </c>
      <c r="L45" s="108" t="n">
        <v>0</v>
      </c>
      <c r="M45" s="109" t="n">
        <v>0</v>
      </c>
      <c r="N45" s="65" t="n">
        <v>0</v>
      </c>
      <c r="O45" s="106" t="n">
        <v>1</v>
      </c>
    </row>
    <row r="46" customFormat="false" ht="14.25" hidden="false" customHeight="true" outlineLevel="0" collapsed="false">
      <c r="A46" s="44" t="s">
        <v>27</v>
      </c>
      <c r="B46" s="112" t="n">
        <f aca="false">SUM(B42:B45)</f>
        <v>28</v>
      </c>
      <c r="C46" s="112" t="n">
        <f aca="false">SUM(C42:C45)</f>
        <v>170</v>
      </c>
      <c r="D46" s="112" t="n">
        <f aca="false">SUM(D42:D45)</f>
        <v>12</v>
      </c>
      <c r="E46" s="112" t="n">
        <f aca="false">SUM(E42:E45)</f>
        <v>414</v>
      </c>
      <c r="F46" s="112" t="n">
        <f aca="false">SUM(F42:F45)</f>
        <v>9</v>
      </c>
      <c r="G46" s="112" t="n">
        <f aca="false">SUM(G42:G45)</f>
        <v>0</v>
      </c>
      <c r="H46" s="112" t="n">
        <f aca="false">SUM(H42:H45)</f>
        <v>0</v>
      </c>
      <c r="I46" s="112" t="n">
        <f aca="false">SUM(I42:I45)</f>
        <v>0</v>
      </c>
      <c r="J46" s="112" t="n">
        <f aca="false">SUM(J42:J45)</f>
        <v>0</v>
      </c>
      <c r="K46" s="112" t="n">
        <f aca="false">SUM(K42:K45)</f>
        <v>21</v>
      </c>
      <c r="L46" s="113" t="n">
        <f aca="false">SUM(L42:L45)</f>
        <v>39</v>
      </c>
      <c r="M46" s="114" t="n">
        <f aca="false">SUM(M42:M45)</f>
        <v>39</v>
      </c>
      <c r="N46" s="115" t="n">
        <f aca="false">SUM(N42:N45)</f>
        <v>0</v>
      </c>
      <c r="O46" s="112" t="n">
        <f aca="false">SUM(O42:O45)</f>
        <v>16</v>
      </c>
    </row>
    <row r="47" customFormat="false" ht="14.25" hidden="false" customHeight="true" outlineLevel="0" collapsed="false">
      <c r="A47" s="133" t="s">
        <v>59</v>
      </c>
      <c r="B47" s="134" t="n">
        <f aca="false">B20+B11+B46+B27+B40</f>
        <v>162.3</v>
      </c>
      <c r="C47" s="134" t="n">
        <f aca="false">C20+C11+C46+C27+C40</f>
        <v>253.6</v>
      </c>
      <c r="D47" s="134" t="n">
        <f aca="false">D20+D11+D46+D27+D40</f>
        <v>94.6</v>
      </c>
      <c r="E47" s="134" t="n">
        <f aca="false">E20+E11+E46+E27+E40</f>
        <v>616.8</v>
      </c>
      <c r="F47" s="134" t="n">
        <f aca="false">F20+F11+F46+F27+F40</f>
        <v>28.7</v>
      </c>
      <c r="G47" s="134" t="n">
        <f aca="false">G20+G11+G46+G27+G40</f>
        <v>130</v>
      </c>
      <c r="H47" s="134" t="n">
        <f aca="false">H20+H11+H46+H27+H40</f>
        <v>10</v>
      </c>
      <c r="I47" s="134" t="n">
        <f aca="false">I20+I11+I46+I27+I40</f>
        <v>17</v>
      </c>
      <c r="J47" s="135" t="n">
        <f aca="false">J20+J11+J46+J27+J40</f>
        <v>30.4</v>
      </c>
      <c r="K47" s="134" t="n">
        <f aca="false">K20+K11+K46+K27+K40</f>
        <v>407</v>
      </c>
      <c r="L47" s="136" t="n">
        <f aca="false">L20+L11+L46+L27+L40</f>
        <v>591</v>
      </c>
      <c r="M47" s="137" t="n">
        <f aca="false">M20+M11+M46+M27+M40</f>
        <v>497</v>
      </c>
      <c r="N47" s="138" t="n">
        <f aca="false">N20+N11+N46+N27+N40</f>
        <v>94</v>
      </c>
      <c r="O47" s="134" t="n">
        <f aca="false">O20+O11+O46+O27+O40</f>
        <v>410</v>
      </c>
    </row>
    <row r="48" customFormat="false" ht="14.25" hidden="false" customHeight="true" outlineLevel="0" collapsed="false">
      <c r="B48" s="139"/>
      <c r="C48" s="81"/>
      <c r="D48" s="81"/>
      <c r="E48" s="81"/>
      <c r="F48" s="81"/>
      <c r="H48" s="81"/>
    </row>
    <row r="49" customFormat="false" ht="12.95" hidden="false" customHeight="true" outlineLevel="0" collapsed="false">
      <c r="B49" s="139"/>
      <c r="C49" s="81"/>
      <c r="D49" s="81"/>
      <c r="E49" s="81"/>
      <c r="F49" s="81"/>
      <c r="H49" s="81"/>
    </row>
    <row r="50" customFormat="false" ht="12.95" hidden="false" customHeight="true" outlineLevel="0" collapsed="false">
      <c r="B50" s="139"/>
      <c r="C50" s="81"/>
      <c r="D50" s="81"/>
      <c r="E50" s="81"/>
      <c r="F50" s="81"/>
      <c r="H50" s="81"/>
      <c r="N50" s="82"/>
    </row>
    <row r="51" customFormat="false" ht="12.95" hidden="false" customHeight="true" outlineLevel="0" collapsed="false">
      <c r="B51" s="139"/>
      <c r="C51" s="81"/>
      <c r="D51" s="81"/>
      <c r="E51" s="81"/>
      <c r="F51" s="81"/>
      <c r="H51" s="81"/>
    </row>
  </sheetData>
  <mergeCells count="13">
    <mergeCell ref="L4:N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N5:N6"/>
    <mergeCell ref="O5:O6"/>
  </mergeCells>
  <printOptions headings="false" gridLines="false" gridLinesSet="true" horizontalCentered="true" verticalCentered="false"/>
  <pageMargins left="0.459722222222222" right="0.433333333333333" top="0.7875" bottom="0.39375" header="0.511811023622047" footer="0.354166666666667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6" activeCellId="0" sqref="F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6" min="5" style="1" width="12.49"/>
    <col collapsed="false" customWidth="true" hidden="false" outlineLevel="0" max="7" min="7" style="140" width="12.49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3" t="s">
        <v>71</v>
      </c>
      <c r="B1" s="4"/>
      <c r="C1" s="4"/>
    </row>
    <row r="2" customFormat="false" ht="18" hidden="false" customHeight="true" outlineLevel="0" collapsed="false">
      <c r="G2" s="141" t="s">
        <v>72</v>
      </c>
    </row>
    <row r="3" customFormat="false" ht="18" hidden="false" customHeight="true" outlineLevel="0" collapsed="false">
      <c r="A3" s="6" t="s">
        <v>2</v>
      </c>
      <c r="B3" s="7" t="s">
        <v>3</v>
      </c>
      <c r="C3" s="7"/>
      <c r="D3" s="7" t="s">
        <v>5</v>
      </c>
      <c r="E3" s="7"/>
      <c r="F3" s="10" t="s">
        <v>73</v>
      </c>
      <c r="G3" s="10"/>
    </row>
    <row r="4" s="15" customFormat="true" ht="18" hidden="false" customHeight="true" outlineLevel="0" collapsed="false">
      <c r="A4" s="6"/>
      <c r="B4" s="142" t="s">
        <v>74</v>
      </c>
      <c r="C4" s="143" t="s">
        <v>75</v>
      </c>
      <c r="D4" s="144" t="s">
        <v>74</v>
      </c>
      <c r="E4" s="143" t="s">
        <v>75</v>
      </c>
      <c r="F4" s="142" t="s">
        <v>74</v>
      </c>
      <c r="G4" s="145" t="s">
        <v>75</v>
      </c>
    </row>
    <row r="5" s="15" customFormat="true" ht="18" hidden="false" customHeight="true" outlineLevel="0" collapsed="false">
      <c r="A5" s="16" t="n">
        <v>16</v>
      </c>
      <c r="B5" s="17" t="n">
        <v>702</v>
      </c>
      <c r="C5" s="17" t="n">
        <v>1002</v>
      </c>
      <c r="D5" s="19" t="n">
        <v>0.9</v>
      </c>
      <c r="E5" s="17" t="n">
        <v>212</v>
      </c>
      <c r="F5" s="18" t="n">
        <v>69</v>
      </c>
      <c r="G5" s="146" t="n">
        <v>454</v>
      </c>
    </row>
    <row r="6" s="15" customFormat="true" ht="18" hidden="false" customHeight="true" outlineLevel="0" collapsed="false">
      <c r="A6" s="16" t="n">
        <f aca="false">A5+1</f>
        <v>17</v>
      </c>
      <c r="B6" s="17" t="n">
        <v>728</v>
      </c>
      <c r="C6" s="17" t="n">
        <v>1055</v>
      </c>
      <c r="D6" s="19" t="n">
        <v>0.7</v>
      </c>
      <c r="E6" s="18" t="n">
        <v>354</v>
      </c>
      <c r="F6" s="18" t="n">
        <v>88</v>
      </c>
      <c r="G6" s="147" t="n">
        <v>427</v>
      </c>
    </row>
    <row r="7" s="15" customFormat="true" ht="18" hidden="false" customHeight="true" outlineLevel="0" collapsed="false">
      <c r="A7" s="16" t="n">
        <f aca="false">A6+1</f>
        <v>18</v>
      </c>
      <c r="B7" s="17" t="n">
        <v>839</v>
      </c>
      <c r="C7" s="17" t="n">
        <v>1117</v>
      </c>
      <c r="D7" s="19" t="n">
        <v>0.2</v>
      </c>
      <c r="E7" s="18" t="n">
        <v>464</v>
      </c>
      <c r="F7" s="148" t="n">
        <v>4.9</v>
      </c>
      <c r="G7" s="147" t="n">
        <v>696</v>
      </c>
    </row>
    <row r="8" s="24" customFormat="true" ht="18" hidden="false" customHeight="true" outlineLevel="0" collapsed="false">
      <c r="A8" s="16" t="n">
        <f aca="false">A7+1</f>
        <v>19</v>
      </c>
      <c r="B8" s="21" t="n">
        <v>880</v>
      </c>
      <c r="C8" s="21" t="n">
        <v>1187</v>
      </c>
      <c r="D8" s="22" t="n">
        <v>0.18</v>
      </c>
      <c r="E8" s="21" t="n">
        <v>391</v>
      </c>
      <c r="F8" s="27" t="n">
        <v>0.07</v>
      </c>
      <c r="G8" s="149" t="n">
        <v>453</v>
      </c>
    </row>
    <row r="9" s="15" customFormat="true" ht="18" hidden="false" customHeight="true" outlineLevel="0" collapsed="false">
      <c r="A9" s="25" t="n">
        <f aca="false">A8+1</f>
        <v>20</v>
      </c>
      <c r="B9" s="150" t="n">
        <v>937</v>
      </c>
      <c r="C9" s="151" t="n">
        <v>1159</v>
      </c>
      <c r="D9" s="22" t="n">
        <v>15.4</v>
      </c>
      <c r="E9" s="21" t="n">
        <v>367</v>
      </c>
      <c r="F9" s="152" t="n">
        <v>0.004</v>
      </c>
      <c r="G9" s="153" t="n">
        <v>420</v>
      </c>
    </row>
    <row r="10" s="15" customFormat="true" ht="18" hidden="false" customHeight="true" outlineLevel="0" collapsed="false">
      <c r="A10" s="154"/>
      <c r="B10" s="155"/>
      <c r="C10" s="155"/>
      <c r="D10" s="156"/>
      <c r="E10" s="155"/>
      <c r="F10" s="157"/>
      <c r="G10" s="147"/>
    </row>
    <row r="11" customFormat="false" ht="18" hidden="false" customHeight="true" outlineLevel="0" collapsed="false">
      <c r="A11" s="30"/>
      <c r="B11" s="31"/>
      <c r="C11" s="31"/>
      <c r="D11" s="32"/>
      <c r="E11" s="31"/>
      <c r="F11" s="31"/>
      <c r="G11" s="158"/>
    </row>
    <row r="12" customFormat="false" ht="18" hidden="false" customHeight="true" outlineLevel="0" collapsed="false">
      <c r="A12" s="159" t="s">
        <v>76</v>
      </c>
      <c r="B12" s="160"/>
      <c r="C12" s="160"/>
      <c r="D12" s="15"/>
      <c r="E12" s="15"/>
      <c r="F12" s="15"/>
      <c r="G12" s="161"/>
    </row>
    <row r="13" customFormat="false" ht="18" hidden="false" customHeight="true" outlineLevel="0" collapsed="false">
      <c r="A13" s="15"/>
      <c r="B13" s="15"/>
      <c r="C13" s="15"/>
      <c r="D13" s="15"/>
      <c r="E13" s="15"/>
      <c r="F13" s="15"/>
      <c r="G13" s="162" t="s">
        <v>77</v>
      </c>
    </row>
    <row r="14" customFormat="false" ht="28.5" hidden="false" customHeight="true" outlineLevel="0" collapsed="false">
      <c r="A14" s="6" t="s">
        <v>2</v>
      </c>
      <c r="B14" s="163" t="s">
        <v>78</v>
      </c>
      <c r="C14" s="163" t="s">
        <v>79</v>
      </c>
      <c r="D14" s="163" t="s">
        <v>80</v>
      </c>
      <c r="E14" s="163" t="s">
        <v>81</v>
      </c>
      <c r="F14" s="163" t="s">
        <v>82</v>
      </c>
      <c r="G14" s="164" t="s">
        <v>83</v>
      </c>
    </row>
    <row r="15" customFormat="false" ht="18" hidden="false" customHeight="true" outlineLevel="0" collapsed="false">
      <c r="A15" s="16" t="n">
        <v>16</v>
      </c>
      <c r="B15" s="17" t="n">
        <v>264</v>
      </c>
      <c r="C15" s="17" t="n">
        <v>159</v>
      </c>
      <c r="D15" s="17" t="n">
        <v>263</v>
      </c>
      <c r="E15" s="17" t="n">
        <v>241</v>
      </c>
      <c r="F15" s="17" t="n">
        <v>151</v>
      </c>
      <c r="G15" s="165" t="n">
        <f aca="false">SUM(B15:F15)</f>
        <v>1078</v>
      </c>
    </row>
    <row r="16" customFormat="false" ht="18" hidden="false" customHeight="true" outlineLevel="0" collapsed="false">
      <c r="A16" s="16" t="n">
        <f aca="false">A15+1</f>
        <v>17</v>
      </c>
      <c r="B16" s="17" t="n">
        <v>214</v>
      </c>
      <c r="C16" s="17" t="n">
        <v>136</v>
      </c>
      <c r="D16" s="17" t="n">
        <v>225</v>
      </c>
      <c r="E16" s="17" t="n">
        <v>231</v>
      </c>
      <c r="F16" s="17" t="n">
        <v>142</v>
      </c>
      <c r="G16" s="165" t="n">
        <f aca="false">SUM(B16:F16)</f>
        <v>948</v>
      </c>
    </row>
    <row r="17" customFormat="false" ht="18" hidden="false" customHeight="true" outlineLevel="0" collapsed="false">
      <c r="A17" s="16" t="n">
        <f aca="false">A16+1</f>
        <v>18</v>
      </c>
      <c r="B17" s="166" t="n">
        <v>185</v>
      </c>
      <c r="C17" s="166" t="n">
        <v>134</v>
      </c>
      <c r="D17" s="166" t="n">
        <v>235</v>
      </c>
      <c r="E17" s="166" t="n">
        <v>216</v>
      </c>
      <c r="F17" s="166" t="n">
        <v>141</v>
      </c>
      <c r="G17" s="167" t="n">
        <v>911</v>
      </c>
    </row>
    <row r="18" customFormat="false" ht="18" hidden="false" customHeight="true" outlineLevel="0" collapsed="false">
      <c r="A18" s="16" t="n">
        <f aca="false">A17+1</f>
        <v>19</v>
      </c>
      <c r="B18" s="168" t="n">
        <v>249</v>
      </c>
      <c r="C18" s="168" t="n">
        <v>191</v>
      </c>
      <c r="D18" s="168" t="n">
        <v>192</v>
      </c>
      <c r="E18" s="168" t="n">
        <v>145</v>
      </c>
      <c r="F18" s="168" t="n">
        <v>58</v>
      </c>
      <c r="G18" s="169" t="n">
        <v>835</v>
      </c>
    </row>
    <row r="19" customFormat="false" ht="18" hidden="false" customHeight="true" outlineLevel="0" collapsed="false">
      <c r="A19" s="170" t="n">
        <f aca="false">A18+1</f>
        <v>20</v>
      </c>
      <c r="B19" s="150" t="n">
        <v>276</v>
      </c>
      <c r="C19" s="150" t="n">
        <v>184</v>
      </c>
      <c r="D19" s="150" t="n">
        <v>199</v>
      </c>
      <c r="E19" s="150" t="n">
        <v>158</v>
      </c>
      <c r="F19" s="150" t="n">
        <v>74</v>
      </c>
      <c r="G19" s="150" t="n">
        <f aca="false">SUM(B19:F19)</f>
        <v>891</v>
      </c>
    </row>
    <row r="20" customFormat="false" ht="18" hidden="false" customHeight="true" outlineLevel="0" collapsed="false">
      <c r="A20" s="154"/>
      <c r="B20" s="15"/>
      <c r="C20" s="15"/>
      <c r="D20" s="15"/>
      <c r="E20" s="15"/>
      <c r="F20" s="15"/>
      <c r="G20" s="15"/>
    </row>
    <row r="21" customFormat="false" ht="18" hidden="false" customHeight="true" outlineLevel="0" collapsed="false">
      <c r="A21" s="30"/>
      <c r="B21" s="31"/>
      <c r="C21" s="31"/>
      <c r="D21" s="31"/>
      <c r="E21" s="31"/>
      <c r="F21" s="31"/>
      <c r="G21" s="171"/>
    </row>
    <row r="22" customFormat="false" ht="18" hidden="false" customHeight="true" outlineLevel="0" collapsed="false">
      <c r="A22" s="159" t="s">
        <v>84</v>
      </c>
      <c r="B22" s="160"/>
      <c r="C22" s="160"/>
      <c r="D22" s="15"/>
      <c r="E22" s="15"/>
      <c r="F22" s="15"/>
      <c r="G22" s="161"/>
    </row>
    <row r="23" customFormat="false" ht="18" hidden="false" customHeight="true" outlineLevel="0" collapsed="false">
      <c r="A23" s="15"/>
      <c r="B23" s="15"/>
      <c r="C23" s="15"/>
      <c r="D23" s="15"/>
      <c r="E23" s="15"/>
      <c r="F23" s="15"/>
      <c r="G23" s="162" t="s">
        <v>77</v>
      </c>
    </row>
    <row r="24" customFormat="false" ht="28.5" hidden="false" customHeight="true" outlineLevel="0" collapsed="false">
      <c r="A24" s="6" t="s">
        <v>2</v>
      </c>
      <c r="B24" s="163" t="s">
        <v>85</v>
      </c>
      <c r="C24" s="163" t="s">
        <v>86</v>
      </c>
      <c r="D24" s="163" t="s">
        <v>87</v>
      </c>
      <c r="E24" s="163" t="s">
        <v>88</v>
      </c>
      <c r="F24" s="163" t="s">
        <v>89</v>
      </c>
      <c r="G24" s="164" t="s">
        <v>83</v>
      </c>
    </row>
    <row r="25" customFormat="false" ht="18" hidden="false" customHeight="true" outlineLevel="0" collapsed="false">
      <c r="A25" s="172" t="n">
        <v>16</v>
      </c>
      <c r="B25" s="17" t="n">
        <v>22</v>
      </c>
      <c r="C25" s="17" t="n">
        <v>35</v>
      </c>
      <c r="D25" s="17" t="n">
        <v>29</v>
      </c>
      <c r="E25" s="17" t="n">
        <v>19</v>
      </c>
      <c r="F25" s="17" t="n">
        <v>39</v>
      </c>
      <c r="G25" s="165" t="n">
        <f aca="false">SUM(B25:F25)</f>
        <v>144</v>
      </c>
    </row>
    <row r="26" customFormat="false" ht="18" hidden="false" customHeight="true" outlineLevel="0" collapsed="false">
      <c r="A26" s="16" t="n">
        <f aca="false">A25+1</f>
        <v>17</v>
      </c>
      <c r="B26" s="17" t="n">
        <v>20</v>
      </c>
      <c r="C26" s="17" t="n">
        <v>38</v>
      </c>
      <c r="D26" s="17" t="n">
        <v>32</v>
      </c>
      <c r="E26" s="17" t="n">
        <v>18</v>
      </c>
      <c r="F26" s="17" t="n">
        <v>48</v>
      </c>
      <c r="G26" s="165" t="n">
        <f aca="false">SUM(B26:F26)</f>
        <v>156</v>
      </c>
    </row>
    <row r="27" customFormat="false" ht="18" hidden="false" customHeight="true" outlineLevel="0" collapsed="false">
      <c r="A27" s="16" t="n">
        <f aca="false">A26+1</f>
        <v>18</v>
      </c>
      <c r="B27" s="17" t="n">
        <v>21</v>
      </c>
      <c r="C27" s="17" t="n">
        <v>37</v>
      </c>
      <c r="D27" s="17" t="n">
        <v>26</v>
      </c>
      <c r="E27" s="17" t="n">
        <v>27</v>
      </c>
      <c r="F27" s="17" t="n">
        <v>51</v>
      </c>
      <c r="G27" s="165" t="n">
        <f aca="false">SUM(B27:F27)</f>
        <v>162</v>
      </c>
    </row>
    <row r="28" customFormat="false" ht="18" hidden="false" customHeight="true" outlineLevel="0" collapsed="false">
      <c r="A28" s="16" t="n">
        <f aca="false">A27+1</f>
        <v>19</v>
      </c>
      <c r="B28" s="21" t="n">
        <v>17</v>
      </c>
      <c r="C28" s="21" t="n">
        <v>36</v>
      </c>
      <c r="D28" s="21" t="n">
        <v>30</v>
      </c>
      <c r="E28" s="21" t="n">
        <v>18</v>
      </c>
      <c r="F28" s="21" t="n">
        <v>57</v>
      </c>
      <c r="G28" s="173" t="n">
        <f aca="false">SUM(B28:F28)</f>
        <v>158</v>
      </c>
    </row>
    <row r="29" customFormat="false" ht="18" hidden="false" customHeight="true" outlineLevel="0" collapsed="false">
      <c r="A29" s="25" t="n">
        <f aca="false">A28+1</f>
        <v>20</v>
      </c>
      <c r="B29" s="150" t="n">
        <v>20</v>
      </c>
      <c r="C29" s="150" t="n">
        <v>33</v>
      </c>
      <c r="D29" s="150" t="n">
        <v>32</v>
      </c>
      <c r="E29" s="150" t="n">
        <v>19</v>
      </c>
      <c r="F29" s="150" t="n">
        <v>62</v>
      </c>
      <c r="G29" s="151" t="n">
        <v>166</v>
      </c>
    </row>
    <row r="30" customFormat="false" ht="18" hidden="false" customHeight="true" outlineLevel="0" collapsed="false">
      <c r="A30" s="174"/>
      <c r="B30" s="175"/>
      <c r="C30" s="175"/>
      <c r="D30" s="175"/>
      <c r="E30" s="175"/>
      <c r="F30" s="175"/>
      <c r="G30" s="176"/>
    </row>
    <row r="31" customFormat="false" ht="18" hidden="false" customHeight="true" outlineLevel="0" collapsed="false">
      <c r="A31" s="30"/>
      <c r="B31" s="24"/>
      <c r="C31" s="24"/>
      <c r="D31" s="24"/>
      <c r="E31" s="24"/>
      <c r="F31" s="24"/>
      <c r="G31" s="24"/>
    </row>
    <row r="32" customFormat="false" ht="18" hidden="false" customHeight="true" outlineLevel="0" collapsed="false">
      <c r="A32" s="159" t="s">
        <v>90</v>
      </c>
      <c r="B32" s="160"/>
      <c r="C32" s="160"/>
      <c r="D32" s="15"/>
      <c r="E32" s="15"/>
      <c r="F32" s="15"/>
      <c r="G32" s="177"/>
    </row>
    <row r="33" customFormat="false" ht="18" hidden="false" customHeight="true" outlineLevel="0" collapsed="false">
      <c r="A33" s="15"/>
      <c r="B33" s="15"/>
      <c r="C33" s="15"/>
      <c r="D33" s="15"/>
      <c r="E33" s="15"/>
      <c r="F33" s="15"/>
      <c r="G33" s="162" t="s">
        <v>18</v>
      </c>
      <c r="H33" s="15"/>
    </row>
    <row r="34" customFormat="false" ht="18" hidden="false" customHeight="true" outlineLevel="0" collapsed="false">
      <c r="A34" s="6" t="s">
        <v>91</v>
      </c>
      <c r="B34" s="6"/>
      <c r="C34" s="10" t="s">
        <v>92</v>
      </c>
      <c r="D34" s="10" t="s">
        <v>93</v>
      </c>
      <c r="E34" s="7" t="s">
        <v>94</v>
      </c>
      <c r="F34" s="7" t="s">
        <v>95</v>
      </c>
      <c r="G34" s="178" t="s">
        <v>96</v>
      </c>
      <c r="H34" s="15"/>
    </row>
    <row r="35" customFormat="false" ht="18" hidden="false" customHeight="true" outlineLevel="0" collapsed="false">
      <c r="A35" s="179" t="s">
        <v>97</v>
      </c>
      <c r="B35" s="179"/>
      <c r="C35" s="180" t="n">
        <v>265</v>
      </c>
      <c r="D35" s="180" t="n">
        <v>260</v>
      </c>
      <c r="E35" s="181" t="n">
        <v>270</v>
      </c>
      <c r="F35" s="181" t="n">
        <v>273</v>
      </c>
      <c r="G35" s="182" t="n">
        <v>224</v>
      </c>
      <c r="H35" s="139"/>
    </row>
    <row r="36" customFormat="false" ht="18" hidden="false" customHeight="true" outlineLevel="0" collapsed="false">
      <c r="A36" s="183" t="s">
        <v>98</v>
      </c>
      <c r="B36" s="183"/>
      <c r="C36" s="17" t="n">
        <v>73</v>
      </c>
      <c r="D36" s="17" t="n">
        <v>57</v>
      </c>
      <c r="E36" s="20" t="n">
        <v>57</v>
      </c>
      <c r="F36" s="20" t="n">
        <v>57</v>
      </c>
      <c r="G36" s="182" t="n">
        <v>57</v>
      </c>
      <c r="H36" s="139"/>
    </row>
    <row r="37" customFormat="false" ht="18" hidden="false" customHeight="true" outlineLevel="0" collapsed="false">
      <c r="A37" s="183" t="s">
        <v>99</v>
      </c>
      <c r="B37" s="183"/>
      <c r="C37" s="17" t="n">
        <v>54</v>
      </c>
      <c r="D37" s="17" t="n">
        <v>57</v>
      </c>
      <c r="E37" s="20" t="n">
        <v>52</v>
      </c>
      <c r="F37" s="20" t="n">
        <v>51</v>
      </c>
      <c r="G37" s="182" t="n">
        <v>52</v>
      </c>
      <c r="H37" s="139"/>
    </row>
    <row r="38" customFormat="false" ht="18" hidden="false" customHeight="true" outlineLevel="0" collapsed="false">
      <c r="A38" s="183" t="s">
        <v>100</v>
      </c>
      <c r="B38" s="183"/>
      <c r="C38" s="17" t="n">
        <v>78</v>
      </c>
      <c r="D38" s="17" t="n">
        <v>45</v>
      </c>
      <c r="E38" s="20" t="n">
        <v>46</v>
      </c>
      <c r="F38" s="20" t="n">
        <v>41</v>
      </c>
      <c r="G38" s="182" t="n">
        <v>39</v>
      </c>
      <c r="H38" s="139"/>
    </row>
    <row r="39" customFormat="false" ht="18" hidden="false" customHeight="true" outlineLevel="0" collapsed="false">
      <c r="A39" s="183" t="s">
        <v>101</v>
      </c>
      <c r="B39" s="183"/>
      <c r="C39" s="17" t="n">
        <v>113</v>
      </c>
      <c r="D39" s="17" t="n">
        <v>118</v>
      </c>
      <c r="E39" s="20" t="n">
        <v>132</v>
      </c>
      <c r="F39" s="20" t="n">
        <v>143</v>
      </c>
      <c r="G39" s="182" t="n">
        <v>143</v>
      </c>
      <c r="H39" s="139"/>
    </row>
    <row r="40" customFormat="false" ht="18" hidden="false" customHeight="true" outlineLevel="0" collapsed="false">
      <c r="A40" s="183" t="s">
        <v>102</v>
      </c>
      <c r="B40" s="183"/>
      <c r="C40" s="17" t="n">
        <v>68</v>
      </c>
      <c r="D40" s="17" t="n">
        <v>65</v>
      </c>
      <c r="E40" s="20" t="n">
        <v>66</v>
      </c>
      <c r="F40" s="20" t="n">
        <v>66</v>
      </c>
      <c r="G40" s="182" t="n">
        <v>66</v>
      </c>
      <c r="H40" s="139"/>
    </row>
    <row r="41" customFormat="false" ht="18" hidden="false" customHeight="true" outlineLevel="0" collapsed="false">
      <c r="A41" s="184" t="s">
        <v>103</v>
      </c>
      <c r="B41" s="184"/>
      <c r="C41" s="21" t="n">
        <v>89</v>
      </c>
      <c r="D41" s="21" t="n">
        <v>93</v>
      </c>
      <c r="E41" s="23" t="n">
        <v>85</v>
      </c>
      <c r="F41" s="23" t="n">
        <v>70</v>
      </c>
      <c r="G41" s="185" t="n">
        <v>10</v>
      </c>
      <c r="H41" s="139"/>
    </row>
    <row r="42" customFormat="false" ht="18" hidden="false" customHeight="true" outlineLevel="0" collapsed="false">
      <c r="A42" s="186" t="s">
        <v>83</v>
      </c>
      <c r="B42" s="186"/>
      <c r="C42" s="187" t="n">
        <f aca="false">SUM(C35:C41)</f>
        <v>740</v>
      </c>
      <c r="D42" s="187" t="n">
        <f aca="false">SUM(D35:D41)</f>
        <v>695</v>
      </c>
      <c r="E42" s="188" t="n">
        <f aca="false">SUM(E35:E41)</f>
        <v>708</v>
      </c>
      <c r="F42" s="188" t="n">
        <f aca="false">SUM(F35:F41)</f>
        <v>701</v>
      </c>
      <c r="G42" s="189" t="n">
        <v>591</v>
      </c>
      <c r="H42" s="190"/>
    </row>
    <row r="43" customFormat="false" ht="13.5" hidden="false" customHeight="false" outlineLevel="0" collapsed="false">
      <c r="G43" s="177"/>
      <c r="H43" s="15"/>
    </row>
    <row r="44" customFormat="false" ht="13.5" hidden="false" customHeight="false" outlineLevel="0" collapsed="false">
      <c r="D44" s="191"/>
      <c r="E44" s="191"/>
      <c r="F44" s="192"/>
      <c r="G44" s="191"/>
      <c r="H44" s="191"/>
      <c r="I44" s="192"/>
      <c r="J44" s="191"/>
      <c r="K44" s="191"/>
      <c r="L44" s="15"/>
      <c r="M44" s="15"/>
      <c r="N44" s="15"/>
    </row>
    <row r="45" customFormat="false" ht="13.5" hidden="false" customHeight="false" outlineLevel="0" collapsed="false">
      <c r="D45" s="193"/>
      <c r="E45" s="15"/>
      <c r="F45" s="15"/>
      <c r="G45" s="177"/>
      <c r="H45" s="15"/>
      <c r="I45" s="15"/>
      <c r="J45" s="15"/>
      <c r="K45" s="15"/>
      <c r="L45" s="15"/>
      <c r="M45" s="15"/>
      <c r="N45" s="15"/>
    </row>
    <row r="46" customFormat="false" ht="13.5" hidden="false" customHeight="false" outlineLevel="0" collapsed="false">
      <c r="D46" s="193"/>
      <c r="E46" s="15"/>
      <c r="F46" s="15"/>
      <c r="G46" s="177"/>
      <c r="H46" s="15"/>
      <c r="I46" s="15"/>
      <c r="J46" s="15"/>
      <c r="K46" s="15"/>
      <c r="L46" s="15"/>
      <c r="M46" s="15"/>
      <c r="N46" s="15"/>
    </row>
    <row r="47" customFormat="false" ht="13.5" hidden="false" customHeight="false" outlineLevel="0" collapsed="false">
      <c r="D47" s="191"/>
      <c r="E47" s="191"/>
      <c r="F47" s="192"/>
      <c r="G47" s="191"/>
      <c r="H47" s="191"/>
      <c r="I47" s="192"/>
      <c r="J47" s="191"/>
      <c r="K47" s="191"/>
      <c r="L47" s="15"/>
      <c r="M47" s="15"/>
      <c r="N47" s="15"/>
    </row>
    <row r="48" customFormat="false" ht="13.5" hidden="false" customHeight="false" outlineLevel="0" collapsed="false">
      <c r="D48" s="193"/>
      <c r="E48" s="15"/>
      <c r="F48" s="15"/>
      <c r="G48" s="177"/>
      <c r="H48" s="15"/>
      <c r="I48" s="15"/>
      <c r="J48" s="15"/>
      <c r="K48" s="15"/>
      <c r="L48" s="15"/>
      <c r="M48" s="15"/>
      <c r="N48" s="15"/>
    </row>
  </sheetData>
  <mergeCells count="13">
    <mergeCell ref="A3:A4"/>
    <mergeCell ref="B3:C3"/>
    <mergeCell ref="D3:E3"/>
    <mergeCell ref="F3:G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05555555556"/>
  <pageSetup paperSize="9" scale="89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xpuser</cp:lastModifiedBy>
  <cp:lastPrinted>2010-03-04T06:13:27Z</cp:lastPrinted>
  <dcterms:modified xsi:type="dcterms:W3CDTF">2010-03-04T06:13:29Z</dcterms:modified>
  <cp:revision>0</cp:revision>
  <dc:subject/>
  <dc:title/>
</cp:coreProperties>
</file>