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第1表　生産量" sheetId="1" state="visible" r:id="rId2"/>
    <sheet name="第2表　生しいたけ生産量" sheetId="2" state="visible" r:id="rId3"/>
    <sheet name="第3表 生産量（除くしいたけ）" sheetId="3" state="visible" r:id="rId4"/>
    <sheet name="第4～7表　出荷量　生産規模　木炭" sheetId="4" state="visible" r:id="rId5"/>
  </sheets>
  <definedNames>
    <definedName function="false" hidden="false" localSheetId="1" name="_xlnm.Print_Area" vbProcedure="false">'第2表　生しいたけ生産量'!$A$1:$H$35</definedName>
    <definedName function="false" hidden="false" localSheetId="1" name="_xlnm.Print_Titles" vbProcedure="false">'第2表　生しいたけ生産量'!$A:$A</definedName>
    <definedName function="false" hidden="false" localSheetId="2" name="_xlnm.Print_Titles" vbProcedure="false">'第3表 生産量（除くしいたけ）'!$A:$A</definedName>
    <definedName function="false" hidden="false" localSheetId="3" name="_xlnm.Print_Area" vbProcedure="false">'第4～7表　出荷量　生産規模　木炭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6">
  <si>
    <t xml:space="preserve">（２）特用林産物</t>
  </si>
  <si>
    <t xml:space="preserve">　　第１表　特用林産物生産量</t>
  </si>
  <si>
    <t xml:space="preserve">年次</t>
  </si>
  <si>
    <t xml:space="preserve">生しいたけ</t>
  </si>
  <si>
    <t xml:space="preserve">乾しいたけ</t>
  </si>
  <si>
    <t xml:space="preserve">なめこ</t>
  </si>
  <si>
    <t xml:space="preserve">ひらたけ</t>
  </si>
  <si>
    <t xml:space="preserve">まいたけ</t>
  </si>
  <si>
    <t xml:space="preserve">わさび</t>
  </si>
  <si>
    <t xml:space="preserve">たけのこ</t>
  </si>
  <si>
    <t xml:space="preserve">生うるし</t>
  </si>
  <si>
    <t xml:space="preserve">木炭</t>
  </si>
  <si>
    <t xml:space="preserve">桐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　　第２表　市町村別・年度別生しいたけ生産量</t>
  </si>
  <si>
    <t xml:space="preserve">（単位：ｔ）</t>
  </si>
  <si>
    <t xml:space="preserve">市町村名</t>
  </si>
  <si>
    <t xml:space="preserve">原木</t>
  </si>
  <si>
    <t xml:space="preserve">菌床</t>
  </si>
  <si>
    <t xml:space="preserve">県西環境森林事務所</t>
  </si>
  <si>
    <t xml:space="preserve">　　鹿沼市</t>
  </si>
  <si>
    <t xml:space="preserve">　　日光市</t>
  </si>
  <si>
    <t xml:space="preserve">県東環境森林事務所</t>
  </si>
  <si>
    <t xml:space="preserve">　　宇都宮市</t>
  </si>
  <si>
    <t xml:space="preserve">　　真岡市</t>
  </si>
  <si>
    <t xml:space="preserve">　　上三川町</t>
  </si>
  <si>
    <t xml:space="preserve"> -  </t>
  </si>
  <si>
    <t xml:space="preserve">　　益子町</t>
  </si>
  <si>
    <t xml:space="preserve">　　茂木町</t>
  </si>
  <si>
    <t xml:space="preserve">　　市貝町</t>
  </si>
  <si>
    <t xml:space="preserve">　　芳賀町</t>
  </si>
  <si>
    <t xml:space="preserve">県北環境森林事務所</t>
  </si>
  <si>
    <t xml:space="preserve">　　大田原市</t>
  </si>
  <si>
    <t xml:space="preserve">　　那須塩原市</t>
  </si>
  <si>
    <t xml:space="preserve">　　那須烏山市</t>
  </si>
  <si>
    <t xml:space="preserve">　　那須町</t>
  </si>
  <si>
    <t xml:space="preserve">　　那珂川町</t>
  </si>
  <si>
    <t xml:space="preserve">県南環境森林事務所</t>
  </si>
  <si>
    <t xml:space="preserve">　　足利市</t>
  </si>
  <si>
    <t xml:space="preserve">　　栃木市</t>
  </si>
  <si>
    <t xml:space="preserve">　　佐野市</t>
  </si>
  <si>
    <t xml:space="preserve">　　小山市</t>
  </si>
  <si>
    <t xml:space="preserve">　　下野市</t>
  </si>
  <si>
    <t xml:space="preserve">　　壬生町</t>
  </si>
  <si>
    <t xml:space="preserve">　　野木町</t>
  </si>
  <si>
    <t xml:space="preserve">　　岩舟町</t>
  </si>
  <si>
    <t xml:space="preserve">矢板森林管理事務所</t>
  </si>
  <si>
    <t xml:space="preserve">　　矢板市</t>
  </si>
  <si>
    <t xml:space="preserve">　　さくら市</t>
  </si>
  <si>
    <t xml:space="preserve">　　塩谷町</t>
  </si>
  <si>
    <t xml:space="preserve">　　高根沢町</t>
  </si>
  <si>
    <t xml:space="preserve">合計</t>
  </si>
  <si>
    <t xml:space="preserve">　　第３表　特用林産物生産量（生しいたけを除く）</t>
  </si>
  <si>
    <t xml:space="preserve">種別</t>
  </si>
  <si>
    <t xml:space="preserve">くりたけ</t>
  </si>
  <si>
    <t xml:space="preserve">竹材</t>
  </si>
  <si>
    <t xml:space="preserve">（ｔ）</t>
  </si>
  <si>
    <t xml:space="preserve">（ｋｇ）</t>
  </si>
  <si>
    <t xml:space="preserve">（千束）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黒・白炭</t>
  </si>
  <si>
    <t xml:space="preserve">粉炭</t>
  </si>
  <si>
    <t xml:space="preserve">竹炭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４表　東京中央卸売市場出荷量と価格</t>
  </si>
  <si>
    <t xml:space="preserve">（単位：ｔ、円）</t>
  </si>
  <si>
    <t xml:space="preserve">数　　　量</t>
  </si>
  <si>
    <t xml:space="preserve">１㎏当たり価格</t>
  </si>
  <si>
    <t xml:space="preserve">　　第５表　しいたけほだ木所有規模別栽培者数</t>
  </si>
  <si>
    <t xml:space="preserve">（単位：人）</t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本未満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本～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本～
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本～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本～</t>
    </r>
  </si>
  <si>
    <t xml:space="preserve">計</t>
  </si>
  <si>
    <t xml:space="preserve">　　第６表　しいたけ菌床所有規模別生産者数</t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個未満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個～
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個～</t>
    </r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本～</t>
    </r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個以上</t>
    </r>
  </si>
  <si>
    <t xml:space="preserve">　　第７表　木炭生産量</t>
  </si>
  <si>
    <t xml:space="preserve">地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宇都宮</t>
  </si>
  <si>
    <t xml:space="preserve">鹿沼</t>
  </si>
  <si>
    <t xml:space="preserve">日光</t>
  </si>
  <si>
    <t xml:space="preserve">大田原</t>
  </si>
  <si>
    <t xml:space="preserve">烏山</t>
  </si>
  <si>
    <t xml:space="preserve">佐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&quot;平成&quot;0\年"/>
    <numFmt numFmtId="167" formatCode="[$-409]#,##0_);[RED]\(#,##0\)"/>
    <numFmt numFmtId="168" formatCode="#,##0.0_ ;[RED]\-#,##0.0\ "/>
    <numFmt numFmtId="169" formatCode="#,##0"/>
    <numFmt numFmtId="170" formatCode="_ * #,##0_ ;_ * \-#,##0_ ;_ * \-_ ;_ @_ "/>
    <numFmt numFmtId="171" formatCode="#,##0_);[RED]\(#,##0\)"/>
    <numFmt numFmtId="172" formatCode="0_);[RED]\(0\)"/>
    <numFmt numFmtId="173" formatCode="#,##0.0_);[RED]\(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6.99"/>
    <col collapsed="false" customWidth="true" hidden="false" outlineLevel="0" max="7" min="7" style="2" width="6.99"/>
    <col collapsed="false" customWidth="true" hidden="false" outlineLevel="0" max="11" min="8" style="1" width="6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4"/>
      <c r="C1" s="4"/>
    </row>
    <row r="2" customFormat="false" ht="19.5" hidden="false" customHeight="true" outlineLevel="0" collapsed="false">
      <c r="B2" s="4"/>
      <c r="C2" s="4"/>
    </row>
    <row r="3" customFormat="false" ht="19.5" hidden="false" customHeight="true" outlineLevel="0" collapsed="false">
      <c r="A3" s="3" t="s">
        <v>1</v>
      </c>
      <c r="I3" s="5"/>
      <c r="K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19.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7"/>
      <c r="J5" s="7"/>
      <c r="K5" s="7"/>
    </row>
    <row r="6" s="12" customFormat="true" ht="19.5" hidden="false" customHeight="true" outlineLevel="0" collapsed="false">
      <c r="A6" s="9"/>
      <c r="B6" s="10" t="s">
        <v>13</v>
      </c>
      <c r="C6" s="10" t="s">
        <v>13</v>
      </c>
      <c r="D6" s="10" t="s">
        <v>13</v>
      </c>
      <c r="E6" s="10" t="s">
        <v>13</v>
      </c>
      <c r="F6" s="10" t="s">
        <v>13</v>
      </c>
      <c r="G6" s="11" t="s">
        <v>13</v>
      </c>
      <c r="H6" s="10" t="s">
        <v>13</v>
      </c>
      <c r="I6" s="10" t="s">
        <v>14</v>
      </c>
      <c r="J6" s="10" t="s">
        <v>13</v>
      </c>
      <c r="K6" s="10" t="s">
        <v>15</v>
      </c>
    </row>
    <row r="7" s="12" customFormat="true" ht="19.5" hidden="false" customHeight="true" outlineLevel="0" collapsed="false">
      <c r="A7" s="13" t="s">
        <v>16</v>
      </c>
      <c r="B7" s="14" t="n">
        <v>4134</v>
      </c>
      <c r="C7" s="14" t="n">
        <v>152</v>
      </c>
      <c r="D7" s="14" t="n">
        <v>275</v>
      </c>
      <c r="E7" s="14" t="n">
        <v>163</v>
      </c>
      <c r="F7" s="14" t="n">
        <v>677</v>
      </c>
      <c r="G7" s="15" t="n">
        <v>31.4</v>
      </c>
      <c r="H7" s="14" t="n">
        <v>399</v>
      </c>
      <c r="I7" s="14" t="n">
        <v>155</v>
      </c>
      <c r="J7" s="14" t="n">
        <v>701</v>
      </c>
      <c r="K7" s="14" t="n">
        <v>17</v>
      </c>
    </row>
    <row r="8" s="19" customFormat="true" ht="19.5" hidden="false" customHeight="true" outlineLevel="0" collapsed="false">
      <c r="A8" s="16" t="s">
        <v>17</v>
      </c>
      <c r="B8" s="17" t="n">
        <v>4258.8</v>
      </c>
      <c r="C8" s="17" t="n">
        <v>162</v>
      </c>
      <c r="D8" s="17" t="n">
        <v>253.6</v>
      </c>
      <c r="E8" s="17" t="n">
        <v>95</v>
      </c>
      <c r="F8" s="17" t="n">
        <v>617</v>
      </c>
      <c r="G8" s="18" t="n">
        <v>30.4</v>
      </c>
      <c r="H8" s="17" t="n">
        <v>407</v>
      </c>
      <c r="I8" s="17" t="n">
        <v>130</v>
      </c>
      <c r="J8" s="17" t="n">
        <v>591</v>
      </c>
      <c r="K8" s="17" t="n">
        <v>17</v>
      </c>
    </row>
    <row r="9" s="19" customFormat="true" ht="19.5" hidden="false" customHeight="true" outlineLevel="0" collapsed="false">
      <c r="A9" s="16" t="s">
        <v>18</v>
      </c>
      <c r="B9" s="17" t="n">
        <v>4230</v>
      </c>
      <c r="C9" s="17" t="n">
        <v>160</v>
      </c>
      <c r="D9" s="17" t="n">
        <v>242</v>
      </c>
      <c r="E9" s="17" t="n">
        <v>80</v>
      </c>
      <c r="F9" s="17" t="n">
        <v>559</v>
      </c>
      <c r="G9" s="20" t="n">
        <v>31.8</v>
      </c>
      <c r="H9" s="21" t="n">
        <v>401</v>
      </c>
      <c r="I9" s="17" t="n">
        <v>150</v>
      </c>
      <c r="J9" s="22" t="n">
        <v>527</v>
      </c>
      <c r="K9" s="17" t="n">
        <v>13</v>
      </c>
    </row>
    <row r="10" s="19" customFormat="true" ht="19.5" hidden="false" customHeight="true" outlineLevel="0" collapsed="false">
      <c r="A10" s="23" t="s">
        <v>19</v>
      </c>
      <c r="B10" s="24" t="n">
        <v>4146</v>
      </c>
      <c r="C10" s="21" t="n">
        <v>162</v>
      </c>
      <c r="D10" s="21" t="n">
        <v>225</v>
      </c>
      <c r="E10" s="21" t="n">
        <v>75</v>
      </c>
      <c r="F10" s="21" t="n">
        <v>596</v>
      </c>
      <c r="G10" s="25" t="n">
        <v>29.4</v>
      </c>
      <c r="H10" s="21" t="n">
        <v>394</v>
      </c>
      <c r="I10" s="21" t="n">
        <v>130</v>
      </c>
      <c r="J10" s="21" t="n">
        <v>456</v>
      </c>
      <c r="K10" s="21" t="n">
        <v>10</v>
      </c>
    </row>
    <row r="11" s="12" customFormat="true" ht="19.5" hidden="false" customHeight="true" outlineLevel="0" collapsed="false">
      <c r="A11" s="23" t="s">
        <v>20</v>
      </c>
      <c r="B11" s="24" t="n">
        <v>3395</v>
      </c>
      <c r="C11" s="21" t="n">
        <v>10</v>
      </c>
      <c r="D11" s="21" t="n">
        <v>184</v>
      </c>
      <c r="E11" s="21" t="n">
        <v>40</v>
      </c>
      <c r="F11" s="21" t="n">
        <v>565</v>
      </c>
      <c r="G11" s="25" t="n">
        <v>23.2</v>
      </c>
      <c r="H11" s="21" t="n">
        <v>242</v>
      </c>
      <c r="I11" s="21" t="n">
        <v>120</v>
      </c>
      <c r="J11" s="21" t="n">
        <v>315</v>
      </c>
      <c r="K11" s="21" t="n">
        <v>10</v>
      </c>
    </row>
    <row r="12" customFormat="false" ht="21.75" hidden="false" customHeight="true" outlineLevel="0" collapsed="false">
      <c r="A12" s="26"/>
      <c r="B12" s="27"/>
      <c r="C12" s="27"/>
      <c r="D12" s="27"/>
      <c r="E12" s="27"/>
      <c r="F12" s="27"/>
      <c r="G12" s="28"/>
      <c r="H12" s="27"/>
      <c r="I12" s="27"/>
      <c r="J12" s="27"/>
      <c r="K12" s="27"/>
    </row>
    <row r="13" customFormat="false" ht="21.75" hidden="false" customHeight="true" outlineLevel="0" collapsed="false">
      <c r="A13" s="29"/>
      <c r="B13" s="29"/>
      <c r="C13" s="29"/>
      <c r="D13" s="29"/>
      <c r="E13" s="29"/>
      <c r="F13" s="29"/>
      <c r="G13" s="30"/>
      <c r="H13" s="30"/>
      <c r="I13" s="30"/>
      <c r="J13" s="30"/>
      <c r="K13" s="30"/>
    </row>
    <row r="16" customFormat="false" ht="13.5" hidden="false" customHeight="false" outlineLevel="0" collapsed="false">
      <c r="G16" s="31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G13:K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32" width="16.62"/>
    <col collapsed="false" customWidth="true" hidden="false" outlineLevel="0" max="5" min="2" style="32" width="8.49"/>
    <col collapsed="false" customWidth="true" hidden="false" outlineLevel="0" max="8" min="6" style="33" width="8.49"/>
    <col collapsed="false" customWidth="true" hidden="false" outlineLevel="0" max="9" min="9" style="32" width="5.62"/>
    <col collapsed="false" customWidth="false" hidden="false" outlineLevel="0" max="257" min="10" style="32" width="8.99"/>
  </cols>
  <sheetData>
    <row r="1" customFormat="false" ht="19.5" hidden="false" customHeight="true" outlineLevel="0" collapsed="false">
      <c r="A1" s="3" t="s">
        <v>21</v>
      </c>
      <c r="F1" s="32"/>
      <c r="G1" s="34"/>
      <c r="H1" s="35" t="s">
        <v>22</v>
      </c>
    </row>
    <row r="2" customFormat="false" ht="19.5" hidden="false" customHeight="true" outlineLevel="0" collapsed="false">
      <c r="A2" s="36"/>
      <c r="B2" s="37" t="n">
        <v>19</v>
      </c>
      <c r="C2" s="37" t="n">
        <v>20</v>
      </c>
      <c r="D2" s="37" t="n">
        <v>21</v>
      </c>
      <c r="E2" s="37" t="n">
        <v>22</v>
      </c>
      <c r="F2" s="38" t="n">
        <v>23</v>
      </c>
      <c r="G2" s="39"/>
      <c r="H2" s="40"/>
    </row>
    <row r="3" customFormat="false" ht="19.5" hidden="false" customHeight="true" outlineLevel="0" collapsed="false">
      <c r="A3" s="41" t="s">
        <v>23</v>
      </c>
      <c r="B3" s="37"/>
      <c r="C3" s="37"/>
      <c r="D3" s="37"/>
      <c r="E3" s="37"/>
      <c r="F3" s="38"/>
      <c r="G3" s="42" t="s">
        <v>24</v>
      </c>
      <c r="H3" s="42" t="s">
        <v>25</v>
      </c>
    </row>
    <row r="4" customFormat="false" ht="19.5" hidden="false" customHeight="true" outlineLevel="0" collapsed="false">
      <c r="A4" s="43" t="s">
        <v>26</v>
      </c>
      <c r="B4" s="44" t="n">
        <f aca="false">SUM(B5:B6)</f>
        <v>452</v>
      </c>
      <c r="C4" s="44" t="n">
        <f aca="false">SUM(C5:C6)</f>
        <v>502</v>
      </c>
      <c r="D4" s="45" t="n">
        <v>505.1</v>
      </c>
      <c r="E4" s="45" t="n">
        <v>518</v>
      </c>
      <c r="F4" s="45" t="n">
        <f aca="false">G4+H4</f>
        <v>351</v>
      </c>
      <c r="G4" s="45" t="n">
        <f aca="false">SUM(G5:G6)</f>
        <v>111</v>
      </c>
      <c r="H4" s="45" t="n">
        <f aca="false">SUM(H5:H6)</f>
        <v>240</v>
      </c>
    </row>
    <row r="5" customFormat="false" ht="19.5" hidden="false" customHeight="true" outlineLevel="0" collapsed="false">
      <c r="A5" s="46" t="s">
        <v>27</v>
      </c>
      <c r="B5" s="47" t="n">
        <v>381</v>
      </c>
      <c r="C5" s="47" t="n">
        <v>425</v>
      </c>
      <c r="D5" s="48" t="n">
        <v>431</v>
      </c>
      <c r="E5" s="48" t="n">
        <v>433</v>
      </c>
      <c r="F5" s="48" t="n">
        <v>291</v>
      </c>
      <c r="G5" s="48" t="n">
        <v>97</v>
      </c>
      <c r="H5" s="48" t="n">
        <v>194</v>
      </c>
    </row>
    <row r="6" customFormat="false" ht="19.5" hidden="false" customHeight="true" outlineLevel="0" collapsed="false">
      <c r="A6" s="49" t="s">
        <v>28</v>
      </c>
      <c r="B6" s="50" t="n">
        <v>71</v>
      </c>
      <c r="C6" s="50" t="n">
        <v>77</v>
      </c>
      <c r="D6" s="51" t="n">
        <v>84</v>
      </c>
      <c r="E6" s="51" t="n">
        <v>87</v>
      </c>
      <c r="F6" s="51" t="n">
        <v>60</v>
      </c>
      <c r="G6" s="51" t="n">
        <v>14</v>
      </c>
      <c r="H6" s="51" t="n">
        <v>46</v>
      </c>
    </row>
    <row r="7" customFormat="false" ht="19.5" hidden="false" customHeight="true" outlineLevel="0" collapsed="false">
      <c r="A7" s="43" t="s">
        <v>29</v>
      </c>
      <c r="B7" s="44" t="n">
        <f aca="false">SUM(B8:B14)</f>
        <v>934</v>
      </c>
      <c r="C7" s="44" t="n">
        <f aca="false">SUM(C8:C14)</f>
        <v>888</v>
      </c>
      <c r="D7" s="44" t="n">
        <v>887.3</v>
      </c>
      <c r="E7" s="44" t="n">
        <v>851</v>
      </c>
      <c r="F7" s="44" t="n">
        <f aca="false">SUM(F8:F14)</f>
        <v>717</v>
      </c>
      <c r="G7" s="45" t="n">
        <f aca="false">SUM(G8:G14)</f>
        <v>205</v>
      </c>
      <c r="H7" s="45" t="n">
        <f aca="false">SUM(H8:H14)</f>
        <v>512</v>
      </c>
    </row>
    <row r="8" customFormat="false" ht="19.5" hidden="false" customHeight="true" outlineLevel="0" collapsed="false">
      <c r="A8" s="46" t="s">
        <v>30</v>
      </c>
      <c r="B8" s="47" t="n">
        <v>620</v>
      </c>
      <c r="C8" s="47" t="n">
        <v>578</v>
      </c>
      <c r="D8" s="48" t="n">
        <v>572</v>
      </c>
      <c r="E8" s="48" t="n">
        <v>511</v>
      </c>
      <c r="F8" s="48" t="n">
        <v>492</v>
      </c>
      <c r="G8" s="48" t="n">
        <v>119</v>
      </c>
      <c r="H8" s="48" t="n">
        <v>373</v>
      </c>
    </row>
    <row r="9" customFormat="false" ht="19.5" hidden="false" customHeight="true" outlineLevel="0" collapsed="false">
      <c r="A9" s="46" t="s">
        <v>31</v>
      </c>
      <c r="B9" s="47" t="n">
        <v>102</v>
      </c>
      <c r="C9" s="47" t="n">
        <v>97</v>
      </c>
      <c r="D9" s="48" t="n">
        <v>84</v>
      </c>
      <c r="E9" s="48" t="n">
        <v>75</v>
      </c>
      <c r="F9" s="48" t="n">
        <v>55</v>
      </c>
      <c r="G9" s="48" t="n">
        <v>2</v>
      </c>
      <c r="H9" s="48" t="n">
        <v>53</v>
      </c>
    </row>
    <row r="10" customFormat="false" ht="19.5" hidden="false" customHeight="true" outlineLevel="0" collapsed="false">
      <c r="A10" s="46" t="s">
        <v>32</v>
      </c>
      <c r="B10" s="47" t="n">
        <v>4</v>
      </c>
      <c r="C10" s="47" t="n">
        <v>3</v>
      </c>
      <c r="D10" s="48" t="n">
        <v>3</v>
      </c>
      <c r="E10" s="48" t="n">
        <v>3</v>
      </c>
      <c r="F10" s="48" t="n">
        <v>1</v>
      </c>
      <c r="G10" s="48" t="n">
        <v>1</v>
      </c>
      <c r="H10" s="52" t="s">
        <v>33</v>
      </c>
    </row>
    <row r="11" customFormat="false" ht="19.5" hidden="false" customHeight="true" outlineLevel="0" collapsed="false">
      <c r="A11" s="46" t="s">
        <v>34</v>
      </c>
      <c r="B11" s="47" t="n">
        <v>11</v>
      </c>
      <c r="C11" s="47" t="n">
        <v>14</v>
      </c>
      <c r="D11" s="48" t="n">
        <v>14</v>
      </c>
      <c r="E11" s="48" t="n">
        <v>12</v>
      </c>
      <c r="F11" s="48" t="n">
        <v>10</v>
      </c>
      <c r="G11" s="48" t="n">
        <v>10</v>
      </c>
      <c r="H11" s="52" t="s">
        <v>33</v>
      </c>
    </row>
    <row r="12" customFormat="false" ht="19.5" hidden="false" customHeight="true" outlineLevel="0" collapsed="false">
      <c r="A12" s="46" t="s">
        <v>35</v>
      </c>
      <c r="B12" s="47" t="n">
        <v>52</v>
      </c>
      <c r="C12" s="47" t="n">
        <v>52</v>
      </c>
      <c r="D12" s="48" t="n">
        <v>45</v>
      </c>
      <c r="E12" s="48" t="n">
        <v>41</v>
      </c>
      <c r="F12" s="48" t="n">
        <v>55</v>
      </c>
      <c r="G12" s="48" t="n">
        <v>39</v>
      </c>
      <c r="H12" s="48" t="n">
        <v>16</v>
      </c>
    </row>
    <row r="13" customFormat="false" ht="19.5" hidden="false" customHeight="true" outlineLevel="0" collapsed="false">
      <c r="A13" s="46" t="s">
        <v>36</v>
      </c>
      <c r="B13" s="47" t="n">
        <v>13</v>
      </c>
      <c r="C13" s="47" t="n">
        <v>12</v>
      </c>
      <c r="D13" s="48" t="n">
        <v>12</v>
      </c>
      <c r="E13" s="48" t="n">
        <v>12</v>
      </c>
      <c r="F13" s="48" t="n">
        <v>1</v>
      </c>
      <c r="G13" s="48" t="n">
        <v>1</v>
      </c>
      <c r="H13" s="52" t="s">
        <v>33</v>
      </c>
    </row>
    <row r="14" customFormat="false" ht="19.5" hidden="false" customHeight="true" outlineLevel="0" collapsed="false">
      <c r="A14" s="49" t="s">
        <v>37</v>
      </c>
      <c r="B14" s="50" t="n">
        <v>132</v>
      </c>
      <c r="C14" s="50" t="n">
        <v>132</v>
      </c>
      <c r="D14" s="51" t="n">
        <v>121</v>
      </c>
      <c r="E14" s="51" t="n">
        <v>93</v>
      </c>
      <c r="F14" s="51" t="n">
        <v>103</v>
      </c>
      <c r="G14" s="51" t="n">
        <v>33</v>
      </c>
      <c r="H14" s="51" t="n">
        <v>70</v>
      </c>
    </row>
    <row r="15" customFormat="false" ht="19.5" hidden="false" customHeight="true" outlineLevel="0" collapsed="false">
      <c r="A15" s="43" t="s">
        <v>38</v>
      </c>
      <c r="B15" s="53" t="n">
        <f aca="false">SUM(B16:B20)</f>
        <v>985</v>
      </c>
      <c r="C15" s="53" t="n">
        <f aca="false">SUM(C16:C20)</f>
        <v>1000</v>
      </c>
      <c r="D15" s="53" t="n">
        <v>999.9</v>
      </c>
      <c r="E15" s="53" t="n">
        <v>1074</v>
      </c>
      <c r="F15" s="53" t="n">
        <f aca="false">SUM(F16:F20)</f>
        <v>615</v>
      </c>
      <c r="G15" s="53" t="n">
        <f aca="false">SUM(G16:G20)</f>
        <v>186</v>
      </c>
      <c r="H15" s="53" t="n">
        <f aca="false">SUM(H16:H20)</f>
        <v>429</v>
      </c>
    </row>
    <row r="16" customFormat="false" ht="19.5" hidden="false" customHeight="true" outlineLevel="0" collapsed="false">
      <c r="A16" s="46" t="s">
        <v>39</v>
      </c>
      <c r="B16" s="47" t="n">
        <v>489</v>
      </c>
      <c r="C16" s="47" t="n">
        <v>495</v>
      </c>
      <c r="D16" s="48" t="n">
        <v>474</v>
      </c>
      <c r="E16" s="48" t="n">
        <v>477</v>
      </c>
      <c r="F16" s="48" t="n">
        <v>226</v>
      </c>
      <c r="G16" s="48" t="n">
        <v>83</v>
      </c>
      <c r="H16" s="48" t="n">
        <v>143</v>
      </c>
    </row>
    <row r="17" customFormat="false" ht="19.5" hidden="false" customHeight="true" outlineLevel="0" collapsed="false">
      <c r="A17" s="46" t="s">
        <v>40</v>
      </c>
      <c r="B17" s="47" t="n">
        <v>89</v>
      </c>
      <c r="C17" s="47" t="n">
        <v>91</v>
      </c>
      <c r="D17" s="48" t="n">
        <v>193</v>
      </c>
      <c r="E17" s="48" t="n">
        <v>193</v>
      </c>
      <c r="F17" s="48" t="n">
        <v>83</v>
      </c>
      <c r="G17" s="48" t="n">
        <v>40</v>
      </c>
      <c r="H17" s="48" t="n">
        <v>43</v>
      </c>
    </row>
    <row r="18" customFormat="false" ht="19.5" hidden="false" customHeight="true" outlineLevel="0" collapsed="false">
      <c r="A18" s="46" t="s">
        <v>41</v>
      </c>
      <c r="B18" s="47" t="n">
        <v>76</v>
      </c>
      <c r="C18" s="47" t="n">
        <v>77</v>
      </c>
      <c r="D18" s="48" t="n">
        <v>69</v>
      </c>
      <c r="E18" s="48" t="n">
        <v>60</v>
      </c>
      <c r="F18" s="48" t="n">
        <v>33</v>
      </c>
      <c r="G18" s="48" t="n">
        <v>14</v>
      </c>
      <c r="H18" s="48" t="n">
        <v>19</v>
      </c>
    </row>
    <row r="19" customFormat="false" ht="19.5" hidden="false" customHeight="true" outlineLevel="0" collapsed="false">
      <c r="A19" s="46" t="s">
        <v>42</v>
      </c>
      <c r="B19" s="47" t="n">
        <v>29</v>
      </c>
      <c r="C19" s="47" t="n">
        <v>29</v>
      </c>
      <c r="D19" s="48" t="n">
        <v>17</v>
      </c>
      <c r="E19" s="48" t="n">
        <v>25</v>
      </c>
      <c r="F19" s="48" t="n">
        <v>26</v>
      </c>
      <c r="G19" s="48" t="n">
        <v>18</v>
      </c>
      <c r="H19" s="48" t="n">
        <v>8</v>
      </c>
    </row>
    <row r="20" customFormat="false" ht="19.5" hidden="false" customHeight="true" outlineLevel="0" collapsed="false">
      <c r="A20" s="49" t="s">
        <v>43</v>
      </c>
      <c r="B20" s="50" t="n">
        <v>302</v>
      </c>
      <c r="C20" s="50" t="n">
        <v>308</v>
      </c>
      <c r="D20" s="51" t="n">
        <v>321</v>
      </c>
      <c r="E20" s="51" t="n">
        <v>299</v>
      </c>
      <c r="F20" s="51" t="n">
        <v>247</v>
      </c>
      <c r="G20" s="51" t="n">
        <v>31</v>
      </c>
      <c r="H20" s="51" t="n">
        <v>216</v>
      </c>
    </row>
    <row r="21" customFormat="false" ht="19.5" hidden="false" customHeight="true" outlineLevel="0" collapsed="false">
      <c r="A21" s="43" t="s">
        <v>44</v>
      </c>
      <c r="B21" s="44" t="n">
        <f aca="false">SUM(B22:B29)</f>
        <v>930</v>
      </c>
      <c r="C21" s="44" t="n">
        <f aca="false">SUM(C22:C29)</f>
        <v>966</v>
      </c>
      <c r="D21" s="44" t="n">
        <f aca="false">SUM(D22:D29)</f>
        <v>870</v>
      </c>
      <c r="E21" s="44" t="n">
        <f aca="false">SUM(E22:E29)</f>
        <v>937</v>
      </c>
      <c r="F21" s="44" t="n">
        <f aca="false">SUM(F22:F29)</f>
        <v>928</v>
      </c>
      <c r="G21" s="45" t="n">
        <f aca="false">SUM(G22:G29)</f>
        <v>282</v>
      </c>
      <c r="H21" s="45" t="n">
        <f aca="false">SUM(H22:H29)</f>
        <v>646</v>
      </c>
    </row>
    <row r="22" customFormat="false" ht="19.5" hidden="false" customHeight="true" outlineLevel="0" collapsed="false">
      <c r="A22" s="46" t="s">
        <v>45</v>
      </c>
      <c r="B22" s="47" t="n">
        <v>81</v>
      </c>
      <c r="C22" s="47" t="n">
        <v>86</v>
      </c>
      <c r="D22" s="48" t="n">
        <v>84</v>
      </c>
      <c r="E22" s="48" t="n">
        <v>77</v>
      </c>
      <c r="F22" s="48" t="n">
        <v>81</v>
      </c>
      <c r="G22" s="48" t="n">
        <v>60</v>
      </c>
      <c r="H22" s="48" t="n">
        <v>21</v>
      </c>
    </row>
    <row r="23" customFormat="false" ht="19.5" hidden="false" customHeight="true" outlineLevel="0" collapsed="false">
      <c r="A23" s="46" t="s">
        <v>46</v>
      </c>
      <c r="B23" s="47" t="n">
        <v>180</v>
      </c>
      <c r="C23" s="47" t="n">
        <v>182</v>
      </c>
      <c r="D23" s="48" t="n">
        <v>135</v>
      </c>
      <c r="E23" s="48" t="n">
        <v>123</v>
      </c>
      <c r="F23" s="48" t="n">
        <v>132</v>
      </c>
      <c r="G23" s="48" t="n">
        <v>51</v>
      </c>
      <c r="H23" s="48" t="n">
        <v>81</v>
      </c>
    </row>
    <row r="24" customFormat="false" ht="19.5" hidden="false" customHeight="true" outlineLevel="0" collapsed="false">
      <c r="A24" s="46" t="s">
        <v>47</v>
      </c>
      <c r="B24" s="47" t="n">
        <v>40</v>
      </c>
      <c r="C24" s="47" t="n">
        <v>65</v>
      </c>
      <c r="D24" s="48" t="n">
        <v>80</v>
      </c>
      <c r="E24" s="48" t="n">
        <v>77</v>
      </c>
      <c r="F24" s="48" t="n">
        <v>77</v>
      </c>
      <c r="G24" s="48" t="n">
        <v>72</v>
      </c>
      <c r="H24" s="48" t="n">
        <v>5</v>
      </c>
    </row>
    <row r="25" customFormat="false" ht="19.5" hidden="false" customHeight="true" outlineLevel="0" collapsed="false">
      <c r="A25" s="46" t="s">
        <v>48</v>
      </c>
      <c r="B25" s="47" t="n">
        <v>102</v>
      </c>
      <c r="C25" s="47" t="n">
        <v>75</v>
      </c>
      <c r="D25" s="48" t="n">
        <v>57</v>
      </c>
      <c r="E25" s="48" t="n">
        <v>57</v>
      </c>
      <c r="F25" s="48" t="n">
        <v>55</v>
      </c>
      <c r="G25" s="48" t="n">
        <v>27</v>
      </c>
      <c r="H25" s="48" t="n">
        <v>28</v>
      </c>
    </row>
    <row r="26" customFormat="false" ht="19.5" hidden="false" customHeight="true" outlineLevel="0" collapsed="false">
      <c r="A26" s="46" t="s">
        <v>49</v>
      </c>
      <c r="B26" s="47" t="n">
        <v>22</v>
      </c>
      <c r="C26" s="47" t="n">
        <v>45</v>
      </c>
      <c r="D26" s="48" t="n">
        <v>37</v>
      </c>
      <c r="E26" s="48" t="n">
        <v>49</v>
      </c>
      <c r="F26" s="48" t="n">
        <v>62</v>
      </c>
      <c r="G26" s="54" t="n">
        <v>1</v>
      </c>
      <c r="H26" s="48" t="n">
        <v>61</v>
      </c>
    </row>
    <row r="27" customFormat="false" ht="19.5" hidden="false" customHeight="true" outlineLevel="0" collapsed="false">
      <c r="A27" s="46" t="s">
        <v>50</v>
      </c>
      <c r="B27" s="47" t="n">
        <v>145</v>
      </c>
      <c r="C27" s="47" t="n">
        <v>149</v>
      </c>
      <c r="D27" s="48" t="n">
        <v>144</v>
      </c>
      <c r="E27" s="48" t="n">
        <v>139</v>
      </c>
      <c r="F27" s="48" t="n">
        <v>145</v>
      </c>
      <c r="G27" s="48" t="n">
        <v>16</v>
      </c>
      <c r="H27" s="48" t="n">
        <v>129</v>
      </c>
    </row>
    <row r="28" customFormat="false" ht="19.5" hidden="false" customHeight="true" outlineLevel="0" collapsed="false">
      <c r="A28" s="46" t="s">
        <v>51</v>
      </c>
      <c r="B28" s="47" t="n">
        <v>260</v>
      </c>
      <c r="C28" s="47" t="n">
        <v>213</v>
      </c>
      <c r="D28" s="48" t="n">
        <v>201</v>
      </c>
      <c r="E28" s="48" t="n">
        <v>192</v>
      </c>
      <c r="F28" s="48" t="n">
        <v>174</v>
      </c>
      <c r="G28" s="48" t="n">
        <v>43</v>
      </c>
      <c r="H28" s="48" t="n">
        <v>131</v>
      </c>
    </row>
    <row r="29" customFormat="false" ht="19.5" hidden="false" customHeight="true" outlineLevel="0" collapsed="false">
      <c r="A29" s="49" t="s">
        <v>52</v>
      </c>
      <c r="B29" s="50" t="n">
        <v>100</v>
      </c>
      <c r="C29" s="50" t="n">
        <v>151</v>
      </c>
      <c r="D29" s="51" t="n">
        <v>132</v>
      </c>
      <c r="E29" s="51" t="n">
        <v>223</v>
      </c>
      <c r="F29" s="51" t="n">
        <v>202</v>
      </c>
      <c r="G29" s="51" t="n">
        <v>12</v>
      </c>
      <c r="H29" s="51" t="n">
        <v>190</v>
      </c>
      <c r="I29" s="55"/>
    </row>
    <row r="30" customFormat="false" ht="19.5" hidden="false" customHeight="true" outlineLevel="0" collapsed="false">
      <c r="A30" s="43" t="s">
        <v>53</v>
      </c>
      <c r="B30" s="44" t="n">
        <f aca="false">SUM(B31:B34)</f>
        <v>835</v>
      </c>
      <c r="C30" s="44" t="n">
        <f aca="false">SUM(C31:C34)</f>
        <v>905</v>
      </c>
      <c r="D30" s="44" t="n">
        <f aca="false">SUM(D31:D34)</f>
        <v>921</v>
      </c>
      <c r="E30" s="44" t="n">
        <f aca="false">SUM(E31:E34)</f>
        <v>886</v>
      </c>
      <c r="F30" s="44" t="n">
        <f aca="false">SUM(F31:F34)</f>
        <v>784</v>
      </c>
      <c r="G30" s="45" t="n">
        <f aca="false">SUM(G31:G34)</f>
        <v>99</v>
      </c>
      <c r="H30" s="45" t="n">
        <f aca="false">SUM(H31:H34)</f>
        <v>685</v>
      </c>
    </row>
    <row r="31" customFormat="false" ht="19.5" hidden="false" customHeight="true" outlineLevel="0" collapsed="false">
      <c r="A31" s="46" t="s">
        <v>54</v>
      </c>
      <c r="B31" s="47" t="n">
        <v>211</v>
      </c>
      <c r="C31" s="47" t="n">
        <v>249</v>
      </c>
      <c r="D31" s="48" t="n">
        <v>258</v>
      </c>
      <c r="E31" s="48" t="n">
        <v>248</v>
      </c>
      <c r="F31" s="48" t="n">
        <v>210</v>
      </c>
      <c r="G31" s="48" t="n">
        <v>48</v>
      </c>
      <c r="H31" s="48" t="n">
        <v>162</v>
      </c>
    </row>
    <row r="32" customFormat="false" ht="19.5" hidden="false" customHeight="true" outlineLevel="0" collapsed="false">
      <c r="A32" s="46" t="s">
        <v>55</v>
      </c>
      <c r="B32" s="47" t="n">
        <v>456</v>
      </c>
      <c r="C32" s="47" t="n">
        <v>477</v>
      </c>
      <c r="D32" s="48" t="n">
        <v>474</v>
      </c>
      <c r="E32" s="48" t="n">
        <v>456</v>
      </c>
      <c r="F32" s="48" t="n">
        <v>396</v>
      </c>
      <c r="G32" s="48" t="n">
        <v>13</v>
      </c>
      <c r="H32" s="48" t="n">
        <v>383</v>
      </c>
    </row>
    <row r="33" customFormat="false" ht="19.5" hidden="false" customHeight="true" outlineLevel="0" collapsed="false">
      <c r="A33" s="46" t="s">
        <v>56</v>
      </c>
      <c r="B33" s="47" t="n">
        <v>19</v>
      </c>
      <c r="C33" s="47" t="n">
        <v>26</v>
      </c>
      <c r="D33" s="48" t="n">
        <v>26</v>
      </c>
      <c r="E33" s="48" t="n">
        <v>25</v>
      </c>
      <c r="F33" s="48" t="n">
        <v>48</v>
      </c>
      <c r="G33" s="48" t="n">
        <v>8</v>
      </c>
      <c r="H33" s="48" t="n">
        <v>40</v>
      </c>
    </row>
    <row r="34" customFormat="false" ht="19.5" hidden="false" customHeight="true" outlineLevel="0" collapsed="false">
      <c r="A34" s="49" t="s">
        <v>57</v>
      </c>
      <c r="B34" s="50" t="n">
        <v>149</v>
      </c>
      <c r="C34" s="50" t="n">
        <v>153</v>
      </c>
      <c r="D34" s="51" t="n">
        <v>163</v>
      </c>
      <c r="E34" s="51" t="n">
        <v>157</v>
      </c>
      <c r="F34" s="51" t="n">
        <v>130</v>
      </c>
      <c r="G34" s="51" t="n">
        <v>30</v>
      </c>
      <c r="H34" s="51" t="n">
        <v>100</v>
      </c>
    </row>
    <row r="35" customFormat="false" ht="19.5" hidden="false" customHeight="true" outlineLevel="0" collapsed="false">
      <c r="A35" s="41" t="s">
        <v>58</v>
      </c>
      <c r="B35" s="56" t="n">
        <v>4134</v>
      </c>
      <c r="C35" s="56" t="n">
        <v>4259</v>
      </c>
      <c r="D35" s="56" t="n">
        <v>4230</v>
      </c>
      <c r="E35" s="56" t="n">
        <v>4146</v>
      </c>
      <c r="F35" s="56" t="n">
        <v>3395</v>
      </c>
      <c r="G35" s="56" t="n">
        <v>883</v>
      </c>
      <c r="H35" s="56" t="n">
        <v>2512</v>
      </c>
      <c r="I35" s="57"/>
    </row>
  </sheetData>
  <mergeCells count="5"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58" width="11.99"/>
    <col collapsed="false" customWidth="true" hidden="false" outlineLevel="0" max="12" min="2" style="58" width="5.75"/>
    <col collapsed="false" customWidth="true" hidden="false" outlineLevel="0" max="13" min="13" style="59" width="5.75"/>
    <col collapsed="false" customWidth="true" hidden="false" outlineLevel="0" max="14" min="14" style="58" width="5.75"/>
    <col collapsed="false" customWidth="true" hidden="false" outlineLevel="0" max="15" min="15" style="58" width="5.62"/>
    <col collapsed="false" customWidth="false" hidden="false" outlineLevel="0" max="257" min="16" style="58" width="8.99"/>
  </cols>
  <sheetData>
    <row r="1" customFormat="false" ht="19.5" hidden="false" customHeight="true" outlineLevel="0" collapsed="false">
      <c r="A1" s="60" t="s">
        <v>59</v>
      </c>
    </row>
    <row r="2" customFormat="false" ht="19.5" hidden="false" customHeight="true" outlineLevel="0" collapsed="false">
      <c r="A2" s="61" t="s">
        <v>60</v>
      </c>
      <c r="B2" s="62" t="s">
        <v>4</v>
      </c>
      <c r="C2" s="63" t="s">
        <v>5</v>
      </c>
      <c r="D2" s="62" t="s">
        <v>6</v>
      </c>
      <c r="E2" s="62" t="s">
        <v>7</v>
      </c>
      <c r="F2" s="62" t="s">
        <v>61</v>
      </c>
      <c r="G2" s="62" t="s">
        <v>10</v>
      </c>
      <c r="H2" s="62" t="s">
        <v>62</v>
      </c>
      <c r="I2" s="62" t="s">
        <v>12</v>
      </c>
      <c r="J2" s="62" t="s">
        <v>8</v>
      </c>
      <c r="K2" s="62" t="s">
        <v>9</v>
      </c>
      <c r="L2" s="64" t="s">
        <v>11</v>
      </c>
      <c r="M2" s="64"/>
      <c r="N2" s="64"/>
    </row>
    <row r="3" customFormat="false" ht="19.5" hidden="false" customHeight="true" outlineLevel="0" collapsed="false">
      <c r="A3" s="65"/>
      <c r="B3" s="66" t="s">
        <v>63</v>
      </c>
      <c r="C3" s="66" t="s">
        <v>63</v>
      </c>
      <c r="D3" s="66" t="s">
        <v>63</v>
      </c>
      <c r="E3" s="66" t="s">
        <v>63</v>
      </c>
      <c r="F3" s="66" t="s">
        <v>63</v>
      </c>
      <c r="G3" s="66" t="s">
        <v>64</v>
      </c>
      <c r="H3" s="67" t="s">
        <v>65</v>
      </c>
      <c r="I3" s="66" t="s">
        <v>66</v>
      </c>
      <c r="J3" s="66" t="s">
        <v>63</v>
      </c>
      <c r="K3" s="66" t="s">
        <v>63</v>
      </c>
      <c r="L3" s="68"/>
      <c r="M3" s="69" t="s">
        <v>67</v>
      </c>
      <c r="N3" s="70" t="s">
        <v>68</v>
      </c>
    </row>
    <row r="4" customFormat="false" ht="19.5" hidden="false" customHeight="true" outlineLevel="0" collapsed="false">
      <c r="A4" s="71" t="s">
        <v>23</v>
      </c>
      <c r="B4" s="66"/>
      <c r="C4" s="66"/>
      <c r="D4" s="66"/>
      <c r="E4" s="66"/>
      <c r="F4" s="66"/>
      <c r="G4" s="66"/>
      <c r="H4" s="67"/>
      <c r="I4" s="66"/>
      <c r="J4" s="66"/>
      <c r="K4" s="66"/>
      <c r="L4" s="72" t="s">
        <v>63</v>
      </c>
      <c r="M4" s="73" t="s">
        <v>69</v>
      </c>
      <c r="N4" s="70"/>
    </row>
    <row r="5" customFormat="false" ht="19.5" hidden="false" customHeight="true" outlineLevel="0" collapsed="false">
      <c r="A5" s="74" t="s">
        <v>70</v>
      </c>
      <c r="B5" s="75" t="n">
        <f aca="false">SUM(B6:B7)</f>
        <v>3.6</v>
      </c>
      <c r="C5" s="75" t="n">
        <f aca="false">SUM(C6:C7)</f>
        <v>6.6</v>
      </c>
      <c r="D5" s="75" t="n">
        <f aca="false">SUM(D6:D7)</f>
        <v>12</v>
      </c>
      <c r="E5" s="75" t="n">
        <f aca="false">SUM(E6:E7)</f>
        <v>75</v>
      </c>
      <c r="F5" s="75" t="n">
        <f aca="false">SUM(F6:F7)</f>
        <v>2</v>
      </c>
      <c r="G5" s="75" t="n">
        <f aca="false">SUM(G6:G7)</f>
        <v>0</v>
      </c>
      <c r="H5" s="75" t="n">
        <f aca="false">SUM(H6:H7)</f>
        <v>0.9</v>
      </c>
      <c r="I5" s="75" t="n">
        <f aca="false">SUM(I6:I7)</f>
        <v>0</v>
      </c>
      <c r="J5" s="75" t="n">
        <f aca="false">SUM(J6:J7)</f>
        <v>18.5</v>
      </c>
      <c r="K5" s="75" t="n">
        <f aca="false">SUM(K6:K7)</f>
        <v>22</v>
      </c>
      <c r="L5" s="75" t="n">
        <f aca="false">SUM(L6:L7)</f>
        <v>58.9</v>
      </c>
      <c r="M5" s="75" t="n">
        <f aca="false">SUM(M6:M7)</f>
        <v>48.8</v>
      </c>
      <c r="N5" s="75" t="n">
        <f aca="false">SUM(N6:N7)</f>
        <v>10.1</v>
      </c>
    </row>
    <row r="6" customFormat="false" ht="19.5" hidden="false" customHeight="true" outlineLevel="0" collapsed="false">
      <c r="A6" s="76" t="s">
        <v>27</v>
      </c>
      <c r="B6" s="77" t="n">
        <v>3.6</v>
      </c>
      <c r="C6" s="77" t="n">
        <v>1.6</v>
      </c>
      <c r="D6" s="78" t="s">
        <v>33</v>
      </c>
      <c r="E6" s="77" t="n">
        <v>40</v>
      </c>
      <c r="F6" s="78" t="s">
        <v>33</v>
      </c>
      <c r="G6" s="78" t="s">
        <v>33</v>
      </c>
      <c r="H6" s="78" t="s">
        <v>33</v>
      </c>
      <c r="I6" s="78" t="s">
        <v>33</v>
      </c>
      <c r="J6" s="77" t="n">
        <v>0.8</v>
      </c>
      <c r="K6" s="77" t="n">
        <v>15</v>
      </c>
      <c r="L6" s="77" t="n">
        <v>23</v>
      </c>
      <c r="M6" s="78" t="n">
        <v>13</v>
      </c>
      <c r="N6" s="78" t="n">
        <v>10</v>
      </c>
    </row>
    <row r="7" customFormat="false" ht="19.5" hidden="false" customHeight="true" outlineLevel="0" collapsed="false">
      <c r="A7" s="79" t="s">
        <v>28</v>
      </c>
      <c r="B7" s="80" t="n">
        <v>0</v>
      </c>
      <c r="C7" s="80" t="n">
        <v>5</v>
      </c>
      <c r="D7" s="80" t="n">
        <v>12</v>
      </c>
      <c r="E7" s="80" t="n">
        <v>35</v>
      </c>
      <c r="F7" s="80" t="n">
        <v>2</v>
      </c>
      <c r="G7" s="81" t="s">
        <v>33</v>
      </c>
      <c r="H7" s="80" t="n">
        <v>0.9</v>
      </c>
      <c r="I7" s="81" t="s">
        <v>33</v>
      </c>
      <c r="J7" s="80" t="n">
        <v>17.7</v>
      </c>
      <c r="K7" s="80" t="n">
        <v>7</v>
      </c>
      <c r="L7" s="80" t="n">
        <v>35.9</v>
      </c>
      <c r="M7" s="81" t="n">
        <v>35.8</v>
      </c>
      <c r="N7" s="81" t="n">
        <v>0.1</v>
      </c>
    </row>
    <row r="8" customFormat="false" ht="19.5" hidden="false" customHeight="true" outlineLevel="0" collapsed="false">
      <c r="A8" s="74" t="s">
        <v>71</v>
      </c>
      <c r="B8" s="75" t="n">
        <f aca="false">SUM(B9:B15)</f>
        <v>0</v>
      </c>
      <c r="C8" s="75" t="n">
        <f aca="false">SUM(C9:C15)</f>
        <v>30.9</v>
      </c>
      <c r="D8" s="75" t="n">
        <f aca="false">SUM(D9:D15)</f>
        <v>9.5</v>
      </c>
      <c r="E8" s="75" t="n">
        <f aca="false">SUM(E9:E15)</f>
        <v>3.9</v>
      </c>
      <c r="F8" s="75" t="n">
        <f aca="false">SUM(F9:F15)</f>
        <v>2</v>
      </c>
      <c r="G8" s="75" t="n">
        <f aca="false">SUM(G9:G15)</f>
        <v>0</v>
      </c>
      <c r="H8" s="75" t="n">
        <f aca="false">SUM(H9:H15)</f>
        <v>2.1</v>
      </c>
      <c r="I8" s="75" t="n">
        <f aca="false">SUM(I9:I15)</f>
        <v>2</v>
      </c>
      <c r="J8" s="75" t="n">
        <f aca="false">SUM(J9:J15)</f>
        <v>0</v>
      </c>
      <c r="K8" s="75" t="n">
        <f aca="false">SUM(K9:K15)</f>
        <v>98</v>
      </c>
      <c r="L8" s="75" t="n">
        <f aca="false">SUM(L9:L15)</f>
        <v>94</v>
      </c>
      <c r="M8" s="75" t="n">
        <f aca="false">SUM(M9:M15)</f>
        <v>80</v>
      </c>
      <c r="N8" s="75" t="n">
        <f aca="false">SUM(N9:N15)</f>
        <v>14</v>
      </c>
    </row>
    <row r="9" customFormat="false" ht="19.5" hidden="false" customHeight="true" outlineLevel="0" collapsed="false">
      <c r="A9" s="76" t="s">
        <v>30</v>
      </c>
      <c r="B9" s="78" t="s">
        <v>33</v>
      </c>
      <c r="C9" s="77" t="n">
        <v>7.1</v>
      </c>
      <c r="D9" s="77" t="n">
        <v>0.5</v>
      </c>
      <c r="E9" s="77" t="n">
        <v>1.4</v>
      </c>
      <c r="F9" s="77" t="n">
        <v>2</v>
      </c>
      <c r="G9" s="78" t="s">
        <v>33</v>
      </c>
      <c r="H9" s="77" t="n">
        <v>1.6</v>
      </c>
      <c r="I9" s="77" t="n">
        <v>1</v>
      </c>
      <c r="J9" s="78" t="s">
        <v>33</v>
      </c>
      <c r="K9" s="77" t="n">
        <v>70</v>
      </c>
      <c r="L9" s="77" t="n">
        <v>0</v>
      </c>
      <c r="M9" s="78" t="s">
        <v>33</v>
      </c>
      <c r="N9" s="78" t="s">
        <v>33</v>
      </c>
    </row>
    <row r="10" customFormat="false" ht="19.5" hidden="false" customHeight="true" outlineLevel="0" collapsed="false">
      <c r="A10" s="76" t="s">
        <v>31</v>
      </c>
      <c r="B10" s="78" t="s">
        <v>33</v>
      </c>
      <c r="C10" s="77" t="n">
        <v>0.4</v>
      </c>
      <c r="D10" s="77" t="n">
        <v>4.2</v>
      </c>
      <c r="E10" s="78" t="s">
        <v>33</v>
      </c>
      <c r="F10" s="78" t="s">
        <v>33</v>
      </c>
      <c r="G10" s="78" t="s">
        <v>33</v>
      </c>
      <c r="H10" s="78" t="s">
        <v>33</v>
      </c>
      <c r="I10" s="78" t="s">
        <v>33</v>
      </c>
      <c r="J10" s="78" t="s">
        <v>33</v>
      </c>
      <c r="K10" s="77" t="n">
        <v>3</v>
      </c>
      <c r="L10" s="77" t="n">
        <v>0</v>
      </c>
      <c r="M10" s="78" t="s">
        <v>33</v>
      </c>
      <c r="N10" s="78" t="s">
        <v>33</v>
      </c>
    </row>
    <row r="11" customFormat="false" ht="19.5" hidden="false" customHeight="true" outlineLevel="0" collapsed="false">
      <c r="A11" s="76" t="s">
        <v>32</v>
      </c>
      <c r="B11" s="78" t="s">
        <v>33</v>
      </c>
      <c r="C11" s="78" t="s">
        <v>33</v>
      </c>
      <c r="D11" s="78" t="s">
        <v>33</v>
      </c>
      <c r="E11" s="78" t="s">
        <v>33</v>
      </c>
      <c r="F11" s="78" t="s">
        <v>33</v>
      </c>
      <c r="G11" s="78" t="s">
        <v>33</v>
      </c>
      <c r="H11" s="78" t="s">
        <v>33</v>
      </c>
      <c r="I11" s="78" t="s">
        <v>33</v>
      </c>
      <c r="J11" s="78" t="s">
        <v>33</v>
      </c>
      <c r="K11" s="77" t="n">
        <v>1</v>
      </c>
      <c r="L11" s="77" t="n">
        <v>0</v>
      </c>
      <c r="M11" s="78" t="s">
        <v>33</v>
      </c>
      <c r="N11" s="78" t="s">
        <v>33</v>
      </c>
    </row>
    <row r="12" customFormat="false" ht="19.5" hidden="false" customHeight="true" outlineLevel="0" collapsed="false">
      <c r="A12" s="76" t="s">
        <v>34</v>
      </c>
      <c r="B12" s="78" t="s">
        <v>33</v>
      </c>
      <c r="C12" s="77" t="n">
        <v>0.8</v>
      </c>
      <c r="D12" s="77" t="n">
        <v>3</v>
      </c>
      <c r="E12" s="78" t="s">
        <v>33</v>
      </c>
      <c r="F12" s="78" t="s">
        <v>33</v>
      </c>
      <c r="G12" s="78" t="s">
        <v>33</v>
      </c>
      <c r="H12" s="78" t="s">
        <v>33</v>
      </c>
      <c r="I12" s="77" t="n">
        <v>0.5</v>
      </c>
      <c r="J12" s="78" t="s">
        <v>33</v>
      </c>
      <c r="K12" s="77" t="n">
        <v>3</v>
      </c>
      <c r="L12" s="77" t="n">
        <v>1</v>
      </c>
      <c r="M12" s="78" t="n">
        <v>1</v>
      </c>
      <c r="N12" s="78" t="s">
        <v>33</v>
      </c>
    </row>
    <row r="13" customFormat="false" ht="19.5" hidden="false" customHeight="true" outlineLevel="0" collapsed="false">
      <c r="A13" s="76" t="s">
        <v>35</v>
      </c>
      <c r="B13" s="78" t="s">
        <v>33</v>
      </c>
      <c r="C13" s="77" t="n">
        <v>21.1</v>
      </c>
      <c r="D13" s="77" t="n">
        <v>0.8</v>
      </c>
      <c r="E13" s="77" t="n">
        <v>2.5</v>
      </c>
      <c r="F13" s="78" t="s">
        <v>33</v>
      </c>
      <c r="G13" s="78" t="s">
        <v>33</v>
      </c>
      <c r="H13" s="77" t="n">
        <v>0.5</v>
      </c>
      <c r="I13" s="78" t="s">
        <v>33</v>
      </c>
      <c r="J13" s="78" t="s">
        <v>33</v>
      </c>
      <c r="K13" s="77" t="n">
        <v>8</v>
      </c>
      <c r="L13" s="77" t="n">
        <v>3</v>
      </c>
      <c r="M13" s="78" t="n">
        <v>3</v>
      </c>
      <c r="N13" s="78" t="s">
        <v>33</v>
      </c>
    </row>
    <row r="14" customFormat="false" ht="19.5" hidden="false" customHeight="true" outlineLevel="0" collapsed="false">
      <c r="A14" s="76" t="s">
        <v>36</v>
      </c>
      <c r="B14" s="78" t="s">
        <v>33</v>
      </c>
      <c r="C14" s="77" t="n">
        <v>0.4</v>
      </c>
      <c r="D14" s="78" t="s">
        <v>33</v>
      </c>
      <c r="E14" s="78" t="s">
        <v>33</v>
      </c>
      <c r="F14" s="78" t="s">
        <v>33</v>
      </c>
      <c r="G14" s="78" t="s">
        <v>33</v>
      </c>
      <c r="H14" s="78" t="s">
        <v>33</v>
      </c>
      <c r="I14" s="78" t="s">
        <v>33</v>
      </c>
      <c r="J14" s="78" t="s">
        <v>33</v>
      </c>
      <c r="K14" s="77" t="n">
        <v>8</v>
      </c>
      <c r="L14" s="77" t="n">
        <v>84</v>
      </c>
      <c r="M14" s="78" t="n">
        <v>70</v>
      </c>
      <c r="N14" s="78" t="n">
        <v>14</v>
      </c>
    </row>
    <row r="15" customFormat="false" ht="19.5" hidden="false" customHeight="true" outlineLevel="0" collapsed="false">
      <c r="A15" s="79" t="s">
        <v>37</v>
      </c>
      <c r="B15" s="81" t="s">
        <v>33</v>
      </c>
      <c r="C15" s="80" t="n">
        <v>1.1</v>
      </c>
      <c r="D15" s="80" t="n">
        <v>1</v>
      </c>
      <c r="E15" s="81" t="s">
        <v>33</v>
      </c>
      <c r="F15" s="81" t="s">
        <v>33</v>
      </c>
      <c r="G15" s="81" t="s">
        <v>33</v>
      </c>
      <c r="H15" s="81" t="s">
        <v>33</v>
      </c>
      <c r="I15" s="80" t="n">
        <v>0.5</v>
      </c>
      <c r="J15" s="81" t="s">
        <v>33</v>
      </c>
      <c r="K15" s="80" t="n">
        <v>5</v>
      </c>
      <c r="L15" s="80" t="n">
        <v>6</v>
      </c>
      <c r="M15" s="81" t="n">
        <v>6</v>
      </c>
      <c r="N15" s="81" t="s">
        <v>33</v>
      </c>
    </row>
    <row r="16" customFormat="false" ht="19.5" hidden="false" customHeight="true" outlineLevel="0" collapsed="false">
      <c r="A16" s="74" t="s">
        <v>72</v>
      </c>
      <c r="B16" s="75" t="n">
        <f aca="false">SUM(B17:B21)</f>
        <v>1.9</v>
      </c>
      <c r="C16" s="75" t="n">
        <f aca="false">SUM(C17:C21)</f>
        <v>4.6</v>
      </c>
      <c r="D16" s="75" t="n">
        <f aca="false">SUM(D17:D21)</f>
        <v>1.1</v>
      </c>
      <c r="E16" s="75" t="n">
        <f aca="false">SUM(E17:E21)</f>
        <v>0.52</v>
      </c>
      <c r="F16" s="75" t="n">
        <f aca="false">SUM(F17:F21)</f>
        <v>0.5</v>
      </c>
      <c r="G16" s="75" t="n">
        <f aca="false">SUM(G17:G21)</f>
        <v>120</v>
      </c>
      <c r="H16" s="75" t="n">
        <f aca="false">SUM(H17:H21)</f>
        <v>1.2</v>
      </c>
      <c r="I16" s="75" t="n">
        <f aca="false">SUM(I17:I21)</f>
        <v>0</v>
      </c>
      <c r="J16" s="75" t="n">
        <f aca="false">SUM(J17:J21)</f>
        <v>1.45</v>
      </c>
      <c r="K16" s="75" t="n">
        <f aca="false">SUM(K17:K21)</f>
        <v>16.5</v>
      </c>
      <c r="L16" s="75" t="n">
        <f aca="false">SUM(L17:L21)</f>
        <v>123</v>
      </c>
      <c r="M16" s="75" t="n">
        <f aca="false">SUM(M17:M21)</f>
        <v>118.9</v>
      </c>
      <c r="N16" s="75" t="n">
        <f aca="false">SUM(N17:N21)</f>
        <v>4.1</v>
      </c>
    </row>
    <row r="17" customFormat="false" ht="19.5" hidden="false" customHeight="true" outlineLevel="0" collapsed="false">
      <c r="A17" s="76" t="s">
        <v>39</v>
      </c>
      <c r="B17" s="77" t="n">
        <v>1.3</v>
      </c>
      <c r="C17" s="77" t="n">
        <v>0.4</v>
      </c>
      <c r="D17" s="78" t="s">
        <v>33</v>
      </c>
      <c r="E17" s="77" t="n">
        <v>0.04</v>
      </c>
      <c r="F17" s="78" t="s">
        <v>33</v>
      </c>
      <c r="G17" s="78" t="s">
        <v>33</v>
      </c>
      <c r="H17" s="78" t="s">
        <v>33</v>
      </c>
      <c r="I17" s="78" t="s">
        <v>33</v>
      </c>
      <c r="J17" s="77" t="n">
        <v>0.13</v>
      </c>
      <c r="K17" s="77" t="n">
        <v>1.1</v>
      </c>
      <c r="L17" s="77" t="n">
        <v>32.6</v>
      </c>
      <c r="M17" s="78" t="n">
        <v>32.6</v>
      </c>
      <c r="N17" s="78" t="s">
        <v>33</v>
      </c>
    </row>
    <row r="18" customFormat="false" ht="19.5" hidden="false" customHeight="true" outlineLevel="0" collapsed="false">
      <c r="A18" s="76" t="s">
        <v>40</v>
      </c>
      <c r="B18" s="77" t="n">
        <v>0.6</v>
      </c>
      <c r="C18" s="82" t="n">
        <v>3.6</v>
      </c>
      <c r="D18" s="77" t="n">
        <v>1.1</v>
      </c>
      <c r="E18" s="77" t="n">
        <v>0.14</v>
      </c>
      <c r="F18" s="78" t="s">
        <v>33</v>
      </c>
      <c r="G18" s="78" t="s">
        <v>33</v>
      </c>
      <c r="H18" s="77" t="n">
        <v>1.2</v>
      </c>
      <c r="I18" s="78" t="s">
        <v>33</v>
      </c>
      <c r="J18" s="77" t="n">
        <v>0.73</v>
      </c>
      <c r="K18" s="77" t="n">
        <v>2.4</v>
      </c>
      <c r="L18" s="77" t="n">
        <v>22.8</v>
      </c>
      <c r="M18" s="78" t="n">
        <v>18.7</v>
      </c>
      <c r="N18" s="77" t="n">
        <v>4.1</v>
      </c>
    </row>
    <row r="19" customFormat="false" ht="19.5" hidden="false" customHeight="true" outlineLevel="0" collapsed="false">
      <c r="A19" s="76" t="s">
        <v>41</v>
      </c>
      <c r="B19" s="78" t="s">
        <v>33</v>
      </c>
      <c r="C19" s="78" t="s">
        <v>33</v>
      </c>
      <c r="D19" s="78" t="s">
        <v>33</v>
      </c>
      <c r="E19" s="78" t="s">
        <v>33</v>
      </c>
      <c r="F19" s="78" t="s">
        <v>33</v>
      </c>
      <c r="G19" s="78" t="s">
        <v>33</v>
      </c>
      <c r="H19" s="78" t="s">
        <v>33</v>
      </c>
      <c r="I19" s="78" t="s">
        <v>33</v>
      </c>
      <c r="J19" s="77" t="n">
        <v>0.1</v>
      </c>
      <c r="K19" s="77" t="n">
        <v>0.7</v>
      </c>
      <c r="L19" s="77" t="n">
        <v>26.1</v>
      </c>
      <c r="M19" s="78" t="n">
        <v>26.1</v>
      </c>
      <c r="N19" s="78" t="s">
        <v>33</v>
      </c>
    </row>
    <row r="20" customFormat="false" ht="19.5" hidden="false" customHeight="true" outlineLevel="0" collapsed="false">
      <c r="A20" s="76" t="s">
        <v>42</v>
      </c>
      <c r="B20" s="78" t="s">
        <v>33</v>
      </c>
      <c r="C20" s="77" t="n">
        <v>0.6</v>
      </c>
      <c r="D20" s="78" t="s">
        <v>33</v>
      </c>
      <c r="E20" s="77" t="n">
        <v>0.04</v>
      </c>
      <c r="F20" s="77" t="n">
        <v>0.5</v>
      </c>
      <c r="G20" s="78" t="s">
        <v>33</v>
      </c>
      <c r="H20" s="78" t="s">
        <v>33</v>
      </c>
      <c r="I20" s="78" t="s">
        <v>33</v>
      </c>
      <c r="J20" s="77" t="n">
        <v>0.09</v>
      </c>
      <c r="K20" s="77" t="n">
        <v>12</v>
      </c>
      <c r="L20" s="77" t="n">
        <v>23.9</v>
      </c>
      <c r="M20" s="78" t="n">
        <v>23.9</v>
      </c>
      <c r="N20" s="78" t="s">
        <v>33</v>
      </c>
    </row>
    <row r="21" customFormat="false" ht="19.5" hidden="false" customHeight="true" outlineLevel="0" collapsed="false">
      <c r="A21" s="79" t="s">
        <v>43</v>
      </c>
      <c r="B21" s="81" t="s">
        <v>33</v>
      </c>
      <c r="C21" s="81" t="s">
        <v>33</v>
      </c>
      <c r="D21" s="81" t="s">
        <v>33</v>
      </c>
      <c r="E21" s="80" t="n">
        <v>0.3</v>
      </c>
      <c r="F21" s="81" t="s">
        <v>33</v>
      </c>
      <c r="G21" s="80" t="n">
        <v>120</v>
      </c>
      <c r="H21" s="81" t="s">
        <v>33</v>
      </c>
      <c r="I21" s="81" t="s">
        <v>33</v>
      </c>
      <c r="J21" s="80" t="n">
        <v>0.4</v>
      </c>
      <c r="K21" s="80" t="n">
        <v>0.3</v>
      </c>
      <c r="L21" s="80" t="n">
        <v>17.6</v>
      </c>
      <c r="M21" s="81" t="n">
        <v>17.6</v>
      </c>
      <c r="N21" s="81" t="s">
        <v>33</v>
      </c>
    </row>
    <row r="22" customFormat="false" ht="19.5" hidden="false" customHeight="true" outlineLevel="0" collapsed="false">
      <c r="A22" s="74" t="s">
        <v>73</v>
      </c>
      <c r="B22" s="75" t="n">
        <f aca="false">SUM(B23:B30)</f>
        <v>4.9</v>
      </c>
      <c r="C22" s="75" t="n">
        <f aca="false">SUM(C23:C30)</f>
        <v>7.8</v>
      </c>
      <c r="D22" s="75" t="n">
        <f aca="false">SUM(D23:D30)</f>
        <v>5.6</v>
      </c>
      <c r="E22" s="75" t="n">
        <f aca="false">SUM(E23:E30)</f>
        <v>30.3</v>
      </c>
      <c r="F22" s="75" t="n">
        <f aca="false">SUM(F23:F30)</f>
        <v>0.4</v>
      </c>
      <c r="G22" s="75" t="n">
        <f aca="false">SUM(G23:G30)</f>
        <v>0</v>
      </c>
      <c r="H22" s="75" t="n">
        <f aca="false">SUM(H23:H30)</f>
        <v>3</v>
      </c>
      <c r="I22" s="75" t="n">
        <f aca="false">SUM(I23:I30)</f>
        <v>8</v>
      </c>
      <c r="J22" s="75" t="n">
        <f aca="false">SUM(J23:J30)</f>
        <v>3.3</v>
      </c>
      <c r="K22" s="75" t="n">
        <f aca="false">SUM(K23:K30)</f>
        <v>84</v>
      </c>
      <c r="L22" s="75" t="n">
        <f aca="false">SUM(L23:L30)</f>
        <v>10</v>
      </c>
      <c r="M22" s="75" t="n">
        <f aca="false">SUM(M23:M30)</f>
        <v>10</v>
      </c>
      <c r="N22" s="75" t="n">
        <f aca="false">SUM(N23:N30)</f>
        <v>0</v>
      </c>
    </row>
    <row r="23" customFormat="false" ht="19.5" hidden="false" customHeight="true" outlineLevel="0" collapsed="false">
      <c r="A23" s="76" t="s">
        <v>45</v>
      </c>
      <c r="B23" s="78" t="s">
        <v>33</v>
      </c>
      <c r="C23" s="77" t="n">
        <v>1</v>
      </c>
      <c r="D23" s="77" t="n">
        <v>0.2</v>
      </c>
      <c r="E23" s="77" t="n">
        <v>15</v>
      </c>
      <c r="F23" s="77" t="n">
        <v>0.2</v>
      </c>
      <c r="G23" s="78" t="s">
        <v>33</v>
      </c>
      <c r="H23" s="77" t="n">
        <v>1</v>
      </c>
      <c r="I23" s="78" t="s">
        <v>33</v>
      </c>
      <c r="J23" s="78" t="s">
        <v>33</v>
      </c>
      <c r="K23" s="77" t="n">
        <v>16</v>
      </c>
      <c r="L23" s="77" t="n">
        <v>0</v>
      </c>
      <c r="M23" s="78" t="s">
        <v>33</v>
      </c>
      <c r="N23" s="78" t="s">
        <v>33</v>
      </c>
    </row>
    <row r="24" customFormat="false" ht="19.5" hidden="false" customHeight="true" outlineLevel="0" collapsed="false">
      <c r="A24" s="76" t="s">
        <v>46</v>
      </c>
      <c r="B24" s="77" t="n">
        <v>0.6</v>
      </c>
      <c r="C24" s="77" t="n">
        <v>1.3</v>
      </c>
      <c r="D24" s="77" t="n">
        <v>0.1</v>
      </c>
      <c r="E24" s="77" t="n">
        <v>11</v>
      </c>
      <c r="F24" s="78" t="s">
        <v>33</v>
      </c>
      <c r="G24" s="78" t="s">
        <v>33</v>
      </c>
      <c r="H24" s="78" t="s">
        <v>33</v>
      </c>
      <c r="I24" s="78" t="s">
        <v>33</v>
      </c>
      <c r="J24" s="78" t="s">
        <v>33</v>
      </c>
      <c r="K24" s="77" t="n">
        <v>24</v>
      </c>
      <c r="L24" s="77" t="n">
        <v>0</v>
      </c>
      <c r="M24" s="78" t="s">
        <v>33</v>
      </c>
      <c r="N24" s="78" t="s">
        <v>33</v>
      </c>
    </row>
    <row r="25" customFormat="false" ht="19.5" hidden="false" customHeight="true" outlineLevel="0" collapsed="false">
      <c r="A25" s="76" t="s">
        <v>47</v>
      </c>
      <c r="B25" s="78" t="s">
        <v>33</v>
      </c>
      <c r="C25" s="77" t="n">
        <v>0.8</v>
      </c>
      <c r="D25" s="77" t="n">
        <v>0.4</v>
      </c>
      <c r="E25" s="77" t="n">
        <v>3.4</v>
      </c>
      <c r="F25" s="77" t="n">
        <v>0.2</v>
      </c>
      <c r="G25" s="78" t="s">
        <v>33</v>
      </c>
      <c r="H25" s="77" t="n">
        <v>2</v>
      </c>
      <c r="I25" s="77" t="n">
        <v>8</v>
      </c>
      <c r="J25" s="77" t="n">
        <v>3.3</v>
      </c>
      <c r="K25" s="77" t="n">
        <v>22</v>
      </c>
      <c r="L25" s="77" t="n">
        <v>10</v>
      </c>
      <c r="M25" s="78" t="n">
        <v>10</v>
      </c>
      <c r="N25" s="77" t="n">
        <v>0</v>
      </c>
    </row>
    <row r="26" customFormat="false" ht="19.5" hidden="false" customHeight="true" outlineLevel="0" collapsed="false">
      <c r="A26" s="76" t="s">
        <v>48</v>
      </c>
      <c r="B26" s="77" t="n">
        <v>1.8</v>
      </c>
      <c r="C26" s="78" t="s">
        <v>33</v>
      </c>
      <c r="D26" s="78" t="s">
        <v>33</v>
      </c>
      <c r="E26" s="78" t="s">
        <v>33</v>
      </c>
      <c r="F26" s="78" t="s">
        <v>33</v>
      </c>
      <c r="G26" s="78" t="s">
        <v>33</v>
      </c>
      <c r="H26" s="78" t="s">
        <v>33</v>
      </c>
      <c r="I26" s="78" t="s">
        <v>33</v>
      </c>
      <c r="J26" s="78" t="s">
        <v>33</v>
      </c>
      <c r="K26" s="77" t="n">
        <v>6</v>
      </c>
      <c r="L26" s="77" t="n">
        <v>0</v>
      </c>
      <c r="M26" s="78" t="s">
        <v>33</v>
      </c>
      <c r="N26" s="78" t="s">
        <v>33</v>
      </c>
    </row>
    <row r="27" customFormat="false" ht="19.5" hidden="false" customHeight="true" outlineLevel="0" collapsed="false">
      <c r="A27" s="76" t="s">
        <v>49</v>
      </c>
      <c r="B27" s="78" t="s">
        <v>33</v>
      </c>
      <c r="C27" s="77" t="n">
        <v>0.5</v>
      </c>
      <c r="D27" s="77" t="n">
        <v>0.2</v>
      </c>
      <c r="E27" s="78" t="s">
        <v>33</v>
      </c>
      <c r="F27" s="78" t="s">
        <v>33</v>
      </c>
      <c r="G27" s="78" t="s">
        <v>33</v>
      </c>
      <c r="H27" s="78" t="s">
        <v>33</v>
      </c>
      <c r="I27" s="78" t="s">
        <v>33</v>
      </c>
      <c r="J27" s="78" t="s">
        <v>33</v>
      </c>
      <c r="K27" s="77" t="n">
        <v>5</v>
      </c>
      <c r="L27" s="77" t="n">
        <v>0</v>
      </c>
      <c r="M27" s="78" t="s">
        <v>33</v>
      </c>
      <c r="N27" s="78" t="s">
        <v>33</v>
      </c>
    </row>
    <row r="28" customFormat="false" ht="19.5" hidden="false" customHeight="true" outlineLevel="0" collapsed="false">
      <c r="A28" s="76" t="s">
        <v>50</v>
      </c>
      <c r="B28" s="78" t="s">
        <v>33</v>
      </c>
      <c r="C28" s="77" t="n">
        <v>3.4</v>
      </c>
      <c r="D28" s="77" t="n">
        <v>0.3</v>
      </c>
      <c r="E28" s="77" t="n">
        <v>0.9</v>
      </c>
      <c r="F28" s="78" t="s">
        <v>33</v>
      </c>
      <c r="G28" s="78" t="s">
        <v>33</v>
      </c>
      <c r="H28" s="78" t="s">
        <v>33</v>
      </c>
      <c r="I28" s="78" t="s">
        <v>33</v>
      </c>
      <c r="J28" s="78" t="s">
        <v>33</v>
      </c>
      <c r="K28" s="77" t="n">
        <v>5</v>
      </c>
      <c r="L28" s="77" t="n">
        <v>0</v>
      </c>
      <c r="M28" s="78" t="s">
        <v>33</v>
      </c>
      <c r="N28" s="78" t="s">
        <v>33</v>
      </c>
    </row>
    <row r="29" customFormat="false" ht="19.5" hidden="false" customHeight="true" outlineLevel="0" collapsed="false">
      <c r="A29" s="76" t="s">
        <v>51</v>
      </c>
      <c r="B29" s="77" t="n">
        <v>2</v>
      </c>
      <c r="C29" s="78" t="s">
        <v>33</v>
      </c>
      <c r="D29" s="78" t="s">
        <v>33</v>
      </c>
      <c r="E29" s="78" t="s">
        <v>33</v>
      </c>
      <c r="F29" s="78" t="s">
        <v>33</v>
      </c>
      <c r="G29" s="78" t="s">
        <v>33</v>
      </c>
      <c r="H29" s="78" t="s">
        <v>33</v>
      </c>
      <c r="I29" s="78" t="s">
        <v>33</v>
      </c>
      <c r="J29" s="78" t="s">
        <v>33</v>
      </c>
      <c r="K29" s="78" t="s">
        <v>33</v>
      </c>
      <c r="L29" s="77" t="n">
        <v>0</v>
      </c>
      <c r="M29" s="78" t="s">
        <v>33</v>
      </c>
      <c r="N29" s="78" t="s">
        <v>33</v>
      </c>
    </row>
    <row r="30" customFormat="false" ht="19.5" hidden="false" customHeight="true" outlineLevel="0" collapsed="false">
      <c r="A30" s="79" t="s">
        <v>52</v>
      </c>
      <c r="B30" s="80" t="n">
        <v>0.5</v>
      </c>
      <c r="C30" s="80" t="n">
        <v>0.8</v>
      </c>
      <c r="D30" s="80" t="n">
        <v>4.4</v>
      </c>
      <c r="E30" s="81" t="s">
        <v>33</v>
      </c>
      <c r="F30" s="81" t="s">
        <v>33</v>
      </c>
      <c r="G30" s="81" t="s">
        <v>33</v>
      </c>
      <c r="H30" s="81" t="s">
        <v>33</v>
      </c>
      <c r="I30" s="81" t="s">
        <v>33</v>
      </c>
      <c r="J30" s="81" t="s">
        <v>33</v>
      </c>
      <c r="K30" s="80" t="n">
        <v>6</v>
      </c>
      <c r="L30" s="80" t="n">
        <v>0</v>
      </c>
      <c r="M30" s="81" t="s">
        <v>33</v>
      </c>
      <c r="N30" s="81" t="s">
        <v>33</v>
      </c>
    </row>
    <row r="31" customFormat="false" ht="19.5" hidden="false" customHeight="true" outlineLevel="0" collapsed="false">
      <c r="A31" s="74" t="s">
        <v>74</v>
      </c>
      <c r="B31" s="75" t="n">
        <f aca="false">SUM(B32:B35)</f>
        <v>0</v>
      </c>
      <c r="C31" s="75" t="n">
        <f aca="false">SUM(C32:C35)</f>
        <v>134.5</v>
      </c>
      <c r="D31" s="75" t="n">
        <f aca="false">SUM(D32:D35)</f>
        <v>12</v>
      </c>
      <c r="E31" s="75" t="n">
        <f aca="false">SUM(E32:E35)</f>
        <v>455</v>
      </c>
      <c r="F31" s="75" t="n">
        <f aca="false">SUM(F32:F35)</f>
        <v>1</v>
      </c>
      <c r="G31" s="75" t="n">
        <f aca="false">SUM(G32:G35)</f>
        <v>0</v>
      </c>
      <c r="H31" s="75" t="n">
        <f aca="false">SUM(H32:H35)</f>
        <v>0</v>
      </c>
      <c r="I31" s="75" t="n">
        <f aca="false">SUM(I32:I35)</f>
        <v>0</v>
      </c>
      <c r="J31" s="75" t="n">
        <f aca="false">SUM(J32:J35)</f>
        <v>0</v>
      </c>
      <c r="K31" s="75" t="n">
        <f aca="false">SUM(K32:K35)</f>
        <v>21</v>
      </c>
      <c r="L31" s="75" t="n">
        <f aca="false">SUM(L32:L35)</f>
        <v>29</v>
      </c>
      <c r="M31" s="75" t="n">
        <f aca="false">SUM(M32:M35)</f>
        <v>29</v>
      </c>
      <c r="N31" s="75" t="n">
        <f aca="false">SUM(N32:N35)</f>
        <v>0</v>
      </c>
    </row>
    <row r="32" customFormat="false" ht="19.5" hidden="false" customHeight="true" outlineLevel="0" collapsed="false">
      <c r="A32" s="76" t="s">
        <v>54</v>
      </c>
      <c r="B32" s="78" t="s">
        <v>33</v>
      </c>
      <c r="C32" s="77" t="n">
        <v>12.5</v>
      </c>
      <c r="D32" s="77" t="n">
        <v>6</v>
      </c>
      <c r="E32" s="77" t="n">
        <v>3</v>
      </c>
      <c r="F32" s="78" t="s">
        <v>33</v>
      </c>
      <c r="G32" s="78" t="s">
        <v>33</v>
      </c>
      <c r="H32" s="78" t="s">
        <v>33</v>
      </c>
      <c r="I32" s="78" t="s">
        <v>33</v>
      </c>
      <c r="J32" s="78" t="s">
        <v>33</v>
      </c>
      <c r="K32" s="77" t="n">
        <v>4</v>
      </c>
      <c r="L32" s="77" t="n">
        <v>27</v>
      </c>
      <c r="M32" s="78" t="n">
        <v>27</v>
      </c>
      <c r="N32" s="78" t="s">
        <v>33</v>
      </c>
    </row>
    <row r="33" customFormat="false" ht="19.5" hidden="false" customHeight="true" outlineLevel="0" collapsed="false">
      <c r="A33" s="76" t="s">
        <v>55</v>
      </c>
      <c r="B33" s="78" t="s">
        <v>33</v>
      </c>
      <c r="C33" s="77" t="n">
        <v>1</v>
      </c>
      <c r="D33" s="77" t="n">
        <v>4</v>
      </c>
      <c r="E33" s="77" t="n">
        <v>2</v>
      </c>
      <c r="F33" s="78" t="s">
        <v>33</v>
      </c>
      <c r="G33" s="78" t="s">
        <v>33</v>
      </c>
      <c r="H33" s="78" t="s">
        <v>33</v>
      </c>
      <c r="I33" s="78" t="s">
        <v>33</v>
      </c>
      <c r="J33" s="78" t="s">
        <v>33</v>
      </c>
      <c r="K33" s="77" t="n">
        <v>5</v>
      </c>
      <c r="L33" s="77" t="n">
        <v>1</v>
      </c>
      <c r="M33" s="78" t="n">
        <v>1</v>
      </c>
      <c r="N33" s="78" t="s">
        <v>33</v>
      </c>
    </row>
    <row r="34" customFormat="false" ht="19.5" hidden="false" customHeight="true" outlineLevel="0" collapsed="false">
      <c r="A34" s="76" t="s">
        <v>56</v>
      </c>
      <c r="B34" s="78" t="s">
        <v>33</v>
      </c>
      <c r="C34" s="77" t="n">
        <v>100</v>
      </c>
      <c r="D34" s="78" t="s">
        <v>33</v>
      </c>
      <c r="E34" s="78" t="s">
        <v>33</v>
      </c>
      <c r="F34" s="77" t="n">
        <v>1</v>
      </c>
      <c r="G34" s="78" t="s">
        <v>33</v>
      </c>
      <c r="H34" s="78" t="s">
        <v>33</v>
      </c>
      <c r="I34" s="78" t="s">
        <v>33</v>
      </c>
      <c r="J34" s="78" t="s">
        <v>33</v>
      </c>
      <c r="K34" s="77" t="n">
        <v>8</v>
      </c>
      <c r="L34" s="77" t="n">
        <v>1</v>
      </c>
      <c r="M34" s="78" t="n">
        <v>1</v>
      </c>
      <c r="N34" s="78" t="s">
        <v>33</v>
      </c>
    </row>
    <row r="35" customFormat="false" ht="19.5" hidden="false" customHeight="true" outlineLevel="0" collapsed="false">
      <c r="A35" s="79" t="s">
        <v>57</v>
      </c>
      <c r="B35" s="81" t="s">
        <v>33</v>
      </c>
      <c r="C35" s="80" t="n">
        <v>21</v>
      </c>
      <c r="D35" s="80" t="n">
        <v>2</v>
      </c>
      <c r="E35" s="80" t="n">
        <v>450</v>
      </c>
      <c r="F35" s="81" t="s">
        <v>33</v>
      </c>
      <c r="G35" s="81" t="s">
        <v>33</v>
      </c>
      <c r="H35" s="81" t="s">
        <v>33</v>
      </c>
      <c r="I35" s="81" t="s">
        <v>33</v>
      </c>
      <c r="J35" s="81" t="s">
        <v>33</v>
      </c>
      <c r="K35" s="80" t="n">
        <v>4</v>
      </c>
      <c r="L35" s="80" t="n">
        <v>0</v>
      </c>
      <c r="M35" s="81" t="s">
        <v>33</v>
      </c>
      <c r="N35" s="81" t="s">
        <v>33</v>
      </c>
    </row>
    <row r="36" customFormat="false" ht="19.5" hidden="false" customHeight="true" outlineLevel="0" collapsed="false">
      <c r="A36" s="83" t="s">
        <v>58</v>
      </c>
      <c r="B36" s="80" t="n">
        <f aca="false">B8+B5+B31+B16+B22</f>
        <v>10.4</v>
      </c>
      <c r="C36" s="80" t="n">
        <f aca="false">C8+C5+C31+C16+C22</f>
        <v>184.4</v>
      </c>
      <c r="D36" s="80" t="n">
        <f aca="false">D8+D5+D31+D16+D22</f>
        <v>40.2</v>
      </c>
      <c r="E36" s="80" t="n">
        <v>596</v>
      </c>
      <c r="F36" s="80" t="n">
        <f aca="false">F8+F5+F31+F16+F22</f>
        <v>5.9</v>
      </c>
      <c r="G36" s="80" t="n">
        <f aca="false">G8+G5+G31+G16+G22</f>
        <v>120</v>
      </c>
      <c r="H36" s="80" t="n">
        <f aca="false">H8+H5+H31+H16+H22</f>
        <v>7.2</v>
      </c>
      <c r="I36" s="80" t="n">
        <f aca="false">I8+I5+I31+I16+I22</f>
        <v>10</v>
      </c>
      <c r="J36" s="80" t="n">
        <f aca="false">J8+J5+J31+J16+J22</f>
        <v>23.25</v>
      </c>
      <c r="K36" s="80" t="n">
        <f aca="false">K8+K5+K31+K16+K22</f>
        <v>241.5</v>
      </c>
      <c r="L36" s="80" t="n">
        <f aca="false">L8+L5+L31+L16+L22</f>
        <v>314.9</v>
      </c>
      <c r="M36" s="80" t="n">
        <f aca="false">M8+M5+M31+M16+M22</f>
        <v>286.7</v>
      </c>
      <c r="N36" s="80" t="n">
        <f aca="false">N8+N5+N31+N16+N22</f>
        <v>28.2</v>
      </c>
    </row>
    <row r="37" customFormat="false" ht="14.25" hidden="false" customHeight="true" outlineLevel="0" collapsed="false"/>
    <row r="39" customFormat="false" ht="12.95" hidden="false" customHeight="true" outlineLevel="0" collapsed="false">
      <c r="N39" s="59"/>
    </row>
  </sheetData>
  <mergeCells count="12">
    <mergeCell ref="L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6" min="5" style="1" width="12.49"/>
    <col collapsed="false" customWidth="true" hidden="false" outlineLevel="0" max="7" min="7" style="84" width="12.4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3" t="s">
        <v>75</v>
      </c>
      <c r="G1" s="85" t="s">
        <v>76</v>
      </c>
    </row>
    <row r="2" customFormat="false" ht="19.5" hidden="false" customHeight="true" outlineLevel="0" collapsed="false">
      <c r="A2" s="86" t="s">
        <v>2</v>
      </c>
      <c r="B2" s="87" t="s">
        <v>3</v>
      </c>
      <c r="C2" s="87"/>
      <c r="D2" s="87" t="s">
        <v>5</v>
      </c>
      <c r="E2" s="87"/>
      <c r="F2" s="87" t="s">
        <v>7</v>
      </c>
      <c r="G2" s="87"/>
    </row>
    <row r="3" s="12" customFormat="true" ht="19.5" hidden="false" customHeight="true" outlineLevel="0" collapsed="false">
      <c r="A3" s="86"/>
      <c r="B3" s="88" t="s">
        <v>77</v>
      </c>
      <c r="C3" s="89" t="s">
        <v>78</v>
      </c>
      <c r="D3" s="90" t="s">
        <v>77</v>
      </c>
      <c r="E3" s="89" t="s">
        <v>78</v>
      </c>
      <c r="F3" s="88" t="s">
        <v>77</v>
      </c>
      <c r="G3" s="91" t="s">
        <v>78</v>
      </c>
    </row>
    <row r="4" s="12" customFormat="true" ht="19.5" hidden="false" customHeight="true" outlineLevel="0" collapsed="false">
      <c r="A4" s="13" t="s">
        <v>16</v>
      </c>
      <c r="B4" s="92" t="n">
        <v>880</v>
      </c>
      <c r="C4" s="93" t="n">
        <v>1187</v>
      </c>
      <c r="D4" s="92" t="n">
        <v>0.18</v>
      </c>
      <c r="E4" s="93" t="n">
        <v>391</v>
      </c>
      <c r="F4" s="94" t="n">
        <v>116</v>
      </c>
      <c r="G4" s="95" t="n">
        <v>606</v>
      </c>
    </row>
    <row r="5" s="12" customFormat="true" ht="19.5" hidden="false" customHeight="true" outlineLevel="0" collapsed="false">
      <c r="A5" s="16" t="s">
        <v>17</v>
      </c>
      <c r="B5" s="96" t="n">
        <v>937</v>
      </c>
      <c r="C5" s="97" t="n">
        <v>1159</v>
      </c>
      <c r="D5" s="96" t="n">
        <v>15.4</v>
      </c>
      <c r="E5" s="97" t="n">
        <v>367</v>
      </c>
      <c r="F5" s="96" t="n">
        <v>107</v>
      </c>
      <c r="G5" s="98" t="n">
        <v>687</v>
      </c>
    </row>
    <row r="6" s="12" customFormat="true" ht="19.5" hidden="false" customHeight="true" outlineLevel="0" collapsed="false">
      <c r="A6" s="16" t="s">
        <v>18</v>
      </c>
      <c r="B6" s="96" t="n">
        <v>879</v>
      </c>
      <c r="C6" s="98" t="n">
        <v>1101</v>
      </c>
      <c r="D6" s="96" t="n">
        <v>9</v>
      </c>
      <c r="E6" s="97" t="n">
        <v>355</v>
      </c>
      <c r="F6" s="96" t="n">
        <v>81</v>
      </c>
      <c r="G6" s="98" t="n">
        <v>673</v>
      </c>
    </row>
    <row r="7" s="19" customFormat="true" ht="19.5" hidden="false" customHeight="true" outlineLevel="0" collapsed="false">
      <c r="A7" s="16" t="s">
        <v>19</v>
      </c>
      <c r="B7" s="99" t="n">
        <v>877</v>
      </c>
      <c r="C7" s="100" t="n">
        <v>1017</v>
      </c>
      <c r="D7" s="96" t="n">
        <v>10.3</v>
      </c>
      <c r="E7" s="100" t="n">
        <v>321</v>
      </c>
      <c r="F7" s="99" t="n">
        <v>79</v>
      </c>
      <c r="G7" s="98" t="n">
        <v>792</v>
      </c>
    </row>
    <row r="8" s="12" customFormat="true" ht="19.5" hidden="false" customHeight="true" outlineLevel="0" collapsed="false">
      <c r="A8" s="16" t="s">
        <v>20</v>
      </c>
      <c r="B8" s="99" t="n">
        <v>844</v>
      </c>
      <c r="C8" s="100" t="n">
        <v>985</v>
      </c>
      <c r="D8" s="96" t="n">
        <v>2.6</v>
      </c>
      <c r="E8" s="100" t="n">
        <v>313</v>
      </c>
      <c r="F8" s="99" t="n">
        <v>87</v>
      </c>
      <c r="G8" s="98" t="n">
        <v>651</v>
      </c>
    </row>
    <row r="9" s="12" customFormat="true" ht="19.5" hidden="false" customHeight="true" outlineLevel="0" collapsed="false">
      <c r="A9" s="101"/>
      <c r="B9" s="102"/>
      <c r="C9" s="102"/>
      <c r="D9" s="103"/>
      <c r="E9" s="102"/>
      <c r="F9" s="104"/>
      <c r="G9" s="105"/>
    </row>
    <row r="10" customFormat="false" ht="19.5" hidden="false" customHeight="true" outlineLevel="0" collapsed="false">
      <c r="B10" s="106"/>
      <c r="C10" s="106"/>
      <c r="D10" s="12"/>
      <c r="E10" s="12"/>
      <c r="F10" s="12"/>
      <c r="G10" s="107"/>
    </row>
    <row r="11" customFormat="false" ht="19.5" hidden="false" customHeight="true" outlineLevel="0" collapsed="false">
      <c r="A11" s="108" t="s">
        <v>79</v>
      </c>
      <c r="B11" s="12"/>
      <c r="C11" s="12"/>
      <c r="D11" s="12"/>
      <c r="E11" s="12"/>
      <c r="F11" s="12"/>
      <c r="G11" s="109" t="s">
        <v>80</v>
      </c>
    </row>
    <row r="12" customFormat="false" ht="24.75" hidden="false" customHeight="false" outlineLevel="0" collapsed="false">
      <c r="A12" s="86" t="s">
        <v>2</v>
      </c>
      <c r="B12" s="110" t="s">
        <v>81</v>
      </c>
      <c r="C12" s="110" t="s">
        <v>82</v>
      </c>
      <c r="D12" s="110" t="s">
        <v>83</v>
      </c>
      <c r="E12" s="110" t="s">
        <v>84</v>
      </c>
      <c r="F12" s="110" t="s">
        <v>85</v>
      </c>
      <c r="G12" s="111" t="s">
        <v>86</v>
      </c>
    </row>
    <row r="13" customFormat="false" ht="19.5" hidden="false" customHeight="true" outlineLevel="0" collapsed="false">
      <c r="A13" s="13" t="s">
        <v>16</v>
      </c>
      <c r="B13" s="112" t="n">
        <v>249</v>
      </c>
      <c r="C13" s="112" t="n">
        <v>191</v>
      </c>
      <c r="D13" s="112" t="n">
        <v>192</v>
      </c>
      <c r="E13" s="112" t="n">
        <v>145</v>
      </c>
      <c r="F13" s="112" t="n">
        <v>58</v>
      </c>
      <c r="G13" s="113" t="n">
        <v>835</v>
      </c>
      <c r="H13" s="114"/>
    </row>
    <row r="14" customFormat="false" ht="19.5" hidden="false" customHeight="true" outlineLevel="0" collapsed="false">
      <c r="A14" s="16" t="s">
        <v>17</v>
      </c>
      <c r="B14" s="115" t="n">
        <v>276</v>
      </c>
      <c r="C14" s="115" t="n">
        <v>184</v>
      </c>
      <c r="D14" s="115" t="n">
        <v>199</v>
      </c>
      <c r="E14" s="115" t="n">
        <v>158</v>
      </c>
      <c r="F14" s="115" t="n">
        <v>74</v>
      </c>
      <c r="G14" s="116" t="n">
        <v>891</v>
      </c>
      <c r="H14" s="114"/>
    </row>
    <row r="15" customFormat="false" ht="19.5" hidden="false" customHeight="true" outlineLevel="0" collapsed="false">
      <c r="A15" s="16" t="s">
        <v>18</v>
      </c>
      <c r="B15" s="117" t="n">
        <v>252</v>
      </c>
      <c r="C15" s="117" t="n">
        <v>200</v>
      </c>
      <c r="D15" s="117" t="n">
        <v>187</v>
      </c>
      <c r="E15" s="117" t="n">
        <v>166</v>
      </c>
      <c r="F15" s="117" t="n">
        <v>66</v>
      </c>
      <c r="G15" s="118" t="n">
        <v>871</v>
      </c>
      <c r="H15" s="114"/>
    </row>
    <row r="16" customFormat="false" ht="19.5" hidden="false" customHeight="true" outlineLevel="0" collapsed="false">
      <c r="A16" s="16" t="s">
        <v>19</v>
      </c>
      <c r="B16" s="117" t="n">
        <v>167</v>
      </c>
      <c r="C16" s="117" t="n">
        <v>241</v>
      </c>
      <c r="D16" s="117" t="n">
        <v>188</v>
      </c>
      <c r="E16" s="117" t="n">
        <v>118</v>
      </c>
      <c r="F16" s="117" t="n">
        <v>48</v>
      </c>
      <c r="G16" s="118" t="n">
        <v>762</v>
      </c>
      <c r="H16" s="114"/>
    </row>
    <row r="17" customFormat="false" ht="19.5" hidden="false" customHeight="true" outlineLevel="0" collapsed="false">
      <c r="A17" s="16" t="s">
        <v>20</v>
      </c>
      <c r="B17" s="117" t="n">
        <v>131</v>
      </c>
      <c r="C17" s="117" t="n">
        <v>123</v>
      </c>
      <c r="D17" s="117" t="n">
        <v>73</v>
      </c>
      <c r="E17" s="117" t="n">
        <v>91</v>
      </c>
      <c r="F17" s="117" t="n">
        <v>44</v>
      </c>
      <c r="G17" s="118" t="n">
        <v>462</v>
      </c>
      <c r="H17" s="114"/>
    </row>
    <row r="18" customFormat="false" ht="19.5" hidden="false" customHeight="true" outlineLevel="0" collapsed="false">
      <c r="A18" s="101"/>
      <c r="B18" s="12"/>
      <c r="C18" s="12"/>
      <c r="D18" s="12"/>
      <c r="E18" s="12"/>
      <c r="F18" s="12"/>
      <c r="G18" s="119"/>
      <c r="H18" s="114"/>
    </row>
    <row r="19" customFormat="false" ht="19.5" hidden="false" customHeight="true" outlineLevel="0" collapsed="false">
      <c r="B19" s="106"/>
      <c r="C19" s="106"/>
      <c r="D19" s="12"/>
      <c r="E19" s="12"/>
      <c r="F19" s="12"/>
      <c r="G19" s="107"/>
    </row>
    <row r="20" customFormat="false" ht="19.5" hidden="false" customHeight="true" outlineLevel="0" collapsed="false">
      <c r="A20" s="108" t="s">
        <v>87</v>
      </c>
      <c r="B20" s="12"/>
      <c r="C20" s="12"/>
      <c r="D20" s="12"/>
      <c r="E20" s="12"/>
      <c r="F20" s="12"/>
      <c r="G20" s="109" t="s">
        <v>80</v>
      </c>
    </row>
    <row r="21" customFormat="false" ht="24.75" hidden="false" customHeight="false" outlineLevel="0" collapsed="false">
      <c r="A21" s="86" t="s">
        <v>2</v>
      </c>
      <c r="B21" s="110" t="s">
        <v>88</v>
      </c>
      <c r="C21" s="110" t="s">
        <v>89</v>
      </c>
      <c r="D21" s="110" t="s">
        <v>90</v>
      </c>
      <c r="E21" s="110" t="s">
        <v>91</v>
      </c>
      <c r="F21" s="110" t="s">
        <v>92</v>
      </c>
      <c r="G21" s="111" t="s">
        <v>86</v>
      </c>
    </row>
    <row r="22" customFormat="false" ht="19.5" hidden="false" customHeight="true" outlineLevel="0" collapsed="false">
      <c r="A22" s="13" t="s">
        <v>16</v>
      </c>
      <c r="B22" s="120" t="n">
        <v>17</v>
      </c>
      <c r="C22" s="120" t="n">
        <v>36</v>
      </c>
      <c r="D22" s="120" t="n">
        <v>30</v>
      </c>
      <c r="E22" s="120" t="n">
        <v>18</v>
      </c>
      <c r="F22" s="120" t="n">
        <v>57</v>
      </c>
      <c r="G22" s="120" t="n">
        <v>158</v>
      </c>
    </row>
    <row r="23" customFormat="false" ht="19.5" hidden="false" customHeight="true" outlineLevel="0" collapsed="false">
      <c r="A23" s="16" t="s">
        <v>17</v>
      </c>
      <c r="B23" s="117" t="n">
        <v>20</v>
      </c>
      <c r="C23" s="117" t="n">
        <v>33</v>
      </c>
      <c r="D23" s="117" t="n">
        <v>32</v>
      </c>
      <c r="E23" s="117" t="n">
        <v>19</v>
      </c>
      <c r="F23" s="117" t="n">
        <v>62</v>
      </c>
      <c r="G23" s="117" t="n">
        <v>166</v>
      </c>
    </row>
    <row r="24" customFormat="false" ht="19.5" hidden="false" customHeight="true" outlineLevel="0" collapsed="false">
      <c r="A24" s="16" t="s">
        <v>18</v>
      </c>
      <c r="B24" s="117" t="n">
        <v>20</v>
      </c>
      <c r="C24" s="117" t="n">
        <v>33</v>
      </c>
      <c r="D24" s="117" t="n">
        <v>35</v>
      </c>
      <c r="E24" s="117" t="n">
        <v>18</v>
      </c>
      <c r="F24" s="117" t="n">
        <v>60</v>
      </c>
      <c r="G24" s="117" t="n">
        <v>166</v>
      </c>
    </row>
    <row r="25" customFormat="false" ht="19.5" hidden="false" customHeight="true" outlineLevel="0" collapsed="false">
      <c r="A25" s="16" t="s">
        <v>19</v>
      </c>
      <c r="B25" s="117" t="n">
        <v>14</v>
      </c>
      <c r="C25" s="117" t="n">
        <v>40</v>
      </c>
      <c r="D25" s="117" t="n">
        <v>25</v>
      </c>
      <c r="E25" s="117" t="n">
        <v>19</v>
      </c>
      <c r="F25" s="117" t="n">
        <v>64</v>
      </c>
      <c r="G25" s="117" t="n">
        <v>162</v>
      </c>
    </row>
    <row r="26" customFormat="false" ht="19.5" hidden="false" customHeight="true" outlineLevel="0" collapsed="false">
      <c r="A26" s="16" t="s">
        <v>20</v>
      </c>
      <c r="B26" s="117" t="n">
        <v>21</v>
      </c>
      <c r="C26" s="117" t="n">
        <v>41</v>
      </c>
      <c r="D26" s="117" t="n">
        <v>29</v>
      </c>
      <c r="E26" s="117" t="n">
        <v>18</v>
      </c>
      <c r="F26" s="117" t="n">
        <v>59</v>
      </c>
      <c r="G26" s="117" t="n">
        <v>168</v>
      </c>
      <c r="H26" s="12"/>
    </row>
    <row r="27" customFormat="false" ht="19.5" hidden="false" customHeight="true" outlineLevel="0" collapsed="false">
      <c r="A27" s="121"/>
      <c r="B27" s="122"/>
      <c r="C27" s="122"/>
      <c r="D27" s="122"/>
      <c r="E27" s="122"/>
      <c r="F27" s="122"/>
      <c r="G27" s="123"/>
    </row>
    <row r="28" customFormat="false" ht="19.5" hidden="false" customHeight="true" outlineLevel="0" collapsed="false">
      <c r="B28" s="106"/>
      <c r="C28" s="106"/>
      <c r="D28" s="12"/>
      <c r="E28" s="12"/>
      <c r="F28" s="12"/>
      <c r="G28" s="124"/>
    </row>
    <row r="29" customFormat="false" ht="19.5" hidden="false" customHeight="true" outlineLevel="0" collapsed="false">
      <c r="A29" s="108" t="s">
        <v>93</v>
      </c>
      <c r="B29" s="12"/>
      <c r="C29" s="12"/>
      <c r="D29" s="12"/>
      <c r="E29" s="12"/>
      <c r="F29" s="12"/>
      <c r="G29" s="109" t="s">
        <v>22</v>
      </c>
      <c r="H29" s="12"/>
    </row>
    <row r="30" customFormat="false" ht="19.5" hidden="false" customHeight="true" outlineLevel="0" collapsed="false">
      <c r="A30" s="86" t="s">
        <v>94</v>
      </c>
      <c r="B30" s="86"/>
      <c r="C30" s="125" t="s">
        <v>95</v>
      </c>
      <c r="D30" s="125" t="s">
        <v>96</v>
      </c>
      <c r="E30" s="125" t="s">
        <v>97</v>
      </c>
      <c r="F30" s="126" t="s">
        <v>98</v>
      </c>
      <c r="G30" s="126" t="s">
        <v>99</v>
      </c>
      <c r="H30" s="12"/>
    </row>
    <row r="31" customFormat="false" ht="19.5" hidden="false" customHeight="true" outlineLevel="0" collapsed="false">
      <c r="A31" s="13" t="s">
        <v>100</v>
      </c>
      <c r="B31" s="13"/>
      <c r="C31" s="120" t="n">
        <v>273</v>
      </c>
      <c r="D31" s="120" t="n">
        <v>224</v>
      </c>
      <c r="E31" s="120" t="n">
        <v>160</v>
      </c>
      <c r="F31" s="112" t="n">
        <v>165</v>
      </c>
      <c r="G31" s="112" t="n">
        <v>94</v>
      </c>
      <c r="H31" s="58"/>
    </row>
    <row r="32" customFormat="false" ht="19.5" hidden="false" customHeight="true" outlineLevel="0" collapsed="false">
      <c r="A32" s="16" t="s">
        <v>101</v>
      </c>
      <c r="B32" s="16"/>
      <c r="C32" s="117" t="n">
        <v>57</v>
      </c>
      <c r="D32" s="117" t="n">
        <v>57</v>
      </c>
      <c r="E32" s="117" t="n">
        <v>57</v>
      </c>
      <c r="F32" s="127" t="n">
        <v>30.3</v>
      </c>
      <c r="G32" s="127" t="n">
        <v>23</v>
      </c>
      <c r="H32" s="58"/>
    </row>
    <row r="33" customFormat="false" ht="19.5" hidden="false" customHeight="true" outlineLevel="0" collapsed="false">
      <c r="A33" s="16" t="s">
        <v>102</v>
      </c>
      <c r="B33" s="16"/>
      <c r="C33" s="117" t="n">
        <v>51</v>
      </c>
      <c r="D33" s="117" t="n">
        <v>52</v>
      </c>
      <c r="E33" s="117" t="n">
        <v>55</v>
      </c>
      <c r="F33" s="127" t="n">
        <v>50</v>
      </c>
      <c r="G33" s="127" t="n">
        <v>36</v>
      </c>
      <c r="H33" s="58"/>
    </row>
    <row r="34" customFormat="false" ht="19.5" hidden="false" customHeight="true" outlineLevel="0" collapsed="false">
      <c r="A34" s="16" t="s">
        <v>74</v>
      </c>
      <c r="B34" s="16"/>
      <c r="C34" s="117" t="n">
        <v>41</v>
      </c>
      <c r="D34" s="117" t="n">
        <v>39</v>
      </c>
      <c r="E34" s="117" t="n">
        <v>36</v>
      </c>
      <c r="F34" s="127" t="n">
        <v>29</v>
      </c>
      <c r="G34" s="127" t="n">
        <v>29</v>
      </c>
      <c r="H34" s="58"/>
    </row>
    <row r="35" customFormat="false" ht="19.5" hidden="false" customHeight="true" outlineLevel="0" collapsed="false">
      <c r="A35" s="16" t="s">
        <v>103</v>
      </c>
      <c r="B35" s="16"/>
      <c r="C35" s="117" t="n">
        <v>143</v>
      </c>
      <c r="D35" s="117" t="n">
        <v>143</v>
      </c>
      <c r="E35" s="117" t="n">
        <v>143</v>
      </c>
      <c r="F35" s="127" t="n">
        <v>116.4</v>
      </c>
      <c r="G35" s="127" t="n">
        <v>79</v>
      </c>
      <c r="H35" s="58"/>
    </row>
    <row r="36" customFormat="false" ht="19.5" hidden="false" customHeight="true" outlineLevel="0" collapsed="false">
      <c r="A36" s="16" t="s">
        <v>104</v>
      </c>
      <c r="B36" s="16"/>
      <c r="C36" s="117" t="n">
        <v>66</v>
      </c>
      <c r="D36" s="117" t="n">
        <v>66</v>
      </c>
      <c r="E36" s="117" t="n">
        <v>66</v>
      </c>
      <c r="F36" s="127" t="n">
        <v>55</v>
      </c>
      <c r="G36" s="127" t="n">
        <v>44</v>
      </c>
      <c r="H36" s="58"/>
    </row>
    <row r="37" customFormat="false" ht="19.5" hidden="false" customHeight="true" outlineLevel="0" collapsed="false">
      <c r="A37" s="16" t="s">
        <v>105</v>
      </c>
      <c r="B37" s="16"/>
      <c r="C37" s="117" t="n">
        <v>70</v>
      </c>
      <c r="D37" s="117" t="n">
        <v>10</v>
      </c>
      <c r="E37" s="117" t="n">
        <v>10</v>
      </c>
      <c r="F37" s="127" t="n">
        <v>10</v>
      </c>
      <c r="G37" s="127" t="n">
        <v>10</v>
      </c>
      <c r="H37" s="58"/>
    </row>
    <row r="38" customFormat="false" ht="19.5" hidden="false" customHeight="true" outlineLevel="0" collapsed="false">
      <c r="A38" s="16" t="s">
        <v>86</v>
      </c>
      <c r="B38" s="16"/>
      <c r="C38" s="117" t="n">
        <v>701</v>
      </c>
      <c r="D38" s="117" t="n">
        <v>591</v>
      </c>
      <c r="E38" s="117" t="n">
        <v>527</v>
      </c>
      <c r="F38" s="127" t="n">
        <v>455.7</v>
      </c>
      <c r="G38" s="127" t="n">
        <v>315</v>
      </c>
      <c r="H38" s="57"/>
    </row>
    <row r="39" customFormat="false" ht="13.5" hidden="false" customHeight="false" outlineLevel="0" collapsed="false">
      <c r="G39" s="124"/>
      <c r="H39" s="12"/>
    </row>
    <row r="40" customFormat="false" ht="13.5" hidden="false" customHeight="false" outlineLevel="0" collapsed="false">
      <c r="D40" s="128"/>
      <c r="E40" s="128"/>
      <c r="F40" s="129"/>
      <c r="G40" s="128"/>
      <c r="H40" s="128"/>
      <c r="I40" s="129"/>
      <c r="J40" s="128"/>
      <c r="K40" s="128"/>
      <c r="L40" s="12"/>
      <c r="M40" s="12"/>
      <c r="N40" s="12"/>
    </row>
  </sheetData>
  <mergeCells count="13">
    <mergeCell ref="A2:A3"/>
    <mergeCell ref="B2:C2"/>
    <mergeCell ref="D2:E2"/>
    <mergeCell ref="F2:G2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塚　勇人</dc:creator>
  <dc:description/>
  <dc:language>en-US</dc:language>
  <cp:lastModifiedBy>栃木県</cp:lastModifiedBy>
  <cp:lastPrinted>2012-03-13T00:43:08Z</cp:lastPrinted>
  <dcterms:modified xsi:type="dcterms:W3CDTF">2013-01-23T01:45:37Z</dcterms:modified>
  <cp:revision>0</cp:revision>
  <dc:subject/>
  <dc:title/>
</cp:coreProperties>
</file>