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1～3表 組合員数" sheetId="1" state="visible" r:id="rId2"/>
    <sheet name="第4～6表　財務状況" sheetId="2" state="visible" r:id="rId3"/>
    <sheet name="第7～9表　事業(1)" sheetId="3" state="visible" r:id="rId4"/>
    <sheet name="第10～11表 事業(2)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1" name="_xlnm.Print_Area" vbProcedure="false">'第4～6表　財務状況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96">
  <si>
    <t xml:space="preserve">１２　森林組合</t>
  </si>
  <si>
    <t xml:space="preserve">　　第１表　森林組合設置地区森林面積と森林組合員所有面積　　　　</t>
  </si>
  <si>
    <t xml:space="preserve">（単位：ｈａ、組合、％）</t>
  </si>
  <si>
    <t xml:space="preserve">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森林組合員所有面積・組合数　　　　　　　　　　　　　　　　　　　　　　　　　　</t>
  </si>
  <si>
    <t xml:space="preserve">（単位：組合、人、％）</t>
  </si>
  <si>
    <t xml:space="preserve">組  合  員  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地区森林</t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所有者数</t>
  </si>
  <si>
    <t xml:space="preserve">-</t>
  </si>
  <si>
    <t xml:space="preserve">　　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t xml:space="preserve">払込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事業年度</t>
    </r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未処理欠損金</t>
  </si>
  <si>
    <t xml:space="preserve">合　　　計</t>
  </si>
  <si>
    <t xml:space="preserve">流動負債</t>
  </si>
  <si>
    <t xml:space="preserve">固定負債</t>
  </si>
  <si>
    <t xml:space="preserve">資　　本</t>
  </si>
  <si>
    <t xml:space="preserve">　　第６表　森林組合の損益計算書</t>
  </si>
  <si>
    <t xml:space="preserve">収　　益</t>
  </si>
  <si>
    <t xml:space="preserve">費　　用</t>
  </si>
  <si>
    <t xml:space="preserve">事業総損益</t>
  </si>
  <si>
    <t xml:space="preserve">事業管理費</t>
  </si>
  <si>
    <t xml:space="preserve">事業損益</t>
  </si>
  <si>
    <t xml:space="preserve">事業外損益</t>
  </si>
  <si>
    <t xml:space="preserve">経常損益</t>
  </si>
  <si>
    <t xml:space="preserve">特別損益</t>
  </si>
  <si>
    <t xml:space="preserve">税引前当期純損益</t>
  </si>
  <si>
    <t xml:space="preserve">▲ 1,798</t>
  </si>
  <si>
    <t xml:space="preserve">▲ 3,773</t>
  </si>
  <si>
    <t xml:space="preserve">▲ 2,058</t>
  </si>
  <si>
    <t xml:space="preserve">▲ 1,931</t>
  </si>
  <si>
    <t xml:space="preserve">▲ 4,052</t>
  </si>
  <si>
    <t xml:space="preserve">▲ 362</t>
  </si>
  <si>
    <t xml:space="preserve">▲ 12,407</t>
  </si>
  <si>
    <t xml:space="preserve">▲ 11,869</t>
  </si>
  <si>
    <t xml:space="preserve">　　第７表　森林組合雇用労働者数</t>
  </si>
  <si>
    <t xml:space="preserve">（単位：組合、人）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　　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・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　　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販売高</t>
  </si>
  <si>
    <t xml:space="preserve">数　　　量</t>
  </si>
  <si>
    <t xml:space="preserve">販　売　高</t>
  </si>
  <si>
    <t xml:space="preserve">－</t>
  </si>
  <si>
    <r>
      <rPr>
        <sz val="16"/>
        <rFont val="Noto Sans"/>
        <family val="2"/>
      </rPr>
      <t xml:space="preserve">　　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t xml:space="preserve">　　第１１表　森林組合の森林造成事業</t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t xml:space="preserve">第２表　森林組合員所有面積・組合数　　　　　　　　　　　　　　　　　　　　　　　　　　</t>
  </si>
  <si>
    <t xml:space="preserve">林務事務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　森林組合役職員設置状況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第８表　森林組合の販売事業</t>
  </si>
  <si>
    <t xml:space="preserve">木材の森林組合連合会販売高</t>
  </si>
  <si>
    <t xml:space="preserve">うち　しいたけ</t>
  </si>
  <si>
    <t xml:space="preserve">うち　木材</t>
  </si>
  <si>
    <t xml:space="preserve">第９表　森林組合の林産事業</t>
  </si>
  <si>
    <t xml:space="preserve">うち　森林組合連合会販売高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第１１表　森林組合の森林造成事業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_);\(#,##0\)"/>
    <numFmt numFmtId="168" formatCode="#,##0;&quot;▲ &quot;#,##0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ＨＧｺﾞｼｯｸE-PRO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62"/>
    <col collapsed="false" customWidth="true" hidden="false" outlineLevel="0" max="6" min="5" style="1" width="9.62"/>
    <col collapsed="false" customWidth="true" hidden="false" outlineLevel="0" max="11" min="7" style="0" width="9.62"/>
    <col collapsed="false" customWidth="true" hidden="false" outlineLevel="0" max="12" min="12" style="0" width="6.12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/>
    </row>
    <row r="3" customFormat="false" ht="20.25" hidden="false" customHeight="true" outlineLevel="0" collapsed="false"/>
    <row r="4" customFormat="false" ht="20.25" hidden="false" customHeight="true" outlineLevel="0" collapsed="false"/>
    <row r="5" s="5" customFormat="true" ht="20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 t="s">
        <v>2</v>
      </c>
      <c r="J5" s="4"/>
    </row>
    <row r="6" s="5" customFormat="true" ht="20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 t="s">
        <v>5</v>
      </c>
      <c r="H6" s="7"/>
      <c r="I6" s="7"/>
      <c r="J6" s="7"/>
    </row>
    <row r="7" s="5" customFormat="true" ht="20.25" hidden="false" customHeight="true" outlineLevel="0" collapsed="false">
      <c r="A7" s="6"/>
      <c r="B7" s="6" t="s">
        <v>6</v>
      </c>
      <c r="C7" s="6" t="s">
        <v>7</v>
      </c>
      <c r="D7" s="7" t="s">
        <v>8</v>
      </c>
      <c r="E7" s="7"/>
      <c r="F7" s="7"/>
      <c r="G7" s="7" t="s">
        <v>9</v>
      </c>
      <c r="H7" s="7"/>
      <c r="I7" s="7" t="s">
        <v>10</v>
      </c>
      <c r="J7" s="7" t="s">
        <v>11</v>
      </c>
    </row>
    <row r="8" s="5" customFormat="true" ht="20.25" hidden="false" customHeight="true" outlineLevel="0" collapsed="false">
      <c r="A8" s="6"/>
      <c r="B8" s="6"/>
      <c r="C8" s="6"/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8" t="s">
        <v>17</v>
      </c>
      <c r="J8" s="6" t="s">
        <v>18</v>
      </c>
    </row>
    <row r="9" s="5" customFormat="true" ht="20.25" hidden="false" customHeight="true" outlineLevel="0" collapsed="false">
      <c r="A9" s="9" t="s">
        <v>19</v>
      </c>
      <c r="B9" s="10" t="n">
        <v>343977</v>
      </c>
      <c r="C9" s="10" t="n">
        <v>129017</v>
      </c>
      <c r="D9" s="10" t="n">
        <v>214960</v>
      </c>
      <c r="E9" s="10" t="n">
        <v>195271</v>
      </c>
      <c r="F9" s="10" t="n">
        <v>19689</v>
      </c>
      <c r="G9" s="10" t="n">
        <v>13</v>
      </c>
      <c r="H9" s="10" t="n">
        <v>119141</v>
      </c>
      <c r="I9" s="11" t="n">
        <v>55</v>
      </c>
      <c r="J9" s="12" t="n">
        <v>9165</v>
      </c>
    </row>
    <row r="10" s="5" customFormat="true" ht="20.25" hidden="false" customHeight="true" outlineLevel="0" collapsed="false">
      <c r="A10" s="13" t="s">
        <v>20</v>
      </c>
      <c r="B10" s="14" t="n">
        <v>346920</v>
      </c>
      <c r="C10" s="14" t="n">
        <v>128904</v>
      </c>
      <c r="D10" s="14" t="n">
        <v>218016</v>
      </c>
      <c r="E10" s="14" t="n">
        <v>198512</v>
      </c>
      <c r="F10" s="14" t="n">
        <v>19504</v>
      </c>
      <c r="G10" s="14" t="n">
        <v>13</v>
      </c>
      <c r="H10" s="14" t="n">
        <v>119608</v>
      </c>
      <c r="I10" s="15" t="n">
        <v>54.8620284749743</v>
      </c>
      <c r="J10" s="16" t="n">
        <v>9201</v>
      </c>
    </row>
    <row r="11" s="17" customFormat="true" ht="20.25" hidden="false" customHeight="true" outlineLevel="0" collapsed="false">
      <c r="A11" s="13" t="s">
        <v>21</v>
      </c>
      <c r="B11" s="14" t="n">
        <v>346920</v>
      </c>
      <c r="C11" s="14" t="n">
        <v>128904</v>
      </c>
      <c r="D11" s="14" t="n">
        <v>218016</v>
      </c>
      <c r="E11" s="14" t="n">
        <v>198512</v>
      </c>
      <c r="F11" s="14" t="n">
        <v>19504</v>
      </c>
      <c r="G11" s="14" t="n">
        <v>12</v>
      </c>
      <c r="H11" s="14" t="n">
        <v>114760</v>
      </c>
      <c r="I11" s="15" t="n">
        <v>53</v>
      </c>
      <c r="J11" s="16" t="n">
        <v>61103</v>
      </c>
    </row>
    <row r="12" s="17" customFormat="true" ht="20.25" hidden="false" customHeight="true" outlineLevel="0" collapsed="false">
      <c r="A12" s="13" t="s">
        <v>22</v>
      </c>
      <c r="B12" s="14" t="n">
        <v>346920</v>
      </c>
      <c r="C12" s="14" t="n">
        <v>128904</v>
      </c>
      <c r="D12" s="14" t="n">
        <v>218016</v>
      </c>
      <c r="E12" s="14" t="n">
        <v>198149</v>
      </c>
      <c r="F12" s="14" t="n">
        <v>19504</v>
      </c>
      <c r="G12" s="14" t="n">
        <v>12</v>
      </c>
      <c r="H12" s="14" t="n">
        <v>114252</v>
      </c>
      <c r="I12" s="15" t="n">
        <v>52.4053280493175</v>
      </c>
      <c r="J12" s="16" t="n">
        <v>60732</v>
      </c>
    </row>
    <row r="13" s="17" customFormat="true" ht="20.25" hidden="false" customHeight="true" outlineLevel="0" collapsed="false">
      <c r="A13" s="18" t="s">
        <v>23</v>
      </c>
      <c r="B13" s="19" t="n">
        <v>347276</v>
      </c>
      <c r="C13" s="19" t="n">
        <v>128901</v>
      </c>
      <c r="D13" s="19" t="n">
        <v>218375</v>
      </c>
      <c r="E13" s="19" t="n">
        <v>198769</v>
      </c>
      <c r="F13" s="19" t="n">
        <v>19606</v>
      </c>
      <c r="G13" s="19" t="n">
        <v>11</v>
      </c>
      <c r="H13" s="19" t="n">
        <v>98045</v>
      </c>
      <c r="I13" s="20" t="n">
        <v>45</v>
      </c>
      <c r="J13" s="19" t="n">
        <v>48181</v>
      </c>
    </row>
    <row r="14" s="5" customFormat="true" ht="20.25" hidden="false" customHeight="true" outlineLevel="0" collapsed="false">
      <c r="A14" s="21" t="s">
        <v>24</v>
      </c>
      <c r="B14" s="10" t="n">
        <v>160912</v>
      </c>
      <c r="C14" s="10" t="n">
        <v>82298</v>
      </c>
      <c r="D14" s="10" t="n">
        <v>78614</v>
      </c>
      <c r="E14" s="10" t="n">
        <v>68202</v>
      </c>
      <c r="F14" s="10" t="n">
        <v>10412</v>
      </c>
      <c r="G14" s="10" t="n">
        <v>3</v>
      </c>
      <c r="H14" s="10" t="n">
        <v>39071</v>
      </c>
      <c r="I14" s="11" t="n">
        <v>50</v>
      </c>
      <c r="J14" s="12" t="n">
        <v>13024</v>
      </c>
    </row>
    <row r="15" s="5" customFormat="true" ht="20.25" hidden="false" customHeight="true" outlineLevel="0" collapsed="false">
      <c r="A15" s="22" t="s">
        <v>25</v>
      </c>
      <c r="B15" s="14" t="n">
        <v>25637</v>
      </c>
      <c r="C15" s="14" t="n">
        <v>1802</v>
      </c>
      <c r="D15" s="14" t="n">
        <v>23835</v>
      </c>
      <c r="E15" s="14" t="n">
        <v>22769</v>
      </c>
      <c r="F15" s="14" t="n">
        <v>1066</v>
      </c>
      <c r="G15" s="14" t="n">
        <v>2</v>
      </c>
      <c r="H15" s="14" t="n">
        <v>12737</v>
      </c>
      <c r="I15" s="15" t="n">
        <v>53</v>
      </c>
      <c r="J15" s="16" t="n">
        <v>6369</v>
      </c>
    </row>
    <row r="16" s="5" customFormat="true" ht="20.25" hidden="false" customHeight="true" outlineLevel="0" collapsed="false">
      <c r="A16" s="22" t="s">
        <v>26</v>
      </c>
      <c r="B16" s="14" t="n">
        <v>86144</v>
      </c>
      <c r="C16" s="14" t="n">
        <v>25220</v>
      </c>
      <c r="D16" s="14" t="n">
        <v>60924</v>
      </c>
      <c r="E16" s="14" t="n">
        <v>56466</v>
      </c>
      <c r="F16" s="14" t="n">
        <v>4458</v>
      </c>
      <c r="G16" s="14" t="n">
        <v>4</v>
      </c>
      <c r="H16" s="14" t="n">
        <v>23264</v>
      </c>
      <c r="I16" s="15" t="n">
        <v>38</v>
      </c>
      <c r="J16" s="16" t="n">
        <v>5816</v>
      </c>
    </row>
    <row r="17" s="5" customFormat="true" ht="20.25" hidden="false" customHeight="true" outlineLevel="0" collapsed="false">
      <c r="A17" s="22" t="s">
        <v>27</v>
      </c>
      <c r="B17" s="14" t="n">
        <v>35637</v>
      </c>
      <c r="C17" s="14" t="n">
        <v>1481</v>
      </c>
      <c r="D17" s="14" t="n">
        <v>34156</v>
      </c>
      <c r="E17" s="14" t="n">
        <v>32856</v>
      </c>
      <c r="F17" s="14" t="n">
        <v>1300</v>
      </c>
      <c r="G17" s="14" t="n">
        <v>1</v>
      </c>
      <c r="H17" s="14" t="n">
        <v>10342</v>
      </c>
      <c r="I17" s="15" t="n">
        <v>30</v>
      </c>
      <c r="J17" s="16" t="n">
        <v>10342</v>
      </c>
    </row>
    <row r="18" s="5" customFormat="true" ht="20.25" hidden="false" customHeight="true" outlineLevel="0" collapsed="false">
      <c r="A18" s="22" t="s">
        <v>28</v>
      </c>
      <c r="B18" s="14" t="n">
        <v>38946</v>
      </c>
      <c r="C18" s="14" t="n">
        <v>18100</v>
      </c>
      <c r="D18" s="14" t="n">
        <v>20846</v>
      </c>
      <c r="E18" s="14" t="n">
        <v>18476</v>
      </c>
      <c r="F18" s="14" t="n">
        <v>2370</v>
      </c>
      <c r="G18" s="14" t="n">
        <v>1</v>
      </c>
      <c r="H18" s="14" t="n">
        <v>12631</v>
      </c>
      <c r="I18" s="15" t="n">
        <v>61</v>
      </c>
      <c r="J18" s="16" t="n">
        <v>12631</v>
      </c>
    </row>
    <row r="19" customFormat="false" ht="20.25" hidden="false" customHeight="true" outlineLevel="0" collapsed="false">
      <c r="I19" s="23"/>
      <c r="J19" s="24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L22" s="4" t="s">
        <v>30</v>
      </c>
    </row>
    <row r="23" customFormat="false" ht="20.25" hidden="false" customHeight="true" outlineLevel="0" collapsed="false">
      <c r="A23" s="6" t="s">
        <v>3</v>
      </c>
      <c r="B23" s="6" t="s">
        <v>6</v>
      </c>
      <c r="C23" s="26"/>
      <c r="D23" s="27"/>
      <c r="E23" s="26"/>
      <c r="F23" s="28"/>
      <c r="G23" s="26"/>
      <c r="H23" s="26"/>
      <c r="I23" s="7" t="s">
        <v>31</v>
      </c>
      <c r="J23" s="7"/>
      <c r="K23" s="7"/>
      <c r="L23" s="29" t="s">
        <v>10</v>
      </c>
    </row>
    <row r="24" customFormat="false" ht="20.25" hidden="false" customHeight="true" outlineLevel="0" collapsed="false">
      <c r="A24" s="6"/>
      <c r="B24" s="6"/>
      <c r="C24" s="30" t="s">
        <v>32</v>
      </c>
      <c r="D24" s="31" t="s">
        <v>32</v>
      </c>
      <c r="E24" s="30" t="s">
        <v>33</v>
      </c>
      <c r="F24" s="32" t="s">
        <v>34</v>
      </c>
      <c r="G24" s="30" t="s">
        <v>35</v>
      </c>
      <c r="H24" s="33" t="s">
        <v>36</v>
      </c>
      <c r="I24" s="6" t="s">
        <v>37</v>
      </c>
      <c r="J24" s="6" t="s">
        <v>38</v>
      </c>
      <c r="K24" s="6" t="s">
        <v>39</v>
      </c>
      <c r="L24" s="29"/>
    </row>
    <row r="25" customFormat="false" ht="20.25" hidden="false" customHeight="true" outlineLevel="0" collapsed="false">
      <c r="A25" s="6"/>
      <c r="B25" s="6"/>
      <c r="C25" s="33" t="s">
        <v>40</v>
      </c>
      <c r="D25" s="34" t="s">
        <v>41</v>
      </c>
      <c r="E25" s="33" t="s">
        <v>41</v>
      </c>
      <c r="F25" s="35" t="s">
        <v>41</v>
      </c>
      <c r="G25" s="33" t="s">
        <v>42</v>
      </c>
      <c r="H25" s="33" t="s">
        <v>43</v>
      </c>
      <c r="I25" s="6"/>
      <c r="J25" s="6"/>
      <c r="K25" s="6"/>
      <c r="L25" s="29"/>
    </row>
    <row r="26" customFormat="false" ht="20.25" hidden="false" customHeight="true" outlineLevel="0" collapsed="false">
      <c r="A26" s="6"/>
      <c r="B26" s="6"/>
      <c r="C26" s="30"/>
      <c r="D26" s="31" t="s">
        <v>33</v>
      </c>
      <c r="E26" s="30" t="s">
        <v>34</v>
      </c>
      <c r="F26" s="32" t="s">
        <v>35</v>
      </c>
      <c r="G26" s="30"/>
      <c r="H26" s="30"/>
      <c r="I26" s="6"/>
      <c r="J26" s="6"/>
      <c r="K26" s="6"/>
      <c r="L26" s="29"/>
    </row>
    <row r="27" customFormat="false" ht="20.25" hidden="false" customHeight="true" outlineLevel="0" collapsed="false">
      <c r="A27" s="6"/>
      <c r="B27" s="6"/>
      <c r="C27" s="36"/>
      <c r="D27" s="37" t="s">
        <v>40</v>
      </c>
      <c r="E27" s="38" t="s">
        <v>40</v>
      </c>
      <c r="F27" s="39" t="s">
        <v>40</v>
      </c>
      <c r="G27" s="36"/>
      <c r="H27" s="36"/>
      <c r="I27" s="6"/>
      <c r="J27" s="6"/>
      <c r="K27" s="6"/>
      <c r="L27" s="29"/>
    </row>
    <row r="28" customFormat="false" ht="20.25" hidden="false" customHeight="true" outlineLevel="0" collapsed="false">
      <c r="A28" s="9" t="s">
        <v>19</v>
      </c>
      <c r="B28" s="12" t="n">
        <v>13</v>
      </c>
      <c r="C28" s="12" t="n">
        <v>1</v>
      </c>
      <c r="D28" s="12" t="n">
        <v>1</v>
      </c>
      <c r="E28" s="12" t="n">
        <v>1</v>
      </c>
      <c r="F28" s="12" t="n">
        <v>5</v>
      </c>
      <c r="G28" s="12" t="n">
        <v>5</v>
      </c>
      <c r="H28" s="12" t="n">
        <v>40280</v>
      </c>
      <c r="I28" s="12" t="n">
        <v>17285</v>
      </c>
      <c r="J28" s="12" t="n">
        <v>16301</v>
      </c>
      <c r="K28" s="12" t="n">
        <v>984</v>
      </c>
      <c r="L28" s="11" t="n">
        <v>43</v>
      </c>
    </row>
    <row r="29" customFormat="false" ht="20.25" hidden="false" customHeight="true" outlineLevel="0" collapsed="false">
      <c r="A29" s="13" t="s">
        <v>20</v>
      </c>
      <c r="B29" s="16" t="n">
        <v>13</v>
      </c>
      <c r="C29" s="16" t="n">
        <v>1</v>
      </c>
      <c r="D29" s="16" t="n">
        <v>2</v>
      </c>
      <c r="E29" s="16" t="n">
        <v>0</v>
      </c>
      <c r="F29" s="16" t="n">
        <v>5</v>
      </c>
      <c r="G29" s="16" t="n">
        <v>5</v>
      </c>
      <c r="H29" s="16" t="n">
        <v>41266</v>
      </c>
      <c r="I29" s="16" t="n">
        <v>17063</v>
      </c>
      <c r="J29" s="16" t="n">
        <v>16084</v>
      </c>
      <c r="K29" s="16" t="n">
        <v>979</v>
      </c>
      <c r="L29" s="15" t="n">
        <v>41</v>
      </c>
    </row>
    <row r="30" customFormat="false" ht="20.25" hidden="false" customHeight="true" outlineLevel="0" collapsed="false">
      <c r="A30" s="13" t="s">
        <v>21</v>
      </c>
      <c r="B30" s="16" t="n">
        <v>12</v>
      </c>
      <c r="C30" s="16" t="n">
        <v>0</v>
      </c>
      <c r="D30" s="16" t="n">
        <v>2</v>
      </c>
      <c r="E30" s="16" t="n">
        <v>1</v>
      </c>
      <c r="F30" s="16" t="n">
        <v>4</v>
      </c>
      <c r="G30" s="16" t="n">
        <v>5</v>
      </c>
      <c r="H30" s="16" t="n">
        <v>41266</v>
      </c>
      <c r="I30" s="16" t="n">
        <v>16810</v>
      </c>
      <c r="J30" s="16" t="n">
        <v>15853</v>
      </c>
      <c r="K30" s="16" t="n">
        <v>957</v>
      </c>
      <c r="L30" s="15" t="n">
        <v>41</v>
      </c>
    </row>
    <row r="31" customFormat="false" ht="20.25" hidden="false" customHeight="true" outlineLevel="0" collapsed="false">
      <c r="A31" s="13" t="s">
        <v>22</v>
      </c>
      <c r="B31" s="16" t="n">
        <v>12</v>
      </c>
      <c r="C31" s="16" t="n">
        <v>0</v>
      </c>
      <c r="D31" s="16" t="n">
        <v>2</v>
      </c>
      <c r="E31" s="16" t="n">
        <v>1</v>
      </c>
      <c r="F31" s="16" t="n">
        <v>4</v>
      </c>
      <c r="G31" s="16" t="n">
        <v>5</v>
      </c>
      <c r="H31" s="16" t="n">
        <v>43882</v>
      </c>
      <c r="I31" s="16" t="n">
        <v>16651</v>
      </c>
      <c r="J31" s="16" t="n">
        <v>15702</v>
      </c>
      <c r="K31" s="16" t="n">
        <v>949</v>
      </c>
      <c r="L31" s="15" t="n">
        <v>37.9449432569163</v>
      </c>
    </row>
    <row r="32" customFormat="false" ht="20.25" hidden="false" customHeight="true" outlineLevel="0" collapsed="false">
      <c r="A32" s="18" t="s">
        <v>23</v>
      </c>
      <c r="B32" s="40" t="n">
        <v>11</v>
      </c>
      <c r="C32" s="40" t="n">
        <v>0</v>
      </c>
      <c r="D32" s="40" t="n">
        <v>1</v>
      </c>
      <c r="E32" s="40" t="n">
        <v>1</v>
      </c>
      <c r="F32" s="40" t="n">
        <v>4</v>
      </c>
      <c r="G32" s="40" t="n">
        <v>5</v>
      </c>
      <c r="H32" s="40" t="n">
        <v>43882</v>
      </c>
      <c r="I32" s="40" t="n">
        <v>16501</v>
      </c>
      <c r="J32" s="40" t="n">
        <v>15568</v>
      </c>
      <c r="K32" s="40" t="n">
        <v>933</v>
      </c>
      <c r="L32" s="20" t="n">
        <v>38</v>
      </c>
    </row>
    <row r="33" customFormat="false" ht="20.25" hidden="false" customHeight="true" outlineLevel="0" collapsed="false">
      <c r="A33" s="21" t="s">
        <v>24</v>
      </c>
      <c r="B33" s="41" t="n">
        <v>3</v>
      </c>
      <c r="C33" s="42" t="s">
        <v>44</v>
      </c>
      <c r="D33" s="42" t="s">
        <v>44</v>
      </c>
      <c r="E33" s="42" t="s">
        <v>44</v>
      </c>
      <c r="F33" s="42" t="s">
        <v>44</v>
      </c>
      <c r="G33" s="42" t="n">
        <v>3</v>
      </c>
      <c r="H33" s="12" t="n">
        <v>8093</v>
      </c>
      <c r="I33" s="12" t="n">
        <v>4315</v>
      </c>
      <c r="J33" s="12" t="n">
        <v>4095</v>
      </c>
      <c r="K33" s="12" t="n">
        <v>220</v>
      </c>
      <c r="L33" s="11" t="n">
        <v>53</v>
      </c>
    </row>
    <row r="34" customFormat="false" ht="20.25" hidden="false" customHeight="true" outlineLevel="0" collapsed="false">
      <c r="A34" s="22" t="s">
        <v>25</v>
      </c>
      <c r="B34" s="43" t="n">
        <v>2</v>
      </c>
      <c r="C34" s="44" t="s">
        <v>44</v>
      </c>
      <c r="D34" s="44" t="s">
        <v>44</v>
      </c>
      <c r="E34" s="44" t="n">
        <v>1</v>
      </c>
      <c r="F34" s="44" t="n">
        <v>1</v>
      </c>
      <c r="G34" s="44" t="s">
        <v>44</v>
      </c>
      <c r="H34" s="16" t="n">
        <v>10243</v>
      </c>
      <c r="I34" s="16" t="n">
        <v>2193</v>
      </c>
      <c r="J34" s="16" t="n">
        <v>2150</v>
      </c>
      <c r="K34" s="16" t="n">
        <v>43</v>
      </c>
      <c r="L34" s="15" t="n">
        <v>21</v>
      </c>
    </row>
    <row r="35" customFormat="false" ht="20.25" hidden="false" customHeight="true" outlineLevel="0" collapsed="false">
      <c r="A35" s="22" t="s">
        <v>26</v>
      </c>
      <c r="B35" s="43" t="n">
        <v>4</v>
      </c>
      <c r="C35" s="44" t="s">
        <v>44</v>
      </c>
      <c r="D35" s="44" t="n">
        <v>1</v>
      </c>
      <c r="E35" s="44" t="s">
        <v>44</v>
      </c>
      <c r="F35" s="44" t="n">
        <v>3</v>
      </c>
      <c r="G35" s="44" t="s">
        <v>44</v>
      </c>
      <c r="H35" s="16" t="n">
        <v>12033</v>
      </c>
      <c r="I35" s="16" t="n">
        <v>4688</v>
      </c>
      <c r="J35" s="16" t="n">
        <v>4479</v>
      </c>
      <c r="K35" s="16" t="n">
        <v>209</v>
      </c>
      <c r="L35" s="15" t="n">
        <v>39</v>
      </c>
    </row>
    <row r="36" customFormat="false" ht="20.25" hidden="false" customHeight="true" outlineLevel="0" collapsed="false">
      <c r="A36" s="22" t="s">
        <v>27</v>
      </c>
      <c r="B36" s="43" t="n">
        <v>1</v>
      </c>
      <c r="C36" s="44" t="s">
        <v>44</v>
      </c>
      <c r="D36" s="44" t="s">
        <v>44</v>
      </c>
      <c r="E36" s="44" t="s">
        <v>44</v>
      </c>
      <c r="F36" s="44" t="s">
        <v>44</v>
      </c>
      <c r="G36" s="44" t="n">
        <v>1</v>
      </c>
      <c r="H36" s="16" t="n">
        <v>9002</v>
      </c>
      <c r="I36" s="16" t="n">
        <v>2223</v>
      </c>
      <c r="J36" s="16" t="n">
        <v>2210</v>
      </c>
      <c r="K36" s="16" t="n">
        <v>13</v>
      </c>
      <c r="L36" s="15" t="n">
        <v>25</v>
      </c>
    </row>
    <row r="37" customFormat="false" ht="20.25" hidden="false" customHeight="true" outlineLevel="0" collapsed="false">
      <c r="A37" s="22" t="s">
        <v>28</v>
      </c>
      <c r="B37" s="43" t="n">
        <v>1</v>
      </c>
      <c r="C37" s="44" t="s">
        <v>44</v>
      </c>
      <c r="D37" s="44" t="s">
        <v>44</v>
      </c>
      <c r="E37" s="44" t="s">
        <v>44</v>
      </c>
      <c r="F37" s="44" t="s">
        <v>44</v>
      </c>
      <c r="G37" s="43" t="n">
        <v>1</v>
      </c>
      <c r="H37" s="16" t="n">
        <v>4511</v>
      </c>
      <c r="I37" s="16" t="n">
        <v>3082</v>
      </c>
      <c r="J37" s="16" t="n">
        <v>2634</v>
      </c>
      <c r="K37" s="16" t="n">
        <v>448</v>
      </c>
      <c r="L37" s="15" t="n">
        <v>68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>
      <c r="A41" s="3" t="s">
        <v>45</v>
      </c>
      <c r="B41" s="3"/>
      <c r="C41" s="3"/>
      <c r="D41" s="3"/>
      <c r="E41" s="3"/>
      <c r="F41" s="3"/>
      <c r="H41" s="45"/>
      <c r="I41" s="4" t="s">
        <v>46</v>
      </c>
    </row>
    <row r="42" customFormat="false" ht="20.25" hidden="false" customHeight="true" outlineLevel="0" collapsed="false">
      <c r="A42" s="6" t="s">
        <v>3</v>
      </c>
      <c r="B42" s="6" t="s">
        <v>15</v>
      </c>
      <c r="C42" s="7" t="s">
        <v>47</v>
      </c>
      <c r="D42" s="7"/>
      <c r="E42" s="7"/>
      <c r="F42" s="7"/>
      <c r="G42" s="7" t="s">
        <v>48</v>
      </c>
      <c r="H42" s="7"/>
      <c r="I42" s="7"/>
    </row>
    <row r="43" customFormat="false" ht="20.25" hidden="false" customHeight="true" outlineLevel="0" collapsed="false">
      <c r="A43" s="6"/>
      <c r="B43" s="6"/>
      <c r="C43" s="6" t="s">
        <v>6</v>
      </c>
      <c r="D43" s="6" t="s">
        <v>49</v>
      </c>
      <c r="E43" s="6" t="s">
        <v>50</v>
      </c>
      <c r="F43" s="6" t="s">
        <v>51</v>
      </c>
      <c r="G43" s="6" t="s">
        <v>6</v>
      </c>
      <c r="H43" s="6" t="s">
        <v>52</v>
      </c>
      <c r="I43" s="6" t="s">
        <v>53</v>
      </c>
    </row>
    <row r="44" customFormat="false" ht="20.25" hidden="false" customHeight="true" outlineLevel="0" collapsed="false">
      <c r="A44" s="9" t="s">
        <v>19</v>
      </c>
      <c r="B44" s="12" t="n">
        <v>13</v>
      </c>
      <c r="C44" s="12" t="n">
        <v>215</v>
      </c>
      <c r="D44" s="12" t="n">
        <v>10</v>
      </c>
      <c r="E44" s="12" t="n">
        <v>166</v>
      </c>
      <c r="F44" s="12" t="n">
        <v>39</v>
      </c>
      <c r="G44" s="12" t="n">
        <v>119</v>
      </c>
      <c r="H44" s="12" t="n">
        <v>119</v>
      </c>
      <c r="I44" s="42" t="s">
        <v>44</v>
      </c>
    </row>
    <row r="45" customFormat="false" ht="20.25" hidden="false" customHeight="true" outlineLevel="0" collapsed="false">
      <c r="A45" s="13" t="s">
        <v>20</v>
      </c>
      <c r="B45" s="16" t="n">
        <v>13</v>
      </c>
      <c r="C45" s="16" t="n">
        <v>213</v>
      </c>
      <c r="D45" s="16" t="n">
        <v>10</v>
      </c>
      <c r="E45" s="16" t="n">
        <v>164</v>
      </c>
      <c r="F45" s="16" t="n">
        <v>39</v>
      </c>
      <c r="G45" s="16" t="n">
        <v>123</v>
      </c>
      <c r="H45" s="16" t="n">
        <v>123</v>
      </c>
      <c r="I45" s="44" t="s">
        <v>44</v>
      </c>
    </row>
    <row r="46" customFormat="false" ht="20.25" hidden="false" customHeight="true" outlineLevel="0" collapsed="false">
      <c r="A46" s="13" t="s">
        <v>21</v>
      </c>
      <c r="B46" s="16" t="n">
        <v>12</v>
      </c>
      <c r="C46" s="16" t="n">
        <v>199</v>
      </c>
      <c r="D46" s="16" t="n">
        <v>10</v>
      </c>
      <c r="E46" s="16" t="n">
        <v>152</v>
      </c>
      <c r="F46" s="16" t="n">
        <v>37</v>
      </c>
      <c r="G46" s="16" t="n">
        <v>124</v>
      </c>
      <c r="H46" s="16" t="n">
        <v>124</v>
      </c>
      <c r="I46" s="44" t="s">
        <v>44</v>
      </c>
    </row>
    <row r="47" customFormat="false" ht="20.25" hidden="false" customHeight="true" outlineLevel="0" collapsed="false">
      <c r="A47" s="13" t="s">
        <v>22</v>
      </c>
      <c r="B47" s="16" t="n">
        <v>12</v>
      </c>
      <c r="C47" s="16" t="n">
        <v>196</v>
      </c>
      <c r="D47" s="16" t="n">
        <v>10</v>
      </c>
      <c r="E47" s="16" t="n">
        <v>150</v>
      </c>
      <c r="F47" s="16" t="n">
        <v>36</v>
      </c>
      <c r="G47" s="16" t="n">
        <v>129</v>
      </c>
      <c r="H47" s="16" t="n">
        <v>129</v>
      </c>
      <c r="I47" s="44" t="s">
        <v>44</v>
      </c>
    </row>
    <row r="48" customFormat="false" ht="20.25" hidden="false" customHeight="true" outlineLevel="0" collapsed="false">
      <c r="A48" s="18" t="s">
        <v>23</v>
      </c>
      <c r="B48" s="40" t="n">
        <v>11</v>
      </c>
      <c r="C48" s="40" t="n">
        <v>181</v>
      </c>
      <c r="D48" s="40" t="n">
        <v>9</v>
      </c>
      <c r="E48" s="40" t="n">
        <v>138</v>
      </c>
      <c r="F48" s="40" t="n">
        <v>34</v>
      </c>
      <c r="G48" s="40" t="n">
        <v>125</v>
      </c>
      <c r="H48" s="40" t="n">
        <v>125</v>
      </c>
      <c r="I48" s="46" t="s">
        <v>44</v>
      </c>
    </row>
    <row r="49" customFormat="false" ht="20.25" hidden="false" customHeight="true" outlineLevel="0" collapsed="false">
      <c r="A49" s="21" t="s">
        <v>24</v>
      </c>
      <c r="B49" s="41" t="n">
        <v>3</v>
      </c>
      <c r="C49" s="41" t="n">
        <v>62</v>
      </c>
      <c r="D49" s="42" t="n">
        <v>3</v>
      </c>
      <c r="E49" s="41" t="n">
        <v>49</v>
      </c>
      <c r="F49" s="41" t="n">
        <v>10</v>
      </c>
      <c r="G49" s="41" t="n">
        <v>44</v>
      </c>
      <c r="H49" s="41" t="n">
        <v>44</v>
      </c>
      <c r="I49" s="42" t="s">
        <v>44</v>
      </c>
    </row>
    <row r="50" customFormat="false" ht="20.25" hidden="false" customHeight="true" outlineLevel="0" collapsed="false">
      <c r="A50" s="22" t="s">
        <v>25</v>
      </c>
      <c r="B50" s="43" t="n">
        <v>2</v>
      </c>
      <c r="C50" s="43" t="n">
        <v>28</v>
      </c>
      <c r="D50" s="44" t="n">
        <v>1</v>
      </c>
      <c r="E50" s="43" t="n">
        <v>21</v>
      </c>
      <c r="F50" s="43" t="n">
        <v>6</v>
      </c>
      <c r="G50" s="43" t="n">
        <v>13</v>
      </c>
      <c r="H50" s="43" t="n">
        <v>13</v>
      </c>
      <c r="I50" s="44" t="s">
        <v>44</v>
      </c>
    </row>
    <row r="51" customFormat="false" ht="20.25" hidden="false" customHeight="true" outlineLevel="0" collapsed="false">
      <c r="A51" s="22" t="s">
        <v>26</v>
      </c>
      <c r="B51" s="43" t="n">
        <v>4</v>
      </c>
      <c r="C51" s="43" t="n">
        <v>55</v>
      </c>
      <c r="D51" s="43" t="n">
        <v>3</v>
      </c>
      <c r="E51" s="43" t="n">
        <v>40</v>
      </c>
      <c r="F51" s="43" t="n">
        <v>12</v>
      </c>
      <c r="G51" s="43" t="n">
        <v>37</v>
      </c>
      <c r="H51" s="43" t="n">
        <v>37</v>
      </c>
      <c r="I51" s="44" t="s">
        <v>44</v>
      </c>
    </row>
    <row r="52" customFormat="false" ht="20.25" hidden="false" customHeight="true" outlineLevel="0" collapsed="false">
      <c r="A52" s="22" t="s">
        <v>27</v>
      </c>
      <c r="B52" s="43" t="n">
        <v>1</v>
      </c>
      <c r="C52" s="43" t="n">
        <v>19</v>
      </c>
      <c r="D52" s="43" t="n">
        <v>1</v>
      </c>
      <c r="E52" s="43" t="n">
        <v>15</v>
      </c>
      <c r="F52" s="43" t="n">
        <v>3</v>
      </c>
      <c r="G52" s="43" t="n">
        <v>13</v>
      </c>
      <c r="H52" s="43" t="n">
        <v>13</v>
      </c>
      <c r="I52" s="44" t="s">
        <v>44</v>
      </c>
    </row>
    <row r="53" customFormat="false" ht="20.25" hidden="false" customHeight="true" outlineLevel="0" collapsed="false">
      <c r="A53" s="22" t="s">
        <v>28</v>
      </c>
      <c r="B53" s="43" t="n">
        <v>1</v>
      </c>
      <c r="C53" s="43" t="n">
        <v>17</v>
      </c>
      <c r="D53" s="43" t="n">
        <v>1</v>
      </c>
      <c r="E53" s="43" t="n">
        <v>13</v>
      </c>
      <c r="F53" s="43" t="n">
        <v>3</v>
      </c>
      <c r="G53" s="43" t="n">
        <v>18</v>
      </c>
      <c r="H53" s="43" t="n">
        <v>18</v>
      </c>
      <c r="I53" s="44" t="s">
        <v>44</v>
      </c>
    </row>
  </sheetData>
  <mergeCells count="21">
    <mergeCell ref="A5:H5"/>
    <mergeCell ref="I5:J5"/>
    <mergeCell ref="A6:A8"/>
    <mergeCell ref="B6:F6"/>
    <mergeCell ref="G6:J6"/>
    <mergeCell ref="B7:B8"/>
    <mergeCell ref="C7:C8"/>
    <mergeCell ref="D7:F7"/>
    <mergeCell ref="G7:H7"/>
    <mergeCell ref="A23:A27"/>
    <mergeCell ref="B23:B27"/>
    <mergeCell ref="I23:K23"/>
    <mergeCell ref="L23:L27"/>
    <mergeCell ref="I24:I27"/>
    <mergeCell ref="J24:J27"/>
    <mergeCell ref="K24:K27"/>
    <mergeCell ref="A41:F41"/>
    <mergeCell ref="A42:A43"/>
    <mergeCell ref="B42:B43"/>
    <mergeCell ref="C42:F42"/>
    <mergeCell ref="G42:I4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9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6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91" t="s">
        <v>176</v>
      </c>
      <c r="B1" s="91"/>
      <c r="C1" s="91"/>
      <c r="D1" s="91"/>
      <c r="E1" s="91"/>
      <c r="F1" s="91"/>
      <c r="G1" s="137"/>
      <c r="H1" s="137"/>
      <c r="I1" s="92" t="s">
        <v>110</v>
      </c>
      <c r="J1" s="92"/>
      <c r="K1" s="1"/>
      <c r="L1" s="1"/>
    </row>
    <row r="2" customFormat="false" ht="13.5" hidden="false" customHeight="false" outlineLevel="0" collapsed="false">
      <c r="A2" s="93" t="s">
        <v>150</v>
      </c>
      <c r="B2" s="94" t="s">
        <v>15</v>
      </c>
      <c r="C2" s="77" t="s">
        <v>111</v>
      </c>
      <c r="D2" s="77" t="s">
        <v>177</v>
      </c>
      <c r="E2" s="77"/>
      <c r="F2" s="77"/>
      <c r="G2" s="77" t="s">
        <v>112</v>
      </c>
      <c r="H2" s="77"/>
      <c r="I2" s="77"/>
      <c r="J2" s="77"/>
    </row>
    <row r="3" customFormat="false" ht="13.5" hidden="false" customHeight="true" outlineLevel="0" collapsed="false">
      <c r="A3" s="93"/>
      <c r="B3" s="94"/>
      <c r="C3" s="94"/>
      <c r="D3" s="80" t="s">
        <v>178</v>
      </c>
      <c r="E3" s="80" t="s">
        <v>179</v>
      </c>
      <c r="F3" s="80" t="s">
        <v>180</v>
      </c>
      <c r="G3" s="80" t="s">
        <v>113</v>
      </c>
      <c r="H3" s="80" t="s">
        <v>114</v>
      </c>
      <c r="I3" s="80" t="s">
        <v>181</v>
      </c>
      <c r="J3" s="80" t="s">
        <v>117</v>
      </c>
    </row>
    <row r="4" customFormat="false" ht="13.5" hidden="false" customHeight="false" outlineLevel="0" collapsed="false">
      <c r="A4" s="93"/>
      <c r="B4" s="94"/>
      <c r="C4" s="94"/>
      <c r="D4" s="80"/>
      <c r="E4" s="80"/>
      <c r="F4" s="80"/>
      <c r="G4" s="80"/>
      <c r="H4" s="80"/>
      <c r="I4" s="80"/>
      <c r="J4" s="80"/>
    </row>
    <row r="5" customFormat="false" ht="20.1" hidden="false" customHeight="true" outlineLevel="0" collapsed="false">
      <c r="A5" s="102" t="s">
        <v>166</v>
      </c>
      <c r="B5" s="166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45" t="s">
        <v>44</v>
      </c>
      <c r="H5" s="0" t="n">
        <v>42</v>
      </c>
      <c r="I5" s="0" t="n">
        <v>164</v>
      </c>
      <c r="J5" s="0" t="n">
        <v>220</v>
      </c>
    </row>
    <row r="6" customFormat="false" ht="20.1" hidden="false" customHeight="true" outlineLevel="0" collapsed="false">
      <c r="A6" s="102" t="s">
        <v>167</v>
      </c>
      <c r="B6" s="130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1" hidden="false" customHeight="true" outlineLevel="0" collapsed="false">
      <c r="A7" s="102" t="s">
        <v>168</v>
      </c>
      <c r="B7" s="130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1" hidden="false" customHeight="true" outlineLevel="0" collapsed="false">
      <c r="A8" s="102" t="s">
        <v>169</v>
      </c>
      <c r="B8" s="130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13" customFormat="true" ht="20.1" hidden="false" customHeight="true" outlineLevel="0" collapsed="false">
      <c r="A9" s="147" t="s">
        <v>170</v>
      </c>
      <c r="B9" s="163" t="n">
        <f aca="false">SUM(B10:B16)</f>
        <v>14</v>
      </c>
      <c r="C9" s="149" t="n">
        <f aca="false">SUM(C10:C16)</f>
        <v>370</v>
      </c>
      <c r="D9" s="149" t="n">
        <f aca="false">SUM(D10:D16)</f>
        <v>24</v>
      </c>
      <c r="E9" s="149" t="n">
        <f aca="false">SUM(E10:E16)</f>
        <v>44</v>
      </c>
      <c r="F9" s="149" t="n">
        <f aca="false">SUM(F10:F16)</f>
        <v>302</v>
      </c>
      <c r="G9" s="149" t="n">
        <f aca="false">SUM(G10:G16)</f>
        <v>41</v>
      </c>
      <c r="H9" s="149" t="n">
        <f aca="false">SUM(H10:H16)</f>
        <v>39</v>
      </c>
      <c r="I9" s="149" t="n">
        <f aca="false">SUM(I10:I16)</f>
        <v>136</v>
      </c>
      <c r="J9" s="149" t="n">
        <f aca="false">SUM(J10:J16)</f>
        <v>154</v>
      </c>
    </row>
    <row r="10" customFormat="false" ht="20.1" hidden="false" customHeight="true" outlineLevel="0" collapsed="false">
      <c r="A10" s="114" t="s">
        <v>156</v>
      </c>
      <c r="B10" s="130" t="n">
        <v>3</v>
      </c>
      <c r="C10" s="0" t="n">
        <v>46</v>
      </c>
      <c r="D10" s="145" t="s">
        <v>44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1" hidden="false" customHeight="true" outlineLevel="0" collapsed="false">
      <c r="A11" s="114" t="s">
        <v>157</v>
      </c>
      <c r="B11" s="130" t="n">
        <v>2</v>
      </c>
      <c r="C11" s="0" t="n">
        <v>37</v>
      </c>
      <c r="D11" s="145" t="s">
        <v>44</v>
      </c>
      <c r="E11" s="145" t="s">
        <v>44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1" hidden="false" customHeight="true" outlineLevel="0" collapsed="false">
      <c r="A12" s="114" t="s">
        <v>158</v>
      </c>
      <c r="B12" s="130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1" hidden="false" customHeight="true" outlineLevel="0" collapsed="false">
      <c r="A13" s="114" t="s">
        <v>159</v>
      </c>
      <c r="B13" s="130" t="n">
        <v>1</v>
      </c>
      <c r="C13" s="0" t="n">
        <v>46</v>
      </c>
      <c r="D13" s="0" t="n">
        <v>1</v>
      </c>
      <c r="E13" s="0" t="n">
        <v>9</v>
      </c>
      <c r="F13" s="145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1" hidden="false" customHeight="true" outlineLevel="0" collapsed="false">
      <c r="A14" s="114" t="s">
        <v>160</v>
      </c>
      <c r="B14" s="130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1" hidden="false" customHeight="true" outlineLevel="0" collapsed="false">
      <c r="A15" s="114" t="s">
        <v>161</v>
      </c>
      <c r="B15" s="130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1" hidden="false" customHeight="true" outlineLevel="0" collapsed="false">
      <c r="A16" s="133" t="s">
        <v>162</v>
      </c>
      <c r="B16" s="136" t="n">
        <v>1</v>
      </c>
      <c r="C16" s="137" t="n">
        <v>38</v>
      </c>
      <c r="D16" s="153" t="s">
        <v>44</v>
      </c>
      <c r="E16" s="137" t="n">
        <v>3</v>
      </c>
      <c r="F16" s="137" t="n">
        <v>35</v>
      </c>
      <c r="G16" s="137" t="n">
        <v>5</v>
      </c>
      <c r="H16" s="137" t="n">
        <v>1</v>
      </c>
      <c r="I16" s="137" t="n">
        <v>10</v>
      </c>
      <c r="J16" s="137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91" t="s">
        <v>182</v>
      </c>
      <c r="B1" s="91"/>
      <c r="C1" s="91"/>
      <c r="D1" s="91"/>
      <c r="E1" s="91"/>
      <c r="F1" s="91"/>
      <c r="G1" s="137"/>
      <c r="H1" s="92" t="s">
        <v>46</v>
      </c>
      <c r="J1" s="167"/>
      <c r="K1" s="1"/>
      <c r="L1" s="1"/>
    </row>
    <row r="2" customFormat="false" ht="20.1" hidden="false" customHeight="true" outlineLevel="0" collapsed="false">
      <c r="A2" s="122" t="s">
        <v>150</v>
      </c>
      <c r="B2" s="99"/>
      <c r="C2" s="99"/>
      <c r="D2" s="99"/>
      <c r="E2" s="99"/>
      <c r="F2" s="132"/>
      <c r="G2" s="101" t="s">
        <v>183</v>
      </c>
      <c r="H2" s="101"/>
      <c r="I2" s="99"/>
    </row>
    <row r="3" customFormat="false" ht="20.1" hidden="false" customHeight="true" outlineLevel="0" collapsed="false">
      <c r="A3" s="122"/>
      <c r="B3" s="168" t="s">
        <v>123</v>
      </c>
      <c r="C3" s="7" t="s">
        <v>184</v>
      </c>
      <c r="D3" s="7"/>
      <c r="E3" s="7" t="s">
        <v>185</v>
      </c>
      <c r="F3" s="7"/>
      <c r="G3" s="101"/>
      <c r="H3" s="101"/>
      <c r="I3" s="99"/>
    </row>
    <row r="4" customFormat="false" ht="20.1" hidden="false" customHeight="true" outlineLevel="0" collapsed="false">
      <c r="A4" s="122"/>
      <c r="B4" s="119"/>
      <c r="C4" s="13" t="s">
        <v>126</v>
      </c>
      <c r="D4" s="13" t="s">
        <v>127</v>
      </c>
      <c r="E4" s="13" t="s">
        <v>126</v>
      </c>
      <c r="F4" s="13" t="s">
        <v>127</v>
      </c>
      <c r="G4" s="13" t="s">
        <v>126</v>
      </c>
      <c r="H4" s="169" t="s">
        <v>127</v>
      </c>
      <c r="I4" s="99"/>
    </row>
    <row r="5" customFormat="false" ht="20.1" hidden="false" customHeight="true" outlineLevel="0" collapsed="false">
      <c r="A5" s="102" t="s">
        <v>166</v>
      </c>
      <c r="B5" s="126" t="n">
        <f aca="false">D5+F5</f>
        <v>963897</v>
      </c>
      <c r="C5" s="24" t="n">
        <v>137135</v>
      </c>
      <c r="D5" s="24" t="n">
        <v>69138</v>
      </c>
      <c r="E5" s="24" t="n">
        <v>47029</v>
      </c>
      <c r="F5" s="24" t="n">
        <v>894759</v>
      </c>
      <c r="G5" s="24" t="n">
        <v>34528</v>
      </c>
      <c r="H5" s="24" t="n">
        <v>621358</v>
      </c>
    </row>
    <row r="6" customFormat="false" ht="20.1" hidden="false" customHeight="true" outlineLevel="0" collapsed="false">
      <c r="A6" s="102" t="s">
        <v>167</v>
      </c>
      <c r="B6" s="104" t="n">
        <f aca="false">D6+F6</f>
        <v>874185</v>
      </c>
      <c r="C6" s="24" t="n">
        <v>84219</v>
      </c>
      <c r="D6" s="24" t="n">
        <v>39179</v>
      </c>
      <c r="E6" s="24" t="n">
        <v>47788</v>
      </c>
      <c r="F6" s="24" t="n">
        <v>835006</v>
      </c>
      <c r="G6" s="24" t="n">
        <v>35929</v>
      </c>
      <c r="H6" s="24" t="n">
        <v>613977</v>
      </c>
    </row>
    <row r="7" customFormat="false" ht="20.1" hidden="false" customHeight="true" outlineLevel="0" collapsed="false">
      <c r="A7" s="102" t="s">
        <v>168</v>
      </c>
      <c r="B7" s="104" t="n">
        <f aca="false">D7+F7</f>
        <v>825649</v>
      </c>
      <c r="C7" s="24" t="n">
        <v>85808</v>
      </c>
      <c r="D7" s="24" t="n">
        <v>34939</v>
      </c>
      <c r="E7" s="24" t="n">
        <v>50179</v>
      </c>
      <c r="F7" s="24" t="n">
        <v>790710</v>
      </c>
      <c r="G7" s="24" t="n">
        <v>36230</v>
      </c>
      <c r="H7" s="24" t="n">
        <v>535088</v>
      </c>
    </row>
    <row r="8" customFormat="false" ht="20.1" hidden="false" customHeight="true" outlineLevel="0" collapsed="false">
      <c r="A8" s="102" t="s">
        <v>169</v>
      </c>
      <c r="B8" s="104" t="n">
        <f aca="false">D8+F8</f>
        <v>865756</v>
      </c>
      <c r="C8" s="24" t="n">
        <v>76166</v>
      </c>
      <c r="D8" s="24" t="n">
        <v>29698</v>
      </c>
      <c r="E8" s="24" t="n">
        <v>53141</v>
      </c>
      <c r="F8" s="24" t="n">
        <v>836058</v>
      </c>
      <c r="G8" s="24" t="n">
        <v>35811</v>
      </c>
      <c r="H8" s="24" t="n">
        <v>432262</v>
      </c>
    </row>
    <row r="9" s="113" customFormat="true" ht="20.1" hidden="false" customHeight="true" outlineLevel="0" collapsed="false">
      <c r="A9" s="147" t="s">
        <v>170</v>
      </c>
      <c r="B9" s="110" t="n">
        <f aca="false">D9+F9</f>
        <v>812574</v>
      </c>
      <c r="C9" s="149" t="n">
        <f aca="false">SUM(C10:C16)</f>
        <v>75805</v>
      </c>
      <c r="D9" s="149" t="n">
        <f aca="false">SUM(D10:D16)</f>
        <v>31794</v>
      </c>
      <c r="E9" s="149" t="n">
        <f aca="false">SUM(E10:E16)</f>
        <v>52645</v>
      </c>
      <c r="F9" s="149" t="n">
        <f aca="false">SUM(F10:F16)</f>
        <v>780780</v>
      </c>
      <c r="G9" s="149" t="n">
        <f aca="false">SUM(G10:G16)</f>
        <v>36278</v>
      </c>
      <c r="H9" s="149" t="n">
        <f aca="false">SUM(H10:H16)</f>
        <v>527723</v>
      </c>
    </row>
    <row r="10" customFormat="false" ht="20.1" hidden="false" customHeight="true" outlineLevel="0" collapsed="false">
      <c r="A10" s="114" t="s">
        <v>156</v>
      </c>
      <c r="B10" s="104" t="n">
        <f aca="false">D10+F10</f>
        <v>47920</v>
      </c>
      <c r="C10" s="24" t="n">
        <v>13573</v>
      </c>
      <c r="D10" s="24" t="n">
        <v>7049</v>
      </c>
      <c r="E10" s="24" t="n">
        <v>2469</v>
      </c>
      <c r="F10" s="24" t="n">
        <v>40871</v>
      </c>
      <c r="G10" s="24" t="n">
        <v>1977</v>
      </c>
      <c r="H10" s="24" t="n">
        <v>30365</v>
      </c>
    </row>
    <row r="11" customFormat="false" ht="20.1" hidden="false" customHeight="true" outlineLevel="0" collapsed="false">
      <c r="A11" s="114" t="s">
        <v>157</v>
      </c>
      <c r="B11" s="104" t="n">
        <f aca="false">D11+F11</f>
        <v>240482</v>
      </c>
      <c r="C11" s="24" t="n">
        <v>27692</v>
      </c>
      <c r="D11" s="24" t="n">
        <v>14359</v>
      </c>
      <c r="E11" s="24" t="n">
        <v>14392</v>
      </c>
      <c r="F11" s="24" t="n">
        <v>226123</v>
      </c>
      <c r="G11" s="24" t="n">
        <v>4414</v>
      </c>
      <c r="H11" s="24" t="n">
        <v>66168</v>
      </c>
    </row>
    <row r="12" customFormat="false" ht="20.1" hidden="false" customHeight="true" outlineLevel="0" collapsed="false">
      <c r="A12" s="114" t="s">
        <v>158</v>
      </c>
      <c r="B12" s="104" t="n">
        <f aca="false">SUM(D12,F12)</f>
        <v>138529</v>
      </c>
      <c r="C12" s="65" t="s">
        <v>44</v>
      </c>
      <c r="D12" s="65" t="s">
        <v>44</v>
      </c>
      <c r="E12" s="24" t="n">
        <v>9173</v>
      </c>
      <c r="F12" s="24" t="n">
        <v>138529</v>
      </c>
      <c r="G12" s="24" t="n">
        <v>9169</v>
      </c>
      <c r="H12" s="24" t="n">
        <v>138347</v>
      </c>
    </row>
    <row r="13" customFormat="false" ht="20.1" hidden="false" customHeight="true" outlineLevel="0" collapsed="false">
      <c r="A13" s="114" t="s">
        <v>159</v>
      </c>
      <c r="B13" s="104" t="n">
        <f aca="false">D13+F13</f>
        <v>148694</v>
      </c>
      <c r="C13" s="24" t="n">
        <v>12313</v>
      </c>
      <c r="D13" s="24" t="n">
        <v>7451</v>
      </c>
      <c r="E13" s="24" t="n">
        <v>9728</v>
      </c>
      <c r="F13" s="24" t="n">
        <v>141243</v>
      </c>
      <c r="G13" s="24" t="n">
        <v>9506</v>
      </c>
      <c r="H13" s="24" t="n">
        <v>137681</v>
      </c>
    </row>
    <row r="14" customFormat="false" ht="20.1" hidden="false" customHeight="true" outlineLevel="0" collapsed="false">
      <c r="A14" s="114" t="s">
        <v>160</v>
      </c>
      <c r="B14" s="104" t="n">
        <f aca="false">SUM(D14,F14)</f>
        <v>166513</v>
      </c>
      <c r="C14" s="65" t="s">
        <v>44</v>
      </c>
      <c r="D14" s="65" t="s">
        <v>44</v>
      </c>
      <c r="E14" s="24" t="n">
        <v>12080</v>
      </c>
      <c r="F14" s="24" t="n">
        <v>166513</v>
      </c>
      <c r="G14" s="24" t="n">
        <v>10333</v>
      </c>
      <c r="H14" s="24" t="n">
        <v>141624</v>
      </c>
    </row>
    <row r="15" customFormat="false" ht="20.1" hidden="false" customHeight="true" outlineLevel="0" collapsed="false">
      <c r="A15" s="114" t="s">
        <v>161</v>
      </c>
      <c r="B15" s="104" t="n">
        <f aca="false">D15+F15</f>
        <v>16473</v>
      </c>
      <c r="C15" s="24" t="n">
        <v>22227</v>
      </c>
      <c r="D15" s="24" t="n">
        <v>2935</v>
      </c>
      <c r="E15" s="24" t="n">
        <v>879</v>
      </c>
      <c r="F15" s="24" t="n">
        <v>13538</v>
      </c>
      <c r="G15" s="24" t="n">
        <v>879</v>
      </c>
      <c r="H15" s="24" t="n">
        <v>13538</v>
      </c>
    </row>
    <row r="16" customFormat="false" ht="20.1" hidden="false" customHeight="true" outlineLevel="0" collapsed="false">
      <c r="A16" s="133" t="s">
        <v>162</v>
      </c>
      <c r="B16" s="170" t="n">
        <f aca="false">SUM(D16,F16)</f>
        <v>53963</v>
      </c>
      <c r="C16" s="152" t="s">
        <v>44</v>
      </c>
      <c r="D16" s="152" t="s">
        <v>44</v>
      </c>
      <c r="E16" s="171" t="n">
        <v>3924</v>
      </c>
      <c r="F16" s="171" t="n">
        <v>53963</v>
      </c>
      <c r="G16" s="152" t="s">
        <v>44</v>
      </c>
      <c r="H16" s="152" t="s">
        <v>44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91" t="s">
        <v>186</v>
      </c>
      <c r="B1" s="91"/>
      <c r="C1" s="91"/>
      <c r="D1" s="91"/>
      <c r="E1" s="92" t="s">
        <v>129</v>
      </c>
      <c r="F1" s="72"/>
      <c r="G1" s="99"/>
      <c r="J1" s="167"/>
      <c r="K1" s="1"/>
      <c r="L1" s="1"/>
    </row>
    <row r="2" customFormat="false" ht="13.5" hidden="false" customHeight="false" outlineLevel="0" collapsed="false">
      <c r="A2" s="93" t="s">
        <v>150</v>
      </c>
      <c r="B2" s="34" t="s">
        <v>120</v>
      </c>
      <c r="C2" s="34"/>
      <c r="D2" s="99"/>
      <c r="E2" s="99"/>
      <c r="F2" s="99"/>
    </row>
    <row r="3" customFormat="false" ht="13.5" hidden="false" customHeight="false" outlineLevel="0" collapsed="false">
      <c r="A3" s="93"/>
      <c r="B3" s="34"/>
      <c r="C3" s="34"/>
      <c r="D3" s="99"/>
      <c r="E3" s="99"/>
      <c r="F3" s="99"/>
    </row>
    <row r="4" customFormat="false" ht="13.5" hidden="false" customHeight="false" outlineLevel="0" collapsed="false">
      <c r="A4" s="93"/>
      <c r="B4" s="130"/>
      <c r="C4" s="99"/>
      <c r="D4" s="75" t="s">
        <v>187</v>
      </c>
      <c r="E4" s="75"/>
      <c r="F4" s="99"/>
    </row>
    <row r="5" customFormat="false" ht="13.5" hidden="false" customHeight="false" outlineLevel="0" collapsed="false">
      <c r="A5" s="93"/>
      <c r="B5" s="13" t="s">
        <v>131</v>
      </c>
      <c r="C5" s="169" t="s">
        <v>132</v>
      </c>
      <c r="D5" s="13" t="s">
        <v>131</v>
      </c>
      <c r="E5" s="169" t="s">
        <v>132</v>
      </c>
      <c r="F5" s="99"/>
    </row>
    <row r="6" customFormat="false" ht="20.1" hidden="false" customHeight="true" outlineLevel="0" collapsed="false">
      <c r="A6" s="102" t="s">
        <v>166</v>
      </c>
      <c r="B6" s="126" t="n">
        <v>103494</v>
      </c>
      <c r="C6" s="24" t="n">
        <v>1864463</v>
      </c>
      <c r="D6" s="24" t="n">
        <v>87514</v>
      </c>
      <c r="E6" s="24" t="n">
        <v>1597658</v>
      </c>
    </row>
    <row r="7" customFormat="false" ht="20.1" hidden="false" customHeight="true" outlineLevel="0" collapsed="false">
      <c r="A7" s="102" t="s">
        <v>167</v>
      </c>
      <c r="B7" s="104" t="n">
        <v>106823</v>
      </c>
      <c r="C7" s="24" t="n">
        <v>1802070</v>
      </c>
      <c r="D7" s="24" t="n">
        <v>92254</v>
      </c>
      <c r="E7" s="24" t="n">
        <v>1566204</v>
      </c>
    </row>
    <row r="8" customFormat="false" ht="20.1" hidden="false" customHeight="true" outlineLevel="0" collapsed="false">
      <c r="A8" s="102" t="s">
        <v>168</v>
      </c>
      <c r="B8" s="104" t="n">
        <v>110867</v>
      </c>
      <c r="C8" s="24" t="n">
        <v>1709489</v>
      </c>
      <c r="D8" s="24" t="n">
        <v>92431</v>
      </c>
      <c r="E8" s="24" t="n">
        <v>1428364</v>
      </c>
    </row>
    <row r="9" customFormat="false" ht="20.1" hidden="false" customHeight="true" outlineLevel="0" collapsed="false">
      <c r="A9" s="102" t="s">
        <v>169</v>
      </c>
      <c r="B9" s="104" t="n">
        <v>98266</v>
      </c>
      <c r="C9" s="24" t="n">
        <v>1399274</v>
      </c>
      <c r="D9" s="24" t="n">
        <v>79408</v>
      </c>
      <c r="E9" s="24" t="n">
        <v>1115834</v>
      </c>
    </row>
    <row r="10" customFormat="false" ht="20.1" hidden="false" customHeight="true" outlineLevel="0" collapsed="false">
      <c r="A10" s="147" t="s">
        <v>170</v>
      </c>
      <c r="B10" s="163" t="n">
        <f aca="false">SUM(B11:B17)</f>
        <v>104535</v>
      </c>
      <c r="C10" s="149" t="n">
        <f aca="false">SUM(C11:C17)</f>
        <v>1570077</v>
      </c>
      <c r="D10" s="149" t="n">
        <f aca="false">SUM(D11:D17)</f>
        <v>83803</v>
      </c>
      <c r="E10" s="149" t="n">
        <f aca="false">SUM(E11:E17)</f>
        <v>1267905</v>
      </c>
    </row>
    <row r="11" customFormat="false" ht="20.1" hidden="false" customHeight="true" outlineLevel="0" collapsed="false">
      <c r="A11" s="114" t="s">
        <v>156</v>
      </c>
      <c r="B11" s="104" t="n">
        <v>12102</v>
      </c>
      <c r="C11" s="24" t="n">
        <v>177096</v>
      </c>
      <c r="D11" s="24" t="n">
        <v>11266</v>
      </c>
      <c r="E11" s="24" t="n">
        <v>161267</v>
      </c>
    </row>
    <row r="12" customFormat="false" ht="20.1" hidden="false" customHeight="true" outlineLevel="0" collapsed="false">
      <c r="A12" s="114" t="s">
        <v>157</v>
      </c>
      <c r="B12" s="104" t="n">
        <v>16861</v>
      </c>
      <c r="C12" s="24" t="n">
        <v>339081</v>
      </c>
      <c r="D12" s="24" t="n">
        <v>10644</v>
      </c>
      <c r="E12" s="24" t="n">
        <v>229847</v>
      </c>
    </row>
    <row r="13" customFormat="false" ht="20.1" hidden="false" customHeight="true" outlineLevel="0" collapsed="false">
      <c r="A13" s="114" t="s">
        <v>158</v>
      </c>
      <c r="B13" s="104" t="n">
        <v>14939</v>
      </c>
      <c r="C13" s="24" t="n">
        <v>229333</v>
      </c>
      <c r="D13" s="24" t="n">
        <v>14939</v>
      </c>
      <c r="E13" s="24" t="n">
        <v>229333</v>
      </c>
    </row>
    <row r="14" customFormat="false" ht="20.1" hidden="false" customHeight="true" outlineLevel="0" collapsed="false">
      <c r="A14" s="114" t="s">
        <v>159</v>
      </c>
      <c r="B14" s="104" t="n">
        <v>20196</v>
      </c>
      <c r="C14" s="24" t="n">
        <v>281478</v>
      </c>
      <c r="D14" s="24" t="n">
        <v>19993</v>
      </c>
      <c r="E14" s="24" t="n">
        <v>279797</v>
      </c>
    </row>
    <row r="15" customFormat="false" ht="20.1" hidden="false" customHeight="true" outlineLevel="0" collapsed="false">
      <c r="A15" s="114" t="s">
        <v>160</v>
      </c>
      <c r="B15" s="104" t="n">
        <v>24099</v>
      </c>
      <c r="C15" s="24" t="n">
        <v>311721</v>
      </c>
      <c r="D15" s="24" t="n">
        <v>19549</v>
      </c>
      <c r="E15" s="24" t="n">
        <v>269551</v>
      </c>
    </row>
    <row r="16" customFormat="false" ht="20.1" hidden="false" customHeight="true" outlineLevel="0" collapsed="false">
      <c r="A16" s="114" t="s">
        <v>161</v>
      </c>
      <c r="B16" s="104" t="n">
        <v>7412</v>
      </c>
      <c r="C16" s="24" t="n">
        <v>98110</v>
      </c>
      <c r="D16" s="24" t="n">
        <v>7412</v>
      </c>
      <c r="E16" s="24" t="n">
        <v>98110</v>
      </c>
    </row>
    <row r="17" customFormat="false" ht="20.1" hidden="false" customHeight="true" outlineLevel="0" collapsed="false">
      <c r="A17" s="133" t="s">
        <v>162</v>
      </c>
      <c r="B17" s="170" t="n">
        <v>8926</v>
      </c>
      <c r="C17" s="171" t="n">
        <v>133258</v>
      </c>
      <c r="D17" s="172" t="s">
        <v>133</v>
      </c>
      <c r="E17" s="172" t="s">
        <v>133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91" t="s">
        <v>188</v>
      </c>
      <c r="B1" s="91"/>
      <c r="C1" s="91"/>
      <c r="D1" s="91"/>
      <c r="E1" s="92"/>
      <c r="F1" s="173"/>
      <c r="G1" s="92" t="s">
        <v>135</v>
      </c>
      <c r="J1" s="167"/>
      <c r="K1" s="1"/>
      <c r="L1" s="1"/>
    </row>
    <row r="2" customFormat="false" ht="20.1" hidden="false" customHeight="true" outlineLevel="0" collapsed="false">
      <c r="A2" s="174" t="s">
        <v>150</v>
      </c>
      <c r="B2" s="7" t="s">
        <v>136</v>
      </c>
      <c r="C2" s="7"/>
      <c r="D2" s="7" t="s">
        <v>137</v>
      </c>
      <c r="E2" s="7"/>
      <c r="F2" s="77" t="s">
        <v>138</v>
      </c>
      <c r="G2" s="75" t="s">
        <v>139</v>
      </c>
      <c r="H2" s="99"/>
    </row>
    <row r="3" customFormat="false" ht="20.1" hidden="false" customHeight="true" outlineLevel="0" collapsed="false">
      <c r="A3" s="174"/>
      <c r="B3" s="7" t="s">
        <v>140</v>
      </c>
      <c r="C3" s="7" t="s">
        <v>141</v>
      </c>
      <c r="D3" s="7" t="s">
        <v>140</v>
      </c>
      <c r="E3" s="7" t="s">
        <v>141</v>
      </c>
      <c r="F3" s="7" t="s">
        <v>141</v>
      </c>
      <c r="G3" s="75"/>
      <c r="H3" s="99"/>
    </row>
    <row r="4" customFormat="false" ht="20.1" hidden="false" customHeight="true" outlineLevel="0" collapsed="false">
      <c r="A4" s="174"/>
      <c r="B4" s="7"/>
      <c r="C4" s="7"/>
      <c r="D4" s="7"/>
      <c r="E4" s="7"/>
      <c r="F4" s="7"/>
      <c r="G4" s="75"/>
      <c r="H4" s="99"/>
    </row>
    <row r="5" customFormat="false" ht="20.1" hidden="false" customHeight="true" outlineLevel="0" collapsed="false">
      <c r="A5" s="102" t="s">
        <v>166</v>
      </c>
      <c r="B5" s="126" t="n">
        <v>859</v>
      </c>
      <c r="C5" s="24" t="n">
        <v>110685</v>
      </c>
      <c r="D5" s="24" t="n">
        <v>5535</v>
      </c>
      <c r="E5" s="24" t="n">
        <v>495</v>
      </c>
      <c r="F5" s="24" t="n">
        <v>122255</v>
      </c>
      <c r="G5" s="24" t="n">
        <v>233435</v>
      </c>
    </row>
    <row r="6" customFormat="false" ht="20.1" hidden="false" customHeight="true" outlineLevel="0" collapsed="false">
      <c r="A6" s="102" t="s">
        <v>167</v>
      </c>
      <c r="B6" s="104" t="n">
        <v>730</v>
      </c>
      <c r="C6" s="24" t="n">
        <v>100418</v>
      </c>
      <c r="D6" s="24" t="n">
        <v>5440</v>
      </c>
      <c r="E6" s="24" t="n">
        <v>520</v>
      </c>
      <c r="F6" s="24" t="n">
        <v>84501</v>
      </c>
      <c r="G6" s="24" t="n">
        <v>185439</v>
      </c>
    </row>
    <row r="7" customFormat="false" ht="20.1" hidden="false" customHeight="true" outlineLevel="0" collapsed="false">
      <c r="A7" s="102" t="s">
        <v>168</v>
      </c>
      <c r="B7" s="104" t="n">
        <v>638</v>
      </c>
      <c r="C7" s="24" t="n">
        <v>88827</v>
      </c>
      <c r="D7" s="24" t="n">
        <v>3130</v>
      </c>
      <c r="E7" s="24" t="n">
        <v>329</v>
      </c>
      <c r="F7" s="24" t="n">
        <v>94666</v>
      </c>
      <c r="G7" s="24" t="n">
        <v>183822</v>
      </c>
    </row>
    <row r="8" customFormat="false" ht="20.1" hidden="false" customHeight="true" outlineLevel="0" collapsed="false">
      <c r="A8" s="102" t="s">
        <v>169</v>
      </c>
      <c r="B8" s="104" t="n">
        <v>715</v>
      </c>
      <c r="C8" s="24" t="n">
        <v>95463</v>
      </c>
      <c r="D8" s="24" t="n">
        <v>1365</v>
      </c>
      <c r="E8" s="24" t="n">
        <v>143</v>
      </c>
      <c r="F8" s="24" t="n">
        <v>68908</v>
      </c>
      <c r="G8" s="24" t="n">
        <v>164514</v>
      </c>
    </row>
    <row r="9" customFormat="false" ht="20.1" hidden="false" customHeight="true" outlineLevel="0" collapsed="false">
      <c r="A9" s="147" t="s">
        <v>170</v>
      </c>
      <c r="B9" s="163" t="n">
        <f aca="false">SUM(B10:B16)</f>
        <v>531</v>
      </c>
      <c r="C9" s="149" t="n">
        <f aca="false">SUM(C10:C16)</f>
        <v>81525</v>
      </c>
      <c r="D9" s="149" t="n">
        <f aca="false">SUM(D10:D16)</f>
        <v>3070</v>
      </c>
      <c r="E9" s="149" t="n">
        <f aca="false">SUM(E10:E16)</f>
        <v>333</v>
      </c>
      <c r="F9" s="149" t="n">
        <f aca="false">SUM(F10:F16)</f>
        <v>67925</v>
      </c>
      <c r="G9" s="149" t="n">
        <f aca="false">C9+E9+F9</f>
        <v>149783</v>
      </c>
    </row>
    <row r="10" customFormat="false" ht="20.1" hidden="false" customHeight="true" outlineLevel="0" collapsed="false">
      <c r="A10" s="114" t="s">
        <v>156</v>
      </c>
      <c r="B10" s="104" t="n">
        <v>50</v>
      </c>
      <c r="C10" s="24" t="n">
        <v>5766</v>
      </c>
      <c r="D10" s="24" t="n">
        <v>1395</v>
      </c>
      <c r="E10" s="24" t="n">
        <v>185</v>
      </c>
      <c r="F10" s="24" t="n">
        <v>13090</v>
      </c>
      <c r="G10" s="24" t="n">
        <v>19041</v>
      </c>
    </row>
    <row r="11" customFormat="false" ht="20.1" hidden="false" customHeight="true" outlineLevel="0" collapsed="false">
      <c r="A11" s="114" t="s">
        <v>157</v>
      </c>
      <c r="B11" s="104" t="n">
        <v>60</v>
      </c>
      <c r="C11" s="24" t="n">
        <v>7435</v>
      </c>
      <c r="D11" s="24" t="n">
        <v>765</v>
      </c>
      <c r="E11" s="24" t="n">
        <v>82</v>
      </c>
      <c r="F11" s="24" t="n">
        <v>11270</v>
      </c>
      <c r="G11" s="24" t="n">
        <v>18787</v>
      </c>
    </row>
    <row r="12" customFormat="false" ht="20.1" hidden="false" customHeight="true" outlineLevel="0" collapsed="false">
      <c r="A12" s="114" t="s">
        <v>158</v>
      </c>
      <c r="B12" s="104" t="n">
        <v>35</v>
      </c>
      <c r="C12" s="24" t="n">
        <v>4360</v>
      </c>
      <c r="D12" s="65" t="s">
        <v>44</v>
      </c>
      <c r="E12" s="65" t="s">
        <v>44</v>
      </c>
      <c r="F12" s="24" t="n">
        <v>4999</v>
      </c>
      <c r="G12" s="24" t="n">
        <v>9359</v>
      </c>
    </row>
    <row r="13" customFormat="false" ht="20.1" hidden="false" customHeight="true" outlineLevel="0" collapsed="false">
      <c r="A13" s="114" t="s">
        <v>159</v>
      </c>
      <c r="B13" s="104" t="n">
        <v>65</v>
      </c>
      <c r="C13" s="24" t="n">
        <v>8209</v>
      </c>
      <c r="D13" s="24" t="n">
        <v>380</v>
      </c>
      <c r="E13" s="24" t="n">
        <v>39</v>
      </c>
      <c r="F13" s="24" t="n">
        <v>4191</v>
      </c>
      <c r="G13" s="24" t="n">
        <v>12439</v>
      </c>
    </row>
    <row r="14" customFormat="false" ht="20.1" hidden="false" customHeight="true" outlineLevel="0" collapsed="false">
      <c r="A14" s="114" t="s">
        <v>160</v>
      </c>
      <c r="B14" s="104" t="n">
        <v>228</v>
      </c>
      <c r="C14" s="24" t="n">
        <v>41033</v>
      </c>
      <c r="D14" s="24" t="n">
        <v>350</v>
      </c>
      <c r="E14" s="24" t="n">
        <v>26</v>
      </c>
      <c r="F14" s="24" t="n">
        <v>17290</v>
      </c>
      <c r="G14" s="24" t="n">
        <v>58349</v>
      </c>
    </row>
    <row r="15" customFormat="false" ht="20.1" hidden="false" customHeight="true" outlineLevel="0" collapsed="false">
      <c r="A15" s="114" t="s">
        <v>161</v>
      </c>
      <c r="B15" s="104" t="n">
        <v>67</v>
      </c>
      <c r="C15" s="24" t="n">
        <v>11458</v>
      </c>
      <c r="D15" s="24" t="n">
        <v>180</v>
      </c>
      <c r="E15" s="24" t="n">
        <v>1</v>
      </c>
      <c r="F15" s="24" t="n">
        <v>7974</v>
      </c>
      <c r="G15" s="24" t="n">
        <v>19433</v>
      </c>
    </row>
    <row r="16" customFormat="false" ht="20.1" hidden="false" customHeight="true" outlineLevel="0" collapsed="false">
      <c r="A16" s="133" t="s">
        <v>162</v>
      </c>
      <c r="B16" s="170" t="n">
        <v>26</v>
      </c>
      <c r="C16" s="171" t="n">
        <v>3264</v>
      </c>
      <c r="D16" s="152" t="s">
        <v>44</v>
      </c>
      <c r="E16" s="152" t="s">
        <v>44</v>
      </c>
      <c r="F16" s="171" t="n">
        <v>9111</v>
      </c>
      <c r="G16" s="171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91" t="s">
        <v>189</v>
      </c>
      <c r="B1" s="91"/>
      <c r="C1" s="91"/>
      <c r="D1" s="91"/>
      <c r="E1" s="92"/>
      <c r="F1" s="92" t="s">
        <v>143</v>
      </c>
      <c r="G1" s="92"/>
      <c r="J1" s="167"/>
      <c r="K1" s="1"/>
      <c r="L1" s="1"/>
    </row>
    <row r="2" customFormat="false" ht="20.1" hidden="false" customHeight="true" outlineLevel="0" collapsed="false">
      <c r="A2" s="93" t="s">
        <v>150</v>
      </c>
      <c r="B2" s="9" t="s">
        <v>190</v>
      </c>
      <c r="C2" s="9"/>
      <c r="D2" s="9" t="s">
        <v>191</v>
      </c>
      <c r="E2" s="9"/>
      <c r="F2" s="9" t="s">
        <v>192</v>
      </c>
      <c r="G2" s="175" t="s">
        <v>193</v>
      </c>
      <c r="H2" s="99"/>
    </row>
    <row r="3" customFormat="false" ht="20.1" hidden="false" customHeight="true" outlineLevel="0" collapsed="false">
      <c r="A3" s="93"/>
      <c r="B3" s="13" t="s">
        <v>194</v>
      </c>
      <c r="C3" s="13" t="s">
        <v>195</v>
      </c>
      <c r="D3" s="13" t="s">
        <v>194</v>
      </c>
      <c r="E3" s="13" t="s">
        <v>195</v>
      </c>
      <c r="F3" s="13" t="s">
        <v>195</v>
      </c>
      <c r="G3" s="175"/>
      <c r="H3" s="99"/>
    </row>
    <row r="4" customFormat="false" ht="20.1" hidden="false" customHeight="true" outlineLevel="0" collapsed="false">
      <c r="A4" s="102" t="s">
        <v>166</v>
      </c>
      <c r="B4" s="104" t="n">
        <v>450</v>
      </c>
      <c r="C4" s="24" t="n">
        <v>296044</v>
      </c>
      <c r="D4" s="24" t="n">
        <v>8609</v>
      </c>
      <c r="E4" s="24" t="n">
        <v>1856479</v>
      </c>
      <c r="F4" s="24" t="n">
        <v>466322</v>
      </c>
      <c r="G4" s="24" t="n">
        <f aca="false">C4+E4+F4</f>
        <v>2618845</v>
      </c>
    </row>
    <row r="5" customFormat="false" ht="20.1" hidden="false" customHeight="true" outlineLevel="0" collapsed="false">
      <c r="A5" s="102" t="s">
        <v>167</v>
      </c>
      <c r="B5" s="104" t="n">
        <v>400</v>
      </c>
      <c r="C5" s="24" t="n">
        <v>288299</v>
      </c>
      <c r="D5" s="24" t="n">
        <v>8070</v>
      </c>
      <c r="E5" s="24" t="n">
        <v>1651986</v>
      </c>
      <c r="F5" s="24" t="n">
        <v>280368</v>
      </c>
      <c r="G5" s="24" t="n">
        <f aca="false">C5+E5+F5</f>
        <v>2220653</v>
      </c>
    </row>
    <row r="6" customFormat="false" ht="20.1" hidden="false" customHeight="true" outlineLevel="0" collapsed="false">
      <c r="A6" s="102" t="s">
        <v>168</v>
      </c>
      <c r="B6" s="104" t="n">
        <v>321</v>
      </c>
      <c r="C6" s="24" t="n">
        <v>177556</v>
      </c>
      <c r="D6" s="24" t="n">
        <v>8125</v>
      </c>
      <c r="E6" s="24" t="n">
        <v>1582879</v>
      </c>
      <c r="F6" s="24" t="n">
        <v>175387</v>
      </c>
      <c r="G6" s="24" t="n">
        <f aca="false">C6+E6+F6</f>
        <v>1935822</v>
      </c>
    </row>
    <row r="7" customFormat="false" ht="20.1" hidden="false" customHeight="true" outlineLevel="0" collapsed="false">
      <c r="A7" s="102" t="s">
        <v>169</v>
      </c>
      <c r="B7" s="104" t="n">
        <v>290</v>
      </c>
      <c r="C7" s="24" t="n">
        <v>194717</v>
      </c>
      <c r="D7" s="24" t="n">
        <v>8035</v>
      </c>
      <c r="E7" s="24" t="n">
        <v>1732869</v>
      </c>
      <c r="F7" s="24" t="n">
        <v>258669</v>
      </c>
      <c r="G7" s="24" t="n">
        <f aca="false">C7+E7+F7</f>
        <v>2186255</v>
      </c>
    </row>
    <row r="8" s="113" customFormat="true" ht="20.1" hidden="false" customHeight="true" outlineLevel="0" collapsed="false">
      <c r="A8" s="147" t="s">
        <v>170</v>
      </c>
      <c r="B8" s="163" t="n">
        <f aca="false">SUM(B9:B15)</f>
        <v>277</v>
      </c>
      <c r="C8" s="149" t="n">
        <f aca="false">SUM(C9:C15)</f>
        <v>191607</v>
      </c>
      <c r="D8" s="149" t="n">
        <f aca="false">SUM(D9:D15)</f>
        <v>7243</v>
      </c>
      <c r="E8" s="149" t="n">
        <f aca="false">SUM(E9:E15)</f>
        <v>1861409</v>
      </c>
      <c r="F8" s="149" t="n">
        <f aca="false">SUM(F9:F15)</f>
        <v>282743</v>
      </c>
      <c r="G8" s="176" t="n">
        <f aca="false">C8+E8+F8</f>
        <v>2335759</v>
      </c>
    </row>
    <row r="9" customFormat="false" ht="20.1" hidden="false" customHeight="true" outlineLevel="0" collapsed="false">
      <c r="A9" s="114" t="s">
        <v>156</v>
      </c>
      <c r="B9" s="104" t="n">
        <v>14</v>
      </c>
      <c r="C9" s="24" t="n">
        <v>9135</v>
      </c>
      <c r="D9" s="24" t="n">
        <v>1105</v>
      </c>
      <c r="E9" s="24" t="n">
        <v>353610</v>
      </c>
      <c r="F9" s="24" t="n">
        <v>32828</v>
      </c>
      <c r="G9" s="24" t="n">
        <f aca="false">C9+E9+F9</f>
        <v>395573</v>
      </c>
    </row>
    <row r="10" customFormat="false" ht="20.1" hidden="false" customHeight="true" outlineLevel="0" collapsed="false">
      <c r="A10" s="114" t="s">
        <v>157</v>
      </c>
      <c r="B10" s="104" t="n">
        <v>21</v>
      </c>
      <c r="C10" s="24" t="n">
        <v>12375</v>
      </c>
      <c r="D10" s="24" t="n">
        <v>1106</v>
      </c>
      <c r="E10" s="24" t="n">
        <v>246862</v>
      </c>
      <c r="F10" s="24" t="n">
        <v>32317</v>
      </c>
      <c r="G10" s="24" t="n">
        <f aca="false">C10+E10+F10</f>
        <v>291554</v>
      </c>
    </row>
    <row r="11" customFormat="false" ht="20.1" hidden="false" customHeight="true" outlineLevel="0" collapsed="false">
      <c r="A11" s="114" t="s">
        <v>158</v>
      </c>
      <c r="B11" s="104" t="n">
        <v>49</v>
      </c>
      <c r="C11" s="24" t="n">
        <v>36376</v>
      </c>
      <c r="D11" s="24" t="n">
        <v>1202</v>
      </c>
      <c r="E11" s="24" t="n">
        <v>389101</v>
      </c>
      <c r="F11" s="24" t="n">
        <v>19758</v>
      </c>
      <c r="G11" s="24" t="n">
        <f aca="false">C11+E11+F11</f>
        <v>445235</v>
      </c>
    </row>
    <row r="12" customFormat="false" ht="20.1" hidden="false" customHeight="true" outlineLevel="0" collapsed="false">
      <c r="A12" s="114" t="s">
        <v>159</v>
      </c>
      <c r="B12" s="156" t="s">
        <v>44</v>
      </c>
      <c r="C12" s="24" t="n">
        <v>6739</v>
      </c>
      <c r="D12" s="24" t="n">
        <v>741</v>
      </c>
      <c r="E12" s="24" t="n">
        <v>182050</v>
      </c>
      <c r="F12" s="24" t="n">
        <v>8272</v>
      </c>
      <c r="G12" s="24" t="n">
        <f aca="false">C12+E12+F12</f>
        <v>197061</v>
      </c>
    </row>
    <row r="13" customFormat="false" ht="20.1" hidden="false" customHeight="true" outlineLevel="0" collapsed="false">
      <c r="A13" s="114" t="s">
        <v>160</v>
      </c>
      <c r="B13" s="104" t="n">
        <v>119</v>
      </c>
      <c r="C13" s="24" t="n">
        <v>64375</v>
      </c>
      <c r="D13" s="24" t="n">
        <v>1777</v>
      </c>
      <c r="E13" s="24" t="n">
        <v>363869</v>
      </c>
      <c r="F13" s="24" t="n">
        <v>87600</v>
      </c>
      <c r="G13" s="24" t="n">
        <f aca="false">C13+E13+F13</f>
        <v>515844</v>
      </c>
    </row>
    <row r="14" customFormat="false" ht="20.1" hidden="false" customHeight="true" outlineLevel="0" collapsed="false">
      <c r="A14" s="114" t="s">
        <v>161</v>
      </c>
      <c r="B14" s="104" t="n">
        <v>41</v>
      </c>
      <c r="C14" s="24" t="n">
        <v>36084</v>
      </c>
      <c r="D14" s="24" t="n">
        <v>672</v>
      </c>
      <c r="E14" s="24" t="n">
        <v>211957</v>
      </c>
      <c r="F14" s="24" t="n">
        <v>3480</v>
      </c>
      <c r="G14" s="24" t="n">
        <f aca="false">C14+E14+F14</f>
        <v>251521</v>
      </c>
    </row>
    <row r="15" customFormat="false" ht="20.1" hidden="false" customHeight="true" outlineLevel="0" collapsed="false">
      <c r="A15" s="133" t="s">
        <v>162</v>
      </c>
      <c r="B15" s="170" t="n">
        <v>33</v>
      </c>
      <c r="C15" s="171" t="n">
        <v>26523</v>
      </c>
      <c r="D15" s="171" t="n">
        <v>640</v>
      </c>
      <c r="E15" s="171" t="n">
        <v>113960</v>
      </c>
      <c r="F15" s="171" t="n">
        <v>98488</v>
      </c>
      <c r="G15" s="171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47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s="5" customFormat="true" ht="20.25" hidden="false" customHeight="true" outlineLevel="0" collapsed="false">
      <c r="A1" s="48" t="s">
        <v>54</v>
      </c>
      <c r="B1" s="48"/>
      <c r="C1" s="48"/>
      <c r="D1" s="48"/>
      <c r="E1" s="48"/>
      <c r="F1" s="48"/>
      <c r="H1" s="49"/>
      <c r="I1" s="50"/>
      <c r="J1" s="50"/>
      <c r="K1" s="49"/>
      <c r="L1" s="51" t="s">
        <v>55</v>
      </c>
      <c r="M1" s="51"/>
      <c r="N1" s="51"/>
    </row>
    <row r="2" s="5" customFormat="true" ht="20.25" hidden="false" customHeight="true" outlineLevel="0" collapsed="false">
      <c r="A2" s="52"/>
      <c r="B2" s="53" t="s">
        <v>56</v>
      </c>
      <c r="C2" s="53"/>
      <c r="D2" s="53"/>
      <c r="E2" s="53"/>
      <c r="F2" s="53"/>
      <c r="G2" s="53"/>
      <c r="H2" s="7" t="s">
        <v>57</v>
      </c>
      <c r="I2" s="7"/>
      <c r="J2" s="7"/>
      <c r="K2" s="7"/>
      <c r="L2" s="7"/>
      <c r="M2" s="7"/>
      <c r="N2" s="7"/>
    </row>
    <row r="3" s="5" customFormat="true" ht="20.25" hidden="false" customHeight="true" outlineLevel="0" collapsed="false">
      <c r="A3" s="38" t="s">
        <v>3</v>
      </c>
      <c r="B3" s="29" t="s">
        <v>58</v>
      </c>
      <c r="C3" s="29" t="s">
        <v>59</v>
      </c>
      <c r="D3" s="29" t="s">
        <v>60</v>
      </c>
      <c r="E3" s="54" t="s">
        <v>61</v>
      </c>
      <c r="F3" s="7" t="s">
        <v>62</v>
      </c>
      <c r="G3" s="7"/>
      <c r="H3" s="26"/>
      <c r="I3" s="26"/>
      <c r="J3" s="26"/>
      <c r="K3" s="26"/>
      <c r="L3" s="26"/>
      <c r="M3" s="26"/>
      <c r="N3" s="26"/>
    </row>
    <row r="4" s="5" customFormat="true" ht="20.25" hidden="false" customHeight="true" outlineLevel="0" collapsed="false">
      <c r="A4" s="38"/>
      <c r="B4" s="29"/>
      <c r="C4" s="29"/>
      <c r="D4" s="29"/>
      <c r="E4" s="54"/>
      <c r="F4" s="7"/>
      <c r="G4" s="7"/>
      <c r="H4" s="33" t="s">
        <v>63</v>
      </c>
      <c r="I4" s="33" t="s">
        <v>64</v>
      </c>
      <c r="J4" s="30" t="s">
        <v>65</v>
      </c>
      <c r="K4" s="55" t="s">
        <v>66</v>
      </c>
      <c r="L4" s="55" t="s">
        <v>67</v>
      </c>
      <c r="M4" s="55" t="s">
        <v>68</v>
      </c>
      <c r="N4" s="30"/>
    </row>
    <row r="5" s="5" customFormat="true" ht="20.25" hidden="false" customHeight="true" outlineLevel="0" collapsed="false">
      <c r="A5" s="38"/>
      <c r="B5" s="29"/>
      <c r="C5" s="29"/>
      <c r="D5" s="29"/>
      <c r="E5" s="54"/>
      <c r="F5" s="29" t="s">
        <v>6</v>
      </c>
      <c r="G5" s="29" t="s">
        <v>69</v>
      </c>
      <c r="H5" s="33" t="s">
        <v>40</v>
      </c>
      <c r="I5" s="30" t="s">
        <v>70</v>
      </c>
      <c r="J5" s="30" t="s">
        <v>71</v>
      </c>
      <c r="K5" s="30" t="s">
        <v>72</v>
      </c>
      <c r="L5" s="30" t="s">
        <v>73</v>
      </c>
      <c r="M5" s="30" t="s">
        <v>74</v>
      </c>
      <c r="N5" s="30" t="s">
        <v>74</v>
      </c>
    </row>
    <row r="6" s="5" customFormat="true" ht="20.25" hidden="false" customHeight="true" outlineLevel="0" collapsed="false">
      <c r="A6" s="38"/>
      <c r="B6" s="29"/>
      <c r="C6" s="29"/>
      <c r="D6" s="29"/>
      <c r="E6" s="54"/>
      <c r="F6" s="29"/>
      <c r="G6" s="29"/>
      <c r="H6" s="30"/>
      <c r="I6" s="33" t="s">
        <v>40</v>
      </c>
      <c r="J6" s="33" t="s">
        <v>40</v>
      </c>
      <c r="K6" s="33" t="s">
        <v>40</v>
      </c>
      <c r="L6" s="33" t="s">
        <v>40</v>
      </c>
      <c r="M6" s="33" t="s">
        <v>40</v>
      </c>
      <c r="N6" s="33" t="s">
        <v>42</v>
      </c>
    </row>
    <row r="7" s="5" customFormat="true" ht="20.25" hidden="false" customHeight="true" outlineLevel="0" collapsed="false">
      <c r="A7" s="38"/>
      <c r="B7" s="29"/>
      <c r="C7" s="29"/>
      <c r="D7" s="29"/>
      <c r="E7" s="54"/>
      <c r="F7" s="29"/>
      <c r="G7" s="29"/>
      <c r="H7" s="36"/>
      <c r="I7" s="36"/>
      <c r="J7" s="36"/>
      <c r="K7" s="36"/>
      <c r="L7" s="36"/>
      <c r="M7" s="36"/>
      <c r="N7" s="36"/>
    </row>
    <row r="8" s="5" customFormat="true" ht="20.25" hidden="false" customHeight="true" outlineLevel="0" collapsed="false">
      <c r="A8" s="9" t="s">
        <v>75</v>
      </c>
      <c r="B8" s="42" t="n">
        <v>13</v>
      </c>
      <c r="C8" s="10" t="n">
        <v>630480</v>
      </c>
      <c r="D8" s="10" t="n">
        <v>630480</v>
      </c>
      <c r="E8" s="56" t="n">
        <v>100</v>
      </c>
      <c r="F8" s="10" t="n">
        <v>48498</v>
      </c>
      <c r="G8" s="10" t="n">
        <v>48498</v>
      </c>
      <c r="H8" s="42" t="s">
        <v>44</v>
      </c>
      <c r="I8" s="42" t="s">
        <v>44</v>
      </c>
      <c r="J8" s="42" t="s">
        <v>44</v>
      </c>
      <c r="K8" s="42" t="s">
        <v>44</v>
      </c>
      <c r="L8" s="42" t="n">
        <v>3</v>
      </c>
      <c r="M8" s="42" t="s">
        <v>44</v>
      </c>
      <c r="N8" s="42" t="n">
        <v>10</v>
      </c>
    </row>
    <row r="9" s="5" customFormat="true" ht="20.25" hidden="false" customHeight="true" outlineLevel="0" collapsed="false">
      <c r="A9" s="13" t="s">
        <v>76</v>
      </c>
      <c r="B9" s="44" t="n">
        <v>13</v>
      </c>
      <c r="C9" s="14" t="n">
        <v>622472</v>
      </c>
      <c r="D9" s="14" t="n">
        <v>622472</v>
      </c>
      <c r="E9" s="57" t="n">
        <v>100</v>
      </c>
      <c r="F9" s="14" t="n">
        <v>47882</v>
      </c>
      <c r="G9" s="14" t="n">
        <v>47882</v>
      </c>
      <c r="H9" s="44" t="s">
        <v>44</v>
      </c>
      <c r="I9" s="44" t="s">
        <v>44</v>
      </c>
      <c r="J9" s="44" t="s">
        <v>44</v>
      </c>
      <c r="K9" s="44" t="s">
        <v>44</v>
      </c>
      <c r="L9" s="44" t="n">
        <v>3</v>
      </c>
      <c r="M9" s="44" t="s">
        <v>44</v>
      </c>
      <c r="N9" s="44" t="n">
        <v>10</v>
      </c>
    </row>
    <row r="10" s="5" customFormat="true" ht="20.25" hidden="false" customHeight="true" outlineLevel="0" collapsed="false">
      <c r="A10" s="13" t="s">
        <v>77</v>
      </c>
      <c r="B10" s="44" t="n">
        <v>12</v>
      </c>
      <c r="C10" s="14" t="n">
        <v>616830</v>
      </c>
      <c r="D10" s="14" t="n">
        <v>616830</v>
      </c>
      <c r="E10" s="57" t="n">
        <v>100</v>
      </c>
      <c r="F10" s="14" t="n">
        <v>51403</v>
      </c>
      <c r="G10" s="14" t="n">
        <v>51403</v>
      </c>
      <c r="H10" s="44" t="s">
        <v>44</v>
      </c>
      <c r="I10" s="44" t="s">
        <v>44</v>
      </c>
      <c r="J10" s="44" t="s">
        <v>44</v>
      </c>
      <c r="K10" s="44" t="s">
        <v>44</v>
      </c>
      <c r="L10" s="44" t="n">
        <v>3</v>
      </c>
      <c r="M10" s="44" t="s">
        <v>44</v>
      </c>
      <c r="N10" s="44" t="n">
        <v>10</v>
      </c>
    </row>
    <row r="11" s="5" customFormat="true" ht="20.25" hidden="false" customHeight="true" outlineLevel="0" collapsed="false">
      <c r="A11" s="13" t="s">
        <v>78</v>
      </c>
      <c r="B11" s="44" t="n">
        <v>12</v>
      </c>
      <c r="C11" s="14" t="n">
        <v>612697</v>
      </c>
      <c r="D11" s="14" t="n">
        <v>612697</v>
      </c>
      <c r="E11" s="57" t="n">
        <v>100</v>
      </c>
      <c r="F11" s="14" t="n">
        <v>51058.0833333333</v>
      </c>
      <c r="G11" s="14" t="n">
        <v>51058.0833333333</v>
      </c>
      <c r="H11" s="44" t="n">
        <v>0</v>
      </c>
      <c r="I11" s="44" t="n">
        <v>1</v>
      </c>
      <c r="J11" s="44" t="n">
        <v>0</v>
      </c>
      <c r="K11" s="44" t="n">
        <v>0</v>
      </c>
      <c r="L11" s="44" t="n">
        <v>1</v>
      </c>
      <c r="M11" s="44" t="n">
        <v>0</v>
      </c>
      <c r="N11" s="44" t="n">
        <v>10</v>
      </c>
    </row>
    <row r="12" s="5" customFormat="true" ht="20.25" hidden="false" customHeight="true" outlineLevel="0" collapsed="false">
      <c r="A12" s="18" t="s">
        <v>79</v>
      </c>
      <c r="B12" s="46" t="n">
        <v>11</v>
      </c>
      <c r="C12" s="19" t="n">
        <v>613695</v>
      </c>
      <c r="D12" s="19" t="n">
        <v>613695</v>
      </c>
      <c r="E12" s="58" t="n">
        <v>100</v>
      </c>
      <c r="F12" s="19" t="n">
        <v>55790</v>
      </c>
      <c r="G12" s="19" t="n">
        <v>5579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</v>
      </c>
      <c r="M12" s="46" t="n">
        <v>0</v>
      </c>
      <c r="N12" s="46" t="n">
        <v>10</v>
      </c>
    </row>
    <row r="13" s="5" customFormat="true" ht="20.25" hidden="false" customHeight="true" outlineLevel="0" collapsed="false">
      <c r="A13" s="21" t="s">
        <v>24</v>
      </c>
      <c r="B13" s="41" t="n">
        <v>3</v>
      </c>
      <c r="C13" s="10" t="n">
        <v>206817</v>
      </c>
      <c r="D13" s="10" t="n">
        <v>206817</v>
      </c>
      <c r="E13" s="59" t="n">
        <v>100</v>
      </c>
      <c r="F13" s="10" t="n">
        <v>68939</v>
      </c>
      <c r="G13" s="10" t="n">
        <v>68939</v>
      </c>
      <c r="H13" s="42" t="s">
        <v>44</v>
      </c>
      <c r="I13" s="42" t="s">
        <v>44</v>
      </c>
      <c r="J13" s="42" t="s">
        <v>44</v>
      </c>
      <c r="K13" s="42" t="s">
        <v>44</v>
      </c>
      <c r="L13" s="42" t="s">
        <v>44</v>
      </c>
      <c r="M13" s="42" t="s">
        <v>44</v>
      </c>
      <c r="N13" s="42" t="n">
        <v>3</v>
      </c>
    </row>
    <row r="14" s="5" customFormat="true" ht="20.25" hidden="false" customHeight="true" outlineLevel="0" collapsed="false">
      <c r="A14" s="22" t="s">
        <v>25</v>
      </c>
      <c r="B14" s="43" t="n">
        <v>2</v>
      </c>
      <c r="C14" s="14" t="n">
        <v>32299</v>
      </c>
      <c r="D14" s="14" t="n">
        <v>32299</v>
      </c>
      <c r="E14" s="60" t="n">
        <v>100</v>
      </c>
      <c r="F14" s="14" t="n">
        <v>16150</v>
      </c>
      <c r="G14" s="14" t="n">
        <v>16150</v>
      </c>
      <c r="H14" s="44" t="s">
        <v>44</v>
      </c>
      <c r="I14" s="44" t="s">
        <v>44</v>
      </c>
      <c r="J14" s="44" t="s">
        <v>44</v>
      </c>
      <c r="K14" s="44" t="s">
        <v>44</v>
      </c>
      <c r="L14" s="44" t="s">
        <v>44</v>
      </c>
      <c r="M14" s="44" t="s">
        <v>44</v>
      </c>
      <c r="N14" s="44" t="n">
        <v>2</v>
      </c>
    </row>
    <row r="15" s="5" customFormat="true" ht="20.25" hidden="false" customHeight="true" outlineLevel="0" collapsed="false">
      <c r="A15" s="22" t="s">
        <v>26</v>
      </c>
      <c r="B15" s="43" t="n">
        <v>4</v>
      </c>
      <c r="C15" s="14" t="n">
        <v>191946</v>
      </c>
      <c r="D15" s="14" t="n">
        <v>191946</v>
      </c>
      <c r="E15" s="60" t="n">
        <v>100</v>
      </c>
      <c r="F15" s="14" t="n">
        <v>47987</v>
      </c>
      <c r="G15" s="14" t="n">
        <v>47987</v>
      </c>
      <c r="H15" s="44" t="s">
        <v>44</v>
      </c>
      <c r="I15" s="44" t="s">
        <v>44</v>
      </c>
      <c r="J15" s="44" t="s">
        <v>44</v>
      </c>
      <c r="K15" s="44" t="s">
        <v>44</v>
      </c>
      <c r="L15" s="44" t="n">
        <v>1</v>
      </c>
      <c r="M15" s="44" t="s">
        <v>44</v>
      </c>
      <c r="N15" s="44" t="n">
        <v>3</v>
      </c>
    </row>
    <row r="16" s="5" customFormat="true" ht="20.25" hidden="false" customHeight="true" outlineLevel="0" collapsed="false">
      <c r="A16" s="22" t="s">
        <v>27</v>
      </c>
      <c r="B16" s="43" t="n">
        <v>1</v>
      </c>
      <c r="C16" s="14" t="n">
        <v>95079</v>
      </c>
      <c r="D16" s="14" t="n">
        <v>95079</v>
      </c>
      <c r="E16" s="60" t="n">
        <v>100</v>
      </c>
      <c r="F16" s="14" t="n">
        <v>95079</v>
      </c>
      <c r="G16" s="14" t="n">
        <v>95079</v>
      </c>
      <c r="H16" s="44" t="s">
        <v>44</v>
      </c>
      <c r="I16" s="44" t="s">
        <v>44</v>
      </c>
      <c r="J16" s="44" t="s">
        <v>44</v>
      </c>
      <c r="K16" s="44" t="s">
        <v>44</v>
      </c>
      <c r="L16" s="44" t="s">
        <v>44</v>
      </c>
      <c r="M16" s="44" t="s">
        <v>44</v>
      </c>
      <c r="N16" s="44" t="n">
        <v>1</v>
      </c>
    </row>
    <row r="17" s="5" customFormat="true" ht="20.25" hidden="false" customHeight="true" outlineLevel="0" collapsed="false">
      <c r="A17" s="22" t="s">
        <v>28</v>
      </c>
      <c r="B17" s="43" t="n">
        <v>1</v>
      </c>
      <c r="C17" s="14" t="n">
        <v>87554</v>
      </c>
      <c r="D17" s="14" t="n">
        <v>87554</v>
      </c>
      <c r="E17" s="60" t="n">
        <v>100</v>
      </c>
      <c r="F17" s="14" t="n">
        <v>87554</v>
      </c>
      <c r="G17" s="14" t="n">
        <v>87554</v>
      </c>
      <c r="H17" s="44" t="s">
        <v>44</v>
      </c>
      <c r="I17" s="44" t="s">
        <v>44</v>
      </c>
      <c r="J17" s="44" t="s">
        <v>44</v>
      </c>
      <c r="K17" s="44" t="s">
        <v>44</v>
      </c>
      <c r="L17" s="44" t="s">
        <v>44</v>
      </c>
      <c r="M17" s="44" t="s">
        <v>44</v>
      </c>
      <c r="N17" s="44" t="n">
        <v>1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>
      <c r="A21" s="3" t="s">
        <v>80</v>
      </c>
      <c r="B21" s="3"/>
      <c r="C21" s="3"/>
      <c r="D21" s="3"/>
      <c r="E21" s="3"/>
      <c r="F21" s="3"/>
      <c r="G21" s="61"/>
      <c r="I21" s="45"/>
      <c r="J21" s="4" t="s">
        <v>81</v>
      </c>
    </row>
    <row r="22" customFormat="false" ht="20.25" hidden="false" customHeight="true" outlineLevel="0" collapsed="false">
      <c r="A22" s="62" t="s">
        <v>3</v>
      </c>
      <c r="B22" s="29" t="s">
        <v>15</v>
      </c>
      <c r="C22" s="7" t="s">
        <v>82</v>
      </c>
      <c r="D22" s="7"/>
      <c r="E22" s="7"/>
      <c r="F22" s="7"/>
      <c r="G22" s="7" t="s">
        <v>83</v>
      </c>
      <c r="H22" s="7"/>
      <c r="I22" s="7"/>
      <c r="J22" s="7"/>
    </row>
    <row r="23" customFormat="false" ht="20.25" hidden="false" customHeight="true" outlineLevel="0" collapsed="false">
      <c r="A23" s="62"/>
      <c r="B23" s="29"/>
      <c r="C23" s="7"/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62"/>
      <c r="B24" s="29"/>
      <c r="C24" s="29" t="s">
        <v>84</v>
      </c>
      <c r="D24" s="29" t="s">
        <v>85</v>
      </c>
      <c r="E24" s="29" t="s">
        <v>86</v>
      </c>
      <c r="F24" s="29" t="s">
        <v>87</v>
      </c>
      <c r="G24" s="29" t="s">
        <v>88</v>
      </c>
      <c r="H24" s="29" t="s">
        <v>89</v>
      </c>
      <c r="I24" s="29" t="s">
        <v>90</v>
      </c>
      <c r="J24" s="29" t="s">
        <v>87</v>
      </c>
    </row>
    <row r="25" customFormat="false" ht="20.25" hidden="false" customHeight="true" outlineLevel="0" collapsed="false">
      <c r="A25" s="62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0.2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0.25" hidden="false" customHeight="true" outlineLevel="0" collapsed="false">
      <c r="A27" s="9" t="s">
        <v>75</v>
      </c>
      <c r="B27" s="42" t="n">
        <v>13</v>
      </c>
      <c r="C27" s="10" t="n">
        <v>2515869</v>
      </c>
      <c r="D27" s="10" t="n">
        <v>1106718</v>
      </c>
      <c r="E27" s="10" t="n">
        <v>9188</v>
      </c>
      <c r="F27" s="10" t="n">
        <v>3631775</v>
      </c>
      <c r="G27" s="10" t="n">
        <v>748025</v>
      </c>
      <c r="H27" s="10" t="n">
        <v>839768</v>
      </c>
      <c r="I27" s="10" t="n">
        <v>2043982</v>
      </c>
      <c r="J27" s="10" t="n">
        <v>3631775</v>
      </c>
    </row>
    <row r="28" customFormat="false" ht="20.25" hidden="false" customHeight="true" outlineLevel="0" collapsed="false">
      <c r="A28" s="13" t="s">
        <v>76</v>
      </c>
      <c r="B28" s="44" t="n">
        <v>13</v>
      </c>
      <c r="C28" s="14" t="n">
        <v>2544702</v>
      </c>
      <c r="D28" s="14" t="n">
        <v>1091576</v>
      </c>
      <c r="E28" s="14" t="n">
        <v>3270</v>
      </c>
      <c r="F28" s="14" t="n">
        <v>3639548</v>
      </c>
      <c r="G28" s="14" t="n">
        <v>785051</v>
      </c>
      <c r="H28" s="14" t="n">
        <v>765126</v>
      </c>
      <c r="I28" s="14" t="n">
        <v>2089371</v>
      </c>
      <c r="J28" s="14" t="n">
        <v>3639548</v>
      </c>
    </row>
    <row r="29" customFormat="false" ht="20.25" hidden="false" customHeight="true" outlineLevel="0" collapsed="false">
      <c r="A29" s="13" t="s">
        <v>77</v>
      </c>
      <c r="B29" s="44" t="n">
        <v>12</v>
      </c>
      <c r="C29" s="14" t="n">
        <v>2837913</v>
      </c>
      <c r="D29" s="14" t="n">
        <v>1087166</v>
      </c>
      <c r="E29" s="14" t="s">
        <v>44</v>
      </c>
      <c r="F29" s="14" t="n">
        <v>3925079</v>
      </c>
      <c r="G29" s="14" t="n">
        <v>871859</v>
      </c>
      <c r="H29" s="14" t="n">
        <v>778298</v>
      </c>
      <c r="I29" s="14" t="n">
        <v>2274922</v>
      </c>
      <c r="J29" s="14" t="n">
        <v>3925079</v>
      </c>
    </row>
    <row r="30" customFormat="false" ht="20.25" hidden="false" customHeight="true" outlineLevel="0" collapsed="false">
      <c r="A30" s="13" t="s">
        <v>78</v>
      </c>
      <c r="B30" s="44" t="n">
        <v>12</v>
      </c>
      <c r="C30" s="14" t="n">
        <v>3010391</v>
      </c>
      <c r="D30" s="14" t="n">
        <v>1075458</v>
      </c>
      <c r="E30" s="14" t="n">
        <v>0</v>
      </c>
      <c r="F30" s="14" t="n">
        <v>4085849</v>
      </c>
      <c r="G30" s="14" t="n">
        <v>930944</v>
      </c>
      <c r="H30" s="14" t="n">
        <v>790203</v>
      </c>
      <c r="I30" s="14" t="n">
        <v>2364702</v>
      </c>
      <c r="J30" s="14" t="n">
        <v>4085849</v>
      </c>
    </row>
    <row r="31" customFormat="false" ht="20.25" hidden="false" customHeight="true" outlineLevel="0" collapsed="false">
      <c r="A31" s="18" t="s">
        <v>79</v>
      </c>
      <c r="B31" s="46" t="n">
        <v>11</v>
      </c>
      <c r="C31" s="19" t="n">
        <v>3019765</v>
      </c>
      <c r="D31" s="19" t="n">
        <v>1118629</v>
      </c>
      <c r="E31" s="19" t="n">
        <v>2669</v>
      </c>
      <c r="F31" s="19" t="n">
        <v>4141063</v>
      </c>
      <c r="G31" s="19" t="n">
        <v>958366</v>
      </c>
      <c r="H31" s="19" t="n">
        <v>797000</v>
      </c>
      <c r="I31" s="19" t="n">
        <v>2385697</v>
      </c>
      <c r="J31" s="19" t="n">
        <v>4141063</v>
      </c>
    </row>
    <row r="32" customFormat="false" ht="20.25" hidden="false" customHeight="true" outlineLevel="0" collapsed="false">
      <c r="A32" s="21" t="s">
        <v>24</v>
      </c>
      <c r="B32" s="41" t="n">
        <v>3</v>
      </c>
      <c r="C32" s="10" t="n">
        <v>1053743</v>
      </c>
      <c r="D32" s="10" t="n">
        <v>447183</v>
      </c>
      <c r="E32" s="10" t="s">
        <v>44</v>
      </c>
      <c r="F32" s="10" t="n">
        <v>1500926</v>
      </c>
      <c r="G32" s="10" t="n">
        <v>305948</v>
      </c>
      <c r="H32" s="10" t="n">
        <v>335129</v>
      </c>
      <c r="I32" s="10" t="n">
        <v>859849</v>
      </c>
      <c r="J32" s="10" t="n">
        <v>1500926</v>
      </c>
    </row>
    <row r="33" customFormat="false" ht="20.25" hidden="false" customHeight="true" outlineLevel="0" collapsed="false">
      <c r="A33" s="22" t="s">
        <v>25</v>
      </c>
      <c r="B33" s="43" t="n">
        <v>2</v>
      </c>
      <c r="C33" s="14" t="n">
        <v>631661</v>
      </c>
      <c r="D33" s="14" t="n">
        <v>65799</v>
      </c>
      <c r="E33" s="14" t="n">
        <v>2669</v>
      </c>
      <c r="F33" s="14" t="n">
        <v>700129</v>
      </c>
      <c r="G33" s="14" t="n">
        <v>157324</v>
      </c>
      <c r="H33" s="14" t="n">
        <v>36339</v>
      </c>
      <c r="I33" s="14" t="n">
        <v>506466</v>
      </c>
      <c r="J33" s="14" t="n">
        <v>700129</v>
      </c>
    </row>
    <row r="34" customFormat="false" ht="20.25" hidden="false" customHeight="true" outlineLevel="0" collapsed="false">
      <c r="A34" s="22" t="s">
        <v>26</v>
      </c>
      <c r="B34" s="43" t="n">
        <v>4</v>
      </c>
      <c r="C34" s="14" t="n">
        <v>735710</v>
      </c>
      <c r="D34" s="14" t="n">
        <v>273278</v>
      </c>
      <c r="E34" s="14" t="s">
        <v>44</v>
      </c>
      <c r="F34" s="14" t="n">
        <v>1008988</v>
      </c>
      <c r="G34" s="14" t="n">
        <v>255097</v>
      </c>
      <c r="H34" s="14" t="n">
        <v>219604</v>
      </c>
      <c r="I34" s="14" t="n">
        <v>534287</v>
      </c>
      <c r="J34" s="14" t="n">
        <v>1008988</v>
      </c>
    </row>
    <row r="35" customFormat="false" ht="20.25" hidden="false" customHeight="true" outlineLevel="0" collapsed="false">
      <c r="A35" s="22" t="s">
        <v>27</v>
      </c>
      <c r="B35" s="43" t="n">
        <v>1</v>
      </c>
      <c r="C35" s="14" t="n">
        <v>267332</v>
      </c>
      <c r="D35" s="14" t="n">
        <v>110793</v>
      </c>
      <c r="E35" s="14" t="s">
        <v>44</v>
      </c>
      <c r="F35" s="14" t="n">
        <v>378125</v>
      </c>
      <c r="G35" s="14" t="n">
        <v>71746</v>
      </c>
      <c r="H35" s="14" t="n">
        <v>78827</v>
      </c>
      <c r="I35" s="14" t="n">
        <v>227552</v>
      </c>
      <c r="J35" s="14" t="n">
        <v>378125</v>
      </c>
    </row>
    <row r="36" customFormat="false" ht="20.25" hidden="false" customHeight="true" outlineLevel="0" collapsed="false">
      <c r="A36" s="22" t="s">
        <v>28</v>
      </c>
      <c r="B36" s="43" t="n">
        <v>1</v>
      </c>
      <c r="C36" s="14" t="n">
        <v>331319</v>
      </c>
      <c r="D36" s="14" t="n">
        <v>221576</v>
      </c>
      <c r="E36" s="14" t="s">
        <v>44</v>
      </c>
      <c r="F36" s="14" t="n">
        <v>552895</v>
      </c>
      <c r="G36" s="14" t="n">
        <v>168251</v>
      </c>
      <c r="H36" s="14" t="n">
        <v>127101</v>
      </c>
      <c r="I36" s="14" t="n">
        <v>257543</v>
      </c>
      <c r="J36" s="14" t="n">
        <v>552895</v>
      </c>
    </row>
    <row r="37" customFormat="false" ht="20.25" hidden="false" customHeight="true" outlineLevel="0" collapsed="false">
      <c r="A37" s="63"/>
      <c r="B37" s="64"/>
      <c r="C37" s="65"/>
      <c r="D37" s="65"/>
      <c r="E37" s="65"/>
      <c r="F37" s="65"/>
      <c r="G37" s="65"/>
      <c r="H37" s="65"/>
      <c r="I37" s="65"/>
      <c r="J37" s="65"/>
    </row>
    <row r="38" customFormat="false" ht="20.25" hidden="false" customHeight="true" outlineLevel="0" collapsed="false">
      <c r="A38" s="63"/>
      <c r="B38" s="64"/>
      <c r="C38" s="65"/>
      <c r="D38" s="65"/>
      <c r="E38" s="65"/>
      <c r="F38" s="65"/>
      <c r="G38" s="65"/>
      <c r="H38" s="65"/>
      <c r="I38" s="65"/>
      <c r="J38" s="65"/>
    </row>
    <row r="39" customFormat="false" ht="20.25" hidden="false" customHeight="true" outlineLevel="0" collapsed="false"/>
    <row r="40" customFormat="false" ht="20.25" hidden="false" customHeight="true" outlineLevel="0" collapsed="false">
      <c r="A40" s="3" t="s">
        <v>91</v>
      </c>
      <c r="B40" s="3"/>
      <c r="C40" s="3"/>
      <c r="D40" s="3"/>
      <c r="E40" s="3"/>
      <c r="F40" s="3"/>
      <c r="G40" s="61"/>
      <c r="H40" s="61"/>
      <c r="J40" s="45"/>
      <c r="K40" s="4" t="s">
        <v>81</v>
      </c>
    </row>
    <row r="41" customFormat="false" ht="20.25" hidden="false" customHeight="true" outlineLevel="0" collapsed="false">
      <c r="A41" s="62" t="s">
        <v>3</v>
      </c>
      <c r="B41" s="66" t="s">
        <v>15</v>
      </c>
      <c r="C41" s="6" t="s">
        <v>92</v>
      </c>
      <c r="D41" s="6" t="s">
        <v>93</v>
      </c>
      <c r="E41" s="29" t="s">
        <v>94</v>
      </c>
      <c r="F41" s="29" t="s">
        <v>95</v>
      </c>
      <c r="G41" s="29" t="s">
        <v>96</v>
      </c>
      <c r="H41" s="29" t="s">
        <v>97</v>
      </c>
      <c r="I41" s="29" t="s">
        <v>98</v>
      </c>
      <c r="J41" s="29" t="s">
        <v>99</v>
      </c>
      <c r="K41" s="29" t="s">
        <v>100</v>
      </c>
      <c r="O41" s="1"/>
    </row>
    <row r="42" customFormat="false" ht="20.25" hidden="false" customHeight="true" outlineLevel="0" collapsed="false">
      <c r="A42" s="62"/>
      <c r="B42" s="66"/>
      <c r="C42" s="6"/>
      <c r="D42" s="6"/>
      <c r="E42" s="29"/>
      <c r="F42" s="29"/>
      <c r="G42" s="29"/>
      <c r="H42" s="29"/>
      <c r="I42" s="29"/>
      <c r="J42" s="29"/>
      <c r="K42" s="29"/>
      <c r="O42" s="1"/>
    </row>
    <row r="43" customFormat="false" ht="20.25" hidden="false" customHeight="true" outlineLevel="0" collapsed="false">
      <c r="A43" s="62"/>
      <c r="B43" s="66"/>
      <c r="C43" s="6"/>
      <c r="D43" s="6"/>
      <c r="E43" s="29"/>
      <c r="F43" s="29"/>
      <c r="G43" s="29"/>
      <c r="H43" s="29"/>
      <c r="I43" s="29"/>
      <c r="J43" s="29"/>
      <c r="K43" s="29"/>
      <c r="O43" s="1"/>
    </row>
    <row r="44" customFormat="false" ht="20.25" hidden="false" customHeight="true" outlineLevel="0" collapsed="false">
      <c r="A44" s="9" t="s">
        <v>75</v>
      </c>
      <c r="B44" s="42" t="n">
        <v>13</v>
      </c>
      <c r="C44" s="10" t="n">
        <v>3336346</v>
      </c>
      <c r="D44" s="10" t="n">
        <v>2237929</v>
      </c>
      <c r="E44" s="10" t="n">
        <v>1098417</v>
      </c>
      <c r="F44" s="10" t="n">
        <v>1007805</v>
      </c>
      <c r="G44" s="67" t="n">
        <v>90612</v>
      </c>
      <c r="H44" s="67" t="n">
        <v>5867</v>
      </c>
      <c r="I44" s="67" t="n">
        <v>96479</v>
      </c>
      <c r="J44" s="67" t="n">
        <v>3026</v>
      </c>
      <c r="K44" s="67" t="n">
        <v>99505</v>
      </c>
      <c r="O44" s="1"/>
    </row>
    <row r="45" customFormat="false" ht="20.25" hidden="false" customHeight="true" outlineLevel="0" collapsed="false">
      <c r="A45" s="13" t="s">
        <v>76</v>
      </c>
      <c r="B45" s="44" t="n">
        <v>13</v>
      </c>
      <c r="C45" s="14" t="n">
        <v>3450841</v>
      </c>
      <c r="D45" s="14" t="n">
        <v>2384886</v>
      </c>
      <c r="E45" s="14" t="n">
        <v>1065855</v>
      </c>
      <c r="F45" s="14" t="n">
        <v>992906</v>
      </c>
      <c r="G45" s="68" t="n">
        <v>72949</v>
      </c>
      <c r="H45" s="68" t="n">
        <v>8393</v>
      </c>
      <c r="I45" s="68" t="n">
        <v>81342</v>
      </c>
      <c r="J45" s="68" t="n">
        <v>-1173</v>
      </c>
      <c r="K45" s="68" t="n">
        <v>80169</v>
      </c>
      <c r="O45" s="1"/>
    </row>
    <row r="46" customFormat="false" ht="20.25" hidden="false" customHeight="true" outlineLevel="0" collapsed="false">
      <c r="A46" s="13" t="s">
        <v>77</v>
      </c>
      <c r="B46" s="44" t="n">
        <v>12</v>
      </c>
      <c r="C46" s="14" t="n">
        <v>4026767</v>
      </c>
      <c r="D46" s="14" t="n">
        <v>2819961</v>
      </c>
      <c r="E46" s="14" t="n">
        <v>1206806</v>
      </c>
      <c r="F46" s="14" t="n">
        <v>985891</v>
      </c>
      <c r="G46" s="68" t="n">
        <v>220915</v>
      </c>
      <c r="H46" s="68" t="n">
        <v>20218</v>
      </c>
      <c r="I46" s="68" t="n">
        <v>241133</v>
      </c>
      <c r="J46" s="68" t="n">
        <v>-7374</v>
      </c>
      <c r="K46" s="68" t="n">
        <v>233759</v>
      </c>
      <c r="O46" s="1"/>
    </row>
    <row r="47" customFormat="false" ht="20.25" hidden="false" customHeight="true" outlineLevel="0" collapsed="false">
      <c r="A47" s="13" t="s">
        <v>78</v>
      </c>
      <c r="B47" s="44" t="n">
        <v>12</v>
      </c>
      <c r="C47" s="14" t="n">
        <v>3851822</v>
      </c>
      <c r="D47" s="14" t="n">
        <v>2703281</v>
      </c>
      <c r="E47" s="14" t="n">
        <v>1148541</v>
      </c>
      <c r="F47" s="14" t="n">
        <v>1004473</v>
      </c>
      <c r="G47" s="68" t="n">
        <v>144068</v>
      </c>
      <c r="H47" s="68" t="n">
        <v>6561</v>
      </c>
      <c r="I47" s="68" t="n">
        <v>150629</v>
      </c>
      <c r="J47" s="68" t="n">
        <v>-6760</v>
      </c>
      <c r="K47" s="68" t="n">
        <v>143869</v>
      </c>
      <c r="O47" s="1"/>
    </row>
    <row r="48" customFormat="false" ht="20.25" hidden="false" customHeight="true" outlineLevel="0" collapsed="false">
      <c r="A48" s="18" t="s">
        <v>79</v>
      </c>
      <c r="B48" s="46" t="n">
        <v>11</v>
      </c>
      <c r="C48" s="19" t="n">
        <v>3494381</v>
      </c>
      <c r="D48" s="19" t="n">
        <v>2520589</v>
      </c>
      <c r="E48" s="19" t="n">
        <v>973792</v>
      </c>
      <c r="F48" s="19" t="n">
        <v>962427</v>
      </c>
      <c r="G48" s="69" t="n">
        <v>11365</v>
      </c>
      <c r="H48" s="69" t="n">
        <v>6209</v>
      </c>
      <c r="I48" s="69" t="n">
        <v>17574</v>
      </c>
      <c r="J48" s="69" t="n">
        <v>12714</v>
      </c>
      <c r="K48" s="69" t="n">
        <v>30288</v>
      </c>
      <c r="O48" s="1"/>
    </row>
    <row r="49" customFormat="false" ht="20.25" hidden="false" customHeight="true" outlineLevel="0" collapsed="false">
      <c r="A49" s="21" t="s">
        <v>24</v>
      </c>
      <c r="B49" s="41" t="n">
        <v>3</v>
      </c>
      <c r="C49" s="10" t="n">
        <v>1084438</v>
      </c>
      <c r="D49" s="10" t="n">
        <v>745704</v>
      </c>
      <c r="E49" s="10" t="n">
        <v>338734</v>
      </c>
      <c r="F49" s="10" t="n">
        <v>340532</v>
      </c>
      <c r="G49" s="67" t="s">
        <v>101</v>
      </c>
      <c r="H49" s="67" t="n">
        <v>2478</v>
      </c>
      <c r="I49" s="67" t="n">
        <v>680</v>
      </c>
      <c r="J49" s="67" t="n">
        <v>886</v>
      </c>
      <c r="K49" s="67" t="n">
        <v>1566</v>
      </c>
      <c r="O49" s="1"/>
    </row>
    <row r="50" customFormat="false" ht="20.25" hidden="false" customHeight="true" outlineLevel="0" collapsed="false">
      <c r="A50" s="22" t="s">
        <v>25</v>
      </c>
      <c r="B50" s="43" t="n">
        <v>2</v>
      </c>
      <c r="C50" s="14" t="n">
        <v>357773</v>
      </c>
      <c r="D50" s="14" t="n">
        <v>271548</v>
      </c>
      <c r="E50" s="14" t="n">
        <v>86225</v>
      </c>
      <c r="F50" s="14" t="n">
        <v>89998</v>
      </c>
      <c r="G50" s="68" t="s">
        <v>102</v>
      </c>
      <c r="H50" s="68" t="n">
        <v>1715</v>
      </c>
      <c r="I50" s="68" t="s">
        <v>103</v>
      </c>
      <c r="J50" s="68" t="n">
        <v>127</v>
      </c>
      <c r="K50" s="68" t="s">
        <v>104</v>
      </c>
      <c r="O50" s="1"/>
    </row>
    <row r="51" customFormat="false" ht="20.25" hidden="false" customHeight="true" outlineLevel="0" collapsed="false">
      <c r="A51" s="22" t="s">
        <v>26</v>
      </c>
      <c r="B51" s="43" t="n">
        <v>4</v>
      </c>
      <c r="C51" s="14" t="n">
        <v>1198014</v>
      </c>
      <c r="D51" s="14" t="n">
        <v>879993</v>
      </c>
      <c r="E51" s="14" t="n">
        <v>318021</v>
      </c>
      <c r="F51" s="14" t="n">
        <v>293684</v>
      </c>
      <c r="G51" s="68" t="n">
        <v>24337</v>
      </c>
      <c r="H51" s="68" t="n">
        <v>818</v>
      </c>
      <c r="I51" s="68" t="n">
        <v>25155</v>
      </c>
      <c r="J51" s="68" t="s">
        <v>105</v>
      </c>
      <c r="K51" s="68" t="n">
        <v>21103</v>
      </c>
      <c r="O51" s="1"/>
    </row>
    <row r="52" customFormat="false" ht="20.25" hidden="false" customHeight="true" outlineLevel="0" collapsed="false">
      <c r="A52" s="22" t="s">
        <v>27</v>
      </c>
      <c r="B52" s="43" t="n">
        <v>1</v>
      </c>
      <c r="C52" s="14" t="n">
        <v>345007</v>
      </c>
      <c r="D52" s="14" t="n">
        <v>257302</v>
      </c>
      <c r="E52" s="14" t="n">
        <v>87705</v>
      </c>
      <c r="F52" s="14" t="n">
        <v>82699</v>
      </c>
      <c r="G52" s="68" t="n">
        <v>5006</v>
      </c>
      <c r="H52" s="68" t="n">
        <v>660</v>
      </c>
      <c r="I52" s="68" t="n">
        <v>5666</v>
      </c>
      <c r="J52" s="68" t="s">
        <v>106</v>
      </c>
      <c r="K52" s="68" t="n">
        <v>5304</v>
      </c>
      <c r="O52" s="1"/>
    </row>
    <row r="53" customFormat="false" ht="20.25" hidden="false" customHeight="true" outlineLevel="0" collapsed="false">
      <c r="A53" s="22" t="s">
        <v>28</v>
      </c>
      <c r="B53" s="43" t="n">
        <v>1</v>
      </c>
      <c r="C53" s="14" t="n">
        <v>509149</v>
      </c>
      <c r="D53" s="14" t="n">
        <v>366042</v>
      </c>
      <c r="E53" s="14" t="n">
        <v>143107</v>
      </c>
      <c r="F53" s="14" t="n">
        <v>155514</v>
      </c>
      <c r="G53" s="68" t="s">
        <v>107</v>
      </c>
      <c r="H53" s="68" t="n">
        <v>538</v>
      </c>
      <c r="I53" s="68" t="s">
        <v>108</v>
      </c>
      <c r="J53" s="68" t="n">
        <v>16115</v>
      </c>
      <c r="K53" s="68" t="n">
        <v>4246</v>
      </c>
      <c r="O53" s="1"/>
    </row>
    <row r="54" customFormat="false" ht="13.5" hidden="false" customHeight="false" outlineLevel="0" collapsed="false">
      <c r="B54" s="64"/>
    </row>
    <row r="55" customFormat="false" ht="13.5" hidden="false" customHeight="false" outlineLevel="0" collapsed="false">
      <c r="B55" s="64"/>
    </row>
    <row r="56" customFormat="false" ht="13.5" hidden="false" customHeight="false" outlineLevel="0" collapsed="false">
      <c r="B56" s="64"/>
    </row>
    <row r="57" customFormat="false" ht="13.5" hidden="false" customHeight="false" outlineLevel="0" collapsed="false">
      <c r="B57" s="64"/>
    </row>
  </sheetData>
  <mergeCells count="36"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21:F21"/>
    <mergeCell ref="A22:A26"/>
    <mergeCell ref="B22:B26"/>
    <mergeCell ref="C22:F23"/>
    <mergeCell ref="G22:J23"/>
    <mergeCell ref="C24:C26"/>
    <mergeCell ref="D24:D26"/>
    <mergeCell ref="E24:E26"/>
    <mergeCell ref="F24:F26"/>
    <mergeCell ref="G24:G26"/>
    <mergeCell ref="H24:H26"/>
    <mergeCell ref="I24:I26"/>
    <mergeCell ref="J24:J26"/>
    <mergeCell ref="A40:F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0" min="2" style="0" width="12.25"/>
  </cols>
  <sheetData>
    <row r="1" s="5" customFormat="true" ht="20.25" hidden="false" customHeight="true" outlineLevel="0" collapsed="false">
      <c r="A1" s="3" t="s">
        <v>109</v>
      </c>
      <c r="B1" s="3"/>
      <c r="C1" s="3"/>
      <c r="D1" s="61"/>
      <c r="E1" s="61"/>
      <c r="F1" s="61"/>
      <c r="G1" s="51" t="s">
        <v>110</v>
      </c>
      <c r="H1" s="51"/>
      <c r="I1" s="49"/>
      <c r="J1" s="49"/>
    </row>
    <row r="2" s="5" customFormat="true" ht="20.25" hidden="false" customHeight="true" outlineLevel="0" collapsed="false">
      <c r="A2" s="6" t="s">
        <v>3</v>
      </c>
      <c r="B2" s="6" t="s">
        <v>15</v>
      </c>
      <c r="C2" s="6" t="s">
        <v>111</v>
      </c>
      <c r="D2" s="7" t="s">
        <v>112</v>
      </c>
      <c r="E2" s="7"/>
      <c r="F2" s="7"/>
      <c r="G2" s="7"/>
      <c r="H2" s="7"/>
    </row>
    <row r="3" s="5" customFormat="true" ht="20.25" hidden="false" customHeight="true" outlineLevel="0" collapsed="false">
      <c r="A3" s="6"/>
      <c r="B3" s="6"/>
      <c r="C3" s="6"/>
      <c r="D3" s="29" t="s">
        <v>113</v>
      </c>
      <c r="E3" s="29" t="s">
        <v>114</v>
      </c>
      <c r="F3" s="29" t="s">
        <v>115</v>
      </c>
      <c r="G3" s="29" t="s">
        <v>116</v>
      </c>
      <c r="H3" s="29" t="s">
        <v>117</v>
      </c>
    </row>
    <row r="4" s="5" customFormat="true" ht="20.25" hidden="false" customHeight="true" outlineLevel="0" collapsed="false">
      <c r="A4" s="9" t="s">
        <v>19</v>
      </c>
      <c r="B4" s="41" t="n">
        <v>13</v>
      </c>
      <c r="C4" s="41" t="n">
        <v>354</v>
      </c>
      <c r="D4" s="41" t="n">
        <v>24</v>
      </c>
      <c r="E4" s="41" t="n">
        <v>70</v>
      </c>
      <c r="F4" s="70" t="n">
        <v>53</v>
      </c>
      <c r="G4" s="41" t="n">
        <v>97</v>
      </c>
      <c r="H4" s="41" t="n">
        <v>110</v>
      </c>
    </row>
    <row r="5" s="5" customFormat="true" ht="20.25" hidden="false" customHeight="true" outlineLevel="0" collapsed="false">
      <c r="A5" s="13" t="s">
        <v>20</v>
      </c>
      <c r="B5" s="43" t="n">
        <v>13</v>
      </c>
      <c r="C5" s="43" t="n">
        <v>471</v>
      </c>
      <c r="D5" s="43" t="n">
        <v>21</v>
      </c>
      <c r="E5" s="43" t="n">
        <v>97</v>
      </c>
      <c r="F5" s="71" t="n">
        <v>67</v>
      </c>
      <c r="G5" s="43" t="n">
        <v>103</v>
      </c>
      <c r="H5" s="43" t="n">
        <v>183</v>
      </c>
    </row>
    <row r="6" s="5" customFormat="true" ht="20.25" hidden="false" customHeight="true" outlineLevel="0" collapsed="false">
      <c r="A6" s="13" t="s">
        <v>21</v>
      </c>
      <c r="B6" s="43" t="n">
        <v>12</v>
      </c>
      <c r="C6" s="43" t="n">
        <v>351</v>
      </c>
      <c r="D6" s="43" t="n">
        <v>25</v>
      </c>
      <c r="E6" s="43" t="n">
        <v>88</v>
      </c>
      <c r="F6" s="71" t="n">
        <v>76</v>
      </c>
      <c r="G6" s="43" t="n">
        <v>82</v>
      </c>
      <c r="H6" s="43" t="n">
        <v>80</v>
      </c>
    </row>
    <row r="7" s="5" customFormat="true" ht="20.25" hidden="false" customHeight="true" outlineLevel="0" collapsed="false">
      <c r="A7" s="13" t="s">
        <v>22</v>
      </c>
      <c r="B7" s="43" t="n">
        <v>12</v>
      </c>
      <c r="C7" s="43" t="n">
        <v>366</v>
      </c>
      <c r="D7" s="43" t="n">
        <v>31</v>
      </c>
      <c r="E7" s="43" t="n">
        <v>88</v>
      </c>
      <c r="F7" s="71" t="n">
        <v>73</v>
      </c>
      <c r="G7" s="43" t="n">
        <v>75</v>
      </c>
      <c r="H7" s="71" t="n">
        <v>99</v>
      </c>
    </row>
    <row r="8" s="5" customFormat="true" ht="20.25" hidden="false" customHeight="true" outlineLevel="0" collapsed="false">
      <c r="A8" s="18" t="s">
        <v>23</v>
      </c>
      <c r="B8" s="19" t="n">
        <v>11</v>
      </c>
      <c r="C8" s="19" t="n">
        <v>313</v>
      </c>
      <c r="D8" s="19" t="n">
        <v>29</v>
      </c>
      <c r="E8" s="19" t="n">
        <v>84</v>
      </c>
      <c r="F8" s="19" t="n">
        <v>64</v>
      </c>
      <c r="G8" s="19" t="n">
        <v>74</v>
      </c>
      <c r="H8" s="19" t="n">
        <v>62</v>
      </c>
    </row>
    <row r="9" s="5" customFormat="true" ht="20.25" hidden="false" customHeight="true" outlineLevel="0" collapsed="false">
      <c r="A9" s="21" t="s">
        <v>24</v>
      </c>
      <c r="B9" s="41" t="n">
        <v>3</v>
      </c>
      <c r="C9" s="41" t="n">
        <v>80</v>
      </c>
      <c r="D9" s="41" t="n">
        <v>6</v>
      </c>
      <c r="E9" s="41" t="n">
        <v>29</v>
      </c>
      <c r="F9" s="41" t="n">
        <v>20</v>
      </c>
      <c r="G9" s="41" t="n">
        <v>9</v>
      </c>
      <c r="H9" s="41" t="n">
        <v>16</v>
      </c>
    </row>
    <row r="10" s="5" customFormat="true" ht="20.25" hidden="false" customHeight="true" outlineLevel="0" collapsed="false">
      <c r="A10" s="22" t="s">
        <v>25</v>
      </c>
      <c r="B10" s="43" t="n">
        <v>2</v>
      </c>
      <c r="C10" s="43" t="n">
        <v>42</v>
      </c>
      <c r="D10" s="43" t="n">
        <v>1</v>
      </c>
      <c r="E10" s="43" t="n">
        <v>7</v>
      </c>
      <c r="F10" s="43" t="n">
        <v>11</v>
      </c>
      <c r="G10" s="43" t="n">
        <v>9</v>
      </c>
      <c r="H10" s="43" t="n">
        <v>14</v>
      </c>
    </row>
    <row r="11" s="5" customFormat="true" ht="20.25" hidden="false" customHeight="true" outlineLevel="0" collapsed="false">
      <c r="A11" s="22" t="s">
        <v>26</v>
      </c>
      <c r="B11" s="43" t="n">
        <v>4</v>
      </c>
      <c r="C11" s="43" t="n">
        <v>121</v>
      </c>
      <c r="D11" s="43" t="n">
        <v>16</v>
      </c>
      <c r="E11" s="43" t="n">
        <v>32</v>
      </c>
      <c r="F11" s="43" t="n">
        <v>19</v>
      </c>
      <c r="G11" s="43" t="n">
        <v>37</v>
      </c>
      <c r="H11" s="43" t="n">
        <v>17</v>
      </c>
    </row>
    <row r="12" s="5" customFormat="true" ht="20.25" hidden="false" customHeight="true" outlineLevel="0" collapsed="false">
      <c r="A12" s="22" t="s">
        <v>27</v>
      </c>
      <c r="B12" s="43" t="n">
        <v>1</v>
      </c>
      <c r="C12" s="43" t="n">
        <v>12</v>
      </c>
      <c r="D12" s="43" t="n">
        <v>2</v>
      </c>
      <c r="E12" s="43" t="n">
        <v>3</v>
      </c>
      <c r="F12" s="43" t="n">
        <v>3</v>
      </c>
      <c r="G12" s="43" t="n">
        <v>2</v>
      </c>
      <c r="H12" s="43" t="n">
        <v>2</v>
      </c>
    </row>
    <row r="13" s="5" customFormat="true" ht="20.25" hidden="false" customHeight="true" outlineLevel="0" collapsed="false">
      <c r="A13" s="22" t="s">
        <v>28</v>
      </c>
      <c r="B13" s="43" t="n">
        <v>1</v>
      </c>
      <c r="C13" s="43" t="n">
        <v>58</v>
      </c>
      <c r="D13" s="43" t="n">
        <v>4</v>
      </c>
      <c r="E13" s="43" t="n">
        <v>13</v>
      </c>
      <c r="F13" s="43" t="n">
        <v>11</v>
      </c>
      <c r="G13" s="43" t="n">
        <v>17</v>
      </c>
      <c r="H13" s="43" t="n">
        <v>13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>
      <c r="A17" s="72" t="s">
        <v>118</v>
      </c>
      <c r="B17" s="73"/>
      <c r="C17" s="73"/>
      <c r="D17" s="73"/>
      <c r="E17" s="73"/>
      <c r="F17" s="73"/>
      <c r="G17" s="73"/>
      <c r="H17" s="73"/>
      <c r="I17" s="61"/>
      <c r="J17" s="51" t="s">
        <v>119</v>
      </c>
    </row>
    <row r="18" customFormat="false" ht="20.25" hidden="false" customHeight="true" outlineLevel="0" collapsed="false">
      <c r="A18" s="6" t="s">
        <v>3</v>
      </c>
      <c r="B18" s="74"/>
      <c r="C18" s="7" t="s">
        <v>120</v>
      </c>
      <c r="D18" s="7"/>
      <c r="E18" s="7"/>
      <c r="F18" s="7"/>
      <c r="G18" s="7"/>
      <c r="H18" s="7"/>
      <c r="I18" s="75" t="s">
        <v>121</v>
      </c>
      <c r="J18" s="7" t="s">
        <v>122</v>
      </c>
    </row>
    <row r="19" customFormat="false" ht="20.25" hidden="false" customHeight="true" outlineLevel="0" collapsed="false">
      <c r="A19" s="6"/>
      <c r="B19" s="33" t="s">
        <v>123</v>
      </c>
      <c r="C19" s="76" t="s">
        <v>59</v>
      </c>
      <c r="D19" s="76"/>
      <c r="E19" s="77" t="s">
        <v>124</v>
      </c>
      <c r="F19" s="77"/>
      <c r="G19" s="77" t="s">
        <v>125</v>
      </c>
      <c r="H19" s="77"/>
      <c r="I19" s="75"/>
      <c r="J19" s="7"/>
    </row>
    <row r="20" customFormat="false" ht="20.25" hidden="false" customHeight="true" outlineLevel="0" collapsed="false">
      <c r="A20" s="6"/>
      <c r="B20" s="78"/>
      <c r="C20" s="79" t="s">
        <v>126</v>
      </c>
      <c r="D20" s="18" t="s">
        <v>127</v>
      </c>
      <c r="E20" s="18" t="s">
        <v>126</v>
      </c>
      <c r="F20" s="18" t="s">
        <v>127</v>
      </c>
      <c r="G20" s="18" t="s">
        <v>126</v>
      </c>
      <c r="H20" s="18" t="s">
        <v>127</v>
      </c>
      <c r="I20" s="18" t="s">
        <v>127</v>
      </c>
      <c r="J20" s="18" t="s">
        <v>127</v>
      </c>
    </row>
    <row r="21" customFormat="false" ht="20.25" hidden="false" customHeight="true" outlineLevel="0" collapsed="false">
      <c r="A21" s="9" t="s">
        <v>75</v>
      </c>
      <c r="B21" s="12" t="n">
        <v>614692</v>
      </c>
      <c r="C21" s="12" t="n">
        <v>47872</v>
      </c>
      <c r="D21" s="12" t="n">
        <v>596984</v>
      </c>
      <c r="E21" s="12" t="n">
        <v>45212</v>
      </c>
      <c r="F21" s="12" t="n">
        <v>563446</v>
      </c>
      <c r="G21" s="12" t="n">
        <v>2661</v>
      </c>
      <c r="H21" s="12" t="n">
        <v>33538</v>
      </c>
      <c r="I21" s="12" t="n">
        <v>14856</v>
      </c>
      <c r="J21" s="12" t="n">
        <v>2852</v>
      </c>
    </row>
    <row r="22" customFormat="false" ht="20.25" hidden="false" customHeight="true" outlineLevel="0" collapsed="false">
      <c r="A22" s="13" t="s">
        <v>76</v>
      </c>
      <c r="B22" s="16" t="n">
        <v>507919</v>
      </c>
      <c r="C22" s="16" t="n">
        <v>43171</v>
      </c>
      <c r="D22" s="16" t="n">
        <v>486227</v>
      </c>
      <c r="E22" s="16" t="n">
        <v>41325</v>
      </c>
      <c r="F22" s="16" t="n">
        <v>463160</v>
      </c>
      <c r="G22" s="16" t="n">
        <v>1846</v>
      </c>
      <c r="H22" s="16" t="n">
        <v>23067</v>
      </c>
      <c r="I22" s="16" t="n">
        <v>12978</v>
      </c>
      <c r="J22" s="16" t="n">
        <v>8714</v>
      </c>
    </row>
    <row r="23" customFormat="false" ht="20.25" hidden="false" customHeight="true" outlineLevel="0" collapsed="false">
      <c r="A23" s="13" t="s">
        <v>77</v>
      </c>
      <c r="B23" s="16" t="n">
        <v>483347</v>
      </c>
      <c r="C23" s="16" t="n">
        <v>40533</v>
      </c>
      <c r="D23" s="16" t="n">
        <v>462522</v>
      </c>
      <c r="E23" s="16" t="n">
        <v>38196</v>
      </c>
      <c r="F23" s="16" t="n">
        <v>435414</v>
      </c>
      <c r="G23" s="16" t="n">
        <v>2337</v>
      </c>
      <c r="H23" s="16" t="n">
        <v>27108</v>
      </c>
      <c r="I23" s="16" t="n">
        <v>15032</v>
      </c>
      <c r="J23" s="16" t="n">
        <v>5793</v>
      </c>
    </row>
    <row r="24" customFormat="false" ht="20.25" hidden="false" customHeight="true" outlineLevel="0" collapsed="false">
      <c r="A24" s="13" t="s">
        <v>78</v>
      </c>
      <c r="B24" s="16" t="n">
        <v>587142</v>
      </c>
      <c r="C24" s="16" t="n">
        <v>45481</v>
      </c>
      <c r="D24" s="16" t="n">
        <v>563924</v>
      </c>
      <c r="E24" s="16" t="n">
        <v>43223</v>
      </c>
      <c r="F24" s="16" t="n">
        <v>540963</v>
      </c>
      <c r="G24" s="16" t="n">
        <v>2258</v>
      </c>
      <c r="H24" s="16" t="n">
        <v>22961</v>
      </c>
      <c r="I24" s="16" t="n">
        <v>21155</v>
      </c>
      <c r="J24" s="16" t="n">
        <v>2063</v>
      </c>
    </row>
    <row r="25" customFormat="false" ht="20.25" hidden="false" customHeight="true" outlineLevel="0" collapsed="false">
      <c r="A25" s="18" t="s">
        <v>79</v>
      </c>
      <c r="B25" s="19" t="n">
        <v>548236</v>
      </c>
      <c r="C25" s="19" t="n">
        <v>44282</v>
      </c>
      <c r="D25" s="19" t="n">
        <v>533663</v>
      </c>
      <c r="E25" s="19" t="n">
        <v>42523</v>
      </c>
      <c r="F25" s="19" t="n">
        <v>512529</v>
      </c>
      <c r="G25" s="19" t="n">
        <v>1759</v>
      </c>
      <c r="H25" s="19" t="n">
        <v>21134</v>
      </c>
      <c r="I25" s="19" t="n">
        <v>6627</v>
      </c>
      <c r="J25" s="19" t="n">
        <v>7946</v>
      </c>
    </row>
    <row r="26" customFormat="false" ht="20.25" hidden="false" customHeight="true" outlineLevel="0" collapsed="false">
      <c r="A26" s="21" t="s">
        <v>24</v>
      </c>
      <c r="B26" s="12" t="n">
        <v>237077</v>
      </c>
      <c r="C26" s="12" t="n">
        <v>17993</v>
      </c>
      <c r="D26" s="12" t="n">
        <v>235856</v>
      </c>
      <c r="E26" s="12" t="n">
        <v>17664</v>
      </c>
      <c r="F26" s="12" t="n">
        <v>231056</v>
      </c>
      <c r="G26" s="12" t="n">
        <v>329</v>
      </c>
      <c r="H26" s="12" t="n">
        <v>4800</v>
      </c>
      <c r="I26" s="12" t="n">
        <v>1172</v>
      </c>
      <c r="J26" s="12" t="n">
        <v>49</v>
      </c>
    </row>
    <row r="27" customFormat="false" ht="20.25" hidden="false" customHeight="true" outlineLevel="0" collapsed="false">
      <c r="A27" s="22" t="s">
        <v>25</v>
      </c>
      <c r="B27" s="16" t="n">
        <v>22065</v>
      </c>
      <c r="C27" s="16" t="n">
        <v>1197</v>
      </c>
      <c r="D27" s="16" t="n">
        <v>18567</v>
      </c>
      <c r="E27" s="16" t="n">
        <v>1001</v>
      </c>
      <c r="F27" s="16" t="n">
        <v>14027</v>
      </c>
      <c r="G27" s="16" t="n">
        <v>196</v>
      </c>
      <c r="H27" s="16" t="n">
        <v>4540</v>
      </c>
      <c r="I27" s="16" t="n">
        <v>3498</v>
      </c>
      <c r="J27" s="14" t="s">
        <v>44</v>
      </c>
    </row>
    <row r="28" customFormat="false" ht="20.25" hidden="false" customHeight="true" outlineLevel="0" collapsed="false">
      <c r="A28" s="22" t="s">
        <v>26</v>
      </c>
      <c r="B28" s="16" t="n">
        <v>86313</v>
      </c>
      <c r="C28" s="16" t="n">
        <v>7492</v>
      </c>
      <c r="D28" s="16" t="n">
        <v>86313</v>
      </c>
      <c r="E28" s="16" t="n">
        <v>6857</v>
      </c>
      <c r="F28" s="16" t="n">
        <v>78638</v>
      </c>
      <c r="G28" s="14" t="n">
        <v>635</v>
      </c>
      <c r="H28" s="14" t="n">
        <v>7675</v>
      </c>
      <c r="I28" s="14" t="s">
        <v>44</v>
      </c>
      <c r="J28" s="14" t="s">
        <v>44</v>
      </c>
    </row>
    <row r="29" customFormat="false" ht="20.25" hidden="false" customHeight="true" outlineLevel="0" collapsed="false">
      <c r="A29" s="22" t="s">
        <v>27</v>
      </c>
      <c r="B29" s="16" t="n">
        <v>106919</v>
      </c>
      <c r="C29" s="16" t="n">
        <v>10574</v>
      </c>
      <c r="D29" s="16" t="n">
        <v>106919</v>
      </c>
      <c r="E29" s="16" t="n">
        <v>10574</v>
      </c>
      <c r="F29" s="16" t="n">
        <v>106919</v>
      </c>
      <c r="G29" s="14" t="s">
        <v>44</v>
      </c>
      <c r="H29" s="14" t="s">
        <v>44</v>
      </c>
      <c r="I29" s="14" t="s">
        <v>44</v>
      </c>
      <c r="J29" s="14" t="s">
        <v>44</v>
      </c>
    </row>
    <row r="30" customFormat="false" ht="20.25" hidden="false" customHeight="true" outlineLevel="0" collapsed="false">
      <c r="A30" s="22" t="s">
        <v>28</v>
      </c>
      <c r="B30" s="16" t="n">
        <v>95862</v>
      </c>
      <c r="C30" s="16" t="n">
        <v>7026</v>
      </c>
      <c r="D30" s="16" t="n">
        <v>86008</v>
      </c>
      <c r="E30" s="16" t="n">
        <v>6427</v>
      </c>
      <c r="F30" s="16" t="n">
        <v>81889</v>
      </c>
      <c r="G30" s="14" t="n">
        <v>599</v>
      </c>
      <c r="H30" s="14" t="n">
        <v>4119</v>
      </c>
      <c r="I30" s="14" t="n">
        <v>1957</v>
      </c>
      <c r="J30" s="14" t="n">
        <v>7897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>
      <c r="A34" s="72" t="s">
        <v>128</v>
      </c>
      <c r="B34" s="72"/>
      <c r="C34" s="72"/>
      <c r="D34" s="72"/>
      <c r="E34" s="51" t="s">
        <v>129</v>
      </c>
    </row>
    <row r="35" customFormat="false" ht="20.25" hidden="false" customHeight="true" outlineLevel="0" collapsed="false">
      <c r="A35" s="6" t="s">
        <v>3</v>
      </c>
      <c r="B35" s="75" t="s">
        <v>120</v>
      </c>
      <c r="C35" s="75"/>
      <c r="D35" s="80" t="s">
        <v>130</v>
      </c>
      <c r="E35" s="80"/>
    </row>
    <row r="36" customFormat="false" ht="20.25" hidden="false" customHeight="true" outlineLevel="0" collapsed="false">
      <c r="A36" s="6"/>
      <c r="B36" s="75"/>
      <c r="C36" s="75"/>
      <c r="D36" s="80"/>
      <c r="E36" s="80"/>
    </row>
    <row r="37" customFormat="false" ht="20.25" hidden="false" customHeight="true" outlineLevel="0" collapsed="false">
      <c r="A37" s="6"/>
      <c r="B37" s="37" t="s">
        <v>131</v>
      </c>
      <c r="C37" s="6" t="s">
        <v>132</v>
      </c>
      <c r="D37" s="6" t="s">
        <v>131</v>
      </c>
      <c r="E37" s="39" t="s">
        <v>132</v>
      </c>
    </row>
    <row r="38" customFormat="false" ht="20.25" hidden="false" customHeight="true" outlineLevel="0" collapsed="false">
      <c r="A38" s="6"/>
      <c r="B38" s="37"/>
      <c r="C38" s="6"/>
      <c r="D38" s="6"/>
      <c r="E38" s="39"/>
    </row>
    <row r="39" customFormat="false" ht="20.25" hidden="false" customHeight="true" outlineLevel="0" collapsed="false">
      <c r="A39" s="9" t="s">
        <v>75</v>
      </c>
      <c r="B39" s="12" t="n">
        <v>115484</v>
      </c>
      <c r="C39" s="12" t="n">
        <v>1452587</v>
      </c>
      <c r="D39" s="12" t="n">
        <v>97603</v>
      </c>
      <c r="E39" s="12" t="n">
        <v>1227059</v>
      </c>
    </row>
    <row r="40" customFormat="false" ht="20.25" hidden="false" customHeight="true" outlineLevel="0" collapsed="false">
      <c r="A40" s="13" t="s">
        <v>76</v>
      </c>
      <c r="B40" s="16" t="n">
        <v>113362</v>
      </c>
      <c r="C40" s="16" t="n">
        <v>1327759</v>
      </c>
      <c r="D40" s="16" t="n">
        <v>90926</v>
      </c>
      <c r="E40" s="16" t="n">
        <v>1084473</v>
      </c>
    </row>
    <row r="41" customFormat="false" ht="20.25" hidden="false" customHeight="true" outlineLevel="0" collapsed="false">
      <c r="A41" s="13" t="s">
        <v>77</v>
      </c>
      <c r="B41" s="16" t="n">
        <v>102708</v>
      </c>
      <c r="C41" s="16" t="n">
        <v>1113381</v>
      </c>
      <c r="D41" s="16" t="n">
        <v>81378</v>
      </c>
      <c r="E41" s="16" t="n">
        <v>884067</v>
      </c>
    </row>
    <row r="42" customFormat="false" ht="20.25" hidden="false" customHeight="true" outlineLevel="0" collapsed="false">
      <c r="A42" s="13" t="s">
        <v>78</v>
      </c>
      <c r="B42" s="16" t="n">
        <v>112347</v>
      </c>
      <c r="C42" s="16" t="n">
        <v>1373796</v>
      </c>
      <c r="D42" s="81" t="s">
        <v>133</v>
      </c>
      <c r="E42" s="81" t="s">
        <v>133</v>
      </c>
    </row>
    <row r="43" customFormat="false" ht="20.25" hidden="false" customHeight="true" outlineLevel="0" collapsed="false">
      <c r="A43" s="18" t="s">
        <v>79</v>
      </c>
      <c r="B43" s="19" t="n">
        <v>127676</v>
      </c>
      <c r="C43" s="19" t="n">
        <v>1511752</v>
      </c>
      <c r="D43" s="82" t="s">
        <v>133</v>
      </c>
      <c r="E43" s="82" t="s">
        <v>133</v>
      </c>
    </row>
    <row r="44" customFormat="false" ht="20.25" hidden="false" customHeight="true" outlineLevel="0" collapsed="false">
      <c r="A44" s="21" t="s">
        <v>24</v>
      </c>
      <c r="B44" s="12" t="n">
        <v>42297</v>
      </c>
      <c r="C44" s="12" t="n">
        <v>538674</v>
      </c>
      <c r="D44" s="83" t="s">
        <v>133</v>
      </c>
      <c r="E44" s="83" t="s">
        <v>133</v>
      </c>
    </row>
    <row r="45" customFormat="false" ht="20.25" hidden="false" customHeight="true" outlineLevel="0" collapsed="false">
      <c r="A45" s="22" t="s">
        <v>25</v>
      </c>
      <c r="B45" s="16" t="n">
        <v>14272</v>
      </c>
      <c r="C45" s="16" t="n">
        <v>174904</v>
      </c>
      <c r="D45" s="81" t="s">
        <v>133</v>
      </c>
      <c r="E45" s="81" t="s">
        <v>133</v>
      </c>
    </row>
    <row r="46" customFormat="false" ht="20.25" hidden="false" customHeight="true" outlineLevel="0" collapsed="false">
      <c r="A46" s="22" t="s">
        <v>26</v>
      </c>
      <c r="B46" s="16" t="n">
        <v>42566</v>
      </c>
      <c r="C46" s="16" t="n">
        <v>474975</v>
      </c>
      <c r="D46" s="81" t="s">
        <v>133</v>
      </c>
      <c r="E46" s="81" t="s">
        <v>133</v>
      </c>
    </row>
    <row r="47" customFormat="false" ht="20.25" hidden="false" customHeight="true" outlineLevel="0" collapsed="false">
      <c r="A47" s="22" t="s">
        <v>27</v>
      </c>
      <c r="B47" s="16" t="n">
        <v>2283</v>
      </c>
      <c r="C47" s="16" t="n">
        <v>29202</v>
      </c>
      <c r="D47" s="81" t="s">
        <v>133</v>
      </c>
      <c r="E47" s="81" t="s">
        <v>133</v>
      </c>
    </row>
    <row r="48" customFormat="false" ht="20.25" hidden="false" customHeight="true" outlineLevel="0" collapsed="false">
      <c r="A48" s="22" t="s">
        <v>28</v>
      </c>
      <c r="B48" s="16" t="n">
        <v>26258</v>
      </c>
      <c r="C48" s="16" t="n">
        <v>293997</v>
      </c>
      <c r="D48" s="81" t="s">
        <v>133</v>
      </c>
      <c r="E48" s="81" t="s">
        <v>133</v>
      </c>
    </row>
  </sheetData>
  <mergeCells count="20">
    <mergeCell ref="A1:C1"/>
    <mergeCell ref="G1:H1"/>
    <mergeCell ref="A2:A3"/>
    <mergeCell ref="B2:B3"/>
    <mergeCell ref="C2:C3"/>
    <mergeCell ref="D2:H2"/>
    <mergeCell ref="A18:A20"/>
    <mergeCell ref="C18:H18"/>
    <mergeCell ref="I18:I19"/>
    <mergeCell ref="J18:J19"/>
    <mergeCell ref="C19:D19"/>
    <mergeCell ref="E19:F19"/>
    <mergeCell ref="G19:H19"/>
    <mergeCell ref="A35:A38"/>
    <mergeCell ref="B35:C36"/>
    <mergeCell ref="D35:E36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s="86" customFormat="true" ht="20.25" hidden="false" customHeight="true" outlineLevel="0" collapsed="false">
      <c r="A1" s="3" t="s">
        <v>134</v>
      </c>
      <c r="B1" s="3"/>
      <c r="C1" s="3"/>
      <c r="D1" s="3"/>
      <c r="E1" s="84"/>
      <c r="F1" s="85"/>
      <c r="G1" s="51" t="s">
        <v>135</v>
      </c>
      <c r="J1" s="87"/>
      <c r="K1" s="88"/>
      <c r="L1" s="88"/>
    </row>
    <row r="2" s="86" customFormat="true" ht="20.25" hidden="false" customHeight="true" outlineLevel="0" collapsed="false">
      <c r="A2" s="89" t="s">
        <v>3</v>
      </c>
      <c r="B2" s="7" t="s">
        <v>136</v>
      </c>
      <c r="C2" s="7"/>
      <c r="D2" s="7" t="s">
        <v>137</v>
      </c>
      <c r="E2" s="7"/>
      <c r="F2" s="7" t="s">
        <v>138</v>
      </c>
      <c r="G2" s="6" t="s">
        <v>139</v>
      </c>
      <c r="H2" s="90"/>
    </row>
    <row r="3" s="86" customFormat="true" ht="20.25" hidden="false" customHeight="true" outlineLevel="0" collapsed="false">
      <c r="A3" s="89"/>
      <c r="B3" s="6" t="s">
        <v>140</v>
      </c>
      <c r="C3" s="6" t="s">
        <v>141</v>
      </c>
      <c r="D3" s="6" t="s">
        <v>140</v>
      </c>
      <c r="E3" s="6" t="s">
        <v>141</v>
      </c>
      <c r="F3" s="6" t="s">
        <v>141</v>
      </c>
      <c r="G3" s="6"/>
      <c r="H3" s="90"/>
    </row>
    <row r="4" s="86" customFormat="true" ht="20.25" hidden="false" customHeight="true" outlineLevel="0" collapsed="false">
      <c r="A4" s="9" t="s">
        <v>75</v>
      </c>
      <c r="B4" s="12" t="n">
        <v>405</v>
      </c>
      <c r="C4" s="12" t="n">
        <v>52413</v>
      </c>
      <c r="D4" s="12" t="n">
        <v>3255</v>
      </c>
      <c r="E4" s="12" t="n">
        <v>213</v>
      </c>
      <c r="F4" s="12" t="n">
        <v>60546</v>
      </c>
      <c r="G4" s="12" t="n">
        <v>113172</v>
      </c>
    </row>
    <row r="5" s="86" customFormat="true" ht="20.25" hidden="false" customHeight="true" outlineLevel="0" collapsed="false">
      <c r="A5" s="13" t="s">
        <v>76</v>
      </c>
      <c r="B5" s="16" t="n">
        <v>503</v>
      </c>
      <c r="C5" s="16" t="n">
        <v>70319</v>
      </c>
      <c r="D5" s="16" t="n">
        <v>1050</v>
      </c>
      <c r="E5" s="16" t="n">
        <v>98</v>
      </c>
      <c r="F5" s="16" t="n">
        <v>68871</v>
      </c>
      <c r="G5" s="16" t="n">
        <v>139288</v>
      </c>
    </row>
    <row r="6" s="86" customFormat="true" ht="20.25" hidden="false" customHeight="true" outlineLevel="0" collapsed="false">
      <c r="A6" s="13" t="s">
        <v>77</v>
      </c>
      <c r="B6" s="16" t="n">
        <v>533</v>
      </c>
      <c r="C6" s="16" t="n">
        <v>73895</v>
      </c>
      <c r="D6" s="16" t="n">
        <v>1885</v>
      </c>
      <c r="E6" s="16" t="n">
        <v>172</v>
      </c>
      <c r="F6" s="16" t="n">
        <v>122458</v>
      </c>
      <c r="G6" s="16" t="n">
        <v>196525</v>
      </c>
    </row>
    <row r="7" s="86" customFormat="true" ht="20.25" hidden="false" customHeight="true" outlineLevel="0" collapsed="false">
      <c r="A7" s="13" t="s">
        <v>78</v>
      </c>
      <c r="B7" s="16" t="n">
        <v>362</v>
      </c>
      <c r="C7" s="16" t="n">
        <v>52889</v>
      </c>
      <c r="D7" s="16" t="n">
        <v>1040</v>
      </c>
      <c r="E7" s="16" t="n">
        <v>215</v>
      </c>
      <c r="F7" s="16" t="n">
        <v>98919</v>
      </c>
      <c r="G7" s="16" t="n">
        <v>152023</v>
      </c>
    </row>
    <row r="8" s="86" customFormat="true" ht="20.25" hidden="false" customHeight="true" outlineLevel="0" collapsed="false">
      <c r="A8" s="18" t="s">
        <v>79</v>
      </c>
      <c r="B8" s="19" t="n">
        <v>268</v>
      </c>
      <c r="C8" s="19" t="n">
        <v>37198</v>
      </c>
      <c r="D8" s="19" t="n">
        <v>685</v>
      </c>
      <c r="E8" s="19" t="n">
        <v>126</v>
      </c>
      <c r="F8" s="19" t="n">
        <v>108088</v>
      </c>
      <c r="G8" s="19" t="n">
        <v>145412</v>
      </c>
    </row>
    <row r="9" s="86" customFormat="true" ht="20.25" hidden="false" customHeight="true" outlineLevel="0" collapsed="false">
      <c r="A9" s="21" t="s">
        <v>24</v>
      </c>
      <c r="B9" s="12" t="n">
        <v>70</v>
      </c>
      <c r="C9" s="12" t="n">
        <v>9021</v>
      </c>
      <c r="D9" s="12" t="n">
        <v>75</v>
      </c>
      <c r="E9" s="12" t="n">
        <v>10</v>
      </c>
      <c r="F9" s="12" t="n">
        <v>50668</v>
      </c>
      <c r="G9" s="12" t="n">
        <v>59699</v>
      </c>
    </row>
    <row r="10" s="86" customFormat="true" ht="20.25" hidden="false" customHeight="true" outlineLevel="0" collapsed="false">
      <c r="A10" s="22" t="s">
        <v>25</v>
      </c>
      <c r="B10" s="16" t="n">
        <v>18</v>
      </c>
      <c r="C10" s="16" t="n">
        <v>2258</v>
      </c>
      <c r="D10" s="16" t="n">
        <v>610</v>
      </c>
      <c r="E10" s="16" t="n">
        <v>116</v>
      </c>
      <c r="F10" s="16" t="n">
        <v>6157</v>
      </c>
      <c r="G10" s="16" t="n">
        <v>8531</v>
      </c>
    </row>
    <row r="11" s="86" customFormat="true" ht="20.25" hidden="false" customHeight="true" outlineLevel="0" collapsed="false">
      <c r="A11" s="22" t="s">
        <v>26</v>
      </c>
      <c r="B11" s="16" t="n">
        <v>106</v>
      </c>
      <c r="C11" s="16" t="n">
        <v>17219</v>
      </c>
      <c r="D11" s="14" t="s">
        <v>44</v>
      </c>
      <c r="E11" s="14" t="s">
        <v>44</v>
      </c>
      <c r="F11" s="16" t="n">
        <v>22555</v>
      </c>
      <c r="G11" s="16" t="n">
        <v>39774</v>
      </c>
    </row>
    <row r="12" s="86" customFormat="true" ht="20.25" hidden="false" customHeight="true" outlineLevel="0" collapsed="false">
      <c r="A12" s="22" t="s">
        <v>27</v>
      </c>
      <c r="B12" s="16" t="n">
        <v>27</v>
      </c>
      <c r="C12" s="16" t="n">
        <v>2909</v>
      </c>
      <c r="D12" s="14" t="s">
        <v>44</v>
      </c>
      <c r="E12" s="14" t="s">
        <v>44</v>
      </c>
      <c r="F12" s="16" t="n">
        <v>25260</v>
      </c>
      <c r="G12" s="16" t="n">
        <v>28169</v>
      </c>
    </row>
    <row r="13" s="86" customFormat="true" ht="20.25" hidden="false" customHeight="true" outlineLevel="0" collapsed="false">
      <c r="A13" s="22" t="s">
        <v>28</v>
      </c>
      <c r="B13" s="16" t="n">
        <v>47</v>
      </c>
      <c r="C13" s="16" t="n">
        <v>5791</v>
      </c>
      <c r="D13" s="14" t="s">
        <v>44</v>
      </c>
      <c r="E13" s="14" t="s">
        <v>44</v>
      </c>
      <c r="F13" s="16" t="n">
        <v>3448</v>
      </c>
      <c r="G13" s="16" t="n">
        <v>9239</v>
      </c>
    </row>
    <row r="14" s="5" customFormat="true" ht="20.25" hidden="false" customHeight="true" outlineLevel="0" collapsed="false"/>
    <row r="15" s="5" customFormat="tru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>
      <c r="A17" s="3" t="s">
        <v>142</v>
      </c>
      <c r="B17" s="3"/>
      <c r="C17" s="3"/>
      <c r="D17" s="3"/>
      <c r="E17" s="84"/>
      <c r="F17" s="51" t="s">
        <v>143</v>
      </c>
      <c r="G17" s="51"/>
    </row>
    <row r="18" customFormat="false" ht="20.25" hidden="false" customHeight="true" outlineLevel="0" collapsed="false">
      <c r="A18" s="6" t="s">
        <v>3</v>
      </c>
      <c r="B18" s="7" t="s">
        <v>144</v>
      </c>
      <c r="C18" s="7"/>
      <c r="D18" s="7" t="s">
        <v>145</v>
      </c>
      <c r="E18" s="7"/>
      <c r="F18" s="7" t="s">
        <v>146</v>
      </c>
      <c r="G18" s="89" t="s">
        <v>87</v>
      </c>
    </row>
    <row r="19" customFormat="false" ht="20.25" hidden="false" customHeight="true" outlineLevel="0" collapsed="false">
      <c r="A19" s="6"/>
      <c r="B19" s="6" t="s">
        <v>147</v>
      </c>
      <c r="C19" s="6" t="s">
        <v>148</v>
      </c>
      <c r="D19" s="6" t="s">
        <v>147</v>
      </c>
      <c r="E19" s="6" t="s">
        <v>148</v>
      </c>
      <c r="F19" s="6" t="s">
        <v>148</v>
      </c>
      <c r="G19" s="89"/>
    </row>
    <row r="20" customFormat="false" ht="20.25" hidden="false" customHeight="true" outlineLevel="0" collapsed="false">
      <c r="A20" s="9" t="s">
        <v>75</v>
      </c>
      <c r="B20" s="12" t="n">
        <v>290</v>
      </c>
      <c r="C20" s="12" t="n">
        <v>188201</v>
      </c>
      <c r="D20" s="12" t="n">
        <v>7577</v>
      </c>
      <c r="E20" s="12" t="n">
        <v>1967493</v>
      </c>
      <c r="F20" s="12" t="n">
        <v>178920</v>
      </c>
      <c r="G20" s="12" t="n">
        <v>2334614</v>
      </c>
    </row>
    <row r="21" customFormat="false" ht="20.25" hidden="false" customHeight="true" outlineLevel="0" collapsed="false">
      <c r="A21" s="13" t="s">
        <v>76</v>
      </c>
      <c r="B21" s="16" t="n">
        <v>363</v>
      </c>
      <c r="C21" s="16" t="n">
        <v>237049</v>
      </c>
      <c r="D21" s="16" t="n">
        <v>7185</v>
      </c>
      <c r="E21" s="16" t="n">
        <v>1612147</v>
      </c>
      <c r="F21" s="16" t="n">
        <v>294284</v>
      </c>
      <c r="G21" s="16" t="n">
        <v>2143480</v>
      </c>
    </row>
    <row r="22" customFormat="false" ht="20.25" hidden="false" customHeight="true" outlineLevel="0" collapsed="false">
      <c r="A22" s="13" t="s">
        <v>77</v>
      </c>
      <c r="B22" s="16" t="n">
        <v>248</v>
      </c>
      <c r="C22" s="16" t="n">
        <v>209086</v>
      </c>
      <c r="D22" s="16" t="n">
        <v>7682</v>
      </c>
      <c r="E22" s="16" t="n">
        <v>2038582</v>
      </c>
      <c r="F22" s="16" t="n">
        <v>192182</v>
      </c>
      <c r="G22" s="16" t="n">
        <v>2439850</v>
      </c>
    </row>
    <row r="23" customFormat="false" ht="20.25" hidden="false" customHeight="true" outlineLevel="0" collapsed="false">
      <c r="A23" s="13" t="s">
        <v>78</v>
      </c>
      <c r="B23" s="16" t="n">
        <v>247</v>
      </c>
      <c r="C23" s="16" t="n">
        <v>136985</v>
      </c>
      <c r="D23" s="16" t="n">
        <v>8568</v>
      </c>
      <c r="E23" s="16" t="n">
        <v>1668362</v>
      </c>
      <c r="F23" s="16" t="n">
        <v>278611</v>
      </c>
      <c r="G23" s="16" t="n">
        <v>2083958</v>
      </c>
    </row>
    <row r="24" customFormat="false" ht="20.25" hidden="false" customHeight="true" outlineLevel="0" collapsed="false">
      <c r="A24" s="18" t="s">
        <v>79</v>
      </c>
      <c r="B24" s="19" t="n">
        <v>259</v>
      </c>
      <c r="C24" s="19" t="n">
        <v>184544</v>
      </c>
      <c r="D24" s="19" t="n">
        <v>7278</v>
      </c>
      <c r="E24" s="19" t="n">
        <v>1399345</v>
      </c>
      <c r="F24" s="19" t="n">
        <v>267803</v>
      </c>
      <c r="G24" s="40" t="n">
        <v>1851692</v>
      </c>
    </row>
    <row r="25" customFormat="false" ht="20.25" hidden="false" customHeight="true" outlineLevel="0" collapsed="false">
      <c r="A25" s="21" t="s">
        <v>24</v>
      </c>
      <c r="B25" s="12" t="n">
        <v>35</v>
      </c>
      <c r="C25" s="12" t="n">
        <v>24112</v>
      </c>
      <c r="D25" s="12" t="n">
        <v>2877</v>
      </c>
      <c r="E25" s="12" t="n">
        <v>523632</v>
      </c>
      <c r="F25" s="12" t="n">
        <v>77543</v>
      </c>
      <c r="G25" s="12" t="n">
        <v>625287</v>
      </c>
    </row>
    <row r="26" customFormat="false" ht="20.25" hidden="false" customHeight="true" outlineLevel="0" collapsed="false">
      <c r="A26" s="22" t="s">
        <v>25</v>
      </c>
      <c r="B26" s="16" t="n">
        <v>28</v>
      </c>
      <c r="C26" s="16" t="n">
        <v>20977</v>
      </c>
      <c r="D26" s="16" t="n">
        <v>699</v>
      </c>
      <c r="E26" s="16" t="n">
        <v>232934</v>
      </c>
      <c r="F26" s="16" t="n">
        <v>19000</v>
      </c>
      <c r="G26" s="16" t="n">
        <v>272911</v>
      </c>
    </row>
    <row r="27" customFormat="false" ht="20.25" hidden="false" customHeight="true" outlineLevel="0" collapsed="false">
      <c r="A27" s="22" t="s">
        <v>26</v>
      </c>
      <c r="B27" s="16" t="n">
        <v>149</v>
      </c>
      <c r="C27" s="16" t="n">
        <v>103011</v>
      </c>
      <c r="D27" s="16" t="n">
        <v>2457</v>
      </c>
      <c r="E27" s="16" t="n">
        <v>351767</v>
      </c>
      <c r="F27" s="16" t="n">
        <v>157316</v>
      </c>
      <c r="G27" s="16" t="n">
        <v>612094</v>
      </c>
    </row>
    <row r="28" customFormat="false" ht="20.25" hidden="false" customHeight="true" outlineLevel="0" collapsed="false">
      <c r="A28" s="22" t="s">
        <v>27</v>
      </c>
      <c r="B28" s="14" t="n">
        <v>29</v>
      </c>
      <c r="C28" s="16" t="n">
        <v>26666</v>
      </c>
      <c r="D28" s="16" t="n">
        <v>890</v>
      </c>
      <c r="E28" s="16" t="n">
        <v>204107</v>
      </c>
      <c r="F28" s="16" t="n">
        <v>4390</v>
      </c>
      <c r="G28" s="16" t="n">
        <v>235163</v>
      </c>
    </row>
    <row r="29" customFormat="false" ht="20.25" hidden="false" customHeight="true" outlineLevel="0" collapsed="false">
      <c r="A29" s="22" t="s">
        <v>28</v>
      </c>
      <c r="B29" s="16" t="n">
        <v>18</v>
      </c>
      <c r="C29" s="16" t="n">
        <v>9778</v>
      </c>
      <c r="D29" s="16" t="n">
        <v>355</v>
      </c>
      <c r="E29" s="16" t="n">
        <v>86905</v>
      </c>
      <c r="F29" s="14" t="n">
        <v>9554</v>
      </c>
      <c r="G29" s="16" t="n">
        <v>106237</v>
      </c>
    </row>
  </sheetData>
  <mergeCells count="11">
    <mergeCell ref="A1:D1"/>
    <mergeCell ref="A2:A3"/>
    <mergeCell ref="B2:C2"/>
    <mergeCell ref="D2:E2"/>
    <mergeCell ref="G2:G3"/>
    <mergeCell ref="A17:D17"/>
    <mergeCell ref="F17:G17"/>
    <mergeCell ref="A18:A19"/>
    <mergeCell ref="B18:C18"/>
    <mergeCell ref="D18:E18"/>
    <mergeCell ref="G18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15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91" t="s">
        <v>149</v>
      </c>
      <c r="B1" s="91"/>
      <c r="C1" s="91"/>
      <c r="D1" s="91"/>
      <c r="E1" s="91"/>
      <c r="F1" s="91"/>
      <c r="G1" s="91"/>
      <c r="H1" s="91"/>
      <c r="I1" s="91"/>
      <c r="J1" s="91"/>
      <c r="K1" s="92" t="s">
        <v>30</v>
      </c>
      <c r="L1" s="92"/>
    </row>
    <row r="2" customFormat="false" ht="20.1" hidden="false" customHeight="true" outlineLevel="0" collapsed="false">
      <c r="A2" s="93" t="s">
        <v>150</v>
      </c>
      <c r="B2" s="94" t="s">
        <v>6</v>
      </c>
      <c r="C2" s="95"/>
      <c r="D2" s="96"/>
      <c r="E2" s="95"/>
      <c r="F2" s="97"/>
      <c r="G2" s="95"/>
      <c r="H2" s="95"/>
      <c r="I2" s="94" t="s">
        <v>31</v>
      </c>
      <c r="J2" s="94"/>
      <c r="K2" s="94"/>
      <c r="L2" s="98" t="s">
        <v>10</v>
      </c>
      <c r="M2" s="99"/>
    </row>
    <row r="3" customFormat="false" ht="20.1" hidden="false" customHeight="true" outlineLevel="0" collapsed="false">
      <c r="A3" s="93"/>
      <c r="B3" s="94"/>
      <c r="C3" s="30" t="s">
        <v>32</v>
      </c>
      <c r="D3" s="31" t="s">
        <v>32</v>
      </c>
      <c r="E3" s="30" t="s">
        <v>33</v>
      </c>
      <c r="F3" s="32" t="s">
        <v>34</v>
      </c>
      <c r="G3" s="30" t="s">
        <v>35</v>
      </c>
      <c r="H3" s="33" t="s">
        <v>36</v>
      </c>
      <c r="I3" s="7" t="s">
        <v>37</v>
      </c>
      <c r="J3" s="7" t="s">
        <v>38</v>
      </c>
      <c r="K3" s="7" t="s">
        <v>39</v>
      </c>
      <c r="L3" s="98"/>
      <c r="M3" s="99"/>
    </row>
    <row r="4" customFormat="false" ht="20.1" hidden="false" customHeight="true" outlineLevel="0" collapsed="false">
      <c r="A4" s="93"/>
      <c r="B4" s="94"/>
      <c r="C4" s="33" t="s">
        <v>40</v>
      </c>
      <c r="D4" s="34" t="s">
        <v>41</v>
      </c>
      <c r="E4" s="33" t="s">
        <v>41</v>
      </c>
      <c r="F4" s="35" t="s">
        <v>41</v>
      </c>
      <c r="G4" s="33" t="s">
        <v>42</v>
      </c>
      <c r="H4" s="33" t="s">
        <v>43</v>
      </c>
      <c r="I4" s="7"/>
      <c r="J4" s="7"/>
      <c r="K4" s="7"/>
      <c r="L4" s="98"/>
      <c r="M4" s="99"/>
    </row>
    <row r="5" customFormat="false" ht="20.1" hidden="false" customHeight="true" outlineLevel="0" collapsed="false">
      <c r="A5" s="93"/>
      <c r="B5" s="94"/>
      <c r="C5" s="30"/>
      <c r="D5" s="31" t="s">
        <v>33</v>
      </c>
      <c r="E5" s="30" t="s">
        <v>34</v>
      </c>
      <c r="F5" s="32" t="s">
        <v>35</v>
      </c>
      <c r="G5" s="30"/>
      <c r="H5" s="30"/>
      <c r="I5" s="7"/>
      <c r="J5" s="7"/>
      <c r="K5" s="7"/>
      <c r="L5" s="98"/>
      <c r="M5" s="99"/>
    </row>
    <row r="6" customFormat="false" ht="20.1" hidden="false" customHeight="true" outlineLevel="0" collapsed="false">
      <c r="A6" s="93"/>
      <c r="B6" s="94"/>
      <c r="C6" s="100"/>
      <c r="D6" s="101" t="s">
        <v>40</v>
      </c>
      <c r="E6" s="77" t="s">
        <v>40</v>
      </c>
      <c r="F6" s="76" t="s">
        <v>40</v>
      </c>
      <c r="G6" s="100"/>
      <c r="H6" s="100"/>
      <c r="I6" s="7"/>
      <c r="J6" s="7"/>
      <c r="K6" s="7"/>
      <c r="L6" s="98"/>
      <c r="M6" s="99"/>
    </row>
    <row r="7" customFormat="false" ht="20.1" hidden="false" customHeight="true" outlineLevel="0" collapsed="false">
      <c r="A7" s="102" t="s">
        <v>151</v>
      </c>
      <c r="B7" s="103" t="n">
        <v>15</v>
      </c>
      <c r="C7" s="103" t="n">
        <v>3</v>
      </c>
      <c r="D7" s="103" t="n">
        <v>1</v>
      </c>
      <c r="E7" s="103" t="n">
        <v>1</v>
      </c>
      <c r="F7" s="103" t="n">
        <v>5</v>
      </c>
      <c r="G7" s="103" t="n">
        <v>5</v>
      </c>
      <c r="H7" s="104" t="n">
        <v>42830</v>
      </c>
      <c r="I7" s="103" t="n">
        <f aca="false">J7+K7</f>
        <v>18772</v>
      </c>
      <c r="J7" s="105" t="n">
        <v>17530</v>
      </c>
      <c r="K7" s="104" t="n">
        <v>1242</v>
      </c>
      <c r="L7" s="106" t="n">
        <f aca="false">I7/H7*100</f>
        <v>43.8290917581135</v>
      </c>
      <c r="M7" s="99"/>
    </row>
    <row r="8" customFormat="false" ht="20.1" hidden="false" customHeight="true" outlineLevel="0" collapsed="false">
      <c r="A8" s="102" t="s">
        <v>152</v>
      </c>
      <c r="B8" s="103" t="n">
        <v>15</v>
      </c>
      <c r="C8" s="103" t="n">
        <v>3</v>
      </c>
      <c r="D8" s="103" t="n">
        <v>1</v>
      </c>
      <c r="E8" s="103" t="n">
        <v>1</v>
      </c>
      <c r="F8" s="103" t="n">
        <v>5</v>
      </c>
      <c r="G8" s="103" t="n">
        <v>5</v>
      </c>
      <c r="H8" s="104" t="n">
        <v>42669</v>
      </c>
      <c r="I8" s="103" t="n">
        <f aca="false">J8+K8</f>
        <v>18659</v>
      </c>
      <c r="J8" s="105" t="n">
        <v>17434</v>
      </c>
      <c r="K8" s="104" t="n">
        <v>1225</v>
      </c>
      <c r="L8" s="107" t="n">
        <f aca="false">I8/H8*100</f>
        <v>43.7296397853242</v>
      </c>
      <c r="M8" s="99"/>
    </row>
    <row r="9" customFormat="false" ht="20.1" hidden="false" customHeight="true" outlineLevel="0" collapsed="false">
      <c r="A9" s="102" t="s">
        <v>153</v>
      </c>
      <c r="B9" s="103" t="n">
        <v>15</v>
      </c>
      <c r="C9" s="103" t="n">
        <v>3</v>
      </c>
      <c r="D9" s="103" t="n">
        <v>1</v>
      </c>
      <c r="E9" s="103" t="n">
        <v>1</v>
      </c>
      <c r="F9" s="103" t="n">
        <v>5</v>
      </c>
      <c r="G9" s="103" t="n">
        <v>5</v>
      </c>
      <c r="H9" s="104" t="n">
        <v>42669</v>
      </c>
      <c r="I9" s="103" t="n">
        <f aca="false">J9+K9</f>
        <v>18582</v>
      </c>
      <c r="J9" s="105" t="n">
        <v>17286</v>
      </c>
      <c r="K9" s="104" t="n">
        <v>1296</v>
      </c>
      <c r="L9" s="107" t="n">
        <f aca="false">I9/H9*100</f>
        <v>43.5491809041693</v>
      </c>
      <c r="M9" s="99"/>
    </row>
    <row r="10" customFormat="false" ht="20.1" hidden="false" customHeight="true" outlineLevel="0" collapsed="false">
      <c r="A10" s="102" t="s">
        <v>154</v>
      </c>
      <c r="B10" s="103" t="n">
        <v>15</v>
      </c>
      <c r="C10" s="103" t="n">
        <v>3</v>
      </c>
      <c r="D10" s="103" t="n">
        <v>1</v>
      </c>
      <c r="E10" s="103" t="n">
        <v>1</v>
      </c>
      <c r="F10" s="103" t="n">
        <v>5</v>
      </c>
      <c r="G10" s="103" t="n">
        <v>5</v>
      </c>
      <c r="H10" s="104" t="n">
        <v>42669</v>
      </c>
      <c r="I10" s="103" t="n">
        <f aca="false">J10+K10</f>
        <v>18648</v>
      </c>
      <c r="J10" s="105" t="n">
        <v>17368</v>
      </c>
      <c r="K10" s="104" t="n">
        <v>1280</v>
      </c>
      <c r="L10" s="107" t="n">
        <f aca="false">I10/H10*100</f>
        <v>43.7038599451593</v>
      </c>
      <c r="M10" s="99"/>
    </row>
    <row r="11" s="113" customFormat="true" ht="20.1" hidden="false" customHeight="true" outlineLevel="0" collapsed="false">
      <c r="A11" s="108" t="s">
        <v>155</v>
      </c>
      <c r="B11" s="109" t="n">
        <f aca="false">SUM(B12:B18)</f>
        <v>14</v>
      </c>
      <c r="C11" s="109" t="n">
        <f aca="false">SUM(C12:C18)</f>
        <v>2</v>
      </c>
      <c r="D11" s="109" t="n">
        <f aca="false">SUM(D12:D18)</f>
        <v>1</v>
      </c>
      <c r="E11" s="109" t="n">
        <f aca="false">SUM(E12:E18)</f>
        <v>1</v>
      </c>
      <c r="F11" s="109" t="n">
        <f aca="false">SUM(F12:F18)</f>
        <v>5</v>
      </c>
      <c r="G11" s="109" t="n">
        <f aca="false">SUM(G12:G18)</f>
        <v>5</v>
      </c>
      <c r="H11" s="109" t="n">
        <f aca="false">SUM(H12:H18)</f>
        <v>42436</v>
      </c>
      <c r="I11" s="109" t="n">
        <f aca="false">SUM(I12:I18)</f>
        <v>18445</v>
      </c>
      <c r="J11" s="109" t="n">
        <f aca="false">SUM(J12:J18)</f>
        <v>17164</v>
      </c>
      <c r="K11" s="110" t="n">
        <f aca="false">SUM(K12:K18)</f>
        <v>1281</v>
      </c>
      <c r="L11" s="111" t="n">
        <f aca="false">I11/H11*100</f>
        <v>43.4654538599303</v>
      </c>
      <c r="M11" s="112"/>
    </row>
    <row r="12" customFormat="false" ht="20.1" hidden="false" customHeight="true" outlineLevel="0" collapsed="false">
      <c r="A12" s="114" t="s">
        <v>156</v>
      </c>
      <c r="B12" s="115" t="n">
        <v>3</v>
      </c>
      <c r="C12" s="115" t="n">
        <v>1</v>
      </c>
      <c r="D12" s="115" t="n">
        <v>1</v>
      </c>
      <c r="E12" s="116" t="s">
        <v>44</v>
      </c>
      <c r="F12" s="115" t="n">
        <v>1</v>
      </c>
      <c r="G12" s="116" t="s">
        <v>44</v>
      </c>
      <c r="H12" s="104" t="n">
        <v>11363</v>
      </c>
      <c r="I12" s="117" t="n">
        <v>2626</v>
      </c>
      <c r="J12" s="105" t="n">
        <v>2398</v>
      </c>
      <c r="K12" s="103" t="n">
        <v>228</v>
      </c>
      <c r="L12" s="23" t="n">
        <f aca="false">I12/H12*100</f>
        <v>23.1100941652733</v>
      </c>
      <c r="M12" s="99"/>
    </row>
    <row r="13" customFormat="false" ht="20.1" hidden="false" customHeight="true" outlineLevel="0" collapsed="false">
      <c r="A13" s="114" t="s">
        <v>157</v>
      </c>
      <c r="B13" s="115" t="n">
        <v>2</v>
      </c>
      <c r="C13" s="116" t="s">
        <v>44</v>
      </c>
      <c r="D13" s="116" t="s">
        <v>44</v>
      </c>
      <c r="E13" s="116" t="s">
        <v>44</v>
      </c>
      <c r="F13" s="116" t="s">
        <v>44</v>
      </c>
      <c r="G13" s="115" t="n">
        <v>2</v>
      </c>
      <c r="H13" s="104" t="n">
        <v>3798</v>
      </c>
      <c r="I13" s="103" t="n">
        <v>2304</v>
      </c>
      <c r="J13" s="105" t="n">
        <v>2099</v>
      </c>
      <c r="K13" s="103" t="n">
        <v>205</v>
      </c>
      <c r="L13" s="23" t="n">
        <f aca="false">I13/H13*100</f>
        <v>60.6635071090047</v>
      </c>
      <c r="M13" s="99"/>
    </row>
    <row r="14" customFormat="false" ht="20.1" hidden="false" customHeight="true" outlineLevel="0" collapsed="false">
      <c r="A14" s="114" t="s">
        <v>158</v>
      </c>
      <c r="B14" s="115" t="n">
        <v>2</v>
      </c>
      <c r="C14" s="116" t="s">
        <v>44</v>
      </c>
      <c r="D14" s="116" t="s">
        <v>44</v>
      </c>
      <c r="E14" s="116" t="s">
        <v>44</v>
      </c>
      <c r="F14" s="116" t="n">
        <v>1</v>
      </c>
      <c r="G14" s="115" t="n">
        <v>1</v>
      </c>
      <c r="H14" s="104" t="n">
        <v>4256</v>
      </c>
      <c r="I14" s="103" t="n">
        <v>2402</v>
      </c>
      <c r="J14" s="105" t="n">
        <v>2363</v>
      </c>
      <c r="K14" s="103" t="n">
        <v>39</v>
      </c>
      <c r="L14" s="107" t="n">
        <f aca="false">I14/H14*100</f>
        <v>56.437969924812</v>
      </c>
      <c r="M14" s="99"/>
    </row>
    <row r="15" customFormat="false" ht="20.1" hidden="false" customHeight="true" outlineLevel="0" collapsed="false">
      <c r="A15" s="114" t="s">
        <v>159</v>
      </c>
      <c r="B15" s="115" t="n">
        <v>1</v>
      </c>
      <c r="C15" s="116" t="s">
        <v>44</v>
      </c>
      <c r="D15" s="116" t="s">
        <v>44</v>
      </c>
      <c r="E15" s="116" t="s">
        <v>44</v>
      </c>
      <c r="F15" s="116" t="s">
        <v>44</v>
      </c>
      <c r="G15" s="115" t="n">
        <v>1</v>
      </c>
      <c r="H15" s="104" t="n">
        <v>4596</v>
      </c>
      <c r="I15" s="103" t="n">
        <v>3439</v>
      </c>
      <c r="J15" s="105" t="n">
        <v>2896</v>
      </c>
      <c r="K15" s="103" t="n">
        <v>543</v>
      </c>
      <c r="L15" s="23" t="n">
        <f aca="false">I15/H15*100</f>
        <v>74.8259355961706</v>
      </c>
      <c r="M15" s="99"/>
    </row>
    <row r="16" customFormat="false" ht="20.1" hidden="false" customHeight="true" outlineLevel="0" collapsed="false">
      <c r="A16" s="114" t="s">
        <v>160</v>
      </c>
      <c r="B16" s="115" t="n">
        <v>4</v>
      </c>
      <c r="C16" s="115" t="n">
        <v>1</v>
      </c>
      <c r="D16" s="116" t="s">
        <v>44</v>
      </c>
      <c r="E16" s="116" t="n">
        <v>1</v>
      </c>
      <c r="F16" s="115" t="n">
        <v>2</v>
      </c>
      <c r="G16" s="116" t="s">
        <v>44</v>
      </c>
      <c r="H16" s="104" t="n">
        <v>7935</v>
      </c>
      <c r="I16" s="103" t="n">
        <v>3186</v>
      </c>
      <c r="J16" s="105" t="n">
        <v>2993</v>
      </c>
      <c r="K16" s="103" t="n">
        <v>193</v>
      </c>
      <c r="L16" s="23" t="n">
        <f aca="false">I16/H16*100</f>
        <v>40.1512287334594</v>
      </c>
      <c r="M16" s="99"/>
    </row>
    <row r="17" customFormat="false" ht="20.1" hidden="false" customHeight="true" outlineLevel="0" collapsed="false">
      <c r="A17" s="114" t="s">
        <v>161</v>
      </c>
      <c r="B17" s="115" t="n">
        <v>1</v>
      </c>
      <c r="C17" s="116" t="s">
        <v>44</v>
      </c>
      <c r="D17" s="116" t="s">
        <v>44</v>
      </c>
      <c r="E17" s="116" t="s">
        <v>44</v>
      </c>
      <c r="F17" s="115" t="n">
        <v>1</v>
      </c>
      <c r="G17" s="116" t="s">
        <v>44</v>
      </c>
      <c r="H17" s="104" t="n">
        <v>4098</v>
      </c>
      <c r="I17" s="103" t="n">
        <v>1831</v>
      </c>
      <c r="J17" s="105" t="n">
        <v>1775</v>
      </c>
      <c r="K17" s="103" t="n">
        <v>56</v>
      </c>
      <c r="L17" s="23" t="n">
        <f aca="false">I17/H17*100</f>
        <v>44.6803318692045</v>
      </c>
      <c r="M17" s="99"/>
    </row>
    <row r="18" customFormat="false" ht="20.1" hidden="false" customHeight="true" outlineLevel="0" collapsed="false">
      <c r="A18" s="118" t="s">
        <v>162</v>
      </c>
      <c r="B18" s="119" t="n">
        <v>1</v>
      </c>
      <c r="C18" s="42" t="s">
        <v>44</v>
      </c>
      <c r="D18" s="42" t="s">
        <v>44</v>
      </c>
      <c r="E18" s="42" t="s">
        <v>44</v>
      </c>
      <c r="F18" s="42" t="s">
        <v>44</v>
      </c>
      <c r="G18" s="119" t="n">
        <v>1</v>
      </c>
      <c r="H18" s="120" t="n">
        <v>6390</v>
      </c>
      <c r="I18" s="12" t="n">
        <v>2657</v>
      </c>
      <c r="J18" s="121" t="n">
        <v>2640</v>
      </c>
      <c r="K18" s="12" t="n">
        <v>17</v>
      </c>
      <c r="L18" s="111" t="n">
        <f aca="false">I18/H18*100</f>
        <v>41.5805946791862</v>
      </c>
      <c r="M18" s="99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91" t="s">
        <v>163</v>
      </c>
      <c r="B1" s="91"/>
      <c r="C1" s="91"/>
      <c r="D1" s="91"/>
      <c r="E1" s="91"/>
      <c r="F1" s="91"/>
      <c r="G1" s="92" t="s">
        <v>46</v>
      </c>
      <c r="H1" s="92"/>
      <c r="I1" s="99"/>
      <c r="J1" s="99"/>
    </row>
    <row r="2" customFormat="false" ht="30" hidden="false" customHeight="true" outlineLevel="0" collapsed="false">
      <c r="A2" s="122" t="s">
        <v>150</v>
      </c>
      <c r="B2" s="76" t="s">
        <v>47</v>
      </c>
      <c r="C2" s="76"/>
      <c r="D2" s="76"/>
      <c r="E2" s="76"/>
      <c r="F2" s="101" t="s">
        <v>48</v>
      </c>
      <c r="G2" s="101"/>
      <c r="H2" s="101"/>
      <c r="I2" s="99"/>
      <c r="J2" s="99"/>
    </row>
    <row r="3" customFormat="false" ht="30" hidden="false" customHeight="true" outlineLevel="0" collapsed="false">
      <c r="A3" s="122"/>
      <c r="B3" s="123" t="s">
        <v>6</v>
      </c>
      <c r="C3" s="7" t="s">
        <v>49</v>
      </c>
      <c r="D3" s="7" t="s">
        <v>50</v>
      </c>
      <c r="E3" s="7" t="s">
        <v>51</v>
      </c>
      <c r="F3" s="124" t="s">
        <v>6</v>
      </c>
      <c r="G3" s="7" t="s">
        <v>52</v>
      </c>
      <c r="H3" s="75" t="s">
        <v>53</v>
      </c>
      <c r="I3" s="99"/>
    </row>
    <row r="4" customFormat="false" ht="20.1" hidden="false" customHeight="true" outlineLevel="0" collapsed="false">
      <c r="A4" s="102" t="s">
        <v>151</v>
      </c>
      <c r="B4" s="117" t="n">
        <f aca="false">SUM(C4:E4)</f>
        <v>272</v>
      </c>
      <c r="C4" s="125" t="n">
        <v>10</v>
      </c>
      <c r="D4" s="117" t="n">
        <v>213</v>
      </c>
      <c r="E4" s="126" t="n">
        <v>49</v>
      </c>
      <c r="F4" s="117" t="n">
        <f aca="false">G4+H4</f>
        <v>148</v>
      </c>
      <c r="G4" s="127" t="n">
        <v>147</v>
      </c>
      <c r="H4" s="126" t="n">
        <v>1</v>
      </c>
    </row>
    <row r="5" customFormat="false" ht="20.1" hidden="false" customHeight="true" outlineLevel="0" collapsed="false">
      <c r="A5" s="102" t="s">
        <v>152</v>
      </c>
      <c r="B5" s="103" t="n">
        <f aca="false">SUM(C5:E5)</f>
        <v>252</v>
      </c>
      <c r="C5" s="105" t="n">
        <v>8</v>
      </c>
      <c r="D5" s="103" t="n">
        <v>199</v>
      </c>
      <c r="E5" s="104" t="n">
        <v>45</v>
      </c>
      <c r="F5" s="103" t="n">
        <f aca="false">G5+H5</f>
        <v>140</v>
      </c>
      <c r="G5" s="24" t="n">
        <v>139</v>
      </c>
      <c r="H5" s="104" t="n">
        <v>1</v>
      </c>
    </row>
    <row r="6" customFormat="false" ht="20.1" hidden="false" customHeight="true" outlineLevel="0" collapsed="false">
      <c r="A6" s="102" t="s">
        <v>153</v>
      </c>
      <c r="B6" s="103" t="n">
        <f aca="false">SUM(C6:E6)</f>
        <v>237</v>
      </c>
      <c r="C6" s="105" t="n">
        <v>8</v>
      </c>
      <c r="D6" s="103" t="n">
        <v>185</v>
      </c>
      <c r="E6" s="104" t="n">
        <v>44</v>
      </c>
      <c r="F6" s="103" t="n">
        <f aca="false">G6+H6</f>
        <v>140</v>
      </c>
      <c r="G6" s="24" t="n">
        <v>139</v>
      </c>
      <c r="H6" s="104" t="n">
        <v>1</v>
      </c>
    </row>
    <row r="7" customFormat="false" ht="20.1" hidden="false" customHeight="true" outlineLevel="0" collapsed="false">
      <c r="A7" s="102" t="s">
        <v>154</v>
      </c>
      <c r="B7" s="103" t="n">
        <f aca="false">SUM(C7:E7)</f>
        <v>237</v>
      </c>
      <c r="C7" s="105" t="n">
        <v>8</v>
      </c>
      <c r="D7" s="103" t="n">
        <v>185</v>
      </c>
      <c r="E7" s="104" t="n">
        <v>44</v>
      </c>
      <c r="F7" s="103" t="n">
        <f aca="false">G7+H7</f>
        <v>140</v>
      </c>
      <c r="G7" s="24" t="n">
        <v>139</v>
      </c>
      <c r="H7" s="104" t="n">
        <v>1</v>
      </c>
    </row>
    <row r="8" s="113" customFormat="true" ht="20.1" hidden="false" customHeight="true" outlineLevel="0" collapsed="false">
      <c r="A8" s="108" t="s">
        <v>155</v>
      </c>
      <c r="B8" s="109" t="n">
        <f aca="false">SUM(B9:B15)</f>
        <v>229</v>
      </c>
      <c r="C8" s="109" t="n">
        <f aca="false">SUM(C9:C15)</f>
        <v>8</v>
      </c>
      <c r="D8" s="109" t="n">
        <f aca="false">SUM(D9:D15)</f>
        <v>179</v>
      </c>
      <c r="E8" s="109" t="n">
        <f aca="false">SUM(E9:E15)</f>
        <v>42</v>
      </c>
      <c r="F8" s="109" t="n">
        <f aca="false">G8+H8</f>
        <v>139</v>
      </c>
      <c r="G8" s="128" t="n">
        <f aca="false">SUM(G9:G15)</f>
        <v>139</v>
      </c>
      <c r="H8" s="128" t="n">
        <f aca="false">SUM(H9:H15)</f>
        <v>0</v>
      </c>
    </row>
    <row r="9" customFormat="false" ht="20.1" hidden="false" customHeight="true" outlineLevel="0" collapsed="false">
      <c r="A9" s="114" t="s">
        <v>156</v>
      </c>
      <c r="B9" s="115" t="n">
        <f aca="false">SUM(C9:E9)</f>
        <v>38</v>
      </c>
      <c r="C9" s="129" t="n">
        <v>1</v>
      </c>
      <c r="D9" s="115" t="n">
        <v>28</v>
      </c>
      <c r="E9" s="130" t="n">
        <v>9</v>
      </c>
      <c r="F9" s="115" t="n">
        <f aca="false">SUM(G9:H9)</f>
        <v>14</v>
      </c>
      <c r="G9" s="0" t="n">
        <v>14</v>
      </c>
      <c r="H9" s="131" t="s">
        <v>44</v>
      </c>
    </row>
    <row r="10" customFormat="false" ht="20.1" hidden="false" customHeight="true" outlineLevel="0" collapsed="false">
      <c r="A10" s="114" t="s">
        <v>157</v>
      </c>
      <c r="B10" s="115" t="n">
        <f aca="false">SUM(C10:E10)</f>
        <v>38</v>
      </c>
      <c r="C10" s="129" t="s">
        <v>44</v>
      </c>
      <c r="D10" s="115" t="n">
        <v>32</v>
      </c>
      <c r="E10" s="130" t="n">
        <v>6</v>
      </c>
      <c r="F10" s="115" t="n">
        <f aca="false">SUM(G10:H10)</f>
        <v>27</v>
      </c>
      <c r="G10" s="115" t="n">
        <v>27</v>
      </c>
      <c r="H10" s="131" t="s">
        <v>44</v>
      </c>
    </row>
    <row r="11" customFormat="false" ht="20.1" hidden="false" customHeight="true" outlineLevel="0" collapsed="false">
      <c r="A11" s="114" t="s">
        <v>158</v>
      </c>
      <c r="B11" s="115" t="n">
        <f aca="false">SUM(C11:E11)</f>
        <v>39</v>
      </c>
      <c r="C11" s="132" t="n">
        <v>2</v>
      </c>
      <c r="D11" s="115" t="n">
        <v>31</v>
      </c>
      <c r="E11" s="130" t="n">
        <v>6</v>
      </c>
      <c r="F11" s="115" t="n">
        <f aca="false">SUM(G11:H11)</f>
        <v>20</v>
      </c>
      <c r="G11" s="0" t="n">
        <v>20</v>
      </c>
      <c r="H11" s="131" t="s">
        <v>44</v>
      </c>
    </row>
    <row r="12" customFormat="false" ht="20.1" hidden="false" customHeight="true" outlineLevel="0" collapsed="false">
      <c r="A12" s="114" t="s">
        <v>159</v>
      </c>
      <c r="B12" s="115" t="n">
        <f aca="false">SUM(C12:E12)</f>
        <v>18</v>
      </c>
      <c r="C12" s="132" t="n">
        <v>1</v>
      </c>
      <c r="D12" s="115" t="n">
        <v>14</v>
      </c>
      <c r="E12" s="130" t="n">
        <v>3</v>
      </c>
      <c r="F12" s="115" t="n">
        <f aca="false">SUM(G12:H12)</f>
        <v>22</v>
      </c>
      <c r="G12" s="115" t="n">
        <v>22</v>
      </c>
      <c r="H12" s="131" t="s">
        <v>44</v>
      </c>
    </row>
    <row r="13" customFormat="false" ht="20.1" hidden="false" customHeight="true" outlineLevel="0" collapsed="false">
      <c r="A13" s="114" t="s">
        <v>160</v>
      </c>
      <c r="B13" s="115" t="n">
        <f aca="false">SUM(C13:E13)</f>
        <v>59</v>
      </c>
      <c r="C13" s="132" t="n">
        <v>2</v>
      </c>
      <c r="D13" s="115" t="n">
        <v>45</v>
      </c>
      <c r="E13" s="130" t="n">
        <v>12</v>
      </c>
      <c r="F13" s="115" t="n">
        <f aca="false">SUM(G13:H13)</f>
        <v>29</v>
      </c>
      <c r="G13" s="115" t="n">
        <v>29</v>
      </c>
      <c r="H13" s="131" t="s">
        <v>44</v>
      </c>
    </row>
    <row r="14" customFormat="false" ht="20.1" hidden="false" customHeight="true" outlineLevel="0" collapsed="false">
      <c r="A14" s="114" t="s">
        <v>161</v>
      </c>
      <c r="B14" s="115" t="n">
        <f aca="false">SUM(C14:E14)</f>
        <v>13</v>
      </c>
      <c r="C14" s="132" t="n">
        <v>1</v>
      </c>
      <c r="D14" s="115" t="n">
        <v>9</v>
      </c>
      <c r="E14" s="130" t="n">
        <v>3</v>
      </c>
      <c r="F14" s="115" t="n">
        <f aca="false">SUM(G14:H14)</f>
        <v>8</v>
      </c>
      <c r="G14" s="115" t="n">
        <v>8</v>
      </c>
      <c r="H14" s="131" t="s">
        <v>44</v>
      </c>
    </row>
    <row r="15" customFormat="false" ht="20.1" hidden="false" customHeight="true" outlineLevel="0" collapsed="false">
      <c r="A15" s="133" t="s">
        <v>162</v>
      </c>
      <c r="B15" s="134" t="n">
        <f aca="false">SUM(C15:E15)</f>
        <v>24</v>
      </c>
      <c r="C15" s="135" t="n">
        <v>1</v>
      </c>
      <c r="D15" s="134" t="n">
        <v>20</v>
      </c>
      <c r="E15" s="136" t="n">
        <v>3</v>
      </c>
      <c r="F15" s="134" t="n">
        <f aca="false">SUM(G15:H15)</f>
        <v>19</v>
      </c>
      <c r="G15" s="137" t="n">
        <v>19</v>
      </c>
      <c r="H15" s="138" t="s">
        <v>44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47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customFormat="false" ht="32.25" hidden="false" customHeight="true" outlineLevel="0" collapsed="false">
      <c r="A1" s="139" t="s">
        <v>164</v>
      </c>
      <c r="B1" s="139"/>
      <c r="C1" s="139"/>
      <c r="D1" s="139"/>
      <c r="E1" s="139"/>
      <c r="F1" s="139"/>
      <c r="I1" s="64"/>
      <c r="J1" s="64"/>
      <c r="L1" s="92" t="s">
        <v>55</v>
      </c>
      <c r="M1" s="92"/>
      <c r="N1" s="92"/>
    </row>
    <row r="2" customFormat="false" ht="20.1" hidden="false" customHeight="true" outlineLevel="0" collapsed="false">
      <c r="A2" s="99"/>
      <c r="B2" s="140" t="s">
        <v>56</v>
      </c>
      <c r="C2" s="140"/>
      <c r="D2" s="140"/>
      <c r="E2" s="140"/>
      <c r="F2" s="140"/>
      <c r="G2" s="140"/>
      <c r="H2" s="141" t="s">
        <v>57</v>
      </c>
      <c r="I2" s="141"/>
      <c r="J2" s="141"/>
      <c r="K2" s="141"/>
      <c r="L2" s="141"/>
      <c r="M2" s="141"/>
      <c r="N2" s="141"/>
    </row>
    <row r="3" customFormat="false" ht="20.1" hidden="false" customHeight="true" outlineLevel="0" collapsed="false">
      <c r="A3" s="108" t="s">
        <v>150</v>
      </c>
      <c r="B3" s="80" t="s">
        <v>58</v>
      </c>
      <c r="C3" s="80" t="s">
        <v>59</v>
      </c>
      <c r="D3" s="80" t="s">
        <v>60</v>
      </c>
      <c r="E3" s="142" t="s">
        <v>61</v>
      </c>
      <c r="F3" s="7" t="s">
        <v>62</v>
      </c>
      <c r="G3" s="7"/>
      <c r="H3" s="124"/>
      <c r="I3" s="124"/>
      <c r="J3" s="124"/>
      <c r="K3" s="124"/>
      <c r="L3" s="124"/>
      <c r="M3" s="124"/>
      <c r="N3" s="124"/>
    </row>
    <row r="4" customFormat="false" ht="20.1" hidden="false" customHeight="true" outlineLevel="0" collapsed="false">
      <c r="A4" s="108"/>
      <c r="B4" s="80"/>
      <c r="C4" s="80"/>
      <c r="D4" s="80"/>
      <c r="E4" s="142"/>
      <c r="F4" s="7"/>
      <c r="G4" s="7"/>
      <c r="H4" s="33" t="s">
        <v>63</v>
      </c>
      <c r="I4" s="33" t="s">
        <v>64</v>
      </c>
      <c r="J4" s="30" t="s">
        <v>65</v>
      </c>
      <c r="K4" s="55" t="s">
        <v>66</v>
      </c>
      <c r="L4" s="55" t="s">
        <v>67</v>
      </c>
      <c r="M4" s="55" t="s">
        <v>68</v>
      </c>
      <c r="N4" s="30"/>
    </row>
    <row r="5" customFormat="false" ht="20.1" hidden="false" customHeight="true" outlineLevel="0" collapsed="false">
      <c r="A5" s="108"/>
      <c r="B5" s="80"/>
      <c r="C5" s="80"/>
      <c r="D5" s="80"/>
      <c r="E5" s="142"/>
      <c r="F5" s="80" t="s">
        <v>6</v>
      </c>
      <c r="G5" s="80" t="s">
        <v>69</v>
      </c>
      <c r="H5" s="33" t="s">
        <v>40</v>
      </c>
      <c r="I5" s="30" t="s">
        <v>70</v>
      </c>
      <c r="J5" s="30" t="s">
        <v>71</v>
      </c>
      <c r="K5" s="30" t="s">
        <v>72</v>
      </c>
      <c r="L5" s="30" t="s">
        <v>73</v>
      </c>
      <c r="M5" s="30" t="s">
        <v>74</v>
      </c>
      <c r="N5" s="30" t="s">
        <v>165</v>
      </c>
    </row>
    <row r="6" customFormat="false" ht="20.1" hidden="false" customHeight="true" outlineLevel="0" collapsed="false">
      <c r="A6" s="108"/>
      <c r="B6" s="80"/>
      <c r="C6" s="80"/>
      <c r="D6" s="80"/>
      <c r="E6" s="142"/>
      <c r="F6" s="80"/>
      <c r="G6" s="80"/>
      <c r="H6" s="30"/>
      <c r="I6" s="33" t="s">
        <v>40</v>
      </c>
      <c r="J6" s="33" t="s">
        <v>40</v>
      </c>
      <c r="K6" s="33" t="s">
        <v>40</v>
      </c>
      <c r="L6" s="33" t="s">
        <v>40</v>
      </c>
      <c r="M6" s="33" t="s">
        <v>40</v>
      </c>
      <c r="N6" s="33" t="s">
        <v>42</v>
      </c>
    </row>
    <row r="7" customFormat="false" ht="20.1" hidden="false" customHeight="true" outlineLevel="0" collapsed="false">
      <c r="A7" s="108"/>
      <c r="B7" s="80"/>
      <c r="C7" s="80"/>
      <c r="D7" s="80"/>
      <c r="E7" s="142"/>
      <c r="F7" s="80"/>
      <c r="G7" s="80"/>
      <c r="H7" s="100"/>
      <c r="I7" s="100"/>
      <c r="J7" s="100"/>
      <c r="K7" s="100"/>
      <c r="L7" s="100"/>
      <c r="M7" s="100"/>
      <c r="N7" s="100"/>
    </row>
    <row r="8" customFormat="false" ht="20.1" hidden="false" customHeight="true" outlineLevel="0" collapsed="false">
      <c r="A8" s="102" t="s">
        <v>166</v>
      </c>
      <c r="B8" s="143" t="n">
        <v>15</v>
      </c>
      <c r="C8" s="65" t="n">
        <v>617624</v>
      </c>
      <c r="D8" s="65" t="n">
        <v>617624</v>
      </c>
      <c r="E8" s="144" t="n">
        <f aca="false">D8/C8*100</f>
        <v>100</v>
      </c>
      <c r="F8" s="65" t="n">
        <v>41175</v>
      </c>
      <c r="G8" s="65" t="n">
        <v>41175</v>
      </c>
      <c r="H8" s="145" t="s">
        <v>44</v>
      </c>
      <c r="I8" s="145" t="n">
        <v>1</v>
      </c>
      <c r="J8" s="145" t="s">
        <v>44</v>
      </c>
      <c r="K8" s="145" t="n">
        <v>1</v>
      </c>
      <c r="L8" s="145" t="n">
        <v>3</v>
      </c>
      <c r="M8" s="145" t="s">
        <v>44</v>
      </c>
      <c r="N8" s="145" t="n">
        <v>10</v>
      </c>
    </row>
    <row r="9" customFormat="false" ht="20.1" hidden="false" customHeight="true" outlineLevel="0" collapsed="false">
      <c r="A9" s="102" t="s">
        <v>167</v>
      </c>
      <c r="B9" s="131" t="n">
        <v>15</v>
      </c>
      <c r="C9" s="65" t="n">
        <v>630732</v>
      </c>
      <c r="D9" s="65" t="n">
        <v>630732</v>
      </c>
      <c r="E9" s="144" t="n">
        <f aca="false">D9/C9*100</f>
        <v>100</v>
      </c>
      <c r="F9" s="65" t="n">
        <v>42049</v>
      </c>
      <c r="G9" s="65" t="n">
        <v>42049</v>
      </c>
      <c r="H9" s="145" t="s">
        <v>44</v>
      </c>
      <c r="I9" s="145" t="n">
        <v>1</v>
      </c>
      <c r="J9" s="145" t="s">
        <v>44</v>
      </c>
      <c r="K9" s="145" t="n">
        <v>1</v>
      </c>
      <c r="L9" s="145" t="n">
        <v>3</v>
      </c>
      <c r="M9" s="145" t="s">
        <v>44</v>
      </c>
      <c r="N9" s="145" t="n">
        <v>10</v>
      </c>
    </row>
    <row r="10" customFormat="false" ht="20.1" hidden="false" customHeight="true" outlineLevel="0" collapsed="false">
      <c r="A10" s="102" t="s">
        <v>168</v>
      </c>
      <c r="B10" s="131" t="n">
        <v>15</v>
      </c>
      <c r="C10" s="65" t="n">
        <v>634352</v>
      </c>
      <c r="D10" s="65" t="n">
        <v>634352</v>
      </c>
      <c r="E10" s="146" t="n">
        <f aca="false">D10/C10*100</f>
        <v>100</v>
      </c>
      <c r="F10" s="65" t="n">
        <v>42290</v>
      </c>
      <c r="G10" s="65" t="n">
        <v>42290</v>
      </c>
      <c r="H10" s="145" t="s">
        <v>44</v>
      </c>
      <c r="I10" s="145" t="n">
        <v>1</v>
      </c>
      <c r="J10" s="145" t="s">
        <v>44</v>
      </c>
      <c r="K10" s="145" t="n">
        <v>1</v>
      </c>
      <c r="L10" s="145" t="n">
        <v>3</v>
      </c>
      <c r="M10" s="145" t="s">
        <v>44</v>
      </c>
      <c r="N10" s="145" t="n">
        <v>10</v>
      </c>
    </row>
    <row r="11" customFormat="false" ht="20.1" hidden="false" customHeight="true" outlineLevel="0" collapsed="false">
      <c r="A11" s="102" t="s">
        <v>169</v>
      </c>
      <c r="B11" s="131" t="n">
        <v>15</v>
      </c>
      <c r="C11" s="65" t="n">
        <v>632386</v>
      </c>
      <c r="D11" s="65" t="n">
        <v>632386</v>
      </c>
      <c r="E11" s="146" t="n">
        <f aca="false">D11/C11*100</f>
        <v>100</v>
      </c>
      <c r="F11" s="65" t="n">
        <v>42159</v>
      </c>
      <c r="G11" s="65" t="n">
        <v>42159</v>
      </c>
      <c r="H11" s="145" t="s">
        <v>44</v>
      </c>
      <c r="I11" s="145" t="n">
        <v>1</v>
      </c>
      <c r="J11" s="145" t="s">
        <v>44</v>
      </c>
      <c r="K11" s="145" t="n">
        <v>1</v>
      </c>
      <c r="L11" s="145" t="n">
        <v>3</v>
      </c>
      <c r="M11" s="145" t="s">
        <v>44</v>
      </c>
      <c r="N11" s="145" t="n">
        <v>10</v>
      </c>
    </row>
    <row r="12" s="113" customFormat="true" ht="20.1" hidden="false" customHeight="true" outlineLevel="0" collapsed="false">
      <c r="A12" s="147" t="s">
        <v>170</v>
      </c>
      <c r="B12" s="148" t="n">
        <f aca="false">SUM(B13:B19)</f>
        <v>14</v>
      </c>
      <c r="C12" s="149" t="n">
        <f aca="false">SUM(C13:C19)</f>
        <v>629498</v>
      </c>
      <c r="D12" s="149" t="n">
        <f aca="false">SUM(D13:D19)</f>
        <v>629498</v>
      </c>
      <c r="E12" s="150" t="n">
        <f aca="false">D12/C12*100</f>
        <v>100</v>
      </c>
      <c r="F12" s="149" t="n">
        <v>44964</v>
      </c>
      <c r="G12" s="149" t="n">
        <v>44964</v>
      </c>
      <c r="H12" s="151" t="n">
        <f aca="false">SUM(H13:H19)</f>
        <v>0</v>
      </c>
      <c r="I12" s="151" t="n">
        <f aca="false">SUM(I13:I19)</f>
        <v>0</v>
      </c>
      <c r="J12" s="151" t="n">
        <f aca="false">SUM(J13:J19)</f>
        <v>0</v>
      </c>
      <c r="K12" s="151" t="n">
        <f aca="false">SUM(K13:K19)</f>
        <v>1</v>
      </c>
      <c r="L12" s="151" t="n">
        <f aca="false">SUM(L13:L19)</f>
        <v>3</v>
      </c>
      <c r="M12" s="151" t="n">
        <f aca="false">SUM(M13:M19)</f>
        <v>0</v>
      </c>
      <c r="N12" s="151" t="n">
        <f aca="false">SUM(N13:N19)</f>
        <v>10</v>
      </c>
    </row>
    <row r="13" customFormat="false" ht="20.1" hidden="false" customHeight="true" outlineLevel="0" collapsed="false">
      <c r="A13" s="114" t="s">
        <v>156</v>
      </c>
      <c r="B13" s="131" t="n">
        <v>3</v>
      </c>
      <c r="C13" s="65" t="n">
        <v>33162</v>
      </c>
      <c r="D13" s="65" t="n">
        <v>33162</v>
      </c>
      <c r="E13" s="65" t="n">
        <f aca="false">D13/C13*100</f>
        <v>100</v>
      </c>
      <c r="F13" s="65" t="n">
        <v>11054</v>
      </c>
      <c r="G13" s="65" t="n">
        <v>11054</v>
      </c>
      <c r="H13" s="145" t="s">
        <v>44</v>
      </c>
      <c r="I13" s="145" t="s">
        <v>44</v>
      </c>
      <c r="J13" s="145" t="s">
        <v>44</v>
      </c>
      <c r="K13" s="145" t="s">
        <v>44</v>
      </c>
      <c r="L13" s="145" t="n">
        <v>1</v>
      </c>
      <c r="M13" s="145" t="s">
        <v>44</v>
      </c>
      <c r="N13" s="145" t="n">
        <v>2</v>
      </c>
    </row>
    <row r="14" customFormat="false" ht="20.1" hidden="false" customHeight="true" outlineLevel="0" collapsed="false">
      <c r="A14" s="114" t="s">
        <v>157</v>
      </c>
      <c r="B14" s="131" t="n">
        <v>2</v>
      </c>
      <c r="C14" s="65" t="n">
        <v>144427</v>
      </c>
      <c r="D14" s="65" t="n">
        <v>144427</v>
      </c>
      <c r="E14" s="65" t="n">
        <f aca="false">D14/C14*100</f>
        <v>100</v>
      </c>
      <c r="F14" s="65" t="n">
        <v>72213</v>
      </c>
      <c r="G14" s="65" t="n">
        <v>72213</v>
      </c>
      <c r="H14" s="145" t="s">
        <v>44</v>
      </c>
      <c r="I14" s="145" t="s">
        <v>44</v>
      </c>
      <c r="J14" s="145" t="s">
        <v>44</v>
      </c>
      <c r="K14" s="145" t="s">
        <v>44</v>
      </c>
      <c r="L14" s="145" t="s">
        <v>44</v>
      </c>
      <c r="M14" s="145" t="s">
        <v>44</v>
      </c>
      <c r="N14" s="145" t="n">
        <v>2</v>
      </c>
    </row>
    <row r="15" customFormat="false" ht="20.1" hidden="false" customHeight="true" outlineLevel="0" collapsed="false">
      <c r="A15" s="114" t="s">
        <v>158</v>
      </c>
      <c r="B15" s="131" t="n">
        <v>2</v>
      </c>
      <c r="C15" s="65" t="n">
        <v>72396</v>
      </c>
      <c r="D15" s="65" t="n">
        <v>72396</v>
      </c>
      <c r="E15" s="65" t="n">
        <f aca="false">D15/C15*100</f>
        <v>100</v>
      </c>
      <c r="F15" s="65" t="n">
        <v>36198</v>
      </c>
      <c r="G15" s="65" t="n">
        <v>36198</v>
      </c>
      <c r="H15" s="145" t="s">
        <v>44</v>
      </c>
      <c r="I15" s="145" t="s">
        <v>44</v>
      </c>
      <c r="J15" s="145" t="s">
        <v>44</v>
      </c>
      <c r="K15" s="145" t="s">
        <v>44</v>
      </c>
      <c r="L15" s="145" t="n">
        <v>1</v>
      </c>
      <c r="M15" s="145" t="s">
        <v>44</v>
      </c>
      <c r="N15" s="145" t="n">
        <v>1</v>
      </c>
    </row>
    <row r="16" customFormat="false" ht="20.1" hidden="false" customHeight="true" outlineLevel="0" collapsed="false">
      <c r="A16" s="114" t="s">
        <v>159</v>
      </c>
      <c r="B16" s="131" t="n">
        <v>1</v>
      </c>
      <c r="C16" s="65" t="n">
        <v>77695</v>
      </c>
      <c r="D16" s="65" t="n">
        <v>77695</v>
      </c>
      <c r="E16" s="65" t="n">
        <f aca="false">D16/C16*100</f>
        <v>100</v>
      </c>
      <c r="F16" s="65" t="n">
        <v>77695</v>
      </c>
      <c r="G16" s="65" t="n">
        <v>77695</v>
      </c>
      <c r="H16" s="145" t="s">
        <v>44</v>
      </c>
      <c r="I16" s="145" t="s">
        <v>44</v>
      </c>
      <c r="J16" s="145" t="s">
        <v>44</v>
      </c>
      <c r="K16" s="145" t="s">
        <v>44</v>
      </c>
      <c r="L16" s="145" t="s">
        <v>44</v>
      </c>
      <c r="M16" s="145" t="s">
        <v>44</v>
      </c>
      <c r="N16" s="145" t="n">
        <v>1</v>
      </c>
    </row>
    <row r="17" customFormat="false" ht="20.1" hidden="false" customHeight="true" outlineLevel="0" collapsed="false">
      <c r="A17" s="114" t="s">
        <v>160</v>
      </c>
      <c r="B17" s="131" t="n">
        <v>4</v>
      </c>
      <c r="C17" s="65" t="n">
        <v>147453</v>
      </c>
      <c r="D17" s="65" t="n">
        <v>147453</v>
      </c>
      <c r="E17" s="65" t="n">
        <f aca="false">D17/C17*100</f>
        <v>100</v>
      </c>
      <c r="F17" s="65" t="n">
        <v>36863</v>
      </c>
      <c r="G17" s="65" t="n">
        <v>36863</v>
      </c>
      <c r="H17" s="145" t="s">
        <v>44</v>
      </c>
      <c r="I17" s="145" t="s">
        <v>44</v>
      </c>
      <c r="J17" s="145" t="s">
        <v>44</v>
      </c>
      <c r="K17" s="145" t="n">
        <v>1</v>
      </c>
      <c r="L17" s="145" t="n">
        <v>1</v>
      </c>
      <c r="M17" s="145" t="s">
        <v>44</v>
      </c>
      <c r="N17" s="145" t="n">
        <v>2</v>
      </c>
    </row>
    <row r="18" customFormat="false" ht="20.1" hidden="false" customHeight="true" outlineLevel="0" collapsed="false">
      <c r="A18" s="114" t="s">
        <v>161</v>
      </c>
      <c r="B18" s="131" t="n">
        <v>1</v>
      </c>
      <c r="C18" s="65" t="n">
        <v>44629</v>
      </c>
      <c r="D18" s="65" t="n">
        <v>44629</v>
      </c>
      <c r="E18" s="65" t="n">
        <f aca="false">D18/C18*100</f>
        <v>100</v>
      </c>
      <c r="F18" s="65" t="n">
        <v>44629</v>
      </c>
      <c r="G18" s="65" t="n">
        <v>44629</v>
      </c>
      <c r="H18" s="145" t="s">
        <v>44</v>
      </c>
      <c r="I18" s="145" t="s">
        <v>44</v>
      </c>
      <c r="J18" s="145" t="s">
        <v>44</v>
      </c>
      <c r="K18" s="145" t="s">
        <v>44</v>
      </c>
      <c r="L18" s="145" t="s">
        <v>44</v>
      </c>
      <c r="M18" s="145" t="s">
        <v>44</v>
      </c>
      <c r="N18" s="145" t="n">
        <v>1</v>
      </c>
    </row>
    <row r="19" customFormat="false" ht="20.1" hidden="false" customHeight="true" outlineLevel="0" collapsed="false">
      <c r="A19" s="133" t="s">
        <v>162</v>
      </c>
      <c r="B19" s="138" t="n">
        <v>1</v>
      </c>
      <c r="C19" s="152" t="n">
        <v>109736</v>
      </c>
      <c r="D19" s="152" t="n">
        <v>109736</v>
      </c>
      <c r="E19" s="152" t="n">
        <f aca="false">D19/C19*100</f>
        <v>100</v>
      </c>
      <c r="F19" s="152" t="n">
        <v>109736</v>
      </c>
      <c r="G19" s="152" t="n">
        <v>109736</v>
      </c>
      <c r="H19" s="153" t="s">
        <v>44</v>
      </c>
      <c r="I19" s="153" t="s">
        <v>44</v>
      </c>
      <c r="J19" s="153" t="s">
        <v>44</v>
      </c>
      <c r="K19" s="153" t="s">
        <v>44</v>
      </c>
      <c r="L19" s="153" t="s">
        <v>44</v>
      </c>
      <c r="M19" s="153" t="s">
        <v>44</v>
      </c>
      <c r="N19" s="153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91" t="s">
        <v>171</v>
      </c>
      <c r="B1" s="91"/>
      <c r="C1" s="91"/>
      <c r="D1" s="91"/>
      <c r="E1" s="91"/>
      <c r="F1" s="91"/>
      <c r="G1" s="137"/>
      <c r="H1" s="92" t="s">
        <v>81</v>
      </c>
      <c r="I1" s="92"/>
      <c r="J1" s="64"/>
      <c r="K1" s="1"/>
      <c r="L1" s="1"/>
    </row>
    <row r="2" customFormat="false" ht="20.1" hidden="false" customHeight="true" outlineLevel="0" collapsed="false">
      <c r="A2" s="154" t="s">
        <v>150</v>
      </c>
      <c r="B2" s="77" t="s">
        <v>82</v>
      </c>
      <c r="C2" s="77"/>
      <c r="D2" s="77"/>
      <c r="E2" s="77"/>
      <c r="F2" s="77" t="s">
        <v>83</v>
      </c>
      <c r="G2" s="77"/>
      <c r="H2" s="77"/>
      <c r="I2" s="77"/>
    </row>
    <row r="3" customFormat="false" ht="20.1" hidden="false" customHeight="true" outlineLevel="0" collapsed="false">
      <c r="A3" s="154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154"/>
      <c r="B4" s="80" t="s">
        <v>84</v>
      </c>
      <c r="C4" s="80" t="s">
        <v>85</v>
      </c>
      <c r="D4" s="80" t="s">
        <v>86</v>
      </c>
      <c r="E4" s="80" t="s">
        <v>87</v>
      </c>
      <c r="F4" s="80" t="s">
        <v>88</v>
      </c>
      <c r="G4" s="80" t="s">
        <v>89</v>
      </c>
      <c r="H4" s="80" t="s">
        <v>90</v>
      </c>
      <c r="I4" s="80" t="s">
        <v>87</v>
      </c>
    </row>
    <row r="5" customFormat="false" ht="20.1" hidden="false" customHeight="true" outlineLevel="0" collapsed="false">
      <c r="A5" s="154"/>
      <c r="B5" s="80"/>
      <c r="C5" s="80"/>
      <c r="D5" s="80"/>
      <c r="E5" s="80"/>
      <c r="F5" s="80"/>
      <c r="G5" s="80"/>
      <c r="H5" s="80"/>
      <c r="I5" s="80"/>
    </row>
    <row r="6" customFormat="false" ht="20.1" hidden="false" customHeight="true" outlineLevel="0" collapsed="false">
      <c r="A6" s="154"/>
      <c r="B6" s="80"/>
      <c r="C6" s="80"/>
      <c r="D6" s="80"/>
      <c r="E6" s="80"/>
      <c r="F6" s="80"/>
      <c r="G6" s="80"/>
      <c r="H6" s="80"/>
      <c r="I6" s="80"/>
    </row>
    <row r="7" customFormat="false" ht="20.1" hidden="false" customHeight="true" outlineLevel="0" collapsed="false">
      <c r="A7" s="102" t="s">
        <v>166</v>
      </c>
      <c r="B7" s="155" t="n">
        <v>2855073</v>
      </c>
      <c r="C7" s="65" t="n">
        <v>1329813</v>
      </c>
      <c r="D7" s="65" t="n">
        <v>19086</v>
      </c>
      <c r="E7" s="65" t="n">
        <f aca="false">SUM(B7:D7)</f>
        <v>4203972</v>
      </c>
      <c r="F7" s="65" t="n">
        <v>1422357</v>
      </c>
      <c r="G7" s="65" t="n">
        <v>1077762</v>
      </c>
      <c r="H7" s="65" t="n">
        <v>1703853</v>
      </c>
      <c r="I7" s="65" t="n">
        <f aca="false">SUM(F7:H7)</f>
        <v>4203972</v>
      </c>
    </row>
    <row r="8" customFormat="false" ht="20.1" hidden="false" customHeight="true" outlineLevel="0" collapsed="false">
      <c r="A8" s="102" t="s">
        <v>167</v>
      </c>
      <c r="B8" s="156" t="n">
        <v>2443136</v>
      </c>
      <c r="C8" s="65" t="n">
        <v>1853370</v>
      </c>
      <c r="D8" s="157" t="s">
        <v>133</v>
      </c>
      <c r="E8" s="65" t="n">
        <f aca="false">SUM(B8:D8)</f>
        <v>4296506</v>
      </c>
      <c r="F8" s="65" t="n">
        <v>1422631</v>
      </c>
      <c r="G8" s="65" t="n">
        <v>1084804</v>
      </c>
      <c r="H8" s="65" t="n">
        <v>1789071</v>
      </c>
      <c r="I8" s="65" t="n">
        <f aca="false">SUM(F8:H8)</f>
        <v>4296506</v>
      </c>
    </row>
    <row r="9" customFormat="false" ht="20.1" hidden="false" customHeight="true" outlineLevel="0" collapsed="false">
      <c r="A9" s="102" t="s">
        <v>168</v>
      </c>
      <c r="B9" s="156" t="n">
        <v>2854058</v>
      </c>
      <c r="C9" s="65" t="n">
        <v>1395182</v>
      </c>
      <c r="D9" s="157" t="s">
        <v>133</v>
      </c>
      <c r="E9" s="65" t="n">
        <f aca="false">SUM(B9:D9)</f>
        <v>4249240</v>
      </c>
      <c r="F9" s="65" t="n">
        <v>1425764</v>
      </c>
      <c r="G9" s="65" t="n">
        <v>977067</v>
      </c>
      <c r="H9" s="65" t="n">
        <v>1846409</v>
      </c>
      <c r="I9" s="65" t="n">
        <f aca="false">SUM(F9:H9)</f>
        <v>4249240</v>
      </c>
    </row>
    <row r="10" customFormat="false" ht="20.1" hidden="false" customHeight="true" outlineLevel="0" collapsed="false">
      <c r="A10" s="102" t="s">
        <v>169</v>
      </c>
      <c r="B10" s="156" t="n">
        <v>2679299</v>
      </c>
      <c r="C10" s="65" t="n">
        <v>1252973</v>
      </c>
      <c r="D10" s="65" t="n">
        <v>3992</v>
      </c>
      <c r="E10" s="65" t="n">
        <f aca="false">SUM(B10:D10)</f>
        <v>3936264</v>
      </c>
      <c r="F10" s="65" t="n">
        <v>1108077</v>
      </c>
      <c r="G10" s="65" t="n">
        <v>937169</v>
      </c>
      <c r="H10" s="65" t="n">
        <v>1891018</v>
      </c>
      <c r="I10" s="65" t="n">
        <f aca="false">SUM(F10:H10)</f>
        <v>3936264</v>
      </c>
    </row>
    <row r="11" s="113" customFormat="true" ht="20.1" hidden="false" customHeight="true" outlineLevel="0" collapsed="false">
      <c r="A11" s="108" t="s">
        <v>172</v>
      </c>
      <c r="B11" s="158" t="n">
        <f aca="false">SUM(B12:B18)</f>
        <v>2686446</v>
      </c>
      <c r="C11" s="159" t="n">
        <f aca="false">SUM(C12:C18)</f>
        <v>1191142</v>
      </c>
      <c r="D11" s="159" t="n">
        <f aca="false">SUM(D12:D18)</f>
        <v>1423</v>
      </c>
      <c r="E11" s="159" t="n">
        <f aca="false">SUM(B11:D11)</f>
        <v>3879011</v>
      </c>
      <c r="F11" s="159" t="n">
        <f aca="false">SUM(F12:F18)</f>
        <v>985713</v>
      </c>
      <c r="G11" s="159" t="n">
        <f aca="false">SUM(G12:G18)</f>
        <v>929327</v>
      </c>
      <c r="H11" s="159" t="n">
        <f aca="false">SUM(H12:H18)</f>
        <v>1963971</v>
      </c>
      <c r="I11" s="149" t="n">
        <f aca="false">SUM(F11:H11)</f>
        <v>3879011</v>
      </c>
    </row>
    <row r="12" customFormat="false" ht="20.1" hidden="false" customHeight="true" outlineLevel="0" collapsed="false">
      <c r="A12" s="114" t="s">
        <v>156</v>
      </c>
      <c r="B12" s="156" t="n">
        <v>527016</v>
      </c>
      <c r="C12" s="65" t="n">
        <v>66821</v>
      </c>
      <c r="D12" s="65" t="s">
        <v>44</v>
      </c>
      <c r="E12" s="65" t="n">
        <f aca="false">SUM(B12:D12)</f>
        <v>593837</v>
      </c>
      <c r="F12" s="65" t="n">
        <v>159337</v>
      </c>
      <c r="G12" s="65" t="n">
        <v>84709</v>
      </c>
      <c r="H12" s="65" t="n">
        <v>349791</v>
      </c>
      <c r="I12" s="65" t="n">
        <f aca="false">SUM(F12:H12)</f>
        <v>593837</v>
      </c>
    </row>
    <row r="13" customFormat="false" ht="20.1" hidden="false" customHeight="true" outlineLevel="0" collapsed="false">
      <c r="A13" s="114" t="s">
        <v>157</v>
      </c>
      <c r="B13" s="156" t="n">
        <v>613364</v>
      </c>
      <c r="C13" s="65" t="n">
        <v>222215</v>
      </c>
      <c r="D13" s="65" t="s">
        <v>44</v>
      </c>
      <c r="E13" s="65" t="n">
        <f aca="false">SUM(B13:D13)</f>
        <v>835579</v>
      </c>
      <c r="F13" s="65" t="n">
        <v>158160</v>
      </c>
      <c r="G13" s="65" t="n">
        <v>237269</v>
      </c>
      <c r="H13" s="65" t="n">
        <v>440150</v>
      </c>
      <c r="I13" s="65" t="n">
        <f aca="false">SUM(F13:H13)</f>
        <v>835579</v>
      </c>
    </row>
    <row r="14" customFormat="false" ht="20.1" hidden="false" customHeight="true" outlineLevel="0" collapsed="false">
      <c r="A14" s="114" t="s">
        <v>158</v>
      </c>
      <c r="B14" s="156" t="n">
        <v>361097</v>
      </c>
      <c r="C14" s="65" t="n">
        <v>126763</v>
      </c>
      <c r="D14" s="65" t="s">
        <v>44</v>
      </c>
      <c r="E14" s="65" t="n">
        <f aca="false">SUM(B14:D14)</f>
        <v>487860</v>
      </c>
      <c r="F14" s="65" t="n">
        <v>149409</v>
      </c>
      <c r="G14" s="65" t="n">
        <v>82390</v>
      </c>
      <c r="H14" s="65" t="n">
        <v>256061</v>
      </c>
      <c r="I14" s="65" t="n">
        <f aca="false">SUM(F14:H14)</f>
        <v>487860</v>
      </c>
    </row>
    <row r="15" customFormat="false" ht="20.1" hidden="false" customHeight="true" outlineLevel="0" collapsed="false">
      <c r="A15" s="114" t="s">
        <v>159</v>
      </c>
      <c r="B15" s="156" t="n">
        <v>239889</v>
      </c>
      <c r="C15" s="65" t="n">
        <v>334297</v>
      </c>
      <c r="D15" s="65" t="s">
        <v>44</v>
      </c>
      <c r="E15" s="65" t="n">
        <f aca="false">SUM(B15:D15)</f>
        <v>574186</v>
      </c>
      <c r="F15" s="65" t="n">
        <v>194911</v>
      </c>
      <c r="G15" s="65" t="n">
        <v>210996</v>
      </c>
      <c r="H15" s="65" t="n">
        <v>168279</v>
      </c>
      <c r="I15" s="65" t="n">
        <f aca="false">SUM(F15:H15)</f>
        <v>574186</v>
      </c>
    </row>
    <row r="16" customFormat="false" ht="20.1" hidden="false" customHeight="true" outlineLevel="0" collapsed="false">
      <c r="A16" s="114" t="s">
        <v>160</v>
      </c>
      <c r="B16" s="156" t="n">
        <v>519986</v>
      </c>
      <c r="C16" s="65" t="n">
        <v>219676</v>
      </c>
      <c r="D16" s="65" t="n">
        <v>1423</v>
      </c>
      <c r="E16" s="65" t="n">
        <f aca="false">SUM(B16:D16)</f>
        <v>741085</v>
      </c>
      <c r="F16" s="65" t="n">
        <v>205654</v>
      </c>
      <c r="G16" s="65" t="n">
        <v>169623</v>
      </c>
      <c r="H16" s="65" t="n">
        <v>365808</v>
      </c>
      <c r="I16" s="65" t="n">
        <f aca="false">SUM(F16:H16)</f>
        <v>741085</v>
      </c>
    </row>
    <row r="17" customFormat="false" ht="20.1" hidden="false" customHeight="true" outlineLevel="0" collapsed="false">
      <c r="A17" s="114" t="s">
        <v>161</v>
      </c>
      <c r="B17" s="156" t="n">
        <v>137551</v>
      </c>
      <c r="C17" s="65" t="n">
        <v>93097</v>
      </c>
      <c r="D17" s="65" t="s">
        <v>44</v>
      </c>
      <c r="E17" s="65" t="n">
        <f aca="false">SUM(B17:D17)</f>
        <v>230648</v>
      </c>
      <c r="F17" s="65" t="n">
        <v>43432</v>
      </c>
      <c r="G17" s="65" t="n">
        <v>45961</v>
      </c>
      <c r="H17" s="65" t="n">
        <v>141255</v>
      </c>
      <c r="I17" s="65" t="n">
        <f aca="false">SUM(F17:H17)</f>
        <v>230648</v>
      </c>
    </row>
    <row r="18" customFormat="false" ht="20.1" hidden="false" customHeight="true" outlineLevel="0" collapsed="false">
      <c r="A18" s="133" t="s">
        <v>162</v>
      </c>
      <c r="B18" s="160" t="n">
        <v>287543</v>
      </c>
      <c r="C18" s="152" t="n">
        <v>128273</v>
      </c>
      <c r="D18" s="152" t="s">
        <v>44</v>
      </c>
      <c r="E18" s="152" t="n">
        <f aca="false">SUM(B18:D18)</f>
        <v>415816</v>
      </c>
      <c r="F18" s="152" t="n">
        <v>74810</v>
      </c>
      <c r="G18" s="152" t="n">
        <v>98379</v>
      </c>
      <c r="H18" s="152" t="n">
        <v>242627</v>
      </c>
      <c r="I18" s="152" t="n">
        <f aca="false">SUM(F18:H18)</f>
        <v>415816</v>
      </c>
    </row>
    <row r="19" customFormat="false" ht="13.5" hidden="false" customHeight="false" outlineLevel="0" collapsed="false">
      <c r="E19" s="65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91" t="s">
        <v>173</v>
      </c>
      <c r="B1" s="91"/>
      <c r="C1" s="91"/>
      <c r="D1" s="91"/>
      <c r="E1" s="91"/>
      <c r="F1" s="91"/>
      <c r="G1" s="137"/>
      <c r="H1" s="137"/>
      <c r="I1" s="92" t="s">
        <v>81</v>
      </c>
      <c r="J1" s="92"/>
      <c r="K1" s="1"/>
      <c r="L1" s="1"/>
    </row>
    <row r="2" customFormat="false" ht="20.1" hidden="false" customHeight="true" outlineLevel="0" collapsed="false">
      <c r="A2" s="108" t="s">
        <v>150</v>
      </c>
      <c r="B2" s="77" t="s">
        <v>92</v>
      </c>
      <c r="C2" s="77" t="s">
        <v>93</v>
      </c>
      <c r="D2" s="161" t="s">
        <v>94</v>
      </c>
      <c r="E2" s="161" t="s">
        <v>95</v>
      </c>
      <c r="F2" s="161" t="s">
        <v>96</v>
      </c>
      <c r="G2" s="161" t="s">
        <v>97</v>
      </c>
      <c r="H2" s="161" t="s">
        <v>98</v>
      </c>
      <c r="I2" s="161" t="s">
        <v>99</v>
      </c>
      <c r="J2" s="162" t="s">
        <v>174</v>
      </c>
      <c r="K2" s="99"/>
    </row>
    <row r="3" customFormat="false" ht="20.1" hidden="false" customHeight="true" outlineLevel="0" collapsed="false">
      <c r="A3" s="108"/>
      <c r="B3" s="77"/>
      <c r="C3" s="77"/>
      <c r="D3" s="161"/>
      <c r="E3" s="161"/>
      <c r="F3" s="161"/>
      <c r="G3" s="161"/>
      <c r="H3" s="161"/>
      <c r="I3" s="161"/>
      <c r="J3" s="162"/>
      <c r="K3" s="99"/>
    </row>
    <row r="4" customFormat="false" ht="20.1" hidden="false" customHeight="true" outlineLevel="0" collapsed="false">
      <c r="A4" s="108"/>
      <c r="B4" s="77"/>
      <c r="C4" s="77"/>
      <c r="D4" s="161"/>
      <c r="E4" s="161"/>
      <c r="F4" s="161"/>
      <c r="G4" s="161"/>
      <c r="H4" s="161"/>
      <c r="I4" s="161"/>
      <c r="J4" s="162"/>
      <c r="K4" s="99"/>
    </row>
    <row r="5" customFormat="false" ht="20.1" hidden="false" customHeight="true" outlineLevel="0" collapsed="false">
      <c r="A5" s="102" t="s">
        <v>166</v>
      </c>
      <c r="B5" s="155" t="n">
        <v>4703643</v>
      </c>
      <c r="C5" s="65" t="n">
        <v>3267772</v>
      </c>
      <c r="D5" s="65" t="n">
        <v>1435871</v>
      </c>
      <c r="E5" s="65" t="n">
        <v>1257046</v>
      </c>
      <c r="F5" s="65" t="n">
        <v>178825</v>
      </c>
      <c r="G5" s="65" t="n">
        <v>11829</v>
      </c>
      <c r="H5" s="65" t="n">
        <v>190654</v>
      </c>
      <c r="I5" s="157" t="s">
        <v>175</v>
      </c>
      <c r="J5" s="65" t="n">
        <v>190110</v>
      </c>
    </row>
    <row r="6" customFormat="false" ht="20.1" hidden="false" customHeight="true" outlineLevel="0" collapsed="false">
      <c r="A6" s="102" t="s">
        <v>167</v>
      </c>
      <c r="B6" s="156" t="n">
        <v>4049217</v>
      </c>
      <c r="C6" s="65" t="n">
        <v>2757834</v>
      </c>
      <c r="D6" s="65" t="n">
        <v>1291383</v>
      </c>
      <c r="E6" s="65" t="n">
        <v>1209631</v>
      </c>
      <c r="F6" s="65" t="n">
        <v>81753</v>
      </c>
      <c r="G6" s="65" t="n">
        <v>18993</v>
      </c>
      <c r="H6" s="65" t="n">
        <v>100745</v>
      </c>
      <c r="I6" s="65" t="n">
        <v>38714</v>
      </c>
      <c r="J6" s="65" t="n">
        <v>139459</v>
      </c>
    </row>
    <row r="7" customFormat="false" ht="20.1" hidden="false" customHeight="true" outlineLevel="0" collapsed="false">
      <c r="A7" s="102" t="s">
        <v>168</v>
      </c>
      <c r="B7" s="156" t="n">
        <v>3663254</v>
      </c>
      <c r="C7" s="65" t="n">
        <v>2437239</v>
      </c>
      <c r="D7" s="65" t="n">
        <v>1226015</v>
      </c>
      <c r="E7" s="65" t="n">
        <v>1159838</v>
      </c>
      <c r="F7" s="65" t="n">
        <v>66177</v>
      </c>
      <c r="G7" s="65" t="n">
        <v>7349</v>
      </c>
      <c r="H7" s="65" t="n">
        <v>73526</v>
      </c>
      <c r="I7" s="65" t="n">
        <v>2062</v>
      </c>
      <c r="J7" s="65" t="n">
        <v>75588</v>
      </c>
    </row>
    <row r="8" customFormat="false" ht="20.1" hidden="false" customHeight="true" outlineLevel="0" collapsed="false">
      <c r="A8" s="102" t="s">
        <v>169</v>
      </c>
      <c r="B8" s="156" t="n">
        <v>3619466</v>
      </c>
      <c r="C8" s="65" t="n">
        <v>2389038</v>
      </c>
      <c r="D8" s="65" t="n">
        <v>1230428</v>
      </c>
      <c r="E8" s="65" t="n">
        <v>1168911</v>
      </c>
      <c r="F8" s="65" t="n">
        <v>61516</v>
      </c>
      <c r="G8" s="65" t="n">
        <v>7011</v>
      </c>
      <c r="H8" s="65" t="n">
        <v>68528</v>
      </c>
      <c r="I8" s="65" t="n">
        <v>13472</v>
      </c>
      <c r="J8" s="65" t="n">
        <v>82000</v>
      </c>
    </row>
    <row r="9" s="113" customFormat="true" ht="20.1" hidden="false" customHeight="true" outlineLevel="0" collapsed="false">
      <c r="A9" s="147" t="s">
        <v>170</v>
      </c>
      <c r="B9" s="163" t="n">
        <f aca="false">SUM(B10:B16)</f>
        <v>3800598</v>
      </c>
      <c r="C9" s="149" t="n">
        <f aca="false">SUM(C10:C16)</f>
        <v>2586044</v>
      </c>
      <c r="D9" s="149" t="n">
        <f aca="false">SUM(D10:D16)</f>
        <v>1214554</v>
      </c>
      <c r="E9" s="149" t="n">
        <f aca="false">SUM(E10:E16)</f>
        <v>1129655</v>
      </c>
      <c r="F9" s="149" t="n">
        <f aca="false">SUM(F10:F16)</f>
        <v>84899</v>
      </c>
      <c r="G9" s="149" t="n">
        <f aca="false">SUM(G10:G16)</f>
        <v>11398</v>
      </c>
      <c r="H9" s="149" t="n">
        <f aca="false">SUM(H10:H16)</f>
        <v>96297</v>
      </c>
      <c r="I9" s="149" t="n">
        <f aca="false">SUM(I10:I16)</f>
        <v>30732</v>
      </c>
      <c r="J9" s="149" t="n">
        <f aca="false">SUM(J10:J16)</f>
        <v>127029</v>
      </c>
    </row>
    <row r="10" customFormat="false" ht="20.1" hidden="false" customHeight="true" outlineLevel="0" collapsed="false">
      <c r="A10" s="114" t="s">
        <v>156</v>
      </c>
      <c r="B10" s="156" t="n">
        <v>554108</v>
      </c>
      <c r="C10" s="65" t="n">
        <v>383703</v>
      </c>
      <c r="D10" s="65" t="n">
        <v>170405</v>
      </c>
      <c r="E10" s="65" t="n">
        <v>126699</v>
      </c>
      <c r="F10" s="65" t="n">
        <v>43706</v>
      </c>
      <c r="G10" s="65" t="n">
        <v>2808</v>
      </c>
      <c r="H10" s="65" t="n">
        <v>46514</v>
      </c>
      <c r="I10" s="65" t="n">
        <v>29704</v>
      </c>
      <c r="J10" s="65" t="n">
        <v>76218</v>
      </c>
    </row>
    <row r="11" customFormat="false" ht="20.1" hidden="false" customHeight="true" outlineLevel="0" collapsed="false">
      <c r="A11" s="114" t="s">
        <v>157</v>
      </c>
      <c r="B11" s="156" t="n">
        <v>594794</v>
      </c>
      <c r="C11" s="65" t="n">
        <v>398017</v>
      </c>
      <c r="D11" s="65" t="n">
        <v>196777</v>
      </c>
      <c r="E11" s="65" t="n">
        <v>182827</v>
      </c>
      <c r="F11" s="65" t="n">
        <v>13950</v>
      </c>
      <c r="G11" s="65" t="n">
        <v>734</v>
      </c>
      <c r="H11" s="65" t="n">
        <v>14684</v>
      </c>
      <c r="I11" s="65" t="n">
        <v>570</v>
      </c>
      <c r="J11" s="65" t="n">
        <v>15254</v>
      </c>
    </row>
    <row r="12" customFormat="false" ht="20.1" hidden="false" customHeight="true" outlineLevel="0" collapsed="false">
      <c r="A12" s="114" t="s">
        <v>158</v>
      </c>
      <c r="B12" s="156" t="n">
        <v>542991</v>
      </c>
      <c r="C12" s="65" t="n">
        <v>367717</v>
      </c>
      <c r="D12" s="65" t="n">
        <v>175274</v>
      </c>
      <c r="E12" s="65" t="n">
        <v>168854</v>
      </c>
      <c r="F12" s="65" t="n">
        <v>6420</v>
      </c>
      <c r="G12" s="65" t="n">
        <v>2693</v>
      </c>
      <c r="H12" s="65" t="n">
        <v>9113</v>
      </c>
      <c r="I12" s="65" t="n">
        <v>0</v>
      </c>
      <c r="J12" s="65" t="n">
        <v>9113</v>
      </c>
    </row>
    <row r="13" customFormat="false" ht="20.1" hidden="false" customHeight="true" outlineLevel="0" collapsed="false">
      <c r="A13" s="114" t="s">
        <v>159</v>
      </c>
      <c r="B13" s="156" t="n">
        <v>579979</v>
      </c>
      <c r="C13" s="65" t="n">
        <v>367868</v>
      </c>
      <c r="D13" s="65" t="n">
        <v>212111</v>
      </c>
      <c r="E13" s="65" t="n">
        <v>197819</v>
      </c>
      <c r="F13" s="65" t="n">
        <v>14292</v>
      </c>
      <c r="G13" s="65" t="n">
        <v>1153</v>
      </c>
      <c r="H13" s="65" t="n">
        <v>15445</v>
      </c>
      <c r="I13" s="65" t="n">
        <v>1025</v>
      </c>
      <c r="J13" s="65" t="n">
        <v>16470</v>
      </c>
    </row>
    <row r="14" customFormat="false" ht="20.1" hidden="false" customHeight="true" outlineLevel="0" collapsed="false">
      <c r="A14" s="114" t="s">
        <v>160</v>
      </c>
      <c r="B14" s="156" t="n">
        <v>747906</v>
      </c>
      <c r="C14" s="65" t="n">
        <v>515825</v>
      </c>
      <c r="D14" s="65" t="n">
        <v>232081</v>
      </c>
      <c r="E14" s="65" t="n">
        <v>230826</v>
      </c>
      <c r="F14" s="65" t="n">
        <v>1255</v>
      </c>
      <c r="G14" s="65" t="n">
        <v>2130</v>
      </c>
      <c r="H14" s="65" t="n">
        <v>3385</v>
      </c>
      <c r="I14" s="164" t="n">
        <v>-533</v>
      </c>
      <c r="J14" s="65" t="n">
        <v>2852</v>
      </c>
    </row>
    <row r="15" customFormat="false" ht="20.1" hidden="false" customHeight="true" outlineLevel="0" collapsed="false">
      <c r="A15" s="114" t="s">
        <v>161</v>
      </c>
      <c r="B15" s="156" t="n">
        <v>301105</v>
      </c>
      <c r="C15" s="65" t="n">
        <v>208611</v>
      </c>
      <c r="D15" s="65" t="n">
        <v>92494</v>
      </c>
      <c r="E15" s="65" t="n">
        <v>88149</v>
      </c>
      <c r="F15" s="65" t="n">
        <v>4345</v>
      </c>
      <c r="G15" s="65" t="n">
        <v>1608</v>
      </c>
      <c r="H15" s="65" t="n">
        <v>5953</v>
      </c>
      <c r="I15" s="65" t="s">
        <v>44</v>
      </c>
      <c r="J15" s="65" t="n">
        <v>5953</v>
      </c>
    </row>
    <row r="16" customFormat="false" ht="20.1" hidden="false" customHeight="true" outlineLevel="0" collapsed="false">
      <c r="A16" s="133" t="s">
        <v>162</v>
      </c>
      <c r="B16" s="160" t="n">
        <v>479715</v>
      </c>
      <c r="C16" s="152" t="n">
        <v>344303</v>
      </c>
      <c r="D16" s="152" t="n">
        <v>135412</v>
      </c>
      <c r="E16" s="152" t="n">
        <v>134481</v>
      </c>
      <c r="F16" s="152" t="n">
        <v>931</v>
      </c>
      <c r="G16" s="152" t="n">
        <v>272</v>
      </c>
      <c r="H16" s="152" t="n">
        <v>1203</v>
      </c>
      <c r="I16" s="165" t="n">
        <v>-34</v>
      </c>
      <c r="J16" s="152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栃木県</cp:lastModifiedBy>
  <cp:lastPrinted>2012-03-13T01:15:52Z</cp:lastPrinted>
  <dcterms:modified xsi:type="dcterms:W3CDTF">2012-12-04T04:37:41Z</dcterms:modified>
  <cp:revision>0</cp:revision>
  <dc:subject/>
  <dc:title/>
</cp:coreProperties>
</file>