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H$3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1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　第２表　市町村別・年別生しいたけ生産量</t>
  </si>
  <si>
    <t xml:space="preserve">（単位：ｔ）</t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 -  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市町村別特用林産物生産量（生しいたけを除く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）</t>
    </r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-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  <si>
    <t xml:space="preserve">宇都宮</t>
  </si>
  <si>
    <t xml:space="preserve">鹿沼</t>
  </si>
  <si>
    <t xml:space="preserve">日光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#,##0.0_);[RED]\(#,##0.0\)"/>
    <numFmt numFmtId="173" formatCode="0_);[RED]\(0\)"/>
    <numFmt numFmtId="174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85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false" customHeight="true" outlineLevel="0" collapsed="false">
      <c r="A7" s="13" t="s">
        <v>16</v>
      </c>
      <c r="B7" s="14" t="n">
        <v>4230</v>
      </c>
      <c r="C7" s="14" t="n">
        <v>160</v>
      </c>
      <c r="D7" s="14" t="n">
        <v>242</v>
      </c>
      <c r="E7" s="14" t="n">
        <v>80</v>
      </c>
      <c r="F7" s="14" t="n">
        <v>559</v>
      </c>
      <c r="G7" s="15" t="n">
        <v>31.8</v>
      </c>
      <c r="H7" s="16" t="n">
        <v>401</v>
      </c>
      <c r="I7" s="14" t="n">
        <v>150</v>
      </c>
      <c r="J7" s="17" t="n">
        <v>527</v>
      </c>
      <c r="K7" s="14" t="n">
        <v>13</v>
      </c>
    </row>
    <row r="8" s="21" customFormat="true" ht="19.5" hidden="false" customHeight="true" outlineLevel="0" collapsed="false">
      <c r="A8" s="18" t="s">
        <v>17</v>
      </c>
      <c r="B8" s="19" t="n">
        <v>4146</v>
      </c>
      <c r="C8" s="16" t="n">
        <v>162</v>
      </c>
      <c r="D8" s="16" t="n">
        <v>225</v>
      </c>
      <c r="E8" s="16" t="n">
        <v>75</v>
      </c>
      <c r="F8" s="16" t="n">
        <v>596</v>
      </c>
      <c r="G8" s="20" t="n">
        <v>29.4</v>
      </c>
      <c r="H8" s="16" t="n">
        <v>394</v>
      </c>
      <c r="I8" s="16" t="n">
        <v>130</v>
      </c>
      <c r="J8" s="16" t="n">
        <v>456</v>
      </c>
      <c r="K8" s="16" t="n">
        <v>10</v>
      </c>
    </row>
    <row r="9" s="21" customFormat="true" ht="19.5" hidden="false" customHeight="true" outlineLevel="0" collapsed="false">
      <c r="A9" s="18" t="s">
        <v>18</v>
      </c>
      <c r="B9" s="19" t="n">
        <v>3395</v>
      </c>
      <c r="C9" s="16" t="n">
        <v>10</v>
      </c>
      <c r="D9" s="16" t="n">
        <v>184</v>
      </c>
      <c r="E9" s="16" t="n">
        <v>40</v>
      </c>
      <c r="F9" s="16" t="n">
        <v>565</v>
      </c>
      <c r="G9" s="20" t="n">
        <v>23.2</v>
      </c>
      <c r="H9" s="16" t="n">
        <v>242</v>
      </c>
      <c r="I9" s="16" t="n">
        <v>120</v>
      </c>
      <c r="J9" s="16" t="n">
        <v>315</v>
      </c>
      <c r="K9" s="16" t="n">
        <v>10</v>
      </c>
    </row>
    <row r="10" s="21" customFormat="true" ht="19.5" hidden="false" customHeight="true" outlineLevel="0" collapsed="false">
      <c r="A10" s="18" t="s">
        <v>19</v>
      </c>
      <c r="B10" s="19" t="n">
        <v>2439</v>
      </c>
      <c r="C10" s="16" t="n">
        <v>3</v>
      </c>
      <c r="D10" s="16" t="n">
        <v>179</v>
      </c>
      <c r="E10" s="16" t="n">
        <v>33</v>
      </c>
      <c r="F10" s="16" t="n">
        <v>381</v>
      </c>
      <c r="G10" s="20" t="n">
        <v>20.2</v>
      </c>
      <c r="H10" s="16" t="n">
        <v>219</v>
      </c>
      <c r="I10" s="16" t="n">
        <v>120</v>
      </c>
      <c r="J10" s="16" t="n">
        <v>332</v>
      </c>
      <c r="K10" s="16" t="n">
        <v>10</v>
      </c>
    </row>
    <row r="11" s="12" customFormat="true" ht="19.5" hidden="false" customHeight="true" outlineLevel="0" collapsed="false">
      <c r="A11" s="18" t="s">
        <v>20</v>
      </c>
      <c r="B11" s="19" t="n">
        <v>2174</v>
      </c>
      <c r="C11" s="16" t="n">
        <v>3</v>
      </c>
      <c r="D11" s="16" t="n">
        <v>123</v>
      </c>
      <c r="E11" s="16" t="n">
        <v>46</v>
      </c>
      <c r="F11" s="16" t="n">
        <v>393</v>
      </c>
      <c r="G11" s="20" t="n">
        <v>20.2</v>
      </c>
      <c r="H11" s="16" t="n">
        <v>171</v>
      </c>
      <c r="I11" s="16" t="n">
        <v>100</v>
      </c>
      <c r="J11" s="16" t="n">
        <v>287</v>
      </c>
      <c r="K11" s="16" t="n">
        <v>7</v>
      </c>
    </row>
    <row r="12" customFormat="false" ht="21.75" hidden="false" customHeight="true" outlineLevel="0" collapsed="false">
      <c r="A12" s="22"/>
      <c r="B12" s="23"/>
      <c r="C12" s="23"/>
      <c r="D12" s="23"/>
      <c r="E12" s="23"/>
      <c r="F12" s="23"/>
      <c r="G12" s="24"/>
      <c r="H12" s="23"/>
      <c r="I12" s="23"/>
      <c r="J12" s="23"/>
      <c r="K12" s="23"/>
    </row>
    <row r="13" customFormat="false" ht="21.75" hidden="false" customHeight="tru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26"/>
      <c r="K13" s="26"/>
    </row>
    <row r="16" customFormat="false" ht="13.5" hidden="false" customHeight="false" outlineLevel="0" collapsed="false">
      <c r="G16" s="27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G13:K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3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35" activeCellId="0" sqref="B35"/>
    </sheetView>
  </sheetViews>
  <sheetFormatPr defaultColWidth="8.9921875" defaultRowHeight="12.95" zeroHeight="false" outlineLevelRow="0" outlineLevelCol="0"/>
  <cols>
    <col collapsed="false" customWidth="true" hidden="false" outlineLevel="0" max="1" min="1" style="28" width="16.62"/>
    <col collapsed="false" customWidth="true" hidden="false" outlineLevel="0" max="5" min="2" style="28" width="8.49"/>
    <col collapsed="false" customWidth="true" hidden="false" outlineLevel="0" max="8" min="6" style="29" width="8.49"/>
    <col collapsed="false" customWidth="true" hidden="false" outlineLevel="0" max="9" min="9" style="28" width="5.62"/>
    <col collapsed="false" customWidth="false" hidden="false" outlineLevel="0" max="257" min="10" style="28" width="8.99"/>
  </cols>
  <sheetData>
    <row r="1" customFormat="false" ht="19.5" hidden="false" customHeight="true" outlineLevel="0" collapsed="false">
      <c r="A1" s="3" t="s">
        <v>21</v>
      </c>
      <c r="F1" s="28"/>
      <c r="G1" s="30"/>
      <c r="H1" s="31" t="s">
        <v>22</v>
      </c>
    </row>
    <row r="2" customFormat="false" ht="19.5" hidden="false" customHeight="true" outlineLevel="0" collapsed="false">
      <c r="A2" s="32"/>
      <c r="B2" s="33" t="n">
        <v>21</v>
      </c>
      <c r="C2" s="33" t="n">
        <v>22</v>
      </c>
      <c r="D2" s="33" t="n">
        <v>23</v>
      </c>
      <c r="E2" s="33" t="n">
        <v>24</v>
      </c>
      <c r="F2" s="34" t="n">
        <v>25</v>
      </c>
      <c r="G2" s="35"/>
      <c r="H2" s="36"/>
    </row>
    <row r="3" customFormat="false" ht="19.5" hidden="false" customHeight="true" outlineLevel="0" collapsed="false">
      <c r="A3" s="37" t="s">
        <v>23</v>
      </c>
      <c r="B3" s="33"/>
      <c r="C3" s="33"/>
      <c r="D3" s="33"/>
      <c r="E3" s="33"/>
      <c r="F3" s="34"/>
      <c r="G3" s="38" t="s">
        <v>24</v>
      </c>
      <c r="H3" s="38" t="s">
        <v>25</v>
      </c>
    </row>
    <row r="4" customFormat="false" ht="19.5" hidden="false" customHeight="true" outlineLevel="0" collapsed="false">
      <c r="A4" s="39" t="s">
        <v>26</v>
      </c>
      <c r="B4" s="40" t="n">
        <f aca="false">SUM(B5:B6)</f>
        <v>515</v>
      </c>
      <c r="C4" s="40" t="n">
        <f aca="false">SUM(C5:C6)</f>
        <v>520</v>
      </c>
      <c r="D4" s="40" t="n">
        <f aca="false">SUM(D5:D6)</f>
        <v>351</v>
      </c>
      <c r="E4" s="40" t="n">
        <f aca="false">SUM(E5:E6)</f>
        <v>268</v>
      </c>
      <c r="F4" s="40" t="n">
        <f aca="false">SUM(F5:F6)</f>
        <v>257</v>
      </c>
      <c r="G4" s="41" t="s">
        <v>27</v>
      </c>
      <c r="H4" s="40" t="n">
        <f aca="false">SUM(H5:H6)</f>
        <v>257</v>
      </c>
    </row>
    <row r="5" customFormat="false" ht="19.5" hidden="false" customHeight="true" outlineLevel="0" collapsed="false">
      <c r="A5" s="42" t="s">
        <v>28</v>
      </c>
      <c r="B5" s="43" t="n">
        <v>431</v>
      </c>
      <c r="C5" s="43" t="n">
        <v>433</v>
      </c>
      <c r="D5" s="43" t="n">
        <v>291</v>
      </c>
      <c r="E5" s="43" t="n">
        <v>220</v>
      </c>
      <c r="F5" s="43" t="n">
        <f aca="false">SUM(G5:H5)</f>
        <v>219</v>
      </c>
      <c r="G5" s="41" t="s">
        <v>27</v>
      </c>
      <c r="H5" s="43" t="n">
        <v>219</v>
      </c>
    </row>
    <row r="6" customFormat="false" ht="19.5" hidden="false" customHeight="true" outlineLevel="0" collapsed="false">
      <c r="A6" s="44" t="s">
        <v>29</v>
      </c>
      <c r="B6" s="45" t="n">
        <v>84</v>
      </c>
      <c r="C6" s="45" t="n">
        <v>87</v>
      </c>
      <c r="D6" s="45" t="n">
        <v>60</v>
      </c>
      <c r="E6" s="45" t="n">
        <v>48</v>
      </c>
      <c r="F6" s="45" t="n">
        <f aca="false">SUM(G6:H6)</f>
        <v>38</v>
      </c>
      <c r="G6" s="46" t="s">
        <v>27</v>
      </c>
      <c r="H6" s="45" t="n">
        <v>38</v>
      </c>
    </row>
    <row r="7" customFormat="false" ht="19.5" hidden="false" customHeight="true" outlineLevel="0" collapsed="false">
      <c r="A7" s="39" t="s">
        <v>30</v>
      </c>
      <c r="B7" s="40" t="n">
        <v>850</v>
      </c>
      <c r="C7" s="40" t="n">
        <v>748</v>
      </c>
      <c r="D7" s="40" t="n">
        <f aca="false">SUM(D8:D14)</f>
        <v>717</v>
      </c>
      <c r="E7" s="40" t="n">
        <f aca="false">SUM(E8:E14)</f>
        <v>506</v>
      </c>
      <c r="F7" s="40" t="n">
        <f aca="false">SUM(F8:F14)</f>
        <v>424</v>
      </c>
      <c r="G7" s="40" t="n">
        <f aca="false">SUM(G8:G14)</f>
        <v>7</v>
      </c>
      <c r="H7" s="40" t="n">
        <f aca="false">SUM(H8:H14)</f>
        <v>417</v>
      </c>
    </row>
    <row r="8" customFormat="false" ht="19.5" hidden="false" customHeight="true" outlineLevel="0" collapsed="false">
      <c r="A8" s="42" t="s">
        <v>31</v>
      </c>
      <c r="B8" s="43" t="n">
        <v>572</v>
      </c>
      <c r="C8" s="43" t="n">
        <v>511</v>
      </c>
      <c r="D8" s="43" t="n">
        <v>492</v>
      </c>
      <c r="E8" s="43" t="n">
        <v>367</v>
      </c>
      <c r="F8" s="43" t="n">
        <f aca="false">SUM(G8:H8)</f>
        <v>315</v>
      </c>
      <c r="G8" s="43" t="n">
        <v>7</v>
      </c>
      <c r="H8" s="43" t="n">
        <v>308</v>
      </c>
    </row>
    <row r="9" customFormat="false" ht="19.5" hidden="false" customHeight="true" outlineLevel="0" collapsed="false">
      <c r="A9" s="42" t="s">
        <v>32</v>
      </c>
      <c r="B9" s="43" t="n">
        <v>84</v>
      </c>
      <c r="C9" s="43" t="n">
        <v>75</v>
      </c>
      <c r="D9" s="43" t="n">
        <v>55</v>
      </c>
      <c r="E9" s="43" t="n">
        <v>39</v>
      </c>
      <c r="F9" s="43" t="n">
        <f aca="false">SUM(G9:H9)</f>
        <v>50</v>
      </c>
      <c r="G9" s="41" t="s">
        <v>27</v>
      </c>
      <c r="H9" s="43" t="n">
        <v>50</v>
      </c>
    </row>
    <row r="10" customFormat="false" ht="19.5" hidden="false" customHeight="true" outlineLevel="0" collapsed="false">
      <c r="A10" s="42" t="s">
        <v>33</v>
      </c>
      <c r="B10" s="43" t="n">
        <v>3</v>
      </c>
      <c r="C10" s="43" t="n">
        <v>3</v>
      </c>
      <c r="D10" s="43" t="n">
        <v>1</v>
      </c>
      <c r="E10" s="41" t="s">
        <v>27</v>
      </c>
      <c r="F10" s="41" t="s">
        <v>27</v>
      </c>
      <c r="G10" s="41" t="s">
        <v>27</v>
      </c>
      <c r="H10" s="41" t="s">
        <v>27</v>
      </c>
    </row>
    <row r="11" customFormat="false" ht="19.5" hidden="false" customHeight="true" outlineLevel="0" collapsed="false">
      <c r="A11" s="42" t="s">
        <v>34</v>
      </c>
      <c r="B11" s="43" t="n">
        <v>14</v>
      </c>
      <c r="C11" s="43" t="n">
        <v>12</v>
      </c>
      <c r="D11" s="43" t="n">
        <v>10</v>
      </c>
      <c r="E11" s="43" t="n">
        <v>4</v>
      </c>
      <c r="F11" s="43" t="n">
        <f aca="false">SUM(G11:H11)</f>
        <v>1</v>
      </c>
      <c r="G11" s="41" t="s">
        <v>27</v>
      </c>
      <c r="H11" s="41" t="n">
        <v>1</v>
      </c>
    </row>
    <row r="12" customFormat="false" ht="19.5" hidden="false" customHeight="true" outlineLevel="0" collapsed="false">
      <c r="A12" s="42" t="s">
        <v>35</v>
      </c>
      <c r="B12" s="43" t="n">
        <v>45</v>
      </c>
      <c r="C12" s="43" t="n">
        <v>41</v>
      </c>
      <c r="D12" s="43" t="n">
        <v>55</v>
      </c>
      <c r="E12" s="43" t="n">
        <v>23</v>
      </c>
      <c r="F12" s="43" t="n">
        <f aca="false">SUM(G12:H12)</f>
        <v>17</v>
      </c>
      <c r="G12" s="41" t="s">
        <v>27</v>
      </c>
      <c r="H12" s="43" t="n">
        <v>17</v>
      </c>
    </row>
    <row r="13" customFormat="false" ht="19.5" hidden="false" customHeight="true" outlineLevel="0" collapsed="false">
      <c r="A13" s="42" t="s">
        <v>36</v>
      </c>
      <c r="B13" s="43" t="n">
        <v>12</v>
      </c>
      <c r="C13" s="43" t="n">
        <v>12</v>
      </c>
      <c r="D13" s="43" t="n">
        <v>1</v>
      </c>
      <c r="E13" s="41" t="s">
        <v>27</v>
      </c>
      <c r="F13" s="41" t="s">
        <v>27</v>
      </c>
      <c r="G13" s="41" t="s">
        <v>27</v>
      </c>
      <c r="H13" s="41" t="s">
        <v>27</v>
      </c>
    </row>
    <row r="14" customFormat="false" ht="19.5" hidden="false" customHeight="true" outlineLevel="0" collapsed="false">
      <c r="A14" s="44" t="s">
        <v>37</v>
      </c>
      <c r="B14" s="45" t="n">
        <v>121</v>
      </c>
      <c r="C14" s="45" t="n">
        <v>93</v>
      </c>
      <c r="D14" s="45" t="n">
        <v>103</v>
      </c>
      <c r="E14" s="45" t="n">
        <v>73</v>
      </c>
      <c r="F14" s="45" t="n">
        <f aca="false">SUM(G14:H14)</f>
        <v>41</v>
      </c>
      <c r="G14" s="46" t="s">
        <v>27</v>
      </c>
      <c r="H14" s="45" t="n">
        <v>41</v>
      </c>
    </row>
    <row r="15" customFormat="false" ht="19.5" hidden="false" customHeight="true" outlineLevel="0" collapsed="false">
      <c r="A15" s="39" t="s">
        <v>38</v>
      </c>
      <c r="B15" s="40" t="n">
        <f aca="false">SUM(B16:B20)</f>
        <v>1074</v>
      </c>
      <c r="C15" s="40" t="n">
        <v>1055</v>
      </c>
      <c r="D15" s="40" t="n">
        <f aca="false">SUM(D16:D20)</f>
        <v>615</v>
      </c>
      <c r="E15" s="40" t="n">
        <v>435</v>
      </c>
      <c r="F15" s="40" t="n">
        <f aca="false">SUM(F16:F20)</f>
        <v>381.5</v>
      </c>
      <c r="G15" s="40" t="n">
        <f aca="false">SUM(G16:G20)</f>
        <v>1.5</v>
      </c>
      <c r="H15" s="40" t="n">
        <f aca="false">SUM(H16:H20)</f>
        <v>380</v>
      </c>
    </row>
    <row r="16" customFormat="false" ht="19.5" hidden="false" customHeight="true" outlineLevel="0" collapsed="false">
      <c r="A16" s="42" t="s">
        <v>39</v>
      </c>
      <c r="B16" s="43" t="n">
        <v>474</v>
      </c>
      <c r="C16" s="43" t="n">
        <v>477</v>
      </c>
      <c r="D16" s="43" t="n">
        <v>226</v>
      </c>
      <c r="E16" s="43" t="n">
        <v>152</v>
      </c>
      <c r="F16" s="43" t="n">
        <f aca="false">SUM(G16:H16)</f>
        <v>115</v>
      </c>
      <c r="G16" s="41" t="s">
        <v>27</v>
      </c>
      <c r="H16" s="43" t="n">
        <v>115</v>
      </c>
    </row>
    <row r="17" customFormat="false" ht="19.5" hidden="false" customHeight="true" outlineLevel="0" collapsed="false">
      <c r="A17" s="42" t="s">
        <v>40</v>
      </c>
      <c r="B17" s="43" t="n">
        <v>193</v>
      </c>
      <c r="C17" s="43" t="n">
        <v>193</v>
      </c>
      <c r="D17" s="43" t="n">
        <v>83</v>
      </c>
      <c r="E17" s="43" t="n">
        <v>44</v>
      </c>
      <c r="F17" s="43" t="n">
        <f aca="false">SUM(G17:H17)</f>
        <v>34</v>
      </c>
      <c r="G17" s="41" t="s">
        <v>27</v>
      </c>
      <c r="H17" s="43" t="n">
        <v>34</v>
      </c>
    </row>
    <row r="18" customFormat="false" ht="19.5" hidden="false" customHeight="true" outlineLevel="0" collapsed="false">
      <c r="A18" s="42" t="s">
        <v>41</v>
      </c>
      <c r="B18" s="43" t="n">
        <v>69</v>
      </c>
      <c r="C18" s="43" t="n">
        <v>60</v>
      </c>
      <c r="D18" s="43" t="n">
        <v>33</v>
      </c>
      <c r="E18" s="43" t="n">
        <v>23</v>
      </c>
      <c r="F18" s="43" t="n">
        <f aca="false">SUM(G18:H18)</f>
        <v>23.5</v>
      </c>
      <c r="G18" s="43" t="n">
        <v>1.5</v>
      </c>
      <c r="H18" s="43" t="n">
        <v>22</v>
      </c>
    </row>
    <row r="19" customFormat="false" ht="19.5" hidden="false" customHeight="true" outlineLevel="0" collapsed="false">
      <c r="A19" s="42" t="s">
        <v>42</v>
      </c>
      <c r="B19" s="43" t="n">
        <v>17</v>
      </c>
      <c r="C19" s="43" t="n">
        <v>25</v>
      </c>
      <c r="D19" s="43" t="n">
        <v>26</v>
      </c>
      <c r="E19" s="43" t="n">
        <v>2</v>
      </c>
      <c r="F19" s="43" t="n">
        <f aca="false">SUM(G19:H19)</f>
        <v>0</v>
      </c>
      <c r="G19" s="41" t="s">
        <v>27</v>
      </c>
      <c r="H19" s="41" t="s">
        <v>27</v>
      </c>
    </row>
    <row r="20" customFormat="false" ht="19.5" hidden="false" customHeight="true" outlineLevel="0" collapsed="false">
      <c r="A20" s="44" t="s">
        <v>43</v>
      </c>
      <c r="B20" s="45" t="n">
        <v>321</v>
      </c>
      <c r="C20" s="45" t="n">
        <v>299</v>
      </c>
      <c r="D20" s="45" t="n">
        <v>247</v>
      </c>
      <c r="E20" s="45" t="n">
        <v>215</v>
      </c>
      <c r="F20" s="45" t="n">
        <f aca="false">SUM(G20:H20)</f>
        <v>209</v>
      </c>
      <c r="G20" s="46" t="s">
        <v>27</v>
      </c>
      <c r="H20" s="45" t="n">
        <v>209</v>
      </c>
    </row>
    <row r="21" customFormat="false" ht="19.5" hidden="false" customHeight="true" outlineLevel="0" collapsed="false">
      <c r="A21" s="39" t="s">
        <v>44</v>
      </c>
      <c r="B21" s="40" t="n">
        <f aca="false">SUM(B22:B28)</f>
        <v>870</v>
      </c>
      <c r="C21" s="40" t="n">
        <f aca="false">SUM(C22:C28)</f>
        <v>937</v>
      </c>
      <c r="D21" s="40" t="n">
        <v>928</v>
      </c>
      <c r="E21" s="40" t="n">
        <v>615</v>
      </c>
      <c r="F21" s="40" t="n">
        <f aca="false">SUM(F22:F28)</f>
        <v>631.2</v>
      </c>
      <c r="G21" s="40" t="n">
        <f aca="false">SUM(G22:G28)</f>
        <v>41.4</v>
      </c>
      <c r="H21" s="40" t="n">
        <f aca="false">SUM(H22:H28)</f>
        <v>589.8</v>
      </c>
    </row>
    <row r="22" customFormat="false" ht="19.5" hidden="false" customHeight="true" outlineLevel="0" collapsed="false">
      <c r="A22" s="42" t="s">
        <v>45</v>
      </c>
      <c r="B22" s="43" t="n">
        <v>84</v>
      </c>
      <c r="C22" s="43" t="n">
        <v>77</v>
      </c>
      <c r="D22" s="43" t="n">
        <v>81</v>
      </c>
      <c r="E22" s="43" t="n">
        <v>25</v>
      </c>
      <c r="F22" s="43" t="n">
        <f aca="false">SUM(G22:H22)</f>
        <v>17.8</v>
      </c>
      <c r="G22" s="43" t="n">
        <v>2.8</v>
      </c>
      <c r="H22" s="43" t="n">
        <v>15</v>
      </c>
    </row>
    <row r="23" customFormat="false" ht="19.5" hidden="false" customHeight="true" outlineLevel="0" collapsed="false">
      <c r="A23" s="42" t="s">
        <v>46</v>
      </c>
      <c r="B23" s="43" t="n">
        <v>267</v>
      </c>
      <c r="C23" s="43" t="n">
        <v>346</v>
      </c>
      <c r="D23" s="43" t="n">
        <v>334</v>
      </c>
      <c r="E23" s="43" t="n">
        <v>252</v>
      </c>
      <c r="F23" s="43" t="n">
        <f aca="false">SUM(G23:H23)</f>
        <v>308</v>
      </c>
      <c r="G23" s="43" t="n">
        <f aca="false">2.7+5.6</f>
        <v>8.3</v>
      </c>
      <c r="H23" s="43" t="n">
        <f aca="false">93.7+206</f>
        <v>299.7</v>
      </c>
    </row>
    <row r="24" customFormat="false" ht="19.5" hidden="false" customHeight="true" outlineLevel="0" collapsed="false">
      <c r="A24" s="42" t="s">
        <v>47</v>
      </c>
      <c r="B24" s="43" t="n">
        <v>80</v>
      </c>
      <c r="C24" s="43" t="n">
        <v>77</v>
      </c>
      <c r="D24" s="43" t="n">
        <v>78</v>
      </c>
      <c r="E24" s="43" t="n">
        <v>29</v>
      </c>
      <c r="F24" s="43" t="n">
        <f aca="false">SUM(G24:H24)</f>
        <v>12.5</v>
      </c>
      <c r="G24" s="43" t="n">
        <v>9.5</v>
      </c>
      <c r="H24" s="43" t="n">
        <v>3</v>
      </c>
    </row>
    <row r="25" customFormat="false" ht="19.5" hidden="false" customHeight="true" outlineLevel="0" collapsed="false">
      <c r="A25" s="42" t="s">
        <v>48</v>
      </c>
      <c r="B25" s="43" t="n">
        <v>57</v>
      </c>
      <c r="C25" s="43" t="n">
        <v>57</v>
      </c>
      <c r="D25" s="43" t="n">
        <v>55</v>
      </c>
      <c r="E25" s="43" t="n">
        <v>23</v>
      </c>
      <c r="F25" s="43" t="n">
        <f aca="false">SUM(G25:H25)</f>
        <v>40.7</v>
      </c>
      <c r="G25" s="43" t="n">
        <v>11.1</v>
      </c>
      <c r="H25" s="43" t="n">
        <v>29.6</v>
      </c>
    </row>
    <row r="26" customFormat="false" ht="19.5" hidden="false" customHeight="true" outlineLevel="0" collapsed="false">
      <c r="A26" s="42" t="s">
        <v>49</v>
      </c>
      <c r="B26" s="43" t="n">
        <v>37</v>
      </c>
      <c r="C26" s="43" t="n">
        <v>49</v>
      </c>
      <c r="D26" s="43" t="n">
        <v>62</v>
      </c>
      <c r="E26" s="43" t="n">
        <v>45</v>
      </c>
      <c r="F26" s="43" t="n">
        <f aca="false">SUM(G26:H26)</f>
        <v>36.4</v>
      </c>
      <c r="G26" s="41" t="s">
        <v>27</v>
      </c>
      <c r="H26" s="43" t="n">
        <v>36.4</v>
      </c>
    </row>
    <row r="27" customFormat="false" ht="19.5" hidden="false" customHeight="true" outlineLevel="0" collapsed="false">
      <c r="A27" s="42" t="s">
        <v>50</v>
      </c>
      <c r="B27" s="43" t="n">
        <v>144</v>
      </c>
      <c r="C27" s="43" t="n">
        <v>139</v>
      </c>
      <c r="D27" s="43" t="n">
        <v>145</v>
      </c>
      <c r="E27" s="43" t="n">
        <v>128</v>
      </c>
      <c r="F27" s="43" t="n">
        <f aca="false">SUM(G27:H27)</f>
        <v>140.5</v>
      </c>
      <c r="G27" s="41" t="s">
        <v>27</v>
      </c>
      <c r="H27" s="43" t="n">
        <v>140.5</v>
      </c>
    </row>
    <row r="28" customFormat="false" ht="19.5" hidden="false" customHeight="true" outlineLevel="0" collapsed="false">
      <c r="A28" s="44" t="s">
        <v>51</v>
      </c>
      <c r="B28" s="45" t="n">
        <v>201</v>
      </c>
      <c r="C28" s="45" t="n">
        <v>192</v>
      </c>
      <c r="D28" s="45" t="n">
        <v>174</v>
      </c>
      <c r="E28" s="45" t="n">
        <v>114</v>
      </c>
      <c r="F28" s="45" t="n">
        <f aca="false">SUM(G28:H28)</f>
        <v>75.3</v>
      </c>
      <c r="G28" s="45" t="n">
        <v>9.7</v>
      </c>
      <c r="H28" s="45" t="n">
        <v>65.6</v>
      </c>
    </row>
    <row r="29" customFormat="false" ht="19.5" hidden="false" customHeight="true" outlineLevel="0" collapsed="false">
      <c r="A29" s="39" t="s">
        <v>52</v>
      </c>
      <c r="B29" s="40" t="n">
        <f aca="false">SUM(B30:B33)</f>
        <v>921</v>
      </c>
      <c r="C29" s="40" t="n">
        <f aca="false">SUM(C30:C33)</f>
        <v>886</v>
      </c>
      <c r="D29" s="40" t="n">
        <f aca="false">SUM(D30:D33)</f>
        <v>784</v>
      </c>
      <c r="E29" s="40" t="n">
        <f aca="false">SUM(E30:E33)</f>
        <v>615</v>
      </c>
      <c r="F29" s="40" t="n">
        <f aca="false">SUM(F30:F33)</f>
        <v>480.3</v>
      </c>
      <c r="G29" s="40" t="n">
        <f aca="false">SUM(G30:G33)</f>
        <v>6.3</v>
      </c>
      <c r="H29" s="40" t="n">
        <f aca="false">SUM(H30:H33)</f>
        <v>474</v>
      </c>
    </row>
    <row r="30" customFormat="false" ht="19.5" hidden="false" customHeight="true" outlineLevel="0" collapsed="false">
      <c r="A30" s="42" t="s">
        <v>53</v>
      </c>
      <c r="B30" s="43" t="n">
        <v>258</v>
      </c>
      <c r="C30" s="43" t="n">
        <v>248</v>
      </c>
      <c r="D30" s="43" t="n">
        <v>210</v>
      </c>
      <c r="E30" s="43" t="n">
        <v>128</v>
      </c>
      <c r="F30" s="43" t="n">
        <f aca="false">SUM(G30:H30)</f>
        <v>157.6</v>
      </c>
      <c r="G30" s="41" t="n">
        <v>0.6</v>
      </c>
      <c r="H30" s="43" t="n">
        <v>157</v>
      </c>
    </row>
    <row r="31" customFormat="false" ht="19.5" hidden="false" customHeight="true" outlineLevel="0" collapsed="false">
      <c r="A31" s="42" t="s">
        <v>54</v>
      </c>
      <c r="B31" s="43" t="n">
        <v>474</v>
      </c>
      <c r="C31" s="43" t="n">
        <v>456</v>
      </c>
      <c r="D31" s="43" t="n">
        <v>396</v>
      </c>
      <c r="E31" s="43" t="n">
        <v>342</v>
      </c>
      <c r="F31" s="43" t="n">
        <f aca="false">SUM(G31:H31)</f>
        <v>219</v>
      </c>
      <c r="G31" s="41" t="s">
        <v>27</v>
      </c>
      <c r="H31" s="43" t="n">
        <v>219</v>
      </c>
    </row>
    <row r="32" customFormat="false" ht="19.5" hidden="false" customHeight="true" outlineLevel="0" collapsed="false">
      <c r="A32" s="42" t="s">
        <v>55</v>
      </c>
      <c r="B32" s="43" t="n">
        <v>26</v>
      </c>
      <c r="C32" s="43" t="n">
        <v>25</v>
      </c>
      <c r="D32" s="43" t="n">
        <v>48</v>
      </c>
      <c r="E32" s="43" t="n">
        <v>40</v>
      </c>
      <c r="F32" s="43" t="n">
        <f aca="false">SUM(G32:H32)</f>
        <v>35</v>
      </c>
      <c r="G32" s="41" t="s">
        <v>27</v>
      </c>
      <c r="H32" s="43" t="n">
        <v>35</v>
      </c>
    </row>
    <row r="33" customFormat="false" ht="19.5" hidden="false" customHeight="true" outlineLevel="0" collapsed="false">
      <c r="A33" s="44" t="s">
        <v>56</v>
      </c>
      <c r="B33" s="45" t="n">
        <v>163</v>
      </c>
      <c r="C33" s="45" t="n">
        <v>157</v>
      </c>
      <c r="D33" s="45" t="n">
        <v>130</v>
      </c>
      <c r="E33" s="45" t="n">
        <v>105</v>
      </c>
      <c r="F33" s="45" t="n">
        <f aca="false">SUM(G33:H33)</f>
        <v>68.7</v>
      </c>
      <c r="G33" s="45" t="n">
        <v>5.7</v>
      </c>
      <c r="H33" s="45" t="n">
        <v>63</v>
      </c>
    </row>
    <row r="34" customFormat="false" ht="19.5" hidden="false" customHeight="true" outlineLevel="0" collapsed="false">
      <c r="A34" s="37" t="s">
        <v>57</v>
      </c>
      <c r="B34" s="47" t="n">
        <f aca="false">SUM(B4,B7,B15,B21,B29)</f>
        <v>4230</v>
      </c>
      <c r="C34" s="47" t="n">
        <f aca="false">SUM(C4,C7,C15,C21,C29)</f>
        <v>4146</v>
      </c>
      <c r="D34" s="47" t="n">
        <f aca="false">SUM(D4,D7,D15,D21,D29)</f>
        <v>3395</v>
      </c>
      <c r="E34" s="47" t="n">
        <f aca="false">SUM(E4,E7,E15,E21,E29)</f>
        <v>2439</v>
      </c>
      <c r="F34" s="47" t="n">
        <f aca="false">SUM(F4,F7,F15,F21,F29)</f>
        <v>2174</v>
      </c>
      <c r="G34" s="47" t="n">
        <v>55</v>
      </c>
      <c r="H34" s="47" t="n">
        <v>2117</v>
      </c>
      <c r="I34" s="48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4" activeCellId="0" sqref="B24:K24"/>
    </sheetView>
  </sheetViews>
  <sheetFormatPr defaultColWidth="8.9921875" defaultRowHeight="12.95" zeroHeight="false" outlineLevelRow="0" outlineLevelCol="0"/>
  <cols>
    <col collapsed="false" customWidth="true" hidden="false" outlineLevel="0" max="1" min="1" style="49" width="11.99"/>
    <col collapsed="false" customWidth="true" hidden="false" outlineLevel="0" max="12" min="2" style="49" width="5.75"/>
    <col collapsed="false" customWidth="true" hidden="false" outlineLevel="0" max="13" min="13" style="50" width="5.75"/>
    <col collapsed="false" customWidth="true" hidden="false" outlineLevel="0" max="14" min="14" style="49" width="5.75"/>
    <col collapsed="false" customWidth="true" hidden="false" outlineLevel="0" max="15" min="15" style="49" width="5.62"/>
    <col collapsed="false" customWidth="false" hidden="false" outlineLevel="0" max="257" min="16" style="49" width="8.99"/>
  </cols>
  <sheetData>
    <row r="1" customFormat="false" ht="19.5" hidden="false" customHeight="true" outlineLevel="0" collapsed="false">
      <c r="A1" s="51" t="s">
        <v>58</v>
      </c>
      <c r="N1" s="52" t="s">
        <v>59</v>
      </c>
    </row>
    <row r="2" customFormat="false" ht="19.5" hidden="false" customHeight="true" outlineLevel="0" collapsed="false">
      <c r="A2" s="53" t="s">
        <v>60</v>
      </c>
      <c r="B2" s="54" t="s">
        <v>4</v>
      </c>
      <c r="C2" s="55" t="s">
        <v>5</v>
      </c>
      <c r="D2" s="54" t="s">
        <v>6</v>
      </c>
      <c r="E2" s="54" t="s">
        <v>7</v>
      </c>
      <c r="F2" s="54" t="s">
        <v>61</v>
      </c>
      <c r="G2" s="54" t="s">
        <v>10</v>
      </c>
      <c r="H2" s="54" t="s">
        <v>62</v>
      </c>
      <c r="I2" s="54" t="s">
        <v>12</v>
      </c>
      <c r="J2" s="54" t="s">
        <v>8</v>
      </c>
      <c r="K2" s="54" t="s">
        <v>9</v>
      </c>
      <c r="L2" s="56" t="s">
        <v>11</v>
      </c>
      <c r="M2" s="56"/>
      <c r="N2" s="56"/>
    </row>
    <row r="3" customFormat="false" ht="19.5" hidden="false" customHeight="true" outlineLevel="0" collapsed="false">
      <c r="A3" s="57"/>
      <c r="B3" s="58" t="s">
        <v>63</v>
      </c>
      <c r="C3" s="58" t="s">
        <v>63</v>
      </c>
      <c r="D3" s="58" t="s">
        <v>63</v>
      </c>
      <c r="E3" s="58" t="s">
        <v>63</v>
      </c>
      <c r="F3" s="58" t="s">
        <v>63</v>
      </c>
      <c r="G3" s="58" t="s">
        <v>64</v>
      </c>
      <c r="H3" s="59" t="s">
        <v>65</v>
      </c>
      <c r="I3" s="58" t="s">
        <v>66</v>
      </c>
      <c r="J3" s="58" t="s">
        <v>63</v>
      </c>
      <c r="K3" s="58" t="s">
        <v>63</v>
      </c>
      <c r="L3" s="60"/>
      <c r="M3" s="61" t="s">
        <v>67</v>
      </c>
      <c r="N3" s="62" t="s">
        <v>68</v>
      </c>
    </row>
    <row r="4" customFormat="false" ht="19.5" hidden="false" customHeight="true" outlineLevel="0" collapsed="false">
      <c r="A4" s="63" t="s">
        <v>23</v>
      </c>
      <c r="B4" s="58"/>
      <c r="C4" s="58"/>
      <c r="D4" s="58"/>
      <c r="E4" s="58"/>
      <c r="F4" s="58"/>
      <c r="G4" s="58"/>
      <c r="H4" s="59"/>
      <c r="I4" s="58"/>
      <c r="J4" s="58"/>
      <c r="K4" s="58"/>
      <c r="L4" s="64" t="s">
        <v>63</v>
      </c>
      <c r="M4" s="65" t="s">
        <v>69</v>
      </c>
      <c r="N4" s="62"/>
    </row>
    <row r="5" customFormat="false" ht="19.5" hidden="false" customHeight="true" outlineLevel="0" collapsed="false">
      <c r="A5" s="66" t="s">
        <v>70</v>
      </c>
      <c r="B5" s="67" t="s">
        <v>27</v>
      </c>
      <c r="C5" s="68" t="n">
        <f aca="false">SUM(C6:C7)</f>
        <v>3</v>
      </c>
      <c r="D5" s="68" t="n">
        <f aca="false">SUM(D6:D7)</f>
        <v>11.8</v>
      </c>
      <c r="E5" s="68" t="n">
        <f aca="false">SUM(E6:E7)</f>
        <v>80.5</v>
      </c>
      <c r="F5" s="67" t="s">
        <v>27</v>
      </c>
      <c r="G5" s="67" t="s">
        <v>27</v>
      </c>
      <c r="H5" s="68" t="n">
        <f aca="false">SUM(H6:H7)</f>
        <v>0.5</v>
      </c>
      <c r="I5" s="67" t="s">
        <v>27</v>
      </c>
      <c r="J5" s="68" t="n">
        <f aca="false">SUM(J6:J7)</f>
        <v>15.9</v>
      </c>
      <c r="K5" s="68" t="n">
        <f aca="false">SUM(K6:K7)</f>
        <v>14</v>
      </c>
      <c r="L5" s="68" t="n">
        <f aca="false">SUM(L6:L7)</f>
        <v>44.3</v>
      </c>
      <c r="M5" s="68" t="n">
        <f aca="false">SUM(M6:M7)</f>
        <v>34.3</v>
      </c>
      <c r="N5" s="68" t="n">
        <f aca="false">SUM(N6:N7)</f>
        <v>10</v>
      </c>
    </row>
    <row r="6" customFormat="false" ht="19.5" hidden="false" customHeight="true" outlineLevel="0" collapsed="false">
      <c r="A6" s="69" t="s">
        <v>28</v>
      </c>
      <c r="B6" s="67" t="s">
        <v>27</v>
      </c>
      <c r="C6" s="67" t="s">
        <v>27</v>
      </c>
      <c r="D6" s="67" t="n">
        <v>2</v>
      </c>
      <c r="E6" s="70" t="n">
        <v>45</v>
      </c>
      <c r="F6" s="67" t="s">
        <v>27</v>
      </c>
      <c r="G6" s="67" t="s">
        <v>27</v>
      </c>
      <c r="H6" s="67" t="s">
        <v>27</v>
      </c>
      <c r="I6" s="67" t="s">
        <v>27</v>
      </c>
      <c r="J6" s="70" t="n">
        <v>0.8</v>
      </c>
      <c r="K6" s="70" t="n">
        <v>14</v>
      </c>
      <c r="L6" s="70" t="n">
        <f aca="false">SUM(M6:N6)</f>
        <v>23</v>
      </c>
      <c r="M6" s="67" t="n">
        <v>13</v>
      </c>
      <c r="N6" s="67" t="n">
        <v>10</v>
      </c>
    </row>
    <row r="7" customFormat="false" ht="19.5" hidden="false" customHeight="true" outlineLevel="0" collapsed="false">
      <c r="A7" s="71" t="s">
        <v>29</v>
      </c>
      <c r="B7" s="72" t="s">
        <v>27</v>
      </c>
      <c r="C7" s="73" t="n">
        <v>3</v>
      </c>
      <c r="D7" s="73" t="n">
        <v>9.8</v>
      </c>
      <c r="E7" s="73" t="n">
        <v>35.5</v>
      </c>
      <c r="F7" s="72" t="s">
        <v>27</v>
      </c>
      <c r="G7" s="72" t="s">
        <v>27</v>
      </c>
      <c r="H7" s="73" t="n">
        <v>0.5</v>
      </c>
      <c r="I7" s="72" t="s">
        <v>27</v>
      </c>
      <c r="J7" s="73" t="n">
        <v>15.1</v>
      </c>
      <c r="K7" s="72" t="s">
        <v>27</v>
      </c>
      <c r="L7" s="73" t="n">
        <f aca="false">SUM(M7:N7)</f>
        <v>21.3</v>
      </c>
      <c r="M7" s="72" t="n">
        <v>21.3</v>
      </c>
      <c r="N7" s="72" t="s">
        <v>27</v>
      </c>
    </row>
    <row r="8" customFormat="false" ht="19.5" hidden="false" customHeight="true" outlineLevel="0" collapsed="false">
      <c r="A8" s="66" t="s">
        <v>71</v>
      </c>
      <c r="B8" s="67" t="s">
        <v>27</v>
      </c>
      <c r="C8" s="68" t="n">
        <f aca="false">SUM(C9:C15)</f>
        <v>20.15</v>
      </c>
      <c r="D8" s="68" t="n">
        <f aca="false">SUM(D9:D15)</f>
        <v>2.85</v>
      </c>
      <c r="E8" s="68" t="n">
        <f aca="false">SUM(E9:E15)</f>
        <v>2.4</v>
      </c>
      <c r="F8" s="67" t="s">
        <v>27</v>
      </c>
      <c r="G8" s="67" t="s">
        <v>27</v>
      </c>
      <c r="H8" s="68" t="n">
        <f aca="false">SUM(H9:H15)</f>
        <v>0.8</v>
      </c>
      <c r="I8" s="67" t="s">
        <v>27</v>
      </c>
      <c r="J8" s="67" t="s">
        <v>27</v>
      </c>
      <c r="K8" s="68" t="n">
        <f aca="false">SUM(K9:K15)</f>
        <v>70.3</v>
      </c>
      <c r="L8" s="68" t="n">
        <f aca="false">SUM(L9:L15)</f>
        <v>107.6</v>
      </c>
      <c r="M8" s="68" t="n">
        <f aca="false">SUM(M9:M15)</f>
        <v>99.6</v>
      </c>
      <c r="N8" s="68" t="n">
        <f aca="false">SUM(N9:N15)</f>
        <v>8</v>
      </c>
    </row>
    <row r="9" customFormat="false" ht="19.5" hidden="false" customHeight="true" outlineLevel="0" collapsed="false">
      <c r="A9" s="69" t="s">
        <v>31</v>
      </c>
      <c r="B9" s="67" t="s">
        <v>27</v>
      </c>
      <c r="C9" s="70" t="n">
        <v>2.6</v>
      </c>
      <c r="D9" s="70" t="n">
        <v>1.4</v>
      </c>
      <c r="E9" s="70" t="n">
        <v>0.2</v>
      </c>
      <c r="F9" s="67" t="s">
        <v>27</v>
      </c>
      <c r="G9" s="67" t="s">
        <v>27</v>
      </c>
      <c r="H9" s="70" t="n">
        <v>0.8</v>
      </c>
      <c r="I9" s="67" t="s">
        <v>27</v>
      </c>
      <c r="J9" s="67" t="s">
        <v>27</v>
      </c>
      <c r="K9" s="70" t="n">
        <v>54</v>
      </c>
      <c r="L9" s="67" t="s">
        <v>27</v>
      </c>
      <c r="M9" s="67" t="s">
        <v>27</v>
      </c>
      <c r="N9" s="67" t="s">
        <v>27</v>
      </c>
    </row>
    <row r="10" customFormat="false" ht="19.5" hidden="false" customHeight="true" outlineLevel="0" collapsed="false">
      <c r="A10" s="69" t="s">
        <v>32</v>
      </c>
      <c r="B10" s="67" t="s">
        <v>27</v>
      </c>
      <c r="C10" s="67" t="s">
        <v>27</v>
      </c>
      <c r="D10" s="70" t="n">
        <v>0.1</v>
      </c>
      <c r="E10" s="67" t="n">
        <v>0.1</v>
      </c>
      <c r="F10" s="67" t="s">
        <v>27</v>
      </c>
      <c r="G10" s="67" t="s">
        <v>27</v>
      </c>
      <c r="H10" s="67" t="s">
        <v>27</v>
      </c>
      <c r="I10" s="67" t="s">
        <v>27</v>
      </c>
      <c r="J10" s="67" t="s">
        <v>27</v>
      </c>
      <c r="K10" s="70" t="n">
        <v>2.8</v>
      </c>
      <c r="L10" s="67" t="s">
        <v>27</v>
      </c>
      <c r="M10" s="67" t="s">
        <v>27</v>
      </c>
      <c r="N10" s="67" t="s">
        <v>27</v>
      </c>
    </row>
    <row r="11" customFormat="false" ht="19.5" hidden="false" customHeight="true" outlineLevel="0" collapsed="false">
      <c r="A11" s="69" t="s">
        <v>33</v>
      </c>
      <c r="B11" s="67" t="s">
        <v>27</v>
      </c>
      <c r="C11" s="67" t="s">
        <v>27</v>
      </c>
      <c r="D11" s="67" t="s">
        <v>27</v>
      </c>
      <c r="E11" s="67" t="s">
        <v>27</v>
      </c>
      <c r="F11" s="67" t="s">
        <v>27</v>
      </c>
      <c r="G11" s="67" t="s">
        <v>27</v>
      </c>
      <c r="H11" s="67" t="s">
        <v>27</v>
      </c>
      <c r="I11" s="67" t="s">
        <v>27</v>
      </c>
      <c r="J11" s="67" t="s">
        <v>27</v>
      </c>
      <c r="K11" s="70" t="n">
        <v>0.5</v>
      </c>
      <c r="L11" s="67" t="s">
        <v>27</v>
      </c>
      <c r="M11" s="67" t="s">
        <v>27</v>
      </c>
      <c r="N11" s="67" t="s">
        <v>27</v>
      </c>
    </row>
    <row r="12" customFormat="false" ht="19.5" hidden="false" customHeight="true" outlineLevel="0" collapsed="false">
      <c r="A12" s="69" t="s">
        <v>34</v>
      </c>
      <c r="B12" s="67" t="s">
        <v>27</v>
      </c>
      <c r="C12" s="67" t="n">
        <v>0.2</v>
      </c>
      <c r="D12" s="70" t="n">
        <v>0.5</v>
      </c>
      <c r="E12" s="67" t="s">
        <v>27</v>
      </c>
      <c r="F12" s="67" t="s">
        <v>27</v>
      </c>
      <c r="G12" s="67" t="s">
        <v>27</v>
      </c>
      <c r="H12" s="67" t="s">
        <v>27</v>
      </c>
      <c r="I12" s="67" t="s">
        <v>27</v>
      </c>
      <c r="J12" s="67" t="s">
        <v>27</v>
      </c>
      <c r="K12" s="70" t="n">
        <v>2</v>
      </c>
      <c r="L12" s="67" t="s">
        <v>27</v>
      </c>
      <c r="M12" s="67" t="s">
        <v>27</v>
      </c>
      <c r="N12" s="67" t="s">
        <v>27</v>
      </c>
    </row>
    <row r="13" customFormat="false" ht="19.5" hidden="false" customHeight="true" outlineLevel="0" collapsed="false">
      <c r="A13" s="69" t="s">
        <v>35</v>
      </c>
      <c r="B13" s="67" t="s">
        <v>27</v>
      </c>
      <c r="C13" s="70" t="n">
        <v>17.3</v>
      </c>
      <c r="D13" s="70" t="n">
        <v>0.65</v>
      </c>
      <c r="E13" s="70" t="n">
        <v>1</v>
      </c>
      <c r="F13" s="67" t="s">
        <v>27</v>
      </c>
      <c r="G13" s="67" t="s">
        <v>27</v>
      </c>
      <c r="H13" s="67" t="s">
        <v>27</v>
      </c>
      <c r="I13" s="67" t="s">
        <v>27</v>
      </c>
      <c r="J13" s="67" t="s">
        <v>27</v>
      </c>
      <c r="K13" s="70" t="n">
        <v>4</v>
      </c>
      <c r="L13" s="70" t="n">
        <f aca="false">SUM(M13:N13)</f>
        <v>10</v>
      </c>
      <c r="M13" s="67" t="n">
        <v>10</v>
      </c>
      <c r="N13" s="67" t="s">
        <v>27</v>
      </c>
    </row>
    <row r="14" customFormat="false" ht="19.5" hidden="false" customHeight="true" outlineLevel="0" collapsed="false">
      <c r="A14" s="69" t="s">
        <v>36</v>
      </c>
      <c r="B14" s="67" t="s">
        <v>27</v>
      </c>
      <c r="C14" s="67" t="n">
        <v>0.05</v>
      </c>
      <c r="D14" s="67" t="n">
        <v>0.2</v>
      </c>
      <c r="E14" s="67" t="n">
        <v>1.1</v>
      </c>
      <c r="F14" s="67" t="s">
        <v>27</v>
      </c>
      <c r="G14" s="67" t="s">
        <v>27</v>
      </c>
      <c r="H14" s="67" t="s">
        <v>27</v>
      </c>
      <c r="I14" s="67" t="s">
        <v>27</v>
      </c>
      <c r="J14" s="67" t="s">
        <v>27</v>
      </c>
      <c r="K14" s="70" t="n">
        <v>4</v>
      </c>
      <c r="L14" s="70" t="n">
        <f aca="false">SUM(M14:N14)</f>
        <v>91</v>
      </c>
      <c r="M14" s="67" t="n">
        <v>83</v>
      </c>
      <c r="N14" s="67" t="n">
        <v>8</v>
      </c>
    </row>
    <row r="15" customFormat="false" ht="19.5" hidden="false" customHeight="true" outlineLevel="0" collapsed="false">
      <c r="A15" s="71" t="s">
        <v>37</v>
      </c>
      <c r="B15" s="72" t="s">
        <v>27</v>
      </c>
      <c r="C15" s="72" t="s">
        <v>27</v>
      </c>
      <c r="D15" s="72" t="s">
        <v>27</v>
      </c>
      <c r="E15" s="72" t="s">
        <v>27</v>
      </c>
      <c r="F15" s="72" t="s">
        <v>27</v>
      </c>
      <c r="G15" s="72" t="s">
        <v>27</v>
      </c>
      <c r="H15" s="72" t="s">
        <v>27</v>
      </c>
      <c r="I15" s="72" t="s">
        <v>27</v>
      </c>
      <c r="J15" s="72" t="s">
        <v>27</v>
      </c>
      <c r="K15" s="73" t="n">
        <v>3</v>
      </c>
      <c r="L15" s="73" t="n">
        <f aca="false">SUM(M15:N15)</f>
        <v>6.6</v>
      </c>
      <c r="M15" s="72" t="n">
        <v>6.6</v>
      </c>
      <c r="N15" s="72" t="s">
        <v>27</v>
      </c>
    </row>
    <row r="16" customFormat="false" ht="19.5" hidden="false" customHeight="true" outlineLevel="0" collapsed="false">
      <c r="A16" s="66" t="s">
        <v>72</v>
      </c>
      <c r="B16" s="68" t="n">
        <f aca="false">SUM(B17:B21)</f>
        <v>0.5</v>
      </c>
      <c r="C16" s="68" t="n">
        <f aca="false">SUM(C17:C21)</f>
        <v>2.7</v>
      </c>
      <c r="D16" s="68" t="n">
        <f aca="false">SUM(D17:D21)</f>
        <v>1.1</v>
      </c>
      <c r="E16" s="68" t="n">
        <f aca="false">SUM(E17:E21)</f>
        <v>0.33</v>
      </c>
      <c r="F16" s="67" t="s">
        <v>27</v>
      </c>
      <c r="G16" s="68" t="n">
        <f aca="false">SUM(G17:G21)</f>
        <v>100</v>
      </c>
      <c r="H16" s="68" t="n">
        <f aca="false">SUM(H17:H21)</f>
        <v>1.2</v>
      </c>
      <c r="I16" s="67" t="s">
        <v>27</v>
      </c>
      <c r="J16" s="74" t="n">
        <f aca="false">SUM(J17:J21)</f>
        <v>1.33</v>
      </c>
      <c r="K16" s="68" t="n">
        <f aca="false">SUM(K17:K21)</f>
        <v>0.7</v>
      </c>
      <c r="L16" s="68" t="n">
        <f aca="false">SUM(L17:L21)</f>
        <v>107.1</v>
      </c>
      <c r="M16" s="68" t="n">
        <f aca="false">SUM(M17:M21)</f>
        <v>103</v>
      </c>
      <c r="N16" s="68" t="n">
        <f aca="false">SUM(N17:N21)</f>
        <v>4.1</v>
      </c>
    </row>
    <row r="17" customFormat="false" ht="19.5" hidden="false" customHeight="true" outlineLevel="0" collapsed="false">
      <c r="A17" s="69" t="s">
        <v>39</v>
      </c>
      <c r="B17" s="70" t="n">
        <v>0.4</v>
      </c>
      <c r="C17" s="70" t="n">
        <v>0.5</v>
      </c>
      <c r="D17" s="67" t="n">
        <v>0.1</v>
      </c>
      <c r="E17" s="75" t="n">
        <v>0.1</v>
      </c>
      <c r="F17" s="67" t="s">
        <v>27</v>
      </c>
      <c r="G17" s="67" t="s">
        <v>27</v>
      </c>
      <c r="H17" s="67" t="s">
        <v>27</v>
      </c>
      <c r="I17" s="67" t="s">
        <v>27</v>
      </c>
      <c r="J17" s="75" t="n">
        <v>0.03</v>
      </c>
      <c r="K17" s="67" t="s">
        <v>27</v>
      </c>
      <c r="L17" s="70" t="n">
        <f aca="false">SUM(M17:N17)</f>
        <v>32.3</v>
      </c>
      <c r="M17" s="67" t="n">
        <v>32.3</v>
      </c>
      <c r="N17" s="67" t="s">
        <v>27</v>
      </c>
    </row>
    <row r="18" customFormat="false" ht="19.5" hidden="false" customHeight="true" outlineLevel="0" collapsed="false">
      <c r="A18" s="69" t="s">
        <v>40</v>
      </c>
      <c r="B18" s="70" t="n">
        <v>0.1</v>
      </c>
      <c r="C18" s="76" t="n">
        <v>1.6</v>
      </c>
      <c r="D18" s="70" t="n">
        <v>1</v>
      </c>
      <c r="E18" s="75" t="n">
        <v>0.1</v>
      </c>
      <c r="F18" s="67" t="s">
        <v>27</v>
      </c>
      <c r="G18" s="67" t="s">
        <v>27</v>
      </c>
      <c r="H18" s="70" t="n">
        <v>1.2</v>
      </c>
      <c r="I18" s="67" t="s">
        <v>27</v>
      </c>
      <c r="J18" s="75" t="n">
        <v>0.7</v>
      </c>
      <c r="K18" s="67" t="s">
        <v>27</v>
      </c>
      <c r="L18" s="70" t="n">
        <f aca="false">SUM(M18:N18)</f>
        <v>22.7</v>
      </c>
      <c r="M18" s="67" t="n">
        <v>18.6</v>
      </c>
      <c r="N18" s="70" t="n">
        <v>4.1</v>
      </c>
    </row>
    <row r="19" customFormat="false" ht="19.5" hidden="false" customHeight="true" outlineLevel="0" collapsed="false">
      <c r="A19" s="69" t="s">
        <v>41</v>
      </c>
      <c r="B19" s="67" t="s">
        <v>27</v>
      </c>
      <c r="C19" s="67" t="s">
        <v>27</v>
      </c>
      <c r="D19" s="67" t="s">
        <v>27</v>
      </c>
      <c r="E19" s="77" t="s">
        <v>27</v>
      </c>
      <c r="F19" s="67" t="s">
        <v>27</v>
      </c>
      <c r="G19" s="67" t="s">
        <v>27</v>
      </c>
      <c r="H19" s="67" t="s">
        <v>27</v>
      </c>
      <c r="I19" s="67" t="s">
        <v>27</v>
      </c>
      <c r="J19" s="75" t="n">
        <v>0.1</v>
      </c>
      <c r="K19" s="70" t="n">
        <v>0.1</v>
      </c>
      <c r="L19" s="70" t="n">
        <f aca="false">SUM(M19:N19)</f>
        <v>17.4</v>
      </c>
      <c r="M19" s="67" t="n">
        <v>17.4</v>
      </c>
      <c r="N19" s="67" t="s">
        <v>27</v>
      </c>
    </row>
    <row r="20" customFormat="false" ht="19.5" hidden="false" customHeight="true" outlineLevel="0" collapsed="false">
      <c r="A20" s="69" t="s">
        <v>42</v>
      </c>
      <c r="B20" s="67" t="s">
        <v>27</v>
      </c>
      <c r="C20" s="70" t="n">
        <v>0.6</v>
      </c>
      <c r="D20" s="67" t="s">
        <v>27</v>
      </c>
      <c r="E20" s="75" t="n">
        <v>0.03</v>
      </c>
      <c r="F20" s="67" t="s">
        <v>27</v>
      </c>
      <c r="G20" s="67" t="s">
        <v>27</v>
      </c>
      <c r="H20" s="67" t="s">
        <v>27</v>
      </c>
      <c r="I20" s="67" t="s">
        <v>27</v>
      </c>
      <c r="J20" s="75" t="n">
        <v>0.1</v>
      </c>
      <c r="K20" s="67" t="s">
        <v>27</v>
      </c>
      <c r="L20" s="70" t="n">
        <f aca="false">SUM(M20:N20)</f>
        <v>22.5</v>
      </c>
      <c r="M20" s="67" t="n">
        <v>22.5</v>
      </c>
      <c r="N20" s="67" t="s">
        <v>27</v>
      </c>
    </row>
    <row r="21" customFormat="false" ht="19.5" hidden="false" customHeight="true" outlineLevel="0" collapsed="false">
      <c r="A21" s="71" t="s">
        <v>43</v>
      </c>
      <c r="B21" s="72" t="s">
        <v>27</v>
      </c>
      <c r="C21" s="72" t="s">
        <v>27</v>
      </c>
      <c r="D21" s="72" t="s">
        <v>27</v>
      </c>
      <c r="E21" s="78" t="n">
        <v>0.1</v>
      </c>
      <c r="F21" s="72" t="s">
        <v>27</v>
      </c>
      <c r="G21" s="73" t="n">
        <v>100</v>
      </c>
      <c r="H21" s="72" t="s">
        <v>27</v>
      </c>
      <c r="I21" s="72" t="s">
        <v>27</v>
      </c>
      <c r="J21" s="78" t="n">
        <v>0.4</v>
      </c>
      <c r="K21" s="73" t="n">
        <v>0.6</v>
      </c>
      <c r="L21" s="73" t="n">
        <f aca="false">SUM(M21:N21)</f>
        <v>12.2</v>
      </c>
      <c r="M21" s="72" t="n">
        <v>12.2</v>
      </c>
      <c r="N21" s="72" t="s">
        <v>27</v>
      </c>
    </row>
    <row r="22" customFormat="false" ht="19.5" hidden="false" customHeight="true" outlineLevel="0" collapsed="false">
      <c r="A22" s="66" t="s">
        <v>73</v>
      </c>
      <c r="B22" s="68" t="n">
        <f aca="false">SUM(B23:B29)</f>
        <v>1.1</v>
      </c>
      <c r="C22" s="68" t="n">
        <f aca="false">SUM(C23:C29)</f>
        <v>4.9</v>
      </c>
      <c r="D22" s="68" t="n">
        <f aca="false">SUM(D23:D29)</f>
        <v>16.7</v>
      </c>
      <c r="E22" s="68" t="n">
        <f aca="false">SUM(E23:E29)</f>
        <v>20</v>
      </c>
      <c r="F22" s="67" t="s">
        <v>27</v>
      </c>
      <c r="G22" s="67" t="s">
        <v>27</v>
      </c>
      <c r="H22" s="68" t="n">
        <f aca="false">SUM(H23:H29)</f>
        <v>2.55</v>
      </c>
      <c r="I22" s="68" t="n">
        <f aca="false">SUM(I23:I29)</f>
        <v>6.9</v>
      </c>
      <c r="J22" s="68" t="n">
        <f aca="false">SUM(J23:J29)</f>
        <v>3</v>
      </c>
      <c r="K22" s="68" t="n">
        <f aca="false">SUM(K23:K29)</f>
        <v>77</v>
      </c>
      <c r="L22" s="68" t="n">
        <f aca="false">SUM(L23:L29)</f>
        <v>10</v>
      </c>
      <c r="M22" s="68" t="n">
        <f aca="false">SUM(M23:M29)</f>
        <v>10</v>
      </c>
      <c r="N22" s="67" t="s">
        <v>27</v>
      </c>
    </row>
    <row r="23" customFormat="false" ht="19.5" hidden="false" customHeight="true" outlineLevel="0" collapsed="false">
      <c r="A23" s="69" t="s">
        <v>45</v>
      </c>
      <c r="B23" s="77" t="s">
        <v>27</v>
      </c>
      <c r="C23" s="77" t="s">
        <v>27</v>
      </c>
      <c r="D23" s="67" t="s">
        <v>27</v>
      </c>
      <c r="E23" s="67" t="s">
        <v>27</v>
      </c>
      <c r="F23" s="67" t="s">
        <v>27</v>
      </c>
      <c r="G23" s="67" t="s">
        <v>27</v>
      </c>
      <c r="H23" s="70" t="n">
        <v>0.85</v>
      </c>
      <c r="I23" s="67" t="s">
        <v>27</v>
      </c>
      <c r="J23" s="67" t="s">
        <v>27</v>
      </c>
      <c r="K23" s="70" t="n">
        <v>14.4</v>
      </c>
      <c r="L23" s="67" t="s">
        <v>27</v>
      </c>
      <c r="M23" s="67" t="s">
        <v>27</v>
      </c>
      <c r="N23" s="67" t="s">
        <v>27</v>
      </c>
    </row>
    <row r="24" customFormat="false" ht="19.5" hidden="false" customHeight="true" outlineLevel="0" collapsed="false">
      <c r="A24" s="69" t="s">
        <v>46</v>
      </c>
      <c r="B24" s="75" t="n">
        <f aca="false">0.4+0.5</f>
        <v>0.9</v>
      </c>
      <c r="C24" s="70" t="n">
        <f aca="false">0.7+0.8</f>
        <v>1.5</v>
      </c>
      <c r="D24" s="70" t="n">
        <f aca="false">0.2+2.1</f>
        <v>2.3</v>
      </c>
      <c r="E24" s="70" t="n">
        <v>4</v>
      </c>
      <c r="F24" s="67" t="s">
        <v>27</v>
      </c>
      <c r="G24" s="67" t="s">
        <v>27</v>
      </c>
      <c r="H24" s="67" t="s">
        <v>27</v>
      </c>
      <c r="I24" s="67" t="s">
        <v>27</v>
      </c>
      <c r="J24" s="67" t="s">
        <v>27</v>
      </c>
      <c r="K24" s="70" t="n">
        <f aca="false">20.8+5.2</f>
        <v>26</v>
      </c>
      <c r="L24" s="67" t="s">
        <v>27</v>
      </c>
      <c r="M24" s="67" t="s">
        <v>27</v>
      </c>
      <c r="N24" s="67" t="s">
        <v>27</v>
      </c>
    </row>
    <row r="25" customFormat="false" ht="19.5" hidden="false" customHeight="true" outlineLevel="0" collapsed="false">
      <c r="A25" s="69" t="s">
        <v>47</v>
      </c>
      <c r="B25" s="77" t="s">
        <v>27</v>
      </c>
      <c r="C25" s="67" t="s">
        <v>27</v>
      </c>
      <c r="D25" s="67" t="s">
        <v>27</v>
      </c>
      <c r="E25" s="70" t="n">
        <v>16</v>
      </c>
      <c r="F25" s="67" t="s">
        <v>27</v>
      </c>
      <c r="G25" s="67" t="s">
        <v>27</v>
      </c>
      <c r="H25" s="70" t="n">
        <v>1.7</v>
      </c>
      <c r="I25" s="70" t="n">
        <v>6.9</v>
      </c>
      <c r="J25" s="70" t="n">
        <v>3</v>
      </c>
      <c r="K25" s="70" t="n">
        <v>19.7</v>
      </c>
      <c r="L25" s="70" t="n">
        <f aca="false">SUM(M25:N25)</f>
        <v>10</v>
      </c>
      <c r="M25" s="67" t="n">
        <v>10</v>
      </c>
      <c r="N25" s="67" t="s">
        <v>27</v>
      </c>
    </row>
    <row r="26" customFormat="false" ht="19.5" hidden="false" customHeight="true" outlineLevel="0" collapsed="false">
      <c r="A26" s="69" t="s">
        <v>48</v>
      </c>
      <c r="B26" s="75" t="n">
        <v>0.1</v>
      </c>
      <c r="C26" s="77" t="s">
        <v>27</v>
      </c>
      <c r="D26" s="67" t="n">
        <v>14</v>
      </c>
      <c r="E26" s="67" t="s">
        <v>27</v>
      </c>
      <c r="F26" s="67" t="s">
        <v>27</v>
      </c>
      <c r="G26" s="67" t="s">
        <v>27</v>
      </c>
      <c r="H26" s="67" t="s">
        <v>27</v>
      </c>
      <c r="I26" s="67" t="s">
        <v>27</v>
      </c>
      <c r="J26" s="67" t="s">
        <v>27</v>
      </c>
      <c r="K26" s="70" t="n">
        <v>5</v>
      </c>
      <c r="L26" s="67" t="s">
        <v>27</v>
      </c>
      <c r="M26" s="67" t="s">
        <v>27</v>
      </c>
      <c r="N26" s="67" t="s">
        <v>27</v>
      </c>
    </row>
    <row r="27" customFormat="false" ht="19.5" hidden="false" customHeight="true" outlineLevel="0" collapsed="false">
      <c r="A27" s="69" t="s">
        <v>49</v>
      </c>
      <c r="B27" s="77" t="s">
        <v>27</v>
      </c>
      <c r="C27" s="67" t="n">
        <v>0.4</v>
      </c>
      <c r="D27" s="67" t="s">
        <v>27</v>
      </c>
      <c r="E27" s="67" t="s">
        <v>27</v>
      </c>
      <c r="F27" s="67" t="s">
        <v>27</v>
      </c>
      <c r="G27" s="67" t="s">
        <v>27</v>
      </c>
      <c r="H27" s="67" t="s">
        <v>27</v>
      </c>
      <c r="I27" s="67" t="s">
        <v>27</v>
      </c>
      <c r="J27" s="67" t="s">
        <v>27</v>
      </c>
      <c r="K27" s="70" t="n">
        <v>4.5</v>
      </c>
      <c r="L27" s="67" t="s">
        <v>27</v>
      </c>
      <c r="M27" s="67" t="s">
        <v>27</v>
      </c>
      <c r="N27" s="67" t="s">
        <v>27</v>
      </c>
    </row>
    <row r="28" customFormat="false" ht="19.5" hidden="false" customHeight="true" outlineLevel="0" collapsed="false">
      <c r="A28" s="69" t="s">
        <v>50</v>
      </c>
      <c r="B28" s="77" t="s">
        <v>27</v>
      </c>
      <c r="C28" s="67" t="n">
        <v>3</v>
      </c>
      <c r="D28" s="70" t="n">
        <v>0.4</v>
      </c>
      <c r="E28" s="67" t="s">
        <v>27</v>
      </c>
      <c r="F28" s="67" t="s">
        <v>27</v>
      </c>
      <c r="G28" s="67" t="s">
        <v>27</v>
      </c>
      <c r="H28" s="67" t="s">
        <v>27</v>
      </c>
      <c r="I28" s="67" t="s">
        <v>27</v>
      </c>
      <c r="J28" s="67" t="s">
        <v>27</v>
      </c>
      <c r="K28" s="70" t="n">
        <v>4.5</v>
      </c>
      <c r="L28" s="67" t="s">
        <v>27</v>
      </c>
      <c r="M28" s="67" t="s">
        <v>27</v>
      </c>
      <c r="N28" s="67" t="s">
        <v>27</v>
      </c>
    </row>
    <row r="29" customFormat="false" ht="19.5" hidden="false" customHeight="true" outlineLevel="0" collapsed="false">
      <c r="A29" s="69" t="s">
        <v>51</v>
      </c>
      <c r="B29" s="75" t="n">
        <v>0.1</v>
      </c>
      <c r="C29" s="67" t="s">
        <v>27</v>
      </c>
      <c r="D29" s="67" t="s">
        <v>27</v>
      </c>
      <c r="E29" s="67" t="s">
        <v>27</v>
      </c>
      <c r="F29" s="67" t="s">
        <v>27</v>
      </c>
      <c r="G29" s="67" t="s">
        <v>27</v>
      </c>
      <c r="H29" s="67" t="s">
        <v>27</v>
      </c>
      <c r="I29" s="67" t="s">
        <v>27</v>
      </c>
      <c r="J29" s="67" t="s">
        <v>27</v>
      </c>
      <c r="K29" s="67" t="n">
        <v>2.9</v>
      </c>
      <c r="L29" s="67" t="s">
        <v>27</v>
      </c>
      <c r="M29" s="67" t="s">
        <v>27</v>
      </c>
      <c r="N29" s="67" t="s">
        <v>27</v>
      </c>
    </row>
    <row r="30" customFormat="false" ht="19.5" hidden="false" customHeight="true" outlineLevel="0" collapsed="false">
      <c r="A30" s="66" t="s">
        <v>74</v>
      </c>
      <c r="B30" s="68" t="n">
        <f aca="false">SUM(B31:B34)</f>
        <v>1.2</v>
      </c>
      <c r="C30" s="68" t="n">
        <f aca="false">SUM(C31:C34)</f>
        <v>92.2</v>
      </c>
      <c r="D30" s="68" t="n">
        <f aca="false">SUM(D31:D34)</f>
        <v>13.8</v>
      </c>
      <c r="E30" s="68" t="n">
        <f aca="false">SUM(E31:E34)</f>
        <v>290.1</v>
      </c>
      <c r="F30" s="67" t="s">
        <v>27</v>
      </c>
      <c r="G30" s="67" t="s">
        <v>27</v>
      </c>
      <c r="H30" s="67" t="s">
        <v>27</v>
      </c>
      <c r="I30" s="67" t="s">
        <v>27</v>
      </c>
      <c r="J30" s="67" t="s">
        <v>27</v>
      </c>
      <c r="K30" s="68" t="n">
        <f aca="false">SUM(K31:K34)</f>
        <v>8.5</v>
      </c>
      <c r="L30" s="68" t="n">
        <f aca="false">SUM(L31:L34)</f>
        <v>18</v>
      </c>
      <c r="M30" s="68" t="n">
        <f aca="false">SUM(M31:M34)</f>
        <v>18</v>
      </c>
      <c r="N30" s="79" t="s">
        <v>27</v>
      </c>
    </row>
    <row r="31" customFormat="false" ht="19.5" hidden="false" customHeight="true" outlineLevel="0" collapsed="false">
      <c r="A31" s="69" t="s">
        <v>53</v>
      </c>
      <c r="B31" s="67" t="n">
        <v>0.2</v>
      </c>
      <c r="C31" s="67" t="n">
        <v>5.3</v>
      </c>
      <c r="D31" s="67" t="s">
        <v>27</v>
      </c>
      <c r="E31" s="67" t="s">
        <v>27</v>
      </c>
      <c r="F31" s="67" t="s">
        <v>27</v>
      </c>
      <c r="G31" s="67" t="s">
        <v>27</v>
      </c>
      <c r="H31" s="67" t="s">
        <v>27</v>
      </c>
      <c r="I31" s="67" t="s">
        <v>27</v>
      </c>
      <c r="J31" s="67" t="s">
        <v>27</v>
      </c>
      <c r="K31" s="67" t="s">
        <v>27</v>
      </c>
      <c r="L31" s="70" t="n">
        <f aca="false">SUM(M31:N31)</f>
        <v>18</v>
      </c>
      <c r="M31" s="67" t="n">
        <v>18</v>
      </c>
      <c r="N31" s="67" t="s">
        <v>27</v>
      </c>
    </row>
    <row r="32" customFormat="false" ht="19.5" hidden="false" customHeight="true" outlineLevel="0" collapsed="false">
      <c r="A32" s="69" t="s">
        <v>54</v>
      </c>
      <c r="B32" s="67" t="n">
        <v>0.4</v>
      </c>
      <c r="C32" s="70" t="n">
        <v>0.4</v>
      </c>
      <c r="D32" s="70" t="n">
        <v>1.2</v>
      </c>
      <c r="E32" s="67" t="n">
        <v>1.1</v>
      </c>
      <c r="F32" s="67" t="s">
        <v>27</v>
      </c>
      <c r="G32" s="67" t="s">
        <v>27</v>
      </c>
      <c r="H32" s="67" t="s">
        <v>27</v>
      </c>
      <c r="I32" s="67" t="s">
        <v>27</v>
      </c>
      <c r="J32" s="67" t="s">
        <v>27</v>
      </c>
      <c r="K32" s="70" t="n">
        <v>2.5</v>
      </c>
      <c r="L32" s="67" t="s">
        <v>27</v>
      </c>
      <c r="M32" s="67" t="s">
        <v>27</v>
      </c>
      <c r="N32" s="67" t="s">
        <v>27</v>
      </c>
    </row>
    <row r="33" customFormat="false" ht="19.5" hidden="false" customHeight="true" outlineLevel="0" collapsed="false">
      <c r="A33" s="69" t="s">
        <v>55</v>
      </c>
      <c r="B33" s="67" t="n">
        <v>0.3</v>
      </c>
      <c r="C33" s="70" t="n">
        <v>70</v>
      </c>
      <c r="D33" s="67" t="s">
        <v>27</v>
      </c>
      <c r="E33" s="67" t="s">
        <v>27</v>
      </c>
      <c r="F33" s="67" t="s">
        <v>27</v>
      </c>
      <c r="G33" s="67" t="s">
        <v>27</v>
      </c>
      <c r="H33" s="67" t="s">
        <v>27</v>
      </c>
      <c r="I33" s="67" t="s">
        <v>27</v>
      </c>
      <c r="J33" s="67" t="s">
        <v>27</v>
      </c>
      <c r="K33" s="70" t="n">
        <v>4</v>
      </c>
      <c r="L33" s="67" t="s">
        <v>27</v>
      </c>
      <c r="M33" s="67" t="s">
        <v>27</v>
      </c>
      <c r="N33" s="67" t="s">
        <v>27</v>
      </c>
    </row>
    <row r="34" customFormat="false" ht="19.5" hidden="false" customHeight="true" outlineLevel="0" collapsed="false">
      <c r="A34" s="71" t="s">
        <v>56</v>
      </c>
      <c r="B34" s="72" t="n">
        <v>0.3</v>
      </c>
      <c r="C34" s="73" t="n">
        <v>16.5</v>
      </c>
      <c r="D34" s="73" t="n">
        <v>12.6</v>
      </c>
      <c r="E34" s="73" t="n">
        <v>289</v>
      </c>
      <c r="F34" s="72" t="s">
        <v>27</v>
      </c>
      <c r="G34" s="72" t="s">
        <v>27</v>
      </c>
      <c r="H34" s="72" t="s">
        <v>27</v>
      </c>
      <c r="I34" s="72" t="s">
        <v>27</v>
      </c>
      <c r="J34" s="72" t="s">
        <v>27</v>
      </c>
      <c r="K34" s="73" t="n">
        <v>2</v>
      </c>
      <c r="L34" s="72" t="s">
        <v>27</v>
      </c>
      <c r="M34" s="72" t="s">
        <v>27</v>
      </c>
      <c r="N34" s="72" t="s">
        <v>27</v>
      </c>
    </row>
    <row r="35" customFormat="false" ht="19.5" hidden="false" customHeight="true" outlineLevel="0" collapsed="false">
      <c r="A35" s="80" t="s">
        <v>57</v>
      </c>
      <c r="B35" s="73" t="n">
        <f aca="false">SUM(B5,B8,B16,B22,B30)</f>
        <v>2.8</v>
      </c>
      <c r="C35" s="73" t="n">
        <f aca="false">SUM(C5,C8,C16,C22,C30)</f>
        <v>122.95</v>
      </c>
      <c r="D35" s="73" t="n">
        <f aca="false">SUM(D5,D8,D16,D22,D30)</f>
        <v>46.25</v>
      </c>
      <c r="E35" s="73" t="n">
        <f aca="false">SUM(E5,E8,E16,E22,E30)</f>
        <v>393.33</v>
      </c>
      <c r="F35" s="81" t="s">
        <v>27</v>
      </c>
      <c r="G35" s="73" t="n">
        <f aca="false">SUM(G5,G8,G16,G22,G30)</f>
        <v>100</v>
      </c>
      <c r="H35" s="73" t="n">
        <f aca="false">SUM(H5,H8,H16,H22,H30)</f>
        <v>5.05</v>
      </c>
      <c r="I35" s="73" t="n">
        <f aca="false">SUM(I5,I8,I16,I22,I30)</f>
        <v>6.9</v>
      </c>
      <c r="J35" s="73" t="n">
        <f aca="false">SUM(J5,J8,J16,J22,J30)</f>
        <v>20.23</v>
      </c>
      <c r="K35" s="73" t="n">
        <f aca="false">SUM(K5,K8,K16,K22,K30)</f>
        <v>170.5</v>
      </c>
      <c r="L35" s="82" t="n">
        <f aca="false">SUM(L5,L8,L16,L22,L30)</f>
        <v>287</v>
      </c>
      <c r="M35" s="73" t="n">
        <f aca="false">SUM(M5,M8,M16,M22,M30)</f>
        <v>264.9</v>
      </c>
      <c r="N35" s="73" t="n">
        <f aca="false">SUM(N5,N8,N16,N22,N30)</f>
        <v>22.1</v>
      </c>
    </row>
    <row r="36" customFormat="false" ht="14.25" hidden="false" customHeight="true" outlineLevel="0" collapsed="false"/>
    <row r="38" customFormat="false" ht="12.95" hidden="false" customHeight="true" outlineLevel="0" collapsed="false">
      <c r="N38" s="50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3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75</v>
      </c>
      <c r="G1" s="84" t="s">
        <v>76</v>
      </c>
    </row>
    <row r="2" customFormat="false" ht="19.5" hidden="false" customHeight="true" outlineLevel="0" collapsed="false">
      <c r="A2" s="85" t="s">
        <v>2</v>
      </c>
      <c r="B2" s="86" t="s">
        <v>3</v>
      </c>
      <c r="C2" s="86"/>
      <c r="D2" s="86" t="s">
        <v>5</v>
      </c>
      <c r="E2" s="86"/>
      <c r="F2" s="86" t="s">
        <v>7</v>
      </c>
      <c r="G2" s="86"/>
    </row>
    <row r="3" s="12" customFormat="true" ht="19.5" hidden="false" customHeight="true" outlineLevel="0" collapsed="false">
      <c r="A3" s="85"/>
      <c r="B3" s="87" t="s">
        <v>77</v>
      </c>
      <c r="C3" s="88" t="s">
        <v>78</v>
      </c>
      <c r="D3" s="89" t="s">
        <v>77</v>
      </c>
      <c r="E3" s="88" t="s">
        <v>78</v>
      </c>
      <c r="F3" s="87" t="s">
        <v>77</v>
      </c>
      <c r="G3" s="90" t="s">
        <v>78</v>
      </c>
    </row>
    <row r="4" s="12" customFormat="true" ht="19.5" hidden="false" customHeight="true" outlineLevel="0" collapsed="false">
      <c r="A4" s="13" t="s">
        <v>16</v>
      </c>
      <c r="B4" s="91" t="n">
        <v>879</v>
      </c>
      <c r="C4" s="92" t="n">
        <v>1101</v>
      </c>
      <c r="D4" s="91" t="n">
        <v>9</v>
      </c>
      <c r="E4" s="93" t="n">
        <v>355</v>
      </c>
      <c r="F4" s="91" t="n">
        <v>81</v>
      </c>
      <c r="G4" s="92" t="n">
        <v>673</v>
      </c>
    </row>
    <row r="5" s="12" customFormat="true" ht="19.5" hidden="false" customHeight="true" outlineLevel="0" collapsed="false">
      <c r="A5" s="13" t="s">
        <v>17</v>
      </c>
      <c r="B5" s="94" t="n">
        <v>877</v>
      </c>
      <c r="C5" s="95" t="n">
        <v>1017</v>
      </c>
      <c r="D5" s="91" t="n">
        <v>10.3</v>
      </c>
      <c r="E5" s="95" t="n">
        <v>321</v>
      </c>
      <c r="F5" s="94" t="n">
        <v>79</v>
      </c>
      <c r="G5" s="92" t="n">
        <v>792</v>
      </c>
    </row>
    <row r="6" s="12" customFormat="true" ht="19.5" hidden="false" customHeight="true" outlineLevel="0" collapsed="false">
      <c r="A6" s="13" t="s">
        <v>18</v>
      </c>
      <c r="B6" s="94" t="n">
        <v>844</v>
      </c>
      <c r="C6" s="95" t="n">
        <v>985</v>
      </c>
      <c r="D6" s="91" t="n">
        <v>2.6</v>
      </c>
      <c r="E6" s="95" t="n">
        <v>313</v>
      </c>
      <c r="F6" s="94" t="n">
        <v>87</v>
      </c>
      <c r="G6" s="92" t="n">
        <v>651</v>
      </c>
    </row>
    <row r="7" s="21" customFormat="true" ht="19.5" hidden="false" customHeight="true" outlineLevel="0" collapsed="false">
      <c r="A7" s="13" t="s">
        <v>19</v>
      </c>
      <c r="B7" s="94" t="n">
        <v>878</v>
      </c>
      <c r="C7" s="95" t="n">
        <v>981</v>
      </c>
      <c r="D7" s="96" t="s">
        <v>79</v>
      </c>
      <c r="E7" s="97" t="s">
        <v>79</v>
      </c>
      <c r="F7" s="94" t="n">
        <v>89</v>
      </c>
      <c r="G7" s="92" t="n">
        <v>596</v>
      </c>
    </row>
    <row r="8" s="12" customFormat="true" ht="19.5" hidden="false" customHeight="true" outlineLevel="0" collapsed="false">
      <c r="A8" s="13" t="s">
        <v>20</v>
      </c>
      <c r="B8" s="94" t="n">
        <v>835.4</v>
      </c>
      <c r="C8" s="95" t="n">
        <v>1040</v>
      </c>
      <c r="D8" s="96" t="n">
        <v>0.06</v>
      </c>
      <c r="E8" s="97" t="n">
        <v>385</v>
      </c>
      <c r="F8" s="94" t="n">
        <v>97.7</v>
      </c>
      <c r="G8" s="92" t="n">
        <v>599</v>
      </c>
    </row>
    <row r="9" s="12" customFormat="true" ht="19.5" hidden="false" customHeight="true" outlineLevel="0" collapsed="false">
      <c r="A9" s="98"/>
      <c r="B9" s="99"/>
      <c r="C9" s="99"/>
      <c r="D9" s="100"/>
      <c r="E9" s="99"/>
      <c r="F9" s="101"/>
      <c r="G9" s="102"/>
    </row>
    <row r="10" customFormat="false" ht="19.5" hidden="false" customHeight="true" outlineLevel="0" collapsed="false">
      <c r="B10" s="103"/>
      <c r="C10" s="103"/>
      <c r="D10" s="12"/>
      <c r="E10" s="12"/>
      <c r="F10" s="12"/>
      <c r="G10" s="104"/>
    </row>
    <row r="11" customFormat="false" ht="19.5" hidden="false" customHeight="true" outlineLevel="0" collapsed="false">
      <c r="A11" s="105" t="s">
        <v>80</v>
      </c>
      <c r="B11" s="12"/>
      <c r="C11" s="12"/>
      <c r="D11" s="12"/>
      <c r="E11" s="12"/>
      <c r="F11" s="12"/>
      <c r="G11" s="106" t="s">
        <v>81</v>
      </c>
    </row>
    <row r="12" customFormat="false" ht="24.75" hidden="false" customHeight="false" outlineLevel="0" collapsed="false">
      <c r="A12" s="85" t="s">
        <v>2</v>
      </c>
      <c r="B12" s="107" t="s">
        <v>82</v>
      </c>
      <c r="C12" s="107" t="s">
        <v>83</v>
      </c>
      <c r="D12" s="107" t="s">
        <v>84</v>
      </c>
      <c r="E12" s="107" t="s">
        <v>85</v>
      </c>
      <c r="F12" s="107" t="s">
        <v>86</v>
      </c>
      <c r="G12" s="108" t="s">
        <v>87</v>
      </c>
    </row>
    <row r="13" customFormat="false" ht="19.5" hidden="false" customHeight="true" outlineLevel="0" collapsed="false">
      <c r="A13" s="13" t="s">
        <v>16</v>
      </c>
      <c r="B13" s="109" t="n">
        <v>252</v>
      </c>
      <c r="C13" s="109" t="n">
        <v>200</v>
      </c>
      <c r="D13" s="109" t="n">
        <v>187</v>
      </c>
      <c r="E13" s="109" t="n">
        <v>166</v>
      </c>
      <c r="F13" s="109" t="n">
        <v>66</v>
      </c>
      <c r="G13" s="109" t="n">
        <f aca="false">SUM(B13:F13)</f>
        <v>871</v>
      </c>
      <c r="H13" s="110"/>
    </row>
    <row r="14" customFormat="false" ht="19.5" hidden="false" customHeight="true" outlineLevel="0" collapsed="false">
      <c r="A14" s="13" t="s">
        <v>17</v>
      </c>
      <c r="B14" s="109" t="n">
        <v>167</v>
      </c>
      <c r="C14" s="109" t="n">
        <v>241</v>
      </c>
      <c r="D14" s="109" t="n">
        <v>188</v>
      </c>
      <c r="E14" s="109" t="n">
        <v>118</v>
      </c>
      <c r="F14" s="109" t="n">
        <v>48</v>
      </c>
      <c r="G14" s="109" t="n">
        <f aca="false">SUM(B14:F14)</f>
        <v>762</v>
      </c>
      <c r="H14" s="110"/>
    </row>
    <row r="15" customFormat="false" ht="19.5" hidden="false" customHeight="true" outlineLevel="0" collapsed="false">
      <c r="A15" s="13" t="s">
        <v>18</v>
      </c>
      <c r="B15" s="109" t="n">
        <v>131</v>
      </c>
      <c r="C15" s="109" t="n">
        <v>123</v>
      </c>
      <c r="D15" s="109" t="n">
        <v>73</v>
      </c>
      <c r="E15" s="109" t="n">
        <v>91</v>
      </c>
      <c r="F15" s="109" t="n">
        <v>44</v>
      </c>
      <c r="G15" s="109" t="n">
        <f aca="false">SUM(B15:F15)</f>
        <v>462</v>
      </c>
      <c r="H15" s="110"/>
    </row>
    <row r="16" customFormat="false" ht="19.5" hidden="false" customHeight="true" outlineLevel="0" collapsed="false">
      <c r="A16" s="13" t="s">
        <v>19</v>
      </c>
      <c r="B16" s="109" t="n">
        <v>98</v>
      </c>
      <c r="C16" s="109" t="n">
        <v>26</v>
      </c>
      <c r="D16" s="109" t="n">
        <v>22</v>
      </c>
      <c r="E16" s="109" t="n">
        <v>47</v>
      </c>
      <c r="F16" s="109" t="n">
        <v>16</v>
      </c>
      <c r="G16" s="109" t="n">
        <f aca="false">SUM(B16:F16)</f>
        <v>209</v>
      </c>
      <c r="H16" s="110"/>
    </row>
    <row r="17" s="1" customFormat="true" ht="19.5" hidden="false" customHeight="true" outlineLevel="0" collapsed="false">
      <c r="A17" s="13" t="s">
        <v>20</v>
      </c>
      <c r="B17" s="109" t="n">
        <v>12</v>
      </c>
      <c r="C17" s="109" t="n">
        <v>17</v>
      </c>
      <c r="D17" s="109" t="n">
        <v>26</v>
      </c>
      <c r="E17" s="109" t="n">
        <v>18</v>
      </c>
      <c r="F17" s="109" t="n">
        <v>2</v>
      </c>
      <c r="G17" s="109" t="n">
        <f aca="false">SUM(B17:F17)</f>
        <v>75</v>
      </c>
      <c r="H17" s="110"/>
    </row>
    <row r="18" customFormat="false" ht="19.5" hidden="false" customHeight="true" outlineLevel="0" collapsed="false">
      <c r="A18" s="98"/>
      <c r="B18" s="12"/>
      <c r="C18" s="12"/>
      <c r="D18" s="12"/>
      <c r="E18" s="12"/>
      <c r="F18" s="12"/>
      <c r="G18" s="111"/>
      <c r="H18" s="110"/>
    </row>
    <row r="19" customFormat="false" ht="19.5" hidden="false" customHeight="true" outlineLevel="0" collapsed="false">
      <c r="B19" s="103"/>
      <c r="C19" s="103"/>
      <c r="D19" s="12"/>
      <c r="E19" s="12"/>
      <c r="F19" s="12"/>
      <c r="G19" s="104"/>
    </row>
    <row r="20" customFormat="false" ht="19.5" hidden="false" customHeight="true" outlineLevel="0" collapsed="false">
      <c r="A20" s="105" t="s">
        <v>88</v>
      </c>
      <c r="B20" s="12"/>
      <c r="C20" s="12"/>
      <c r="D20" s="12"/>
      <c r="E20" s="12"/>
      <c r="F20" s="12"/>
      <c r="G20" s="106" t="s">
        <v>81</v>
      </c>
    </row>
    <row r="21" customFormat="false" ht="24.75" hidden="false" customHeight="false" outlineLevel="0" collapsed="false">
      <c r="A21" s="85" t="s">
        <v>2</v>
      </c>
      <c r="B21" s="107" t="s">
        <v>89</v>
      </c>
      <c r="C21" s="107" t="s">
        <v>90</v>
      </c>
      <c r="D21" s="107" t="s">
        <v>91</v>
      </c>
      <c r="E21" s="107" t="s">
        <v>92</v>
      </c>
      <c r="F21" s="107" t="s">
        <v>93</v>
      </c>
      <c r="G21" s="108" t="s">
        <v>87</v>
      </c>
    </row>
    <row r="22" customFormat="false" ht="19.5" hidden="false" customHeight="true" outlineLevel="0" collapsed="false">
      <c r="A22" s="13" t="s">
        <v>16</v>
      </c>
      <c r="B22" s="109" t="n">
        <v>20</v>
      </c>
      <c r="C22" s="109" t="n">
        <v>33</v>
      </c>
      <c r="D22" s="109" t="n">
        <v>35</v>
      </c>
      <c r="E22" s="109" t="n">
        <v>18</v>
      </c>
      <c r="F22" s="109" t="n">
        <v>60</v>
      </c>
      <c r="G22" s="109" t="n">
        <f aca="false">SUM(B22:F22)</f>
        <v>166</v>
      </c>
    </row>
    <row r="23" customFormat="false" ht="19.5" hidden="false" customHeight="true" outlineLevel="0" collapsed="false">
      <c r="A23" s="13" t="s">
        <v>17</v>
      </c>
      <c r="B23" s="109" t="n">
        <v>14</v>
      </c>
      <c r="C23" s="109" t="n">
        <v>40</v>
      </c>
      <c r="D23" s="109" t="n">
        <v>25</v>
      </c>
      <c r="E23" s="109" t="n">
        <v>19</v>
      </c>
      <c r="F23" s="109" t="n">
        <v>64</v>
      </c>
      <c r="G23" s="109" t="n">
        <f aca="false">SUM(B23:F23)</f>
        <v>162</v>
      </c>
    </row>
    <row r="24" customFormat="false" ht="19.5" hidden="false" customHeight="true" outlineLevel="0" collapsed="false">
      <c r="A24" s="13" t="s">
        <v>18</v>
      </c>
      <c r="B24" s="109" t="n">
        <v>21</v>
      </c>
      <c r="C24" s="109" t="n">
        <v>41</v>
      </c>
      <c r="D24" s="109" t="n">
        <v>29</v>
      </c>
      <c r="E24" s="109" t="n">
        <v>18</v>
      </c>
      <c r="F24" s="109" t="n">
        <v>59</v>
      </c>
      <c r="G24" s="109" t="n">
        <f aca="false">SUM(B24:F24)</f>
        <v>168</v>
      </c>
    </row>
    <row r="25" customFormat="false" ht="19.5" hidden="false" customHeight="true" outlineLevel="0" collapsed="false">
      <c r="A25" s="13" t="s">
        <v>19</v>
      </c>
      <c r="B25" s="109" t="n">
        <v>23</v>
      </c>
      <c r="C25" s="109" t="n">
        <v>35</v>
      </c>
      <c r="D25" s="109" t="n">
        <v>34</v>
      </c>
      <c r="E25" s="109" t="n">
        <v>13</v>
      </c>
      <c r="F25" s="109" t="n">
        <v>52</v>
      </c>
      <c r="G25" s="109" t="n">
        <f aca="false">SUM(B25:F25)</f>
        <v>157</v>
      </c>
    </row>
    <row r="26" s="1" customFormat="true" ht="19.5" hidden="false" customHeight="true" outlineLevel="0" collapsed="false">
      <c r="A26" s="13" t="s">
        <v>20</v>
      </c>
      <c r="B26" s="109" t="n">
        <v>20</v>
      </c>
      <c r="C26" s="109" t="n">
        <v>31</v>
      </c>
      <c r="D26" s="109" t="n">
        <v>30</v>
      </c>
      <c r="E26" s="109" t="n">
        <v>17</v>
      </c>
      <c r="F26" s="109" t="n">
        <v>54</v>
      </c>
      <c r="G26" s="109" t="n">
        <f aca="false">SUM(B26:F26)</f>
        <v>152</v>
      </c>
      <c r="H26" s="12"/>
    </row>
    <row r="27" customFormat="false" ht="19.5" hidden="false" customHeight="true" outlineLevel="0" collapsed="false">
      <c r="A27" s="112"/>
      <c r="B27" s="113"/>
      <c r="C27" s="113"/>
      <c r="D27" s="113"/>
      <c r="E27" s="113"/>
      <c r="F27" s="113"/>
      <c r="G27" s="114"/>
    </row>
    <row r="28" customFormat="false" ht="19.5" hidden="false" customHeight="true" outlineLevel="0" collapsed="false">
      <c r="B28" s="103"/>
      <c r="C28" s="103"/>
      <c r="D28" s="12"/>
      <c r="E28" s="12"/>
      <c r="F28" s="12"/>
      <c r="G28" s="115"/>
    </row>
    <row r="29" customFormat="false" ht="19.5" hidden="false" customHeight="true" outlineLevel="0" collapsed="false">
      <c r="A29" s="105" t="s">
        <v>94</v>
      </c>
      <c r="B29" s="12"/>
      <c r="C29" s="12"/>
      <c r="D29" s="12"/>
      <c r="E29" s="12"/>
      <c r="F29" s="12"/>
      <c r="G29" s="1"/>
      <c r="H29" s="12"/>
      <c r="I29" s="106" t="s">
        <v>22</v>
      </c>
    </row>
    <row r="30" customFormat="false" ht="19.5" hidden="false" customHeight="true" outlineLevel="0" collapsed="false">
      <c r="A30" s="85" t="s">
        <v>2</v>
      </c>
      <c r="B30" s="116" t="s">
        <v>95</v>
      </c>
      <c r="C30" s="116" t="s">
        <v>96</v>
      </c>
      <c r="D30" s="116" t="s">
        <v>97</v>
      </c>
      <c r="E30" s="116" t="s">
        <v>74</v>
      </c>
      <c r="F30" s="116" t="s">
        <v>98</v>
      </c>
      <c r="G30" s="108" t="s">
        <v>99</v>
      </c>
      <c r="H30" s="108" t="s">
        <v>100</v>
      </c>
      <c r="I30" s="108" t="s">
        <v>87</v>
      </c>
    </row>
    <row r="31" customFormat="false" ht="19.5" hidden="false" customHeight="true" outlineLevel="0" collapsed="false">
      <c r="A31" s="13" t="s">
        <v>16</v>
      </c>
      <c r="B31" s="109" t="n">
        <v>160</v>
      </c>
      <c r="C31" s="109" t="n">
        <v>57</v>
      </c>
      <c r="D31" s="109" t="n">
        <v>55</v>
      </c>
      <c r="E31" s="109" t="n">
        <v>36</v>
      </c>
      <c r="F31" s="109" t="n">
        <v>143</v>
      </c>
      <c r="G31" s="109" t="n">
        <v>66</v>
      </c>
      <c r="H31" s="109" t="n">
        <v>10</v>
      </c>
      <c r="I31" s="109" t="n">
        <f aca="false">SUM(B31:H31)</f>
        <v>527</v>
      </c>
    </row>
    <row r="32" customFormat="false" ht="19.5" hidden="false" customHeight="true" outlineLevel="0" collapsed="false">
      <c r="A32" s="13" t="s">
        <v>17</v>
      </c>
      <c r="B32" s="109" t="n">
        <v>165</v>
      </c>
      <c r="C32" s="109" t="n">
        <v>30.3</v>
      </c>
      <c r="D32" s="109" t="n">
        <v>50</v>
      </c>
      <c r="E32" s="109" t="n">
        <v>29</v>
      </c>
      <c r="F32" s="109" t="n">
        <v>116.4</v>
      </c>
      <c r="G32" s="109" t="n">
        <v>55</v>
      </c>
      <c r="H32" s="109" t="n">
        <v>10</v>
      </c>
      <c r="I32" s="109" t="n">
        <f aca="false">SUM(B32:H32)</f>
        <v>455.7</v>
      </c>
    </row>
    <row r="33" customFormat="false" ht="19.5" hidden="false" customHeight="true" outlineLevel="0" collapsed="false">
      <c r="A33" s="13" t="s">
        <v>18</v>
      </c>
      <c r="B33" s="109" t="n">
        <v>94</v>
      </c>
      <c r="C33" s="109" t="n">
        <v>23</v>
      </c>
      <c r="D33" s="109" t="n">
        <v>36</v>
      </c>
      <c r="E33" s="109" t="n">
        <v>29</v>
      </c>
      <c r="F33" s="109" t="n">
        <v>79</v>
      </c>
      <c r="G33" s="109" t="n">
        <v>44</v>
      </c>
      <c r="H33" s="109" t="n">
        <v>10</v>
      </c>
      <c r="I33" s="109" t="n">
        <f aca="false">SUM(B33:H33)</f>
        <v>315</v>
      </c>
    </row>
    <row r="34" customFormat="false" ht="19.5" hidden="false" customHeight="true" outlineLevel="0" collapsed="false">
      <c r="A34" s="13" t="s">
        <v>19</v>
      </c>
      <c r="B34" s="109" t="n">
        <v>114</v>
      </c>
      <c r="C34" s="109" t="n">
        <v>23</v>
      </c>
      <c r="D34" s="109" t="n">
        <v>33</v>
      </c>
      <c r="E34" s="109" t="n">
        <v>29</v>
      </c>
      <c r="F34" s="109" t="n">
        <v>79</v>
      </c>
      <c r="G34" s="109" t="n">
        <v>44</v>
      </c>
      <c r="H34" s="109" t="n">
        <v>10</v>
      </c>
      <c r="I34" s="109" t="n">
        <f aca="false">SUM(B34:H34)</f>
        <v>332</v>
      </c>
    </row>
    <row r="35" s="1" customFormat="true" ht="19.5" hidden="false" customHeight="true" outlineLevel="0" collapsed="false">
      <c r="A35" s="13" t="s">
        <v>20</v>
      </c>
      <c r="B35" s="109" t="n">
        <v>107</v>
      </c>
      <c r="C35" s="109" t="n">
        <v>23</v>
      </c>
      <c r="D35" s="109" t="n">
        <v>21</v>
      </c>
      <c r="E35" s="109" t="n">
        <v>18</v>
      </c>
      <c r="F35" s="109" t="n">
        <v>78</v>
      </c>
      <c r="G35" s="109" t="n">
        <v>30</v>
      </c>
      <c r="H35" s="109" t="n">
        <v>10</v>
      </c>
      <c r="I35" s="109" t="n">
        <f aca="false">SUM(B35:H35)</f>
        <v>287</v>
      </c>
    </row>
    <row r="36" customFormat="false" ht="13.5" hidden="false" customHeight="false" outlineLevel="0" collapsed="false">
      <c r="G36" s="115"/>
      <c r="H36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栃木県</cp:lastModifiedBy>
  <cp:lastPrinted>2015-01-15T10:28:08Z</cp:lastPrinted>
  <dcterms:modified xsi:type="dcterms:W3CDTF">2015-01-15T10:30:42Z</dcterms:modified>
  <cp:revision>0</cp:revision>
  <dc:subject/>
  <dc:title/>
</cp:coreProperties>
</file>