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1-3森林面積" sheetId="1" state="visible" r:id="rId2"/>
    <sheet name="4市町村森林面積" sheetId="2" state="visible" r:id="rId3"/>
  </sheets>
  <definedNames>
    <definedName function="false" hidden="false" localSheetId="0" name="_xlnm.Print_Area" vbProcedure="false">'1-3森林面積'!$A$1:$K$38</definedName>
    <definedName function="false" hidden="false" localSheetId="1" name="_xlnm.Print_Area" vbProcedure="false">4市町村森林面積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２　森林面積及び蓄積・成長量</t>
  </si>
  <si>
    <t xml:space="preserve">　　第１表　土地の利用状況</t>
  </si>
  <si>
    <t xml:space="preserve">（単位：㎢）</t>
  </si>
  <si>
    <t xml:space="preserve">年度</t>
  </si>
  <si>
    <t xml:space="preserve">県土
面積</t>
  </si>
  <si>
    <t xml:space="preserve">耕地面積</t>
  </si>
  <si>
    <t xml:space="preserve">林野面積</t>
  </si>
  <si>
    <t xml:space="preserve">その他</t>
  </si>
  <si>
    <t xml:space="preserve">総数</t>
  </si>
  <si>
    <t xml:space="preserve">田</t>
  </si>
  <si>
    <t xml:space="preserve">畑等</t>
  </si>
  <si>
    <t xml:space="preserve">国有林</t>
  </si>
  <si>
    <t xml:space="preserve">民有林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、※</t>
    </r>
    <r>
      <rPr>
        <sz val="9"/>
        <rFont val="ＭＳ Ｐゴシック"/>
        <family val="3"/>
        <charset val="128"/>
      </rPr>
      <t xml:space="preserve">2</t>
    </r>
  </si>
  <si>
    <t xml:space="preserve">（県地域振興課・環境森林政策課調べ）</t>
  </si>
  <si>
    <t xml:space="preserve">　　第２表　所有別林野面積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林野
面積
総数</t>
  </si>
  <si>
    <t xml:space="preserve">林野庁直轄</t>
  </si>
  <si>
    <t xml:space="preserve">その他　　　国有林</t>
  </si>
  <si>
    <t xml:space="preserve">県営林</t>
  </si>
  <si>
    <t xml:space="preserve">公有林</t>
  </si>
  <si>
    <t xml:space="preserve">社寺有林</t>
  </si>
  <si>
    <t xml:space="preserve">私有林</t>
  </si>
  <si>
    <t xml:space="preserve">官行造林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、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※</t>
    </r>
    <r>
      <rPr>
        <sz val="9"/>
        <rFont val="ＭＳ Ｐゴシック"/>
        <family val="3"/>
        <charset val="128"/>
      </rPr>
      <t xml:space="preserve">3</t>
    </r>
  </si>
  <si>
    <t xml:space="preserve">　　第３表　林野地種別面積及び蓄積・成長量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千㎥）</t>
    </r>
  </si>
  <si>
    <t xml:space="preserve">地種</t>
  </si>
  <si>
    <t xml:space="preserve">面積</t>
  </si>
  <si>
    <t xml:space="preserve">蓄積</t>
  </si>
  <si>
    <t xml:space="preserve">成長量</t>
  </si>
  <si>
    <t xml:space="preserve">人工林</t>
  </si>
  <si>
    <t xml:space="preserve">天然林</t>
  </si>
  <si>
    <t xml:space="preserve">-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、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※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、※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ＭＳ Ｐゴシック"/>
        <family val="3"/>
        <charset val="128"/>
      </rPr>
      <t xml:space="preserve">※1 </t>
    </r>
    <r>
      <rPr>
        <sz val="9"/>
        <rFont val="Noto Sans"/>
        <family val="2"/>
      </rPr>
      <t xml:space="preserve">数量はすべて単位未満を四捨五入しているので、個々の数字を合計しても総数に一致しない場合がある。</t>
    </r>
  </si>
  <si>
    <r>
      <rPr>
        <sz val="9"/>
        <rFont val="ＭＳ Ｐゴシック"/>
        <family val="3"/>
        <charset val="128"/>
      </rPr>
      <t xml:space="preserve">※2 </t>
    </r>
    <r>
      <rPr>
        <sz val="9"/>
        <rFont val="Noto Sans"/>
        <family val="2"/>
      </rPr>
      <t xml:space="preserve">国有林は、宮内庁、法務省喜連川社会復帰促進センター、法務省喜連川少年院、財務省関東財務局宇都宮財務事務所、厚生
　　 労働省きぬ川学院、厚生労働省国立障害者リハビリテーションセンター、林野庁関東森林管理局、環境省那須自然保護官事務
　　 所が所管する森林である。</t>
    </r>
  </si>
  <si>
    <r>
      <rPr>
        <sz val="9"/>
        <rFont val="ＭＳ Ｐゴシック"/>
        <family val="3"/>
        <charset val="128"/>
      </rPr>
      <t xml:space="preserve">※3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以降の県営林の数値には、森林整備公社（</t>
    </r>
    <r>
      <rPr>
        <sz val="9"/>
        <rFont val="ＭＳ Ｐゴシック"/>
        <family val="3"/>
        <charset val="128"/>
      </rPr>
      <t xml:space="preserve">H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解散）の管理分を含む。</t>
    </r>
  </si>
  <si>
    <r>
      <rPr>
        <sz val="9"/>
        <rFont val="ＭＳ Ｐゴシック"/>
        <family val="3"/>
        <charset val="128"/>
      </rPr>
      <t xml:space="preserve">※4 </t>
    </r>
    <r>
      <rPr>
        <sz val="9"/>
        <rFont val="Noto Sans"/>
        <family val="2"/>
      </rPr>
      <t xml:space="preserve">国有林において人工林・天然林別のデータがない場合は、「その他」に計上した。</t>
    </r>
  </si>
  <si>
    <r>
      <rPr>
        <sz val="9"/>
        <rFont val="ＭＳ Ｐゴシック"/>
        <family val="3"/>
        <charset val="128"/>
      </rPr>
      <t xml:space="preserve">※5 </t>
    </r>
    <r>
      <rPr>
        <sz val="9"/>
        <rFont val="Noto Sans"/>
        <family val="2"/>
      </rPr>
      <t xml:space="preserve">国有林の蓄積及び成長量は、宮内庁、林野庁関東森林管理局管理分のみ計上した。</t>
    </r>
  </si>
  <si>
    <t xml:space="preserve">　　第４表　市町村別・所有林野面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村名</t>
  </si>
  <si>
    <t xml:space="preserve">民　　　　　　　有　　　　　　　林</t>
  </si>
  <si>
    <t xml:space="preserve">計</t>
  </si>
  <si>
    <t xml:space="preserve">県西環境森林事務所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数量はすべて単位未満を四捨五入しているので、個々の数字を合計しても総数に一致しない場合がある。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以降の県営林の数値には、森林整備公社（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解散）の管理分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 "/>
    <numFmt numFmtId="168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040第４表　市町村別・所有林野面積○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F3" s="4" t="s">
        <v>2</v>
      </c>
      <c r="G3" s="4"/>
      <c r="H3" s="4"/>
      <c r="I3" s="4"/>
      <c r="J3" s="5"/>
    </row>
    <row r="4" customFormat="false" ht="19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6</v>
      </c>
      <c r="G4" s="9"/>
      <c r="H4" s="9"/>
      <c r="I4" s="6" t="s">
        <v>7</v>
      </c>
    </row>
    <row r="5" customFormat="false" ht="19.5" hidden="false" customHeight="true" outlineLevel="0" collapsed="false">
      <c r="A5" s="6"/>
      <c r="B5" s="7"/>
      <c r="C5" s="10" t="s">
        <v>8</v>
      </c>
      <c r="D5" s="7" t="s">
        <v>9</v>
      </c>
      <c r="E5" s="6" t="s">
        <v>10</v>
      </c>
      <c r="F5" s="10" t="s">
        <v>8</v>
      </c>
      <c r="G5" s="7" t="s">
        <v>11</v>
      </c>
      <c r="H5" s="6" t="s">
        <v>12</v>
      </c>
      <c r="I5" s="6"/>
    </row>
    <row r="6" customFormat="false" ht="19.5" hidden="false" customHeight="true" outlineLevel="0" collapsed="false">
      <c r="A6" s="11" t="n">
        <v>40633</v>
      </c>
      <c r="B6" s="12" t="n">
        <v>6408</v>
      </c>
      <c r="C6" s="12" t="n">
        <v>1275</v>
      </c>
      <c r="D6" s="12" t="n">
        <v>989</v>
      </c>
      <c r="E6" s="12" t="n">
        <v>286</v>
      </c>
      <c r="F6" s="13" t="n">
        <v>3490</v>
      </c>
      <c r="G6" s="13" t="n">
        <v>1278</v>
      </c>
      <c r="H6" s="13" t="n">
        <v>2212</v>
      </c>
      <c r="I6" s="12" t="n">
        <v>1643</v>
      </c>
    </row>
    <row r="7" customFormat="false" ht="19.5" hidden="false" customHeight="true" outlineLevel="0" collapsed="false">
      <c r="A7" s="11" t="n">
        <v>40999</v>
      </c>
      <c r="B7" s="12" t="n">
        <v>6408</v>
      </c>
      <c r="C7" s="12" t="n">
        <v>1268</v>
      </c>
      <c r="D7" s="12" t="n">
        <v>983</v>
      </c>
      <c r="E7" s="12" t="n">
        <v>285</v>
      </c>
      <c r="F7" s="13" t="n">
        <v>3489</v>
      </c>
      <c r="G7" s="13" t="n">
        <v>1278</v>
      </c>
      <c r="H7" s="13" t="n">
        <v>2211</v>
      </c>
      <c r="I7" s="12" t="n">
        <v>1651</v>
      </c>
    </row>
    <row r="8" customFormat="false" ht="19.5" hidden="false" customHeight="true" outlineLevel="0" collapsed="false">
      <c r="A8" s="11" t="n">
        <v>41364</v>
      </c>
      <c r="B8" s="12" t="n">
        <v>6408</v>
      </c>
      <c r="C8" s="12" t="n">
        <v>1263</v>
      </c>
      <c r="D8" s="12" t="n">
        <v>978</v>
      </c>
      <c r="E8" s="12" t="n">
        <v>285</v>
      </c>
      <c r="F8" s="12" t="n">
        <v>3489</v>
      </c>
      <c r="G8" s="13" t="n">
        <v>1279</v>
      </c>
      <c r="H8" s="12" t="n">
        <v>2210</v>
      </c>
      <c r="I8" s="12" t="n">
        <v>1656</v>
      </c>
    </row>
    <row r="9" customFormat="false" ht="19.5" hidden="false" customHeight="true" outlineLevel="0" collapsed="false">
      <c r="A9" s="11" t="n">
        <v>41729</v>
      </c>
      <c r="B9" s="14" t="n">
        <v>6408</v>
      </c>
      <c r="C9" s="14" t="n">
        <v>1255</v>
      </c>
      <c r="D9" s="14" t="n">
        <v>975</v>
      </c>
      <c r="E9" s="14" t="n">
        <v>280</v>
      </c>
      <c r="F9" s="14" t="n">
        <v>3487</v>
      </c>
      <c r="G9" s="14" t="n">
        <v>1278</v>
      </c>
      <c r="H9" s="14" t="n">
        <v>2210</v>
      </c>
      <c r="I9" s="14" t="n">
        <v>1666</v>
      </c>
    </row>
    <row r="10" customFormat="false" ht="19.5" hidden="false" customHeight="true" outlineLevel="0" collapsed="false">
      <c r="A10" s="11" t="n">
        <v>42094</v>
      </c>
      <c r="B10" s="14" t="n">
        <v>6408</v>
      </c>
      <c r="C10" s="14" t="n">
        <v>1250</v>
      </c>
      <c r="D10" s="14" t="n">
        <v>973</v>
      </c>
      <c r="E10" s="14" t="n">
        <v>277</v>
      </c>
      <c r="F10" s="14" t="n">
        <v>3487</v>
      </c>
      <c r="G10" s="14" t="n">
        <v>1278</v>
      </c>
      <c r="H10" s="14" t="n">
        <v>2209</v>
      </c>
      <c r="I10" s="14" t="n">
        <v>1671</v>
      </c>
    </row>
    <row r="11" customFormat="false" ht="19.5" hidden="false" customHeight="true" outlineLevel="0" collapsed="false">
      <c r="A11" s="15" t="s">
        <v>13</v>
      </c>
      <c r="I11" s="16" t="s">
        <v>14</v>
      </c>
      <c r="M11" s="17"/>
      <c r="N11" s="17"/>
      <c r="O11" s="17"/>
      <c r="P11" s="17"/>
      <c r="Q11" s="17"/>
    </row>
    <row r="12" customFormat="false" ht="19.5" hidden="false" customHeight="true" outlineLevel="0" collapsed="false"/>
    <row r="13" customFormat="false" ht="19.5" hidden="false" customHeight="true" outlineLevel="0" collapsed="false">
      <c r="A13" s="3" t="s">
        <v>15</v>
      </c>
      <c r="F13" s="5"/>
      <c r="G13" s="5"/>
      <c r="H13" s="4" t="s">
        <v>16</v>
      </c>
      <c r="I13" s="4"/>
      <c r="J13" s="4"/>
      <c r="K13" s="4"/>
    </row>
    <row r="14" customFormat="false" ht="19.5" hidden="false" customHeight="true" outlineLevel="0" collapsed="false">
      <c r="A14" s="6" t="s">
        <v>3</v>
      </c>
      <c r="B14" s="7" t="s">
        <v>17</v>
      </c>
      <c r="C14" s="9" t="s">
        <v>11</v>
      </c>
      <c r="D14" s="9"/>
      <c r="E14" s="9"/>
      <c r="F14" s="9"/>
      <c r="G14" s="9" t="s">
        <v>12</v>
      </c>
      <c r="H14" s="9"/>
      <c r="I14" s="9"/>
      <c r="J14" s="9"/>
      <c r="K14" s="9"/>
    </row>
    <row r="15" customFormat="false" ht="19.5" hidden="false" customHeight="true" outlineLevel="0" collapsed="false">
      <c r="A15" s="6"/>
      <c r="B15" s="7"/>
      <c r="C15" s="18" t="s">
        <v>8</v>
      </c>
      <c r="D15" s="9" t="s">
        <v>18</v>
      </c>
      <c r="E15" s="9"/>
      <c r="F15" s="7" t="s">
        <v>19</v>
      </c>
      <c r="G15" s="18" t="s">
        <v>8</v>
      </c>
      <c r="H15" s="6" t="s">
        <v>20</v>
      </c>
      <c r="I15" s="19" t="s">
        <v>21</v>
      </c>
      <c r="J15" s="6" t="s">
        <v>22</v>
      </c>
      <c r="K15" s="7" t="s">
        <v>23</v>
      </c>
    </row>
    <row r="16" customFormat="false" ht="19.5" hidden="false" customHeight="true" outlineLevel="0" collapsed="false">
      <c r="A16" s="6"/>
      <c r="B16" s="7"/>
      <c r="C16" s="18"/>
      <c r="D16" s="7" t="s">
        <v>11</v>
      </c>
      <c r="E16" s="6" t="s">
        <v>24</v>
      </c>
      <c r="F16" s="7"/>
      <c r="G16" s="18"/>
      <c r="H16" s="6"/>
      <c r="I16" s="19"/>
      <c r="J16" s="6"/>
      <c r="K16" s="7"/>
    </row>
    <row r="17" customFormat="false" ht="19.5" hidden="false" customHeight="true" outlineLevel="0" collapsed="false">
      <c r="A17" s="11" t="n">
        <v>40633</v>
      </c>
      <c r="B17" s="12" t="n">
        <v>348968</v>
      </c>
      <c r="C17" s="12" t="n">
        <v>127778</v>
      </c>
      <c r="D17" s="12" t="n">
        <v>126378</v>
      </c>
      <c r="E17" s="12" t="n">
        <v>208</v>
      </c>
      <c r="F17" s="12" t="n">
        <v>1192</v>
      </c>
      <c r="G17" s="12" t="n">
        <v>221190</v>
      </c>
      <c r="H17" s="20" t="n">
        <v>11150</v>
      </c>
      <c r="I17" s="20" t="n">
        <v>9674</v>
      </c>
      <c r="J17" s="12" t="n">
        <v>8055</v>
      </c>
      <c r="K17" s="12" t="n">
        <v>192312</v>
      </c>
    </row>
    <row r="18" customFormat="false" ht="19.5" hidden="false" customHeight="true" outlineLevel="0" collapsed="false">
      <c r="A18" s="11" t="n">
        <v>40999</v>
      </c>
      <c r="B18" s="12" t="n">
        <v>348916</v>
      </c>
      <c r="C18" s="12" t="n">
        <v>127778</v>
      </c>
      <c r="D18" s="12" t="n">
        <v>126378</v>
      </c>
      <c r="E18" s="12" t="n">
        <v>208</v>
      </c>
      <c r="F18" s="12" t="n">
        <v>1192</v>
      </c>
      <c r="G18" s="12" t="n">
        <v>221138</v>
      </c>
      <c r="H18" s="20" t="n">
        <v>11117</v>
      </c>
      <c r="I18" s="20" t="n">
        <v>9730</v>
      </c>
      <c r="J18" s="12" t="n">
        <v>8035</v>
      </c>
      <c r="K18" s="12" t="n">
        <v>192256</v>
      </c>
    </row>
    <row r="19" customFormat="false" ht="19.5" hidden="false" customHeight="true" outlineLevel="0" collapsed="false">
      <c r="A19" s="11" t="n">
        <v>41364</v>
      </c>
      <c r="B19" s="12" t="n">
        <v>348893</v>
      </c>
      <c r="C19" s="12" t="n">
        <v>127879</v>
      </c>
      <c r="D19" s="21" t="n">
        <v>126378</v>
      </c>
      <c r="E19" s="22" t="n">
        <v>208</v>
      </c>
      <c r="F19" s="12" t="n">
        <v>1293</v>
      </c>
      <c r="G19" s="12" t="n">
        <v>221014</v>
      </c>
      <c r="H19" s="20" t="n">
        <v>13167</v>
      </c>
      <c r="I19" s="20" t="n">
        <v>9426</v>
      </c>
      <c r="J19" s="12" t="n">
        <v>8282</v>
      </c>
      <c r="K19" s="12" t="n">
        <v>190139</v>
      </c>
    </row>
    <row r="20" customFormat="false" ht="19.5" hidden="false" customHeight="true" outlineLevel="0" collapsed="false">
      <c r="A20" s="11" t="n">
        <v>41729</v>
      </c>
      <c r="B20" s="12" t="n">
        <v>348729</v>
      </c>
      <c r="C20" s="14" t="n">
        <v>127779</v>
      </c>
      <c r="D20" s="23" t="n">
        <v>126278</v>
      </c>
      <c r="E20" s="24" t="n">
        <v>208</v>
      </c>
      <c r="F20" s="14" t="n">
        <v>1293</v>
      </c>
      <c r="G20" s="14" t="n">
        <v>220950</v>
      </c>
      <c r="H20" s="25" t="n">
        <v>13164</v>
      </c>
      <c r="I20" s="25" t="n">
        <v>9423</v>
      </c>
      <c r="J20" s="14" t="n">
        <v>8282</v>
      </c>
      <c r="K20" s="14" t="n">
        <v>190081</v>
      </c>
    </row>
    <row r="21" customFormat="false" ht="19.5" hidden="false" customHeight="true" outlineLevel="0" collapsed="false">
      <c r="A21" s="11" t="n">
        <v>42094</v>
      </c>
      <c r="B21" s="12" t="n">
        <v>348707</v>
      </c>
      <c r="C21" s="14" t="n">
        <v>127779</v>
      </c>
      <c r="D21" s="23" t="n">
        <v>126278</v>
      </c>
      <c r="E21" s="24" t="n">
        <v>208</v>
      </c>
      <c r="F21" s="14" t="n">
        <v>1293</v>
      </c>
      <c r="G21" s="14" t="n">
        <v>220928</v>
      </c>
      <c r="H21" s="25" t="n">
        <v>13327</v>
      </c>
      <c r="I21" s="25" t="n">
        <v>9212</v>
      </c>
      <c r="J21" s="14" t="n">
        <v>8283</v>
      </c>
      <c r="K21" s="14" t="n">
        <v>190106</v>
      </c>
    </row>
    <row r="22" customFormat="false" ht="19.5" hidden="false" customHeight="true" outlineLevel="0" collapsed="false">
      <c r="A22" s="15" t="s">
        <v>25</v>
      </c>
      <c r="B22" s="26"/>
      <c r="C22" s="26"/>
      <c r="D22" s="27"/>
      <c r="E22" s="27"/>
      <c r="F22" s="26"/>
      <c r="G22" s="26"/>
      <c r="H22" s="26"/>
      <c r="I22" s="26"/>
      <c r="J22" s="26"/>
      <c r="K22" s="26"/>
    </row>
    <row r="23" customFormat="false" ht="19.5" hidden="false" customHeight="true" outlineLevel="0" collapsed="false"/>
    <row r="24" customFormat="false" ht="19.5" hidden="false" customHeight="true" outlineLevel="0" collapsed="false">
      <c r="A24" s="3" t="s">
        <v>26</v>
      </c>
      <c r="I24" s="4" t="s">
        <v>27</v>
      </c>
      <c r="J24" s="4"/>
      <c r="K24" s="5"/>
    </row>
    <row r="25" customFormat="false" ht="19.5" hidden="false" customHeight="true" outlineLevel="0" collapsed="false">
      <c r="A25" s="6" t="s">
        <v>28</v>
      </c>
      <c r="B25" s="28" t="s">
        <v>8</v>
      </c>
      <c r="C25" s="28"/>
      <c r="D25" s="28"/>
      <c r="E25" s="28" t="s">
        <v>11</v>
      </c>
      <c r="F25" s="28"/>
      <c r="G25" s="28"/>
      <c r="H25" s="28" t="s">
        <v>12</v>
      </c>
      <c r="I25" s="28"/>
      <c r="J25" s="28"/>
      <c r="K25" s="29"/>
    </row>
    <row r="26" customFormat="false" ht="19.5" hidden="false" customHeight="true" outlineLevel="0" collapsed="false">
      <c r="A26" s="6"/>
      <c r="B26" s="7" t="s">
        <v>29</v>
      </c>
      <c r="C26" s="6" t="s">
        <v>30</v>
      </c>
      <c r="D26" s="6" t="s">
        <v>31</v>
      </c>
      <c r="E26" s="7" t="s">
        <v>29</v>
      </c>
      <c r="F26" s="6" t="s">
        <v>30</v>
      </c>
      <c r="G26" s="6" t="s">
        <v>31</v>
      </c>
      <c r="H26" s="7" t="s">
        <v>29</v>
      </c>
      <c r="I26" s="6" t="s">
        <v>30</v>
      </c>
      <c r="J26" s="6" t="s">
        <v>31</v>
      </c>
      <c r="K26" s="30"/>
    </row>
    <row r="27" customFormat="false" ht="19.5" hidden="false" customHeight="true" outlineLevel="0" collapsed="false">
      <c r="A27" s="31" t="s">
        <v>8</v>
      </c>
      <c r="B27" s="14" t="n">
        <f aca="false">E27+H27</f>
        <v>348707</v>
      </c>
      <c r="C27" s="14" t="n">
        <f aca="false">F27+I27</f>
        <v>71770</v>
      </c>
      <c r="D27" s="14" t="n">
        <f aca="false">G27+J27</f>
        <v>648</v>
      </c>
      <c r="E27" s="14" t="n">
        <v>127779</v>
      </c>
      <c r="F27" s="14" t="n">
        <v>18928</v>
      </c>
      <c r="G27" s="14" t="n">
        <v>171</v>
      </c>
      <c r="H27" s="14" t="n">
        <v>220928</v>
      </c>
      <c r="I27" s="14" t="n">
        <v>52842</v>
      </c>
      <c r="J27" s="14" t="n">
        <v>477</v>
      </c>
      <c r="K27" s="32"/>
    </row>
    <row r="28" customFormat="false" ht="19.5" hidden="false" customHeight="true" outlineLevel="0" collapsed="false">
      <c r="A28" s="33" t="s">
        <v>32</v>
      </c>
      <c r="B28" s="14" t="n">
        <f aca="false">E28+H28</f>
        <v>155434</v>
      </c>
      <c r="C28" s="14" t="n">
        <f aca="false">F28+I28</f>
        <v>45386</v>
      </c>
      <c r="D28" s="14" t="n">
        <f aca="false">G28+J28</f>
        <v>538</v>
      </c>
      <c r="E28" s="12" t="n">
        <v>32876</v>
      </c>
      <c r="F28" s="12" t="n">
        <v>6499</v>
      </c>
      <c r="G28" s="12" t="n">
        <v>125</v>
      </c>
      <c r="H28" s="12" t="n">
        <v>122558</v>
      </c>
      <c r="I28" s="12" t="n">
        <v>38887</v>
      </c>
      <c r="J28" s="12" t="n">
        <v>413</v>
      </c>
      <c r="K28" s="32"/>
    </row>
    <row r="29" customFormat="false" ht="19.5" hidden="false" customHeight="true" outlineLevel="0" collapsed="false">
      <c r="A29" s="33" t="s">
        <v>33</v>
      </c>
      <c r="B29" s="14" t="n">
        <f aca="false">E29+H29</f>
        <v>179292</v>
      </c>
      <c r="C29" s="14" t="n">
        <f aca="false">F29+I29</f>
        <v>26381</v>
      </c>
      <c r="D29" s="14" t="n">
        <f aca="false">G29+J29</f>
        <v>111</v>
      </c>
      <c r="E29" s="12" t="n">
        <v>86591</v>
      </c>
      <c r="F29" s="12" t="n">
        <v>12427</v>
      </c>
      <c r="G29" s="12" t="n">
        <v>46</v>
      </c>
      <c r="H29" s="12" t="n">
        <v>92701</v>
      </c>
      <c r="I29" s="12" t="n">
        <v>13954</v>
      </c>
      <c r="J29" s="12" t="n">
        <v>65</v>
      </c>
      <c r="K29" s="32"/>
    </row>
    <row r="30" customFormat="false" ht="19.5" hidden="false" customHeight="true" outlineLevel="0" collapsed="false">
      <c r="A30" s="33" t="s">
        <v>7</v>
      </c>
      <c r="B30" s="14" t="n">
        <f aca="false">E30+H30</f>
        <v>13982</v>
      </c>
      <c r="C30" s="14" t="n">
        <v>2</v>
      </c>
      <c r="D30" s="14" t="n">
        <v>0</v>
      </c>
      <c r="E30" s="12" t="n">
        <v>8312</v>
      </c>
      <c r="F30" s="12" t="n">
        <v>2</v>
      </c>
      <c r="G30" s="34" t="n">
        <v>0</v>
      </c>
      <c r="H30" s="12" t="n">
        <v>5670</v>
      </c>
      <c r="I30" s="34" t="s">
        <v>34</v>
      </c>
      <c r="J30" s="34" t="s">
        <v>34</v>
      </c>
      <c r="K30" s="32"/>
    </row>
    <row r="31" customFormat="false" ht="19.5" hidden="false" customHeight="true" outlineLevel="0" collapsed="false">
      <c r="A31" s="15" t="s">
        <v>35</v>
      </c>
      <c r="B31" s="26"/>
      <c r="C31" s="26"/>
      <c r="D31" s="26"/>
      <c r="E31" s="26"/>
      <c r="F31" s="26"/>
      <c r="G31" s="35"/>
      <c r="H31" s="26"/>
      <c r="I31" s="35"/>
      <c r="J31" s="35"/>
      <c r="K31" s="32"/>
    </row>
    <row r="32" customFormat="false" ht="19.5" hidden="false" customHeight="true" outlineLevel="0" collapsed="false">
      <c r="A32" s="36"/>
      <c r="B32" s="26"/>
      <c r="C32" s="26"/>
      <c r="D32" s="26"/>
      <c r="E32" s="26"/>
      <c r="F32" s="26"/>
      <c r="G32" s="35"/>
      <c r="H32" s="26"/>
      <c r="I32" s="35"/>
      <c r="J32" s="35"/>
      <c r="K32" s="32"/>
    </row>
    <row r="33" s="38" customFormat="true" ht="19.5" hidden="false" customHeight="true" outlineLevel="0" collapsed="false">
      <c r="A33" s="37" t="s">
        <v>3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s="38" customFormat="true" ht="19.5" hidden="false" customHeight="true" outlineLevel="0" collapsed="false">
      <c r="A34" s="39" t="s">
        <v>3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s="38" customFormat="true" ht="19.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9.5" hidden="false" customHeight="true" outlineLevel="0" collapsed="false">
      <c r="A36" s="40" t="s">
        <v>38</v>
      </c>
      <c r="B36" s="41"/>
    </row>
    <row r="37" s="38" customFormat="true" ht="19.5" hidden="false" customHeight="true" outlineLevel="0" collapsed="false">
      <c r="A37" s="37" t="s">
        <v>39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s="38" customFormat="true" ht="19.5" hidden="false" customHeight="true" outlineLevel="0" collapsed="false">
      <c r="A38" s="42" t="s">
        <v>40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</sheetData>
  <mergeCells count="29">
    <mergeCell ref="F3:I3"/>
    <mergeCell ref="A4:A5"/>
    <mergeCell ref="B4:B5"/>
    <mergeCell ref="C4:E4"/>
    <mergeCell ref="F4:H4"/>
    <mergeCell ref="I4:I5"/>
    <mergeCell ref="M11:Q11"/>
    <mergeCell ref="H13:K13"/>
    <mergeCell ref="A14:A16"/>
    <mergeCell ref="B14:B16"/>
    <mergeCell ref="C14:F14"/>
    <mergeCell ref="G14:K14"/>
    <mergeCell ref="C15:C16"/>
    <mergeCell ref="D15:E15"/>
    <mergeCell ref="F15:F16"/>
    <mergeCell ref="G15:G16"/>
    <mergeCell ref="H15:H16"/>
    <mergeCell ref="I15:I16"/>
    <mergeCell ref="J15:J16"/>
    <mergeCell ref="K15:K16"/>
    <mergeCell ref="I24:J24"/>
    <mergeCell ref="A25:A26"/>
    <mergeCell ref="B25:D25"/>
    <mergeCell ref="E25:G25"/>
    <mergeCell ref="H25:J25"/>
    <mergeCell ref="A33:K33"/>
    <mergeCell ref="A34:K35"/>
    <mergeCell ref="A37:K37"/>
    <mergeCell ref="A38:K3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62"/>
    <col collapsed="false" customWidth="true" hidden="false" outlineLevel="0" max="2" min="2" style="43" width="14.12"/>
    <col collapsed="false" customWidth="false" hidden="false" outlineLevel="0" max="3" min="3" style="44" width="8.99"/>
    <col collapsed="false" customWidth="false" hidden="false" outlineLevel="0" max="4" min="4" style="45" width="8.99"/>
    <col collapsed="false" customWidth="true" hidden="false" outlineLevel="0" max="9" min="5" style="44" width="9.62"/>
    <col collapsed="false" customWidth="false" hidden="false" outlineLevel="0" max="257" min="10" style="44" width="8.99"/>
  </cols>
  <sheetData>
    <row r="1" customFormat="false" ht="18.75" hidden="false" customHeight="true" outlineLevel="0" collapsed="false">
      <c r="A1" s="46" t="s">
        <v>41</v>
      </c>
      <c r="E1" s="47"/>
      <c r="F1" s="47"/>
      <c r="G1" s="47"/>
      <c r="H1" s="47"/>
      <c r="I1" s="48" t="s">
        <v>42</v>
      </c>
    </row>
    <row r="2" customFormat="false" ht="18.75" hidden="false" customHeight="true" outlineLevel="0" collapsed="false">
      <c r="A2" s="49" t="s">
        <v>43</v>
      </c>
      <c r="B2" s="49"/>
      <c r="C2" s="49" t="s">
        <v>8</v>
      </c>
      <c r="D2" s="49" t="s">
        <v>11</v>
      </c>
      <c r="E2" s="50" t="s">
        <v>44</v>
      </c>
      <c r="F2" s="50"/>
      <c r="G2" s="50"/>
      <c r="H2" s="50"/>
      <c r="I2" s="50"/>
    </row>
    <row r="3" customFormat="false" ht="18.75" hidden="false" customHeight="true" outlineLevel="0" collapsed="false">
      <c r="A3" s="49"/>
      <c r="B3" s="49"/>
      <c r="C3" s="49"/>
      <c r="D3" s="49"/>
      <c r="E3" s="49" t="s">
        <v>45</v>
      </c>
      <c r="F3" s="49" t="s">
        <v>20</v>
      </c>
      <c r="G3" s="49" t="s">
        <v>21</v>
      </c>
      <c r="H3" s="49" t="s">
        <v>22</v>
      </c>
      <c r="I3" s="49" t="s">
        <v>23</v>
      </c>
    </row>
    <row r="4" customFormat="false" ht="18.75" hidden="false" customHeight="true" outlineLevel="0" collapsed="false">
      <c r="A4" s="51" t="n">
        <v>40633</v>
      </c>
      <c r="B4" s="51"/>
      <c r="C4" s="52" t="n">
        <v>348968</v>
      </c>
      <c r="D4" s="52" t="n">
        <v>127778</v>
      </c>
      <c r="E4" s="52" t="n">
        <v>221190</v>
      </c>
      <c r="F4" s="52" t="n">
        <v>11150</v>
      </c>
      <c r="G4" s="52" t="n">
        <v>9674</v>
      </c>
      <c r="H4" s="52" t="n">
        <v>8055</v>
      </c>
      <c r="I4" s="52" t="n">
        <v>192312</v>
      </c>
    </row>
    <row r="5" customFormat="false" ht="18.75" hidden="false" customHeight="true" outlineLevel="0" collapsed="false">
      <c r="A5" s="51" t="n">
        <v>40999</v>
      </c>
      <c r="B5" s="51"/>
      <c r="C5" s="52" t="n">
        <v>348916</v>
      </c>
      <c r="D5" s="52" t="n">
        <v>127778</v>
      </c>
      <c r="E5" s="52" t="n">
        <v>221138</v>
      </c>
      <c r="F5" s="53" t="n">
        <v>11117</v>
      </c>
      <c r="G5" s="53" t="n">
        <v>9730</v>
      </c>
      <c r="H5" s="53" t="n">
        <v>8035</v>
      </c>
      <c r="I5" s="52" t="n">
        <v>192256</v>
      </c>
    </row>
    <row r="6" customFormat="false" ht="18.75" hidden="false" customHeight="true" outlineLevel="0" collapsed="false">
      <c r="A6" s="51" t="n">
        <v>41364</v>
      </c>
      <c r="B6" s="51"/>
      <c r="C6" s="12" t="n">
        <v>348893</v>
      </c>
      <c r="D6" s="12" t="n">
        <v>127879</v>
      </c>
      <c r="E6" s="52" t="n">
        <v>221014</v>
      </c>
      <c r="F6" s="53" t="n">
        <v>13167</v>
      </c>
      <c r="G6" s="53" t="n">
        <v>9426</v>
      </c>
      <c r="H6" s="53" t="n">
        <v>8282</v>
      </c>
      <c r="I6" s="52" t="n">
        <v>190139</v>
      </c>
    </row>
    <row r="7" customFormat="false" ht="18.75" hidden="false" customHeight="true" outlineLevel="0" collapsed="false">
      <c r="A7" s="51" t="n">
        <v>41729</v>
      </c>
      <c r="B7" s="51"/>
      <c r="C7" s="54" t="n">
        <v>348729</v>
      </c>
      <c r="D7" s="54" t="n">
        <v>127779</v>
      </c>
      <c r="E7" s="54" t="n">
        <v>220950</v>
      </c>
      <c r="F7" s="54" t="n">
        <v>13164</v>
      </c>
      <c r="G7" s="54" t="n">
        <v>9423</v>
      </c>
      <c r="H7" s="54" t="n">
        <v>8282</v>
      </c>
      <c r="I7" s="54" t="n">
        <v>190081</v>
      </c>
    </row>
    <row r="8" customFormat="false" ht="18.75" hidden="false" customHeight="true" outlineLevel="0" collapsed="false">
      <c r="A8" s="55" t="n">
        <v>42094</v>
      </c>
      <c r="B8" s="55"/>
      <c r="C8" s="56" t="n">
        <f aca="false">D8+E8</f>
        <v>348707.15</v>
      </c>
      <c r="D8" s="57" t="n">
        <v>127779</v>
      </c>
      <c r="E8" s="57" t="n">
        <f aca="false">SUM(F8:I8)</f>
        <v>220928.15</v>
      </c>
      <c r="F8" s="57" t="n">
        <v>13131.63</v>
      </c>
      <c r="G8" s="57" t="n">
        <v>9468.55</v>
      </c>
      <c r="H8" s="57" t="n">
        <v>8282.77</v>
      </c>
      <c r="I8" s="57" t="n">
        <v>190045.2</v>
      </c>
    </row>
    <row r="9" customFormat="false" ht="18.75" hidden="false" customHeight="true" outlineLevel="0" collapsed="false">
      <c r="A9" s="58" t="s">
        <v>46</v>
      </c>
      <c r="B9" s="59"/>
      <c r="C9" s="60" t="n">
        <f aca="false">D9+E9</f>
        <v>158995.01</v>
      </c>
      <c r="D9" s="61" t="n">
        <v>81901</v>
      </c>
      <c r="E9" s="61" t="n">
        <f aca="false">SUM(E10:E11)</f>
        <v>77094.01</v>
      </c>
      <c r="F9" s="61" t="n">
        <f aca="false">SUM(F10:F11)</f>
        <v>6040.56</v>
      </c>
      <c r="G9" s="61" t="n">
        <f aca="false">SUM(G10:G11)</f>
        <v>5387.58</v>
      </c>
      <c r="H9" s="61" t="n">
        <f aca="false">SUM(H10:H11)</f>
        <v>6090.8</v>
      </c>
      <c r="I9" s="61" t="n">
        <f aca="false">SUM(I10:I11)</f>
        <v>59575.07</v>
      </c>
    </row>
    <row r="10" customFormat="false" ht="18.75" hidden="false" customHeight="true" outlineLevel="0" collapsed="false">
      <c r="A10" s="62"/>
      <c r="B10" s="63" t="s">
        <v>47</v>
      </c>
      <c r="C10" s="64" t="n">
        <f aca="false">D10+E10</f>
        <v>33671.64</v>
      </c>
      <c r="D10" s="64" t="n">
        <v>1672</v>
      </c>
      <c r="E10" s="64" t="n">
        <f aca="false">SUM(F10:I10)</f>
        <v>31999.64</v>
      </c>
      <c r="F10" s="64" t="n">
        <v>2286.74</v>
      </c>
      <c r="G10" s="64" t="n">
        <v>715.08</v>
      </c>
      <c r="H10" s="64" t="n">
        <v>1916.35</v>
      </c>
      <c r="I10" s="64" t="n">
        <v>27081.47</v>
      </c>
    </row>
    <row r="11" customFormat="false" ht="18.75" hidden="false" customHeight="true" outlineLevel="0" collapsed="false">
      <c r="A11" s="65"/>
      <c r="B11" s="66" t="s">
        <v>48</v>
      </c>
      <c r="C11" s="67" t="n">
        <f aca="false">D11+E11</f>
        <v>125323.37</v>
      </c>
      <c r="D11" s="67" t="n">
        <v>80229</v>
      </c>
      <c r="E11" s="67" t="n">
        <f aca="false">SUM(F11:I11)</f>
        <v>45094.37</v>
      </c>
      <c r="F11" s="68" t="n">
        <v>3753.82</v>
      </c>
      <c r="G11" s="67" t="n">
        <v>4672.5</v>
      </c>
      <c r="H11" s="67" t="n">
        <v>4174.45</v>
      </c>
      <c r="I11" s="67" t="n">
        <v>32493.6</v>
      </c>
    </row>
    <row r="12" customFormat="false" ht="18.75" hidden="false" customHeight="true" outlineLevel="0" collapsed="false">
      <c r="A12" s="69" t="s">
        <v>49</v>
      </c>
      <c r="B12" s="69"/>
      <c r="C12" s="60" t="n">
        <f aca="false">D12+E12</f>
        <v>27861.58</v>
      </c>
      <c r="D12" s="60" t="n">
        <v>1807</v>
      </c>
      <c r="E12" s="70" t="n">
        <f aca="false">SUM(E13:E19)</f>
        <v>26054.58</v>
      </c>
      <c r="F12" s="70" t="n">
        <f aca="false">SUM(F13:F19)</f>
        <v>447.4</v>
      </c>
      <c r="G12" s="70" t="n">
        <f aca="false">SUM(G13:G19)</f>
        <v>707.83</v>
      </c>
      <c r="H12" s="70" t="n">
        <f aca="false">SUM(H13:H19)</f>
        <v>345.83</v>
      </c>
      <c r="I12" s="70" t="n">
        <f aca="false">SUM(I13:I19)</f>
        <v>24553.52</v>
      </c>
    </row>
    <row r="13" customFormat="false" ht="18.75" hidden="false" customHeight="true" outlineLevel="0" collapsed="false">
      <c r="A13" s="62"/>
      <c r="B13" s="63" t="s">
        <v>50</v>
      </c>
      <c r="C13" s="64" t="n">
        <f aca="false">D13+E13</f>
        <v>8179.54</v>
      </c>
      <c r="D13" s="64" t="n">
        <v>499</v>
      </c>
      <c r="E13" s="64" t="n">
        <f aca="false">SUM(F13:I13)</f>
        <v>7680.54</v>
      </c>
      <c r="F13" s="64" t="n">
        <v>19.58</v>
      </c>
      <c r="G13" s="64" t="n">
        <v>234.15</v>
      </c>
      <c r="H13" s="64" t="n">
        <v>80.3</v>
      </c>
      <c r="I13" s="64" t="n">
        <v>7346.51</v>
      </c>
    </row>
    <row r="14" customFormat="false" ht="18.75" hidden="false" customHeight="true" outlineLevel="0" collapsed="false">
      <c r="A14" s="62"/>
      <c r="B14" s="63" t="s">
        <v>51</v>
      </c>
      <c r="C14" s="64" t="n">
        <f aca="false">D14+E14</f>
        <v>1441.47</v>
      </c>
      <c r="D14" s="64" t="n">
        <v>0</v>
      </c>
      <c r="E14" s="64" t="n">
        <f aca="false">SUM(F14:I14)</f>
        <v>1441.47</v>
      </c>
      <c r="F14" s="64" t="n">
        <v>0.1</v>
      </c>
      <c r="G14" s="64" t="n">
        <v>32.78</v>
      </c>
      <c r="H14" s="64" t="n">
        <v>48.96</v>
      </c>
      <c r="I14" s="64" t="n">
        <v>1359.63</v>
      </c>
    </row>
    <row r="15" customFormat="false" ht="18.75" hidden="false" customHeight="true" outlineLevel="0" collapsed="false">
      <c r="A15" s="62"/>
      <c r="B15" s="63" t="s">
        <v>52</v>
      </c>
      <c r="C15" s="64" t="n">
        <f aca="false">D15+E15</f>
        <v>146.77</v>
      </c>
      <c r="D15" s="64" t="n">
        <v>0</v>
      </c>
      <c r="E15" s="64" t="n">
        <f aca="false">SUM(F15:I15)</f>
        <v>146.77</v>
      </c>
      <c r="F15" s="64" t="s">
        <v>34</v>
      </c>
      <c r="G15" s="64" t="n">
        <v>3.75</v>
      </c>
      <c r="H15" s="64" t="n">
        <v>3.8</v>
      </c>
      <c r="I15" s="64" t="n">
        <v>139.22</v>
      </c>
    </row>
    <row r="16" customFormat="false" ht="18.75" hidden="false" customHeight="true" outlineLevel="0" collapsed="false">
      <c r="A16" s="62"/>
      <c r="B16" s="63" t="s">
        <v>53</v>
      </c>
      <c r="C16" s="64" t="n">
        <f aca="false">D16+E16</f>
        <v>3932.76</v>
      </c>
      <c r="D16" s="64" t="n">
        <v>1309</v>
      </c>
      <c r="E16" s="64" t="n">
        <f aca="false">SUM(F16:I16)</f>
        <v>2623.76</v>
      </c>
      <c r="F16" s="64" t="n">
        <v>66.14</v>
      </c>
      <c r="G16" s="64" t="n">
        <v>109.7</v>
      </c>
      <c r="H16" s="64" t="n">
        <v>74.03</v>
      </c>
      <c r="I16" s="64" t="n">
        <v>2373.89</v>
      </c>
    </row>
    <row r="17" customFormat="false" ht="18.75" hidden="false" customHeight="true" outlineLevel="0" collapsed="false">
      <c r="A17" s="62"/>
      <c r="B17" s="63" t="s">
        <v>54</v>
      </c>
      <c r="C17" s="64" t="n">
        <f aca="false">D17+E17</f>
        <v>11060.12</v>
      </c>
      <c r="D17" s="64" t="n">
        <v>0</v>
      </c>
      <c r="E17" s="64" t="n">
        <f aca="false">SUM(F17:I17)</f>
        <v>11060.12</v>
      </c>
      <c r="F17" s="64" t="n">
        <v>357.44</v>
      </c>
      <c r="G17" s="64" t="n">
        <v>308.29</v>
      </c>
      <c r="H17" s="64" t="n">
        <v>105.35</v>
      </c>
      <c r="I17" s="64" t="n">
        <v>10289.04</v>
      </c>
    </row>
    <row r="18" customFormat="false" ht="18.75" hidden="false" customHeight="true" outlineLevel="0" collapsed="false">
      <c r="A18" s="62"/>
      <c r="B18" s="63" t="s">
        <v>55</v>
      </c>
      <c r="C18" s="64" t="n">
        <f aca="false">D18+E18</f>
        <v>2386.67</v>
      </c>
      <c r="D18" s="64" t="n">
        <v>0</v>
      </c>
      <c r="E18" s="64" t="n">
        <f aca="false">SUM(F18:I18)</f>
        <v>2386.67</v>
      </c>
      <c r="F18" s="64" t="n">
        <v>4.14</v>
      </c>
      <c r="G18" s="64" t="n">
        <v>6.09</v>
      </c>
      <c r="H18" s="64" t="n">
        <v>24.89</v>
      </c>
      <c r="I18" s="64" t="n">
        <v>2351.55</v>
      </c>
    </row>
    <row r="19" customFormat="false" ht="18.75" hidden="false" customHeight="true" outlineLevel="0" collapsed="false">
      <c r="A19" s="71"/>
      <c r="B19" s="66" t="s">
        <v>56</v>
      </c>
      <c r="C19" s="67" t="n">
        <f aca="false">D19+E19</f>
        <v>715.25</v>
      </c>
      <c r="D19" s="67" t="n">
        <v>0</v>
      </c>
      <c r="E19" s="72" t="n">
        <f aca="false">SUM(F19:I19)</f>
        <v>715.25</v>
      </c>
      <c r="F19" s="73" t="s">
        <v>34</v>
      </c>
      <c r="G19" s="74" t="n">
        <v>13.07</v>
      </c>
      <c r="H19" s="74" t="n">
        <v>8.5</v>
      </c>
      <c r="I19" s="74" t="n">
        <v>693.68</v>
      </c>
    </row>
    <row r="20" customFormat="false" ht="18.75" hidden="false" customHeight="true" outlineLevel="0" collapsed="false">
      <c r="A20" s="75" t="s">
        <v>57</v>
      </c>
      <c r="B20" s="76"/>
      <c r="C20" s="60" t="n">
        <f aca="false">D20+E20</f>
        <v>97985.01</v>
      </c>
      <c r="D20" s="70" t="n">
        <v>36257</v>
      </c>
      <c r="E20" s="77" t="n">
        <f aca="false">SUM(E21:E25)</f>
        <v>61728.01</v>
      </c>
      <c r="F20" s="77" t="n">
        <f aca="false">SUM(F21:F25)</f>
        <v>3373.92</v>
      </c>
      <c r="G20" s="77" t="n">
        <f aca="false">SUM(G21:G25)</f>
        <v>1638.74</v>
      </c>
      <c r="H20" s="77" t="n">
        <f aca="false">SUM(H21:H25)</f>
        <v>454.89</v>
      </c>
      <c r="I20" s="77" t="n">
        <f aca="false">SUM(I21:I25)</f>
        <v>56260.46</v>
      </c>
    </row>
    <row r="21" customFormat="false" ht="18.75" hidden="false" customHeight="true" outlineLevel="0" collapsed="false">
      <c r="A21" s="62"/>
      <c r="B21" s="63" t="s">
        <v>58</v>
      </c>
      <c r="C21" s="64" t="n">
        <f aca="false">D21+E21</f>
        <v>15300.36</v>
      </c>
      <c r="D21" s="64" t="n">
        <v>3030</v>
      </c>
      <c r="E21" s="64" t="n">
        <f aca="false">SUM(F21:I21)</f>
        <v>12270.36</v>
      </c>
      <c r="F21" s="64" t="n">
        <v>305.08</v>
      </c>
      <c r="G21" s="64" t="n">
        <v>330.94</v>
      </c>
      <c r="H21" s="64" t="n">
        <v>176.13</v>
      </c>
      <c r="I21" s="64" t="n">
        <v>11458.21</v>
      </c>
    </row>
    <row r="22" customFormat="false" ht="18.75" hidden="false" customHeight="true" outlineLevel="0" collapsed="false">
      <c r="A22" s="62"/>
      <c r="B22" s="63" t="s">
        <v>59</v>
      </c>
      <c r="C22" s="64" t="n">
        <f aca="false">D22+E22</f>
        <v>38572.23</v>
      </c>
      <c r="D22" s="64" t="n">
        <v>24984</v>
      </c>
      <c r="E22" s="64" t="n">
        <f aca="false">SUM(F22:I22)</f>
        <v>13588.23</v>
      </c>
      <c r="F22" s="64" t="n">
        <v>1761.24</v>
      </c>
      <c r="G22" s="64" t="n">
        <v>417.92</v>
      </c>
      <c r="H22" s="64" t="n">
        <v>43.81</v>
      </c>
      <c r="I22" s="64" t="n">
        <v>11365.26</v>
      </c>
    </row>
    <row r="23" customFormat="false" ht="18.75" hidden="false" customHeight="true" outlineLevel="0" collapsed="false">
      <c r="A23" s="62"/>
      <c r="B23" s="63" t="s">
        <v>60</v>
      </c>
      <c r="C23" s="64" t="n">
        <f aca="false">D23+E23</f>
        <v>8134.35</v>
      </c>
      <c r="D23" s="64" t="n">
        <v>323</v>
      </c>
      <c r="E23" s="64" t="n">
        <f aca="false">SUM(F23:I23)</f>
        <v>7811.35</v>
      </c>
      <c r="F23" s="64" t="n">
        <v>306.46</v>
      </c>
      <c r="G23" s="64" t="n">
        <v>78.41</v>
      </c>
      <c r="H23" s="64" t="n">
        <v>83.23</v>
      </c>
      <c r="I23" s="64" t="n">
        <v>7343.25</v>
      </c>
    </row>
    <row r="24" customFormat="false" ht="18.75" hidden="false" customHeight="true" outlineLevel="0" collapsed="false">
      <c r="A24" s="71"/>
      <c r="B24" s="78" t="s">
        <v>61</v>
      </c>
      <c r="C24" s="64" t="n">
        <f aca="false">D24+E24</f>
        <v>23635.18</v>
      </c>
      <c r="D24" s="64" t="n">
        <v>5351</v>
      </c>
      <c r="E24" s="64" t="n">
        <f aca="false">SUM(F24:I24)</f>
        <v>18284.18</v>
      </c>
      <c r="F24" s="79" t="n">
        <v>786.61</v>
      </c>
      <c r="G24" s="64" t="n">
        <v>438.66</v>
      </c>
      <c r="H24" s="64" t="n">
        <v>90.33</v>
      </c>
      <c r="I24" s="64" t="n">
        <v>16968.58</v>
      </c>
    </row>
    <row r="25" customFormat="false" ht="18.75" hidden="false" customHeight="true" outlineLevel="0" collapsed="false">
      <c r="A25" s="71"/>
      <c r="B25" s="78" t="s">
        <v>62</v>
      </c>
      <c r="C25" s="67" t="n">
        <f aca="false">D25+E25</f>
        <v>12341.89</v>
      </c>
      <c r="D25" s="72" t="n">
        <v>2568</v>
      </c>
      <c r="E25" s="67" t="n">
        <f aca="false">SUM(F25:I25)</f>
        <v>9773.89</v>
      </c>
      <c r="F25" s="74" t="n">
        <v>214.53</v>
      </c>
      <c r="G25" s="74" t="n">
        <v>372.81</v>
      </c>
      <c r="H25" s="74" t="n">
        <v>61.39</v>
      </c>
      <c r="I25" s="74" t="n">
        <v>9125.16</v>
      </c>
    </row>
    <row r="26" customFormat="false" ht="18.75" hidden="false" customHeight="true" outlineLevel="0" collapsed="false">
      <c r="A26" s="75" t="s">
        <v>63</v>
      </c>
      <c r="B26" s="80"/>
      <c r="C26" s="60" t="n">
        <f aca="false">D26+E26</f>
        <v>39659.93</v>
      </c>
      <c r="D26" s="77" t="n">
        <v>1494</v>
      </c>
      <c r="E26" s="81" t="n">
        <f aca="false">SUM(E27:E33)</f>
        <v>38165.93</v>
      </c>
      <c r="F26" s="81" t="n">
        <f aca="false">SUM(F27:F33)</f>
        <v>1398.79</v>
      </c>
      <c r="G26" s="81" t="n">
        <f aca="false">SUM(G27:G33)</f>
        <v>1408.03</v>
      </c>
      <c r="H26" s="81" t="n">
        <f aca="false">SUM(H27:H33)</f>
        <v>1264.71</v>
      </c>
      <c r="I26" s="70" t="n">
        <f aca="false">SUM(I27:I33)</f>
        <v>34094.4</v>
      </c>
    </row>
    <row r="27" customFormat="false" ht="18.75" hidden="false" customHeight="true" outlineLevel="0" collapsed="false">
      <c r="A27" s="62"/>
      <c r="B27" s="63" t="s">
        <v>64</v>
      </c>
      <c r="C27" s="64" t="n">
        <f aca="false">D27+E27</f>
        <v>7948.94</v>
      </c>
      <c r="D27" s="64" t="n">
        <v>241</v>
      </c>
      <c r="E27" s="64" t="n">
        <f aca="false">SUM(F27:I27)</f>
        <v>7707.94</v>
      </c>
      <c r="F27" s="64" t="n">
        <v>369.08</v>
      </c>
      <c r="G27" s="64" t="n">
        <v>748.16</v>
      </c>
      <c r="H27" s="64" t="n">
        <v>433.61</v>
      </c>
      <c r="I27" s="64" t="n">
        <v>6157.09</v>
      </c>
    </row>
    <row r="28" customFormat="false" ht="18.75" hidden="false" customHeight="true" outlineLevel="0" collapsed="false">
      <c r="A28" s="62"/>
      <c r="B28" s="63" t="s">
        <v>65</v>
      </c>
      <c r="C28" s="64" t="n">
        <f aca="false">D28+E28</f>
        <v>8390.12</v>
      </c>
      <c r="D28" s="64" t="n">
        <v>0</v>
      </c>
      <c r="E28" s="64" t="n">
        <f aca="false">SUM(F28:I28)</f>
        <v>8390.12</v>
      </c>
      <c r="F28" s="64" t="n">
        <v>196.71</v>
      </c>
      <c r="G28" s="64" t="n">
        <v>338.74</v>
      </c>
      <c r="H28" s="64" t="n">
        <v>254.76</v>
      </c>
      <c r="I28" s="64" t="n">
        <v>7599.91</v>
      </c>
    </row>
    <row r="29" customFormat="false" ht="18.75" hidden="false" customHeight="true" outlineLevel="0" collapsed="false">
      <c r="A29" s="62"/>
      <c r="B29" s="63" t="s">
        <v>66</v>
      </c>
      <c r="C29" s="64" t="n">
        <f aca="false">D29+E29</f>
        <v>21825.07</v>
      </c>
      <c r="D29" s="64" t="n">
        <v>1252</v>
      </c>
      <c r="E29" s="64" t="n">
        <f aca="false">SUM(F29:I29)</f>
        <v>20573.07</v>
      </c>
      <c r="F29" s="64" t="n">
        <v>833</v>
      </c>
      <c r="G29" s="64" t="n">
        <v>274.57</v>
      </c>
      <c r="H29" s="64" t="n">
        <v>553.88</v>
      </c>
      <c r="I29" s="64" t="n">
        <v>18911.62</v>
      </c>
    </row>
    <row r="30" customFormat="false" ht="18.75" hidden="false" customHeight="true" outlineLevel="0" collapsed="false">
      <c r="A30" s="62"/>
      <c r="B30" s="63" t="s">
        <v>67</v>
      </c>
      <c r="C30" s="64" t="n">
        <f aca="false">D30+E30</f>
        <v>564.15</v>
      </c>
      <c r="D30" s="64" t="n">
        <v>0</v>
      </c>
      <c r="E30" s="64" t="n">
        <f aca="false">SUM(F30:I30)</f>
        <v>564.15</v>
      </c>
      <c r="F30" s="64" t="s">
        <v>34</v>
      </c>
      <c r="G30" s="64" t="n">
        <v>12.97</v>
      </c>
      <c r="H30" s="64" t="n">
        <v>9.44</v>
      </c>
      <c r="I30" s="64" t="n">
        <v>541.74</v>
      </c>
    </row>
    <row r="31" customFormat="false" ht="18.75" hidden="false" customHeight="true" outlineLevel="0" collapsed="false">
      <c r="A31" s="62"/>
      <c r="B31" s="63" t="s">
        <v>68</v>
      </c>
      <c r="C31" s="64" t="n">
        <f aca="false">D31+E31</f>
        <v>306.32</v>
      </c>
      <c r="D31" s="64" t="n">
        <v>0</v>
      </c>
      <c r="E31" s="64" t="n">
        <f aca="false">SUM(F31:I31)</f>
        <v>306.32</v>
      </c>
      <c r="F31" s="64" t="s">
        <v>34</v>
      </c>
      <c r="G31" s="64" t="n">
        <v>10.57</v>
      </c>
      <c r="H31" s="64" t="n">
        <v>6.76</v>
      </c>
      <c r="I31" s="64" t="n">
        <v>288.99</v>
      </c>
    </row>
    <row r="32" customFormat="false" ht="18.75" hidden="false" customHeight="true" outlineLevel="0" collapsed="false">
      <c r="A32" s="62"/>
      <c r="B32" s="63" t="s">
        <v>69</v>
      </c>
      <c r="C32" s="64" t="n">
        <f aca="false">D32+E32</f>
        <v>409.11</v>
      </c>
      <c r="D32" s="64" t="n">
        <v>0</v>
      </c>
      <c r="E32" s="64" t="n">
        <f aca="false">SUM(F32:I32)</f>
        <v>409.11</v>
      </c>
      <c r="F32" s="64" t="s">
        <v>34</v>
      </c>
      <c r="G32" s="64" t="n">
        <v>16.64</v>
      </c>
      <c r="H32" s="64" t="n">
        <v>5.16</v>
      </c>
      <c r="I32" s="64" t="n">
        <v>387.31</v>
      </c>
    </row>
    <row r="33" customFormat="false" ht="18.75" hidden="false" customHeight="true" outlineLevel="0" collapsed="false">
      <c r="A33" s="62"/>
      <c r="B33" s="66" t="s">
        <v>70</v>
      </c>
      <c r="C33" s="67" t="n">
        <f aca="false">D33+E33</f>
        <v>215.22</v>
      </c>
      <c r="D33" s="67" t="n">
        <v>0</v>
      </c>
      <c r="E33" s="67" t="n">
        <f aca="false">SUM(F33:I33)</f>
        <v>215.22</v>
      </c>
      <c r="F33" s="67" t="s">
        <v>34</v>
      </c>
      <c r="G33" s="67" t="n">
        <v>6.38</v>
      </c>
      <c r="H33" s="67" t="n">
        <v>1.1</v>
      </c>
      <c r="I33" s="67" t="n">
        <v>207.74</v>
      </c>
    </row>
    <row r="34" customFormat="false" ht="18.75" hidden="false" customHeight="true" outlineLevel="0" collapsed="false">
      <c r="A34" s="75" t="s">
        <v>71</v>
      </c>
      <c r="B34" s="82"/>
      <c r="C34" s="60" t="n">
        <f aca="false">D34+E34</f>
        <v>24205.62</v>
      </c>
      <c r="D34" s="60" t="n">
        <v>6320</v>
      </c>
      <c r="E34" s="70" t="n">
        <f aca="false">SUM(E35:E38)</f>
        <v>17885.62</v>
      </c>
      <c r="F34" s="70" t="n">
        <f aca="false">SUM(F35:F38)</f>
        <v>1870.96</v>
      </c>
      <c r="G34" s="70" t="n">
        <f aca="false">SUM(G35:G38)</f>
        <v>326.37</v>
      </c>
      <c r="H34" s="70" t="n">
        <f aca="false">SUM(H35:H38)</f>
        <v>126.54</v>
      </c>
      <c r="I34" s="70" t="n">
        <f aca="false">SUM(I35:I38)</f>
        <v>15561.75</v>
      </c>
    </row>
    <row r="35" customFormat="false" ht="18.75" hidden="false" customHeight="true" outlineLevel="0" collapsed="false">
      <c r="A35" s="62"/>
      <c r="B35" s="63" t="s">
        <v>72</v>
      </c>
      <c r="C35" s="64" t="n">
        <f aca="false">D35+E35</f>
        <v>9777.53</v>
      </c>
      <c r="D35" s="64" t="n">
        <v>2156</v>
      </c>
      <c r="E35" s="64" t="n">
        <f aca="false">SUM(F35:I35)</f>
        <v>7621.53</v>
      </c>
      <c r="F35" s="64" t="n">
        <v>1206.27</v>
      </c>
      <c r="G35" s="64" t="n">
        <v>73.21</v>
      </c>
      <c r="H35" s="64" t="n">
        <v>87.26</v>
      </c>
      <c r="I35" s="64" t="n">
        <v>6254.79</v>
      </c>
    </row>
    <row r="36" customFormat="false" ht="18.75" hidden="false" customHeight="true" outlineLevel="0" collapsed="false">
      <c r="A36" s="62"/>
      <c r="B36" s="63" t="s">
        <v>73</v>
      </c>
      <c r="C36" s="64" t="n">
        <f aca="false">D36+E36</f>
        <v>2525.45</v>
      </c>
      <c r="D36" s="64" t="n">
        <v>31</v>
      </c>
      <c r="E36" s="64" t="n">
        <f aca="false">SUM(F36:I36)</f>
        <v>2494.45</v>
      </c>
      <c r="F36" s="64" t="n">
        <v>20.83</v>
      </c>
      <c r="G36" s="64" t="n">
        <v>28.72</v>
      </c>
      <c r="H36" s="64" t="n">
        <v>13.68</v>
      </c>
      <c r="I36" s="64" t="n">
        <v>2431.22</v>
      </c>
    </row>
    <row r="37" customFormat="false" ht="18.75" hidden="false" customHeight="true" outlineLevel="0" collapsed="false">
      <c r="A37" s="62"/>
      <c r="B37" s="63" t="s">
        <v>74</v>
      </c>
      <c r="C37" s="64" t="n">
        <f aca="false">D37+E37</f>
        <v>11370.94</v>
      </c>
      <c r="D37" s="64" t="n">
        <v>4066</v>
      </c>
      <c r="E37" s="64" t="n">
        <f aca="false">SUM(F37:I37)</f>
        <v>7304.94</v>
      </c>
      <c r="F37" s="64" t="n">
        <v>643.86</v>
      </c>
      <c r="G37" s="64" t="n">
        <v>203.01</v>
      </c>
      <c r="H37" s="64" t="n">
        <v>17.47</v>
      </c>
      <c r="I37" s="64" t="n">
        <v>6440.6</v>
      </c>
    </row>
    <row r="38" customFormat="false" ht="18.75" hidden="false" customHeight="true" outlineLevel="0" collapsed="false">
      <c r="A38" s="65"/>
      <c r="B38" s="66" t="s">
        <v>75</v>
      </c>
      <c r="C38" s="72" t="n">
        <f aca="false">D38+E38</f>
        <v>531.7</v>
      </c>
      <c r="D38" s="67" t="n">
        <v>67</v>
      </c>
      <c r="E38" s="67" t="n">
        <f aca="false">SUM(F38:I38)</f>
        <v>464.7</v>
      </c>
      <c r="F38" s="67" t="s">
        <v>34</v>
      </c>
      <c r="G38" s="67" t="n">
        <v>21.43</v>
      </c>
      <c r="H38" s="67" t="n">
        <v>8.13</v>
      </c>
      <c r="I38" s="67" t="n">
        <v>435.14</v>
      </c>
    </row>
    <row r="39" customFormat="false" ht="18.75" hidden="false" customHeight="true" outlineLevel="0" collapsed="false">
      <c r="A39" s="83" t="s">
        <v>76</v>
      </c>
      <c r="B39" s="83"/>
      <c r="C39" s="84"/>
      <c r="D39" s="83"/>
      <c r="E39" s="83"/>
      <c r="F39" s="83"/>
      <c r="G39" s="83"/>
      <c r="H39" s="83"/>
      <c r="I39" s="83"/>
    </row>
    <row r="40" customFormat="false" ht="18.75" hidden="false" customHeight="true" outlineLevel="0" collapsed="false">
      <c r="A40" s="85" t="s">
        <v>77</v>
      </c>
      <c r="D40" s="44"/>
    </row>
    <row r="41" customFormat="false" ht="13.5" hidden="false" customHeight="false" outlineLevel="0" collapsed="false">
      <c r="D41" s="44"/>
    </row>
    <row r="42" customFormat="false" ht="13.5" hidden="false" customHeight="false" outlineLevel="0" collapsed="false">
      <c r="D42" s="44"/>
    </row>
    <row r="43" customFormat="false" ht="13.5" hidden="false" customHeight="false" outlineLevel="0" collapsed="false">
      <c r="D43" s="86"/>
    </row>
    <row r="47" customFormat="false" ht="13.5" hidden="false" customHeight="false" outlineLevel="0" collapsed="false">
      <c r="F47" s="87"/>
      <c r="G47" s="87"/>
      <c r="H47" s="87"/>
      <c r="I47" s="87"/>
      <c r="J47" s="87"/>
    </row>
  </sheetData>
  <mergeCells count="9">
    <mergeCell ref="A2:B3"/>
    <mergeCell ref="C2:C3"/>
    <mergeCell ref="D2:D3"/>
    <mergeCell ref="E2:I2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1:44:30Z</dcterms:created>
  <dc:creator>栃木県</dc:creator>
  <dc:description/>
  <dc:language>en-US</dc:language>
  <cp:lastModifiedBy>栃木県</cp:lastModifiedBy>
  <cp:lastPrinted>2015-01-21T06:26:28Z</cp:lastPrinted>
  <dcterms:modified xsi:type="dcterms:W3CDTF">2016-03-07T23:57:50Z</dcterms:modified>
  <cp:revision>0</cp:revision>
  <dc:subject/>
  <dc:title/>
</cp:coreProperties>
</file>