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6" firstSheet="0" activeTab="20"/>
  </bookViews>
  <sheets>
    <sheet name="記入例" sheetId="1" state="visible" r:id="rId2"/>
    <sheet name="H17" sheetId="2" state="visible" r:id="rId3"/>
    <sheet name="H18" sheetId="3" state="visible" r:id="rId4"/>
    <sheet name="H19" sheetId="4" state="visible" r:id="rId5"/>
    <sheet name="H20" sheetId="5" state="visible" r:id="rId6"/>
    <sheet name="H21" sheetId="6" state="visible" r:id="rId7"/>
    <sheet name="H22" sheetId="7" state="visible" r:id="rId8"/>
    <sheet name="H23" sheetId="8" state="visible" r:id="rId9"/>
    <sheet name="H24" sheetId="9" state="visible" r:id="rId10"/>
    <sheet name="H25" sheetId="10" state="visible" r:id="rId11"/>
    <sheet name="H26" sheetId="11" state="visible" r:id="rId12"/>
    <sheet name="H27" sheetId="12" state="visible" r:id="rId13"/>
    <sheet name="H28" sheetId="13" state="visible" r:id="rId14"/>
    <sheet name="H29" sheetId="14" state="visible" r:id="rId15"/>
    <sheet name="H30" sheetId="15" state="visible" r:id="rId16"/>
    <sheet name="R1" sheetId="16" state="visible" r:id="rId17"/>
    <sheet name="R2" sheetId="17" state="visible" r:id="rId18"/>
    <sheet name="R3" sheetId="18" state="visible" r:id="rId19"/>
    <sheet name="R4" sheetId="19" state="visible" r:id="rId20"/>
    <sheet name="R5" sheetId="20" state="visible" r:id="rId21"/>
    <sheet name="まとめ" sheetId="21" state="visible" r:id="rId22"/>
    <sheet name="電気需要平準化評価用" sheetId="22" state="visible" r:id="rId23"/>
  </sheets>
  <definedNames>
    <definedName function="false" hidden="false" localSheetId="1" name="_xlnm.Print_Area" vbProcedure="false">H17!$A$1:$S$54</definedName>
    <definedName function="false" hidden="false" localSheetId="2" name="_xlnm.Print_Area" vbProcedure="false">H18!$A$1:$S$54</definedName>
    <definedName function="false" hidden="false" localSheetId="3" name="_xlnm.Print_Area" vbProcedure="false">H19!$A$1:$S$54</definedName>
    <definedName function="false" hidden="false" localSheetId="4" name="_xlnm.Print_Area" vbProcedure="false">H20!$A$1:$S$54</definedName>
    <definedName function="false" hidden="false" localSheetId="5" name="_xlnm.Print_Area" vbProcedure="false">H21!$A$1:$S$54</definedName>
    <definedName function="false" hidden="false" localSheetId="6" name="_xlnm.Print_Area" vbProcedure="false">H22!$A$1:$S$54</definedName>
    <definedName function="false" hidden="false" localSheetId="7" name="_xlnm.Print_Area" vbProcedure="false">H23!$A$1:$S$54</definedName>
    <definedName function="false" hidden="false" localSheetId="8" name="_xlnm.Print_Area" vbProcedure="false">H24!$A$1:$S$53</definedName>
    <definedName function="false" hidden="false" localSheetId="9" name="_xlnm.Print_Area" vbProcedure="false">H25!$A$1:$S$53</definedName>
    <definedName function="false" hidden="false" localSheetId="10" name="_xlnm.Print_Area" vbProcedure="false">H26!$A$1:$S$53</definedName>
    <definedName function="false" hidden="false" localSheetId="11" name="_xlnm.Print_Area" vbProcedure="false">H27!$A$1:$S$53</definedName>
    <definedName function="false" hidden="false" localSheetId="12" name="_xlnm.Print_Area" vbProcedure="false">H28!$A$1:$S$53</definedName>
    <definedName function="false" hidden="false" localSheetId="13" name="_xlnm.Print_Area" vbProcedure="false">H29!$A$1:$S$53</definedName>
    <definedName function="false" hidden="false" localSheetId="14" name="_xlnm.Print_Area" vbProcedure="false">H30!$A$1:$S$53</definedName>
    <definedName function="false" hidden="false" localSheetId="15" name="_xlnm.Print_Area" vbProcedure="false">R1!$A$1:$S$53</definedName>
    <definedName function="false" hidden="false" localSheetId="16" name="_xlnm.Print_Area" vbProcedure="false">R2!$A$1:$S$53</definedName>
    <definedName function="false" hidden="false" localSheetId="17" name="_xlnm.Print_Area" vbProcedure="false">R3!$A$1:$S$53</definedName>
    <definedName function="false" hidden="false" localSheetId="18" name="_xlnm.Print_Area" vbProcedure="false">R4!$A$1:$S$53</definedName>
    <definedName function="false" hidden="false" localSheetId="19" name="_xlnm.Print_Area" vbProcedure="false">R5!$A$1:$S$53</definedName>
    <definedName function="false" hidden="false" localSheetId="20" name="_xlnm.Print_Area" vbProcedure="false">まとめ!$B$1:$AZ$43</definedName>
    <definedName function="false" hidden="false" localSheetId="20" name="_xlnm.Print_Titles" vbProcedure="false">まとめ!$B:$N</definedName>
    <definedName function="false" hidden="false" localSheetId="0" name="_xlnm.Print_Area" vbProcedure="false">記入例!$A$1:$U$54</definedName>
    <definedName function="false" hidden="false" localSheetId="21" name="_xlnm.Print_Area" vbProcedure="false">電気需要平準化評価用!$A$1:$AZ$26</definedName>
    <definedName function="false" hidden="false" localSheetId="21" name="_xlnm.Print_Titles" vbProcedure="false">電気需要平準化評価用!$B:$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0" uniqueCount="157">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si>
  <si>
    <t xml:space="preserve">水色のセルに入力してください。</t>
  </si>
  <si>
    <t xml:space="preserve">エネルギーの種類</t>
  </si>
  <si>
    <t xml:space="preserve">使用量</t>
  </si>
  <si>
    <t xml:space="preserve">排出係数</t>
  </si>
  <si>
    <r>
      <rPr>
        <sz val="11"/>
        <rFont val="ＭＳ Ｐゴシック"/>
        <family val="3"/>
        <charset val="128"/>
      </rPr>
      <t xml:space="preserve">CO2</t>
    </r>
    <r>
      <rPr>
        <sz val="11"/>
        <rFont val="Noto Sans"/>
        <family val="2"/>
      </rPr>
      <t xml:space="preserve">排出量</t>
    </r>
  </si>
  <si>
    <t xml:space="preserve">数値</t>
  </si>
  <si>
    <t xml:space="preserve">単位</t>
  </si>
  <si>
    <t xml:space="preserve">(t-CO2)</t>
  </si>
  <si>
    <t xml:space="preserve">燃
料
</t>
  </si>
  <si>
    <r>
      <rPr>
        <sz val="10"/>
        <rFont val="Noto Sans"/>
        <family val="2"/>
      </rPr>
      <t xml:space="preserve">原油</t>
    </r>
    <r>
      <rPr>
        <sz val="10"/>
        <rFont val="ＭＳ Ｐゴシック"/>
        <family val="3"/>
        <charset val="128"/>
      </rPr>
      <t xml:space="preserve">(</t>
    </r>
    <r>
      <rPr>
        <sz val="10"/>
        <rFont val="Noto Sans"/>
        <family val="2"/>
      </rPr>
      <t xml:space="preserve">コンデンセートを除く</t>
    </r>
    <r>
      <rPr>
        <sz val="10"/>
        <rFont val="ＭＳ Ｐゴシック"/>
        <family val="3"/>
        <charset val="128"/>
      </rPr>
      <t xml:space="preserve">)</t>
    </r>
  </si>
  <si>
    <t xml:space="preserve">KL</t>
  </si>
  <si>
    <r>
      <rPr>
        <sz val="10"/>
        <rFont val="Noto Sans"/>
        <family val="2"/>
      </rPr>
      <t xml:space="preserve">ｔ</t>
    </r>
    <r>
      <rPr>
        <sz val="10"/>
        <rFont val="ＭＳ Ｐゴシック"/>
        <family val="3"/>
        <charset val="128"/>
      </rPr>
      <t xml:space="preserve">-CO2/KL</t>
    </r>
  </si>
  <si>
    <r>
      <rPr>
        <sz val="10"/>
        <rFont val="Noto Sans"/>
        <family val="2"/>
      </rPr>
      <t xml:space="preserve">原油のうちコンデンセート</t>
    </r>
    <r>
      <rPr>
        <sz val="10"/>
        <rFont val="ＭＳ Ｐゴシック"/>
        <family val="3"/>
        <charset val="128"/>
      </rPr>
      <t xml:space="preserve">(NGL)</t>
    </r>
  </si>
  <si>
    <t xml:space="preserve">揮発油（ガソリン）</t>
  </si>
  <si>
    <t xml:space="preserve">ナフサ</t>
  </si>
  <si>
    <t xml:space="preserve">灯油</t>
  </si>
  <si>
    <t xml:space="preserve">軽油</t>
  </si>
  <si>
    <t xml:space="preserve">Ａ重油</t>
  </si>
  <si>
    <t xml:space="preserve">Ｂ・Ｃ重油</t>
  </si>
  <si>
    <t xml:space="preserve">石油アスファルト</t>
  </si>
  <si>
    <t xml:space="preserve">t</t>
  </si>
  <si>
    <r>
      <rPr>
        <sz val="10"/>
        <rFont val="Noto Sans"/>
        <family val="2"/>
      </rPr>
      <t xml:space="preserve">ｔ</t>
    </r>
    <r>
      <rPr>
        <sz val="10"/>
        <rFont val="ＭＳ Ｐゴシック"/>
        <family val="3"/>
        <charset val="128"/>
      </rPr>
      <t xml:space="preserve">-CO2/</t>
    </r>
    <r>
      <rPr>
        <sz val="10"/>
        <rFont val="Noto Sans"/>
        <family val="2"/>
      </rPr>
      <t xml:space="preserve">ｔ</t>
    </r>
  </si>
  <si>
    <t xml:space="preserve">石油コークス</t>
  </si>
  <si>
    <t xml:space="preserve">石油ガス</t>
  </si>
  <si>
    <r>
      <rPr>
        <sz val="10"/>
        <rFont val="Noto Sans"/>
        <family val="2"/>
      </rPr>
      <t xml:space="preserve">液化石油ガス</t>
    </r>
    <r>
      <rPr>
        <sz val="10"/>
        <rFont val="ＭＳ Ｐゴシック"/>
        <family val="3"/>
        <charset val="128"/>
      </rPr>
      <t xml:space="preserve">(</t>
    </r>
    <r>
      <rPr>
        <sz val="10"/>
        <rFont val="Noto Sans"/>
        <family val="2"/>
      </rPr>
      <t xml:space="preserve">ＬＰＧ</t>
    </r>
    <r>
      <rPr>
        <sz val="10"/>
        <rFont val="ＭＳ Ｐゴシック"/>
        <family val="3"/>
        <charset val="128"/>
      </rPr>
      <t xml:space="preserve">)</t>
    </r>
  </si>
  <si>
    <t xml:space="preserve">石油系炭化水素ガス</t>
  </si>
  <si>
    <r>
      <rPr>
        <sz val="10"/>
        <rFont val="Noto Sans"/>
        <family val="2"/>
      </rPr>
      <t xml:space="preserve">千</t>
    </r>
    <r>
      <rPr>
        <sz val="10"/>
        <rFont val="ＭＳ Ｐゴシック"/>
        <family val="3"/>
        <charset val="128"/>
      </rPr>
      <t xml:space="preserve">m3</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m3</t>
    </r>
  </si>
  <si>
    <t xml:space="preserve">可 燃 性
天然ガス</t>
  </si>
  <si>
    <t xml:space="preserve">液化天然ガス（ＬＮＧ）</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r>
      <rPr>
        <sz val="10"/>
        <rFont val="Noto Sans"/>
        <family val="2"/>
      </rPr>
      <t xml:space="preserve">都市ガス　</t>
    </r>
    <r>
      <rPr>
        <b val="true"/>
        <sz val="10"/>
        <rFont val="Noto Sans"/>
        <family val="2"/>
      </rPr>
      <t xml:space="preserve">下表①に入力してください</t>
    </r>
  </si>
  <si>
    <t xml:space="preserve">小計</t>
  </si>
  <si>
    <t xml:space="preserve">熱</t>
  </si>
  <si>
    <t xml:space="preserve">産業用蒸気</t>
  </si>
  <si>
    <r>
      <rPr>
        <sz val="10"/>
        <rFont val="ＭＳ Ｐゴシック"/>
        <family val="3"/>
        <charset val="128"/>
      </rPr>
      <t xml:space="preserve">G</t>
    </r>
    <r>
      <rPr>
        <sz val="10"/>
        <rFont val="Noto Sans"/>
        <family val="2"/>
      </rPr>
      <t xml:space="preserve">Ｊ</t>
    </r>
  </si>
  <si>
    <r>
      <rPr>
        <sz val="10"/>
        <rFont val="Noto Sans"/>
        <family val="2"/>
      </rPr>
      <t xml:space="preserve">ｔ</t>
    </r>
    <r>
      <rPr>
        <sz val="10"/>
        <rFont val="ＭＳ Ｐゴシック"/>
        <family val="3"/>
        <charset val="128"/>
      </rPr>
      <t xml:space="preserve">-CO2/GJ</t>
    </r>
  </si>
  <si>
    <t xml:space="preserve">産業用以外の蒸気</t>
  </si>
  <si>
    <t xml:space="preserve">温水</t>
  </si>
  <si>
    <t xml:space="preserve">冷水</t>
  </si>
  <si>
    <t xml:space="preserve">電
気</t>
  </si>
  <si>
    <t xml:space="preserve">東京電力からの買電</t>
  </si>
  <si>
    <r>
      <rPr>
        <sz val="10"/>
        <rFont val="Noto Sans"/>
        <family val="2"/>
      </rPr>
      <t xml:space="preserve">千</t>
    </r>
    <r>
      <rPr>
        <sz val="10"/>
        <rFont val="ＭＳ Ｐゴシック"/>
        <family val="3"/>
        <charset val="128"/>
      </rPr>
      <t xml:space="preserve">kWh</t>
    </r>
  </si>
  <si>
    <r>
      <rPr>
        <sz val="10"/>
        <rFont val="Noto Sans"/>
        <family val="2"/>
      </rPr>
      <t xml:space="preserve">ｔ</t>
    </r>
    <r>
      <rPr>
        <sz val="10"/>
        <rFont val="ＭＳ Ｐゴシック"/>
        <family val="3"/>
        <charset val="128"/>
      </rPr>
      <t xml:space="preserve">-CO2/</t>
    </r>
    <r>
      <rPr>
        <sz val="10"/>
        <rFont val="Noto Sans"/>
        <family val="2"/>
      </rPr>
      <t xml:space="preserve">千</t>
    </r>
    <r>
      <rPr>
        <sz val="10"/>
        <rFont val="ＭＳ Ｐゴシック"/>
        <family val="3"/>
        <charset val="128"/>
      </rPr>
      <t xml:space="preserve">kWh</t>
    </r>
  </si>
  <si>
    <r>
      <rPr>
        <sz val="10"/>
        <rFont val="Noto Sans"/>
        <family val="2"/>
      </rPr>
      <t xml:space="preserve">上記以外の買電　</t>
    </r>
    <r>
      <rPr>
        <b val="true"/>
        <sz val="10"/>
        <rFont val="Noto Sans"/>
        <family val="2"/>
      </rPr>
      <t xml:space="preserve">下表②に入力してください</t>
    </r>
  </si>
  <si>
    <r>
      <rPr>
        <sz val="11"/>
        <rFont val="Noto Sans"/>
        <family val="2"/>
      </rPr>
      <t xml:space="preserve">二酸化炭素排出量（</t>
    </r>
    <r>
      <rPr>
        <sz val="11"/>
        <rFont val="ＭＳ Ｐゴシック"/>
        <family val="3"/>
        <charset val="128"/>
      </rPr>
      <t xml:space="preserve">kg-CO2)</t>
    </r>
  </si>
  <si>
    <t xml:space="preserve">①　都市ガス入力表（都市ガスを使用している場合はこちらに入力してください）</t>
  </si>
  <si>
    <r>
      <rPr>
        <sz val="11"/>
        <rFont val="Noto Sans"/>
        <family val="2"/>
      </rPr>
      <t xml:space="preserve">■都市ガスは、規格（例：</t>
    </r>
    <r>
      <rPr>
        <sz val="11"/>
        <rFont val="ＭＳ Ｐゴシック"/>
        <family val="3"/>
        <charset val="128"/>
      </rPr>
      <t xml:space="preserve">13A</t>
    </r>
    <r>
      <rPr>
        <sz val="11"/>
        <rFont val="Noto Sans"/>
        <family val="2"/>
      </rPr>
      <t xml:space="preserve">）と単位当たりの発熱量の実数を各ガス会社に確認した数値を入力して</t>
    </r>
  </si>
  <si>
    <t xml:space="preserve">下さい。</t>
  </si>
  <si>
    <t xml:space="preserve">ガス事業者名</t>
  </si>
  <si>
    <t xml:space="preserve">単位当たりの発熱量</t>
  </si>
  <si>
    <t xml:space="preserve">規格</t>
  </si>
  <si>
    <r>
      <rPr>
        <sz val="11"/>
        <rFont val="Noto Sans"/>
        <family val="2"/>
      </rPr>
      <t xml:space="preserve">千</t>
    </r>
    <r>
      <rPr>
        <sz val="11"/>
        <rFont val="ＭＳ Ｐゴシック"/>
        <family val="3"/>
        <charset val="128"/>
      </rPr>
      <t xml:space="preserve">m3</t>
    </r>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3</t>
    </r>
  </si>
  <si>
    <r>
      <rPr>
        <sz val="11"/>
        <rFont val="Noto Sans"/>
        <family val="2"/>
      </rPr>
      <t xml:space="preserve">ｔ</t>
    </r>
    <r>
      <rPr>
        <sz val="11"/>
        <rFont val="ＭＳ Ｐゴシック"/>
        <family val="3"/>
        <charset val="128"/>
      </rPr>
      <t xml:space="preserve">-CO2/GJ</t>
    </r>
  </si>
  <si>
    <r>
      <rPr>
        <sz val="11"/>
        <rFont val="Noto Sans"/>
        <family val="2"/>
      </rPr>
      <t xml:space="preserve">ｔ</t>
    </r>
    <r>
      <rPr>
        <sz val="11"/>
        <rFont val="ＭＳ Ｐゴシック"/>
        <family val="3"/>
        <charset val="128"/>
      </rPr>
      <t xml:space="preserve">-CO2</t>
    </r>
  </si>
  <si>
    <t xml:space="preserve">東京ガス</t>
  </si>
  <si>
    <t xml:space="preserve">１３Ａ</t>
  </si>
  <si>
    <t xml:space="preserve">②　東京電力以外の電気事業者からの買電入力表</t>
  </si>
  <si>
    <t xml:space="preserve">■Ａ　温対法に基づき公表された排出係数を入力してください。なお、電気を購入している電気事業者の</t>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12</t>
    </r>
  </si>
  <si>
    <r>
      <rPr>
        <sz val="11"/>
        <rFont val="Noto Sans"/>
        <family val="2"/>
      </rPr>
      <t xml:space="preserve">　　</t>
    </r>
    <r>
      <rPr>
        <sz val="11"/>
        <rFont val="ＭＳ Ｐゴシック"/>
        <family val="3"/>
        <charset val="128"/>
      </rPr>
      <t xml:space="preserve">kg-CO2/kWh</t>
    </r>
    <r>
      <rPr>
        <sz val="11"/>
        <rFont val="Noto Sans"/>
        <family val="2"/>
      </rPr>
      <t xml:space="preserve">を排出係数として入力してください。</t>
    </r>
  </si>
  <si>
    <t xml:space="preserve">電気事業者名</t>
  </si>
  <si>
    <r>
      <rPr>
        <sz val="11"/>
        <rFont val="Noto Sans"/>
        <family val="2"/>
      </rPr>
      <t xml:space="preserve">千</t>
    </r>
    <r>
      <rPr>
        <sz val="11"/>
        <rFont val="ＭＳ Ｐゴシック"/>
        <family val="3"/>
        <charset val="128"/>
      </rPr>
      <t xml:space="preserve">kWh</t>
    </r>
  </si>
  <si>
    <r>
      <rPr>
        <sz val="11"/>
        <rFont val="Noto Sans"/>
        <family val="2"/>
      </rPr>
      <t xml:space="preserve">ｔ</t>
    </r>
    <r>
      <rPr>
        <sz val="11"/>
        <rFont val="ＭＳ Ｐゴシック"/>
        <family val="3"/>
        <charset val="128"/>
      </rPr>
      <t xml:space="preserve">-CO2/</t>
    </r>
    <r>
      <rPr>
        <sz val="11"/>
        <rFont val="Noto Sans"/>
        <family val="2"/>
      </rPr>
      <t xml:space="preserve">千</t>
    </r>
    <r>
      <rPr>
        <sz val="11"/>
        <rFont val="ＭＳ Ｐゴシック"/>
        <family val="3"/>
        <charset val="128"/>
      </rPr>
      <t xml:space="preserve">kWh</t>
    </r>
  </si>
  <si>
    <t xml:space="preserve">Ａ</t>
  </si>
  <si>
    <t xml:space="preserve">○○○</t>
  </si>
  <si>
    <r>
      <rPr>
        <b val="true"/>
        <sz val="11"/>
        <color rgb="FFFF0000"/>
        <rFont val="ＭＳ Ｐゴシック"/>
        <family val="3"/>
        <charset val="128"/>
      </rPr>
      <t xml:space="preserve">※H17</t>
    </r>
    <r>
      <rPr>
        <b val="true"/>
        <sz val="11"/>
        <color rgb="FFFF0000"/>
        <rFont val="Noto Sans"/>
        <family val="2"/>
      </rPr>
      <t xml:space="preserve">～</t>
    </r>
    <r>
      <rPr>
        <b val="true"/>
        <sz val="11"/>
        <color rgb="FFFF0000"/>
        <rFont val="ＭＳ Ｐゴシック"/>
        <family val="3"/>
        <charset val="128"/>
      </rPr>
      <t xml:space="preserve">H23</t>
    </r>
    <r>
      <rPr>
        <b val="true"/>
        <sz val="11"/>
        <color rgb="FFFF0000"/>
        <rFont val="Noto Sans"/>
        <family val="2"/>
      </rPr>
      <t xml:space="preserve">の計算シートはエコキーパー事業所認定制度実施要領第</t>
    </r>
    <r>
      <rPr>
        <b val="true"/>
        <sz val="11"/>
        <color rgb="FFFF0000"/>
        <rFont val="ＭＳ Ｐゴシック"/>
        <family val="3"/>
        <charset val="128"/>
      </rPr>
      <t xml:space="preserve">3</t>
    </r>
    <r>
      <rPr>
        <b val="true"/>
        <sz val="11"/>
        <color rgb="FFFF0000"/>
        <rFont val="Noto Sans"/>
        <family val="2"/>
      </rPr>
      <t xml:space="preserve">条</t>
    </r>
    <r>
      <rPr>
        <b val="true"/>
        <sz val="11"/>
        <color rgb="FFFF0000"/>
        <rFont val="ＭＳ Ｐゴシック"/>
        <family val="3"/>
        <charset val="128"/>
      </rPr>
      <t xml:space="preserve">3</t>
    </r>
    <r>
      <rPr>
        <b val="true"/>
        <sz val="11"/>
        <color rgb="FFFF0000"/>
        <rFont val="Noto Sans"/>
        <family val="2"/>
      </rPr>
      <t xml:space="preserve">項に該当する場合に使用</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7</t>
    </r>
  </si>
  <si>
    <t xml:space="preserve">ｔ</t>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5</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8</t>
    </r>
  </si>
  <si>
    <t xml:space="preserve">kg-CO2/m3</t>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19</t>
    </r>
  </si>
  <si>
    <t xml:space="preserve">L</t>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1</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6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2</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3</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4</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5</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6</t>
    </r>
  </si>
  <si>
    <r>
      <rPr>
        <sz val="11"/>
        <rFont val="Noto Sans"/>
        <family val="2"/>
      </rPr>
      <t xml:space="preserve">　　排出係数が公表されていない場合は、電気の使用者において把握できる係数又は</t>
    </r>
    <r>
      <rPr>
        <sz val="11"/>
        <rFont val="ＭＳ Ｐゴシック"/>
        <family val="3"/>
        <charset val="128"/>
      </rPr>
      <t xml:space="preserve">0.55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7</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7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8</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587</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29</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H3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1</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88</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2</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70</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3</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53</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4</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41</t>
    </r>
  </si>
  <si>
    <r>
      <rPr>
        <b val="true"/>
        <sz val="11"/>
        <rFont val="Noto Sans"/>
        <family val="2"/>
      </rPr>
      <t xml:space="preserve">温室効果ガス排出量計算シート（</t>
    </r>
    <r>
      <rPr>
        <b val="true"/>
        <sz val="11"/>
        <color rgb="FFFF0000"/>
        <rFont val="Noto Sans"/>
        <family val="2"/>
      </rPr>
      <t xml:space="preserve">大規模事業所向け</t>
    </r>
    <r>
      <rPr>
        <b val="true"/>
        <sz val="11"/>
        <rFont val="Noto Sans"/>
        <family val="2"/>
      </rPr>
      <t xml:space="preserve">）</t>
    </r>
    <r>
      <rPr>
        <b val="true"/>
        <sz val="11"/>
        <rFont val="ＭＳ Ｐゴシック"/>
        <family val="3"/>
        <charset val="128"/>
      </rPr>
      <t xml:space="preserve">_R5</t>
    </r>
  </si>
  <si>
    <r>
      <rPr>
        <sz val="11"/>
        <rFont val="Noto Sans"/>
        <family val="2"/>
      </rPr>
      <t xml:space="preserve">　　排出係数が公表されていない場合は、電気の使用者において把握できる係数又は</t>
    </r>
    <r>
      <rPr>
        <sz val="11"/>
        <color rgb="FFFF0000"/>
        <rFont val="ＭＳ Ｐゴシック"/>
        <family val="3"/>
        <charset val="128"/>
      </rPr>
      <t xml:space="preserve">0.429</t>
    </r>
  </si>
  <si>
    <t xml:space="preserve">エネルギー使用量　まとめシート</t>
  </si>
  <si>
    <t xml:space="preserve">事業所名</t>
  </si>
  <si>
    <t xml:space="preserve">※表内の数値は各シートから転記されますので、入力する必要はありません。</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R4</t>
  </si>
  <si>
    <t xml:space="preserve">R5</t>
  </si>
  <si>
    <r>
      <rPr>
        <sz val="11"/>
        <rFont val="ＭＳ Ｐゴシック"/>
        <family val="3"/>
        <charset val="128"/>
      </rPr>
      <t xml:space="preserve">(</t>
    </r>
    <r>
      <rPr>
        <sz val="11"/>
        <rFont val="Noto Sans"/>
        <family val="2"/>
      </rPr>
      <t xml:space="preserve">ｔ</t>
    </r>
    <r>
      <rPr>
        <sz val="11"/>
        <rFont val="ＭＳ Ｐゴシック"/>
        <family val="3"/>
        <charset val="128"/>
      </rPr>
      <t xml:space="preserve">-CO2)</t>
    </r>
  </si>
  <si>
    <t xml:space="preserve">都市ガス</t>
  </si>
  <si>
    <t xml:space="preserve">電気</t>
  </si>
  <si>
    <t xml:space="preserve">上記以外の買電</t>
  </si>
  <si>
    <r>
      <rPr>
        <sz val="10"/>
        <rFont val="Noto Sans"/>
        <family val="2"/>
      </rPr>
      <t xml:space="preserve">二酸化炭素排出量（ｔ</t>
    </r>
    <r>
      <rPr>
        <sz val="10"/>
        <rFont val="ＭＳ Ｐゴシック"/>
        <family val="3"/>
        <charset val="128"/>
      </rPr>
      <t xml:space="preserve">-CO2)</t>
    </r>
  </si>
  <si>
    <t xml:space="preserve">前年度比削減率（％）</t>
  </si>
  <si>
    <t xml:space="preserve">-</t>
  </si>
  <si>
    <r>
      <rPr>
        <sz val="10"/>
        <rFont val="ＭＳ Ｐゴシック"/>
        <family val="3"/>
        <charset val="128"/>
      </rPr>
      <t xml:space="preserve">12</t>
    </r>
    <r>
      <rPr>
        <sz val="10"/>
        <rFont val="Noto Sans"/>
        <family val="2"/>
      </rPr>
      <t xml:space="preserve">年平均</t>
    </r>
  </si>
  <si>
    <r>
      <rPr>
        <sz val="10"/>
        <rFont val="ＭＳ Ｐゴシック"/>
        <family val="3"/>
        <charset val="128"/>
      </rPr>
      <t xml:space="preserve">9</t>
    </r>
    <r>
      <rPr>
        <sz val="10"/>
        <rFont val="Noto Sans"/>
        <family val="2"/>
      </rPr>
      <t xml:space="preserve">年平均</t>
    </r>
  </si>
  <si>
    <r>
      <rPr>
        <sz val="10"/>
        <rFont val="ＭＳ Ｐゴシック"/>
        <family val="3"/>
        <charset val="128"/>
      </rPr>
      <t xml:space="preserve">6</t>
    </r>
    <r>
      <rPr>
        <sz val="10"/>
        <rFont val="Noto Sans"/>
        <family val="2"/>
      </rPr>
      <t xml:space="preserve">年平均</t>
    </r>
  </si>
  <si>
    <r>
      <rPr>
        <sz val="10"/>
        <rFont val="ＭＳ Ｐゴシック"/>
        <family val="3"/>
        <charset val="128"/>
      </rPr>
      <t xml:space="preserve">3</t>
    </r>
    <r>
      <rPr>
        <sz val="10"/>
        <rFont val="Noto Sans"/>
        <family val="2"/>
      </rPr>
      <t xml:space="preserve">年平均</t>
    </r>
  </si>
  <si>
    <t xml:space="preserve">電気需要平準化評価用シート</t>
  </si>
  <si>
    <t xml:space="preserve">昼間買電</t>
  </si>
  <si>
    <t xml:space="preserve">うち電気需要平準化時間帯※</t>
  </si>
  <si>
    <t xml:space="preserve">夜間買電</t>
  </si>
  <si>
    <t xml:space="preserve">東京電力以外からの買電</t>
  </si>
  <si>
    <t xml:space="preserve">計</t>
  </si>
  <si>
    <r>
      <rPr>
        <sz val="10"/>
        <rFont val="Noto Sans"/>
        <family val="2"/>
      </rPr>
      <t xml:space="preserve">二酸化炭素排出量
（ｔ</t>
    </r>
    <r>
      <rPr>
        <sz val="10"/>
        <rFont val="ＭＳ Ｐゴシック"/>
        <family val="3"/>
        <charset val="128"/>
      </rPr>
      <t xml:space="preserve">-CO2)</t>
    </r>
  </si>
  <si>
    <r>
      <rPr>
        <sz val="10"/>
        <rFont val="Noto Sans"/>
        <family val="2"/>
      </rPr>
      <t xml:space="preserve">電気需要平準化後の二酸化炭素排出量
（ｔ</t>
    </r>
    <r>
      <rPr>
        <sz val="10"/>
        <rFont val="ＭＳ Ｐゴシック"/>
        <family val="3"/>
        <charset val="128"/>
      </rPr>
      <t xml:space="preserve">-CO2)</t>
    </r>
  </si>
  <si>
    <t xml:space="preserve">電気需要平準化後の
前年度比削減率（％）</t>
  </si>
  <si>
    <t xml:space="preserve">９年平均</t>
  </si>
  <si>
    <t xml:space="preserve">６年平均</t>
  </si>
  <si>
    <r>
      <rPr>
        <sz val="11"/>
        <rFont val="Noto Sans"/>
        <family val="2"/>
      </rPr>
      <t xml:space="preserve">※夏期（７～</t>
    </r>
    <r>
      <rPr>
        <sz val="11"/>
        <rFont val="ＭＳ Ｐゴシック"/>
        <family val="3"/>
        <charset val="128"/>
      </rPr>
      <t xml:space="preserve">9</t>
    </r>
    <r>
      <rPr>
        <sz val="11"/>
        <rFont val="Noto Sans"/>
        <family val="2"/>
      </rPr>
      <t xml:space="preserve">月）及び冬期（</t>
    </r>
    <r>
      <rPr>
        <sz val="11"/>
        <rFont val="ＭＳ Ｐゴシック"/>
        <family val="3"/>
        <charset val="128"/>
      </rPr>
      <t xml:space="preserve">12</t>
    </r>
    <r>
      <rPr>
        <sz val="11"/>
        <rFont val="Noto Sans"/>
        <family val="2"/>
      </rPr>
      <t xml:space="preserve">～</t>
    </r>
    <r>
      <rPr>
        <sz val="11"/>
        <rFont val="ＭＳ Ｐゴシック"/>
        <family val="3"/>
        <charset val="128"/>
      </rPr>
      <t xml:space="preserve">3</t>
    </r>
    <r>
      <rPr>
        <sz val="11"/>
        <rFont val="Noto Sans"/>
        <family val="2"/>
      </rPr>
      <t xml:space="preserve">月）の８～</t>
    </r>
    <r>
      <rPr>
        <sz val="11"/>
        <rFont val="ＭＳ Ｐゴシック"/>
        <family val="3"/>
        <charset val="128"/>
      </rPr>
      <t xml:space="preserve">22</t>
    </r>
    <r>
      <rPr>
        <sz val="11"/>
        <rFont val="Noto Sans"/>
        <family val="2"/>
      </rPr>
      <t xml:space="preserve">時の時間帯</t>
    </r>
  </si>
</sst>
</file>

<file path=xl/styles.xml><?xml version="1.0" encoding="utf-8"?>
<styleSheet xmlns="http://schemas.openxmlformats.org/spreadsheetml/2006/main">
  <numFmts count="18">
    <numFmt numFmtId="164" formatCode="General"/>
    <numFmt numFmtId="165" formatCode="#,##0.00_ "/>
    <numFmt numFmtId="166" formatCode="[$-409]#,##0_);[RED]\(#,##0\)"/>
    <numFmt numFmtId="167" formatCode="#,##0.00_ ;[RED]\-#,##0.00\ "/>
    <numFmt numFmtId="168" formatCode="#,##0.0_ ;[RED]\-#,##0.0\ "/>
    <numFmt numFmtId="169" formatCode="#,##0_);[RED]\(#,##0\)"/>
    <numFmt numFmtId="170" formatCode="General"/>
    <numFmt numFmtId="171" formatCode="#,##0.000_ ;[RED]\-#,##0.000\ "/>
    <numFmt numFmtId="172" formatCode="0.000_ "/>
    <numFmt numFmtId="173" formatCode="0.0000_ "/>
    <numFmt numFmtId="174" formatCode="#,##0_ "/>
    <numFmt numFmtId="175" formatCode="0.000_);[RED]\(0.000\)"/>
    <numFmt numFmtId="176" formatCode="0_ "/>
    <numFmt numFmtId="177" formatCode="0.00_);[RED]\(0.00\)"/>
    <numFmt numFmtId="178" formatCode="0.00_ "/>
    <numFmt numFmtId="179" formatCode="0_);[RED]\(0\)"/>
    <numFmt numFmtId="180" formatCode="[$-409]#,##0.00_);[RED]\(#,##0.00\)"/>
    <numFmt numFmtId="181" formatCode="#,##0.0;[RED]\-#,##0.0"/>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1"/>
      <name val="Noto Sans"/>
      <family val="2"/>
    </font>
    <font>
      <b val="true"/>
      <sz val="11"/>
      <color rgb="FFFF0000"/>
      <name val="Noto Sans"/>
      <family val="2"/>
    </font>
    <font>
      <sz val="11"/>
      <color rgb="FFCCFFFF"/>
      <name val="ＭＳ Ｐゴシック"/>
      <family val="3"/>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sz val="10"/>
      <color rgb="FFFF0000"/>
      <name val="ＭＳ Ｐゴシック"/>
      <family val="3"/>
      <charset val="128"/>
    </font>
    <font>
      <sz val="9"/>
      <name val="ＭＳ Ｐゴシック"/>
      <family val="3"/>
      <charset val="128"/>
    </font>
    <font>
      <sz val="11"/>
      <color rgb="FFFF0000"/>
      <name val="ＭＳ Ｐゴシック"/>
      <family val="3"/>
      <charset val="128"/>
    </font>
    <font>
      <sz val="9"/>
      <name val="Noto Sans"/>
      <family val="2"/>
    </font>
    <font>
      <b val="true"/>
      <sz val="20"/>
      <color rgb="FFFF0000"/>
      <name val="DejaVu Sans"/>
      <family val="2"/>
    </font>
    <font>
      <b val="true"/>
      <sz val="11"/>
      <color rgb="FFFF0000"/>
      <name val="ＭＳ Ｐゴシック"/>
      <family val="3"/>
      <charset val="128"/>
    </font>
    <font>
      <b val="true"/>
      <sz val="11"/>
      <name val="ＭＳ Ｐゴシック"/>
      <family val="3"/>
      <charset val="128"/>
    </font>
    <font>
      <sz val="10"/>
      <color rgb="FF000000"/>
      <name val="ＭＳ Ｐゴシック"/>
      <family val="3"/>
      <charset val="128"/>
    </font>
    <font>
      <b val="true"/>
      <sz val="14"/>
      <name val="ＭＳ Ｐゴシック"/>
      <family val="3"/>
      <charset val="128"/>
    </font>
    <font>
      <b val="true"/>
      <sz val="14"/>
      <name val="Noto Sans"/>
      <family val="2"/>
    </font>
    <font>
      <sz val="10"/>
      <color rgb="FF9933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3300"/>
        <bgColor rgb="FF993366"/>
      </patternFill>
    </fill>
    <fill>
      <patternFill patternType="solid">
        <fgColor rgb="FFFFFF99"/>
        <bgColor rgb="FFFFFFCC"/>
      </patternFill>
    </fill>
    <fill>
      <patternFill patternType="solid">
        <fgColor rgb="FFFFFFFF"/>
        <bgColor rgb="FFFFFFCC"/>
      </patternFill>
    </fill>
  </fills>
  <borders count="13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ashed"/>
      <top style="thin"/>
      <bottom style="thin"/>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medium"/>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top/>
      <bottom style="thin"/>
      <diagonal/>
    </border>
    <border diagonalUp="false" diagonalDown="false">
      <left style="dashed"/>
      <right style="medium"/>
      <top/>
      <bottom style="thin"/>
      <diagonal/>
    </border>
    <border diagonalUp="false" diagonalDown="false">
      <left style="dashed"/>
      <right style="thin"/>
      <top/>
      <bottom style="thin"/>
      <diagonal/>
    </border>
    <border diagonalUp="false" diagonalDown="false">
      <left style="dashed"/>
      <right style="medium"/>
      <top/>
      <bottom/>
      <diagonal/>
    </border>
    <border diagonalUp="false" diagonalDown="false">
      <left/>
      <right style="thin"/>
      <top/>
      <bottom/>
      <diagonal/>
    </border>
    <border diagonalUp="false" diagonalDown="false">
      <left/>
      <right/>
      <top/>
      <bottom style="thin"/>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dashed"/>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dashed"/>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ashed"/>
      <right/>
      <top style="medium"/>
      <bottom style="medium"/>
      <diagonal/>
    </border>
    <border diagonalUp="false" diagonalDown="false">
      <left style="thin"/>
      <right/>
      <top style="medium"/>
      <bottom style="medium"/>
      <diagonal/>
    </border>
    <border diagonalUp="false" diagonalDown="false">
      <left style="dashed"/>
      <right style="thin"/>
      <top style="medium"/>
      <bottom style="medium"/>
      <diagonal/>
    </border>
    <border diagonalUp="false" diagonalDown="false">
      <left style="dashed"/>
      <right style="medium"/>
      <top style="medium"/>
      <bottom style="medium"/>
      <diagonal/>
    </border>
    <border diagonalUp="false" diagonalDown="false">
      <left/>
      <right style="dashed"/>
      <top style="medium"/>
      <bottom style="medium"/>
      <diagonal/>
    </border>
    <border diagonalUp="false" diagonalDown="false">
      <left style="dashed"/>
      <right/>
      <top style="medium"/>
      <bottom/>
      <diagonal/>
    </border>
    <border diagonalUp="false" diagonalDown="false">
      <left/>
      <right style="dashed"/>
      <top style="medium"/>
      <bottom style="thin"/>
      <diagonal/>
    </border>
    <border diagonalUp="false" diagonalDown="false">
      <left style="dashed"/>
      <right/>
      <top style="medium"/>
      <bottom style="thin"/>
      <diagonal/>
    </border>
    <border diagonalUp="false" diagonalDown="false">
      <left style="dashed"/>
      <right/>
      <top style="thin"/>
      <bottom style="medium"/>
      <diagonal/>
    </border>
    <border diagonalUp="false" diagonalDown="false">
      <left style="medium"/>
      <right style="dotted"/>
      <top style="medium"/>
      <bottom style="medium"/>
      <diagonal/>
    </border>
    <border diagonalUp="false" diagonalDown="false">
      <left/>
      <right style="thin"/>
      <top style="medium"/>
      <bottom style="medium"/>
      <diagonal/>
    </border>
    <border diagonalUp="false" diagonalDown="false">
      <left style="thin"/>
      <right style="medium"/>
      <top style="medium"/>
      <bottom style="dotted"/>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right style="dashed"/>
      <top style="medium"/>
      <bottom style="dotted"/>
      <diagonal/>
    </border>
    <border diagonalUp="false" diagonalDown="false">
      <left/>
      <right/>
      <top style="medium"/>
      <bottom style="dotted"/>
      <diagonal/>
    </border>
    <border diagonalUp="false" diagonalDown="false">
      <left style="dashed"/>
      <right style="thin"/>
      <top style="medium"/>
      <bottom style="dotted"/>
      <diagonal/>
    </border>
    <border diagonalUp="false" diagonalDown="false">
      <left style="dashed"/>
      <right/>
      <top style="medium"/>
      <bottom style="dotted"/>
      <diagonal/>
    </border>
    <border diagonalUp="false" diagonalDown="false">
      <left style="thin"/>
      <right/>
      <top style="medium"/>
      <bottom style="dotted"/>
      <diagonal/>
    </border>
    <border diagonalUp="false" diagonalDown="false">
      <left style="dashed"/>
      <right style="medium"/>
      <top style="medium"/>
      <bottom style="dotted"/>
      <diagonal/>
    </border>
    <border diagonalUp="false" diagonalDown="false">
      <left style="thin"/>
      <right style="dashed"/>
      <top style="medium"/>
      <bottom style="dotted"/>
      <diagonal/>
    </border>
    <border diagonalUp="false" diagonalDown="false">
      <left/>
      <right style="dashed"/>
      <top style="medium"/>
      <bottom/>
      <diagonal/>
    </border>
    <border diagonalUp="false" diagonalDown="false">
      <left style="medium"/>
      <right style="dotted"/>
      <top style="thin"/>
      <bottom style="medium"/>
      <diagonal/>
    </border>
    <border diagonalUp="false" diagonalDown="false">
      <left/>
      <right style="thin"/>
      <top style="thin"/>
      <bottom/>
      <diagonal/>
    </border>
    <border diagonalUp="false" diagonalDown="false">
      <left/>
      <right style="dashed"/>
      <top style="thin"/>
      <bottom/>
      <diagonal/>
    </border>
    <border diagonalUp="false" diagonalDown="false">
      <left/>
      <right style="dashed"/>
      <top style="thin"/>
      <bottom style="medium"/>
      <diagonal/>
    </border>
    <border diagonalUp="false" diagonalDown="false">
      <left style="thin"/>
      <right style="dashed"/>
      <top style="medium"/>
      <bottom style="medium"/>
      <diagonal/>
    </border>
    <border diagonalUp="false" diagonalDown="false">
      <left style="medium"/>
      <right style="dashed"/>
      <top style="thin"/>
      <bottom style="thin"/>
      <diagonal/>
    </border>
    <border diagonalUp="false" diagonalDown="false">
      <left style="medium"/>
      <right style="medium"/>
      <top style="medium"/>
      <bottom/>
      <diagonal/>
    </border>
    <border diagonalUp="false" diagonalDown="false">
      <left style="medium"/>
      <right style="dotted"/>
      <top style="medium"/>
      <bottom/>
      <diagonal/>
    </border>
    <border diagonalUp="false" diagonalDown="false">
      <left/>
      <right style="thin"/>
      <top style="medium"/>
      <bottom/>
      <diagonal/>
    </border>
    <border diagonalUp="false" diagonalDown="false">
      <left style="dashed"/>
      <right style="thin"/>
      <top style="medium"/>
      <bottom/>
      <diagonal/>
    </border>
    <border diagonalUp="false" diagonalDown="false">
      <left/>
      <right style="dashed"/>
      <top/>
      <bottom/>
      <diagonal/>
    </border>
    <border diagonalUp="false" diagonalDown="false">
      <left/>
      <right style="medium"/>
      <top style="medium"/>
      <bottom/>
      <diagonal/>
    </border>
    <border diagonalUp="false" diagonalDown="false">
      <left style="thin"/>
      <right style="dashed"/>
      <top style="medium"/>
      <bottom/>
      <diagonal/>
    </border>
    <border diagonalUp="false" diagonalDown="false">
      <left style="thin"/>
      <right/>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style="thin"/>
      <right style="thin"/>
      <top/>
      <bottom style="medium"/>
      <diagonal/>
    </border>
    <border diagonalUp="false" diagonalDown="false">
      <left style="thin"/>
      <right style="dashed"/>
      <top style="thin"/>
      <bottom style="medium"/>
      <diagonal/>
    </border>
    <border diagonalUp="false" diagonalDown="false">
      <left style="dashed"/>
      <right style="thin"/>
      <top/>
      <bottom style="medium"/>
      <diagonal/>
    </border>
    <border diagonalUp="false" diagonalDown="false">
      <left style="medium"/>
      <right/>
      <top style="medium"/>
      <bottom/>
      <diagonal/>
    </border>
    <border diagonalUp="false" diagonalDown="false">
      <left style="medium"/>
      <right style="dashed"/>
      <top style="medium"/>
      <bottom style="thin"/>
      <diagonal/>
    </border>
    <border diagonalUp="false" diagonalDown="false">
      <left style="thin"/>
      <right style="dashed"/>
      <top style="medium"/>
      <bottom style="thin"/>
      <diagonal/>
    </border>
    <border diagonalUp="false" diagonalDown="false">
      <left/>
      <right style="medium"/>
      <top style="thin"/>
      <bottom/>
      <diagonal/>
    </border>
    <border diagonalUp="false" diagonalDown="false">
      <left style="medium"/>
      <right style="dashed"/>
      <top style="thin"/>
      <bottom/>
      <diagonal/>
    </border>
    <border diagonalUp="true" diagonalDown="false">
      <left style="dashed"/>
      <right/>
      <top style="thin"/>
      <bottom style="hair"/>
      <diagonal style="thin"/>
    </border>
    <border diagonalUp="true" diagonalDown="false">
      <left style="dashed"/>
      <right style="thin"/>
      <top style="thin"/>
      <bottom style="hair"/>
      <diagonal style="thin"/>
    </border>
    <border diagonalUp="true" diagonalDown="false">
      <left style="dashed"/>
      <right style="medium"/>
      <top style="thin"/>
      <bottom style="hair"/>
      <diagonal style="thin"/>
    </border>
    <border diagonalUp="false" diagonalDown="false">
      <left style="thin"/>
      <right style="dashed"/>
      <top style="thin"/>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dashed"/>
      <top style="hair"/>
      <bottom style="thin"/>
      <diagonal/>
    </border>
    <border diagonalUp="false" diagonalDown="false">
      <left/>
      <right/>
      <top style="hair"/>
      <bottom style="thin"/>
      <diagonal/>
    </border>
    <border diagonalUp="false" diagonalDown="false">
      <left style="thin"/>
      <right style="dashed"/>
      <top style="hair"/>
      <bottom style="thin"/>
      <diagonal/>
    </border>
    <border diagonalUp="false" diagonalDown="false">
      <left/>
      <right style="thin"/>
      <top style="hair"/>
      <bottom style="thin"/>
      <diagonal/>
    </border>
    <border diagonalUp="false" diagonalDown="false">
      <left/>
      <right style="dashed"/>
      <top style="hair"/>
      <bottom style="thin"/>
      <diagonal/>
    </border>
    <border diagonalUp="true" diagonalDown="false">
      <left style="dashed"/>
      <right/>
      <top style="thin"/>
      <bottom/>
      <diagonal style="thin"/>
    </border>
    <border diagonalUp="true" diagonalDown="false">
      <left style="dashed"/>
      <right style="thin"/>
      <top style="thin"/>
      <bottom/>
      <diagonal style="thin"/>
    </border>
    <border diagonalUp="true" diagonalDown="false">
      <left style="dashed"/>
      <right style="medium"/>
      <top style="thin"/>
      <bottom/>
      <diagonal style="thin"/>
    </border>
    <border diagonalUp="false" diagonalDown="false">
      <left/>
      <right style="thin"/>
      <top style="thin"/>
      <bottom style="thin"/>
      <diagonal/>
    </border>
    <border diagonalUp="false" diagonalDown="false">
      <left style="dotted"/>
      <right style="thin"/>
      <top style="dotted"/>
      <bottom style="thin"/>
      <diagonal/>
    </border>
    <border diagonalUp="false" diagonalDown="false">
      <left style="thin"/>
      <right style="dotted"/>
      <top style="thin"/>
      <bottom style="medium"/>
      <diagonal/>
    </border>
    <border diagonalUp="false" diagonalDown="false">
      <left style="thin"/>
      <right style="dotted"/>
      <top style="thin"/>
      <bottom/>
      <diagonal/>
    </border>
    <border diagonalUp="false" diagonalDown="false">
      <left/>
      <right style="thin"/>
      <top/>
      <bottom style="medium"/>
      <diagonal/>
    </border>
    <border diagonalUp="false" diagonalDown="false">
      <left/>
      <right style="dotted"/>
      <top style="thin"/>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general" vertical="center" textRotation="0" wrapText="false" indent="0" shrinkToFit="false"/>
      <protection locked="true" hidden="false"/>
    </xf>
    <xf numFmtId="168" fontId="9" fillId="0" borderId="8" xfId="16"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0" borderId="12" xfId="16" applyFont="true" applyBorder="true" applyAlignment="true" applyProtection="true">
      <alignment horizontal="general" vertical="center" textRotation="0" wrapText="false" indent="0" shrinkToFit="false"/>
      <protection locked="true" hidden="false"/>
    </xf>
    <xf numFmtId="168" fontId="9" fillId="0" borderId="11" xfId="16" applyFont="true" applyBorder="true" applyAlignment="true" applyProtection="true">
      <alignment horizontal="center" vertical="center" textRotation="0" wrapText="false" indent="0" shrinkToFit="false"/>
      <protection locked="true" hidden="false"/>
    </xf>
    <xf numFmtId="169" fontId="10" fillId="0" borderId="13"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0" borderId="10"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8" fontId="9" fillId="0" borderId="14"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10" fillId="2" borderId="11" xfId="0" applyFont="true" applyBorder="true" applyAlignment="true" applyProtection="true">
      <alignment horizontal="center" vertical="center" textRotation="0" wrapText="true" indent="0" shrinkToFit="true"/>
      <protection locked="fals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70" fontId="10" fillId="0" borderId="11" xfId="0" applyFont="true" applyBorder="true" applyAlignment="true" applyProtection="false">
      <alignment horizontal="center" vertical="center" textRotation="0" wrapText="true" indent="0" shrinkToFit="false"/>
      <protection locked="true" hidden="false"/>
    </xf>
    <xf numFmtId="171" fontId="10" fillId="0" borderId="4"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7" fontId="10" fillId="3" borderId="18" xfId="16" applyFont="true" applyBorder="true" applyAlignment="true" applyProtection="true">
      <alignment horizontal="general" vertical="center" textRotation="0" wrapText="false" indent="0" shrinkToFit="false"/>
      <protection locked="true" hidden="false"/>
    </xf>
    <xf numFmtId="168" fontId="12" fillId="3" borderId="18" xfId="16" applyFont="true" applyBorder="true" applyAlignment="true" applyProtection="true">
      <alignment horizontal="center" vertical="center" textRotation="0" wrapText="false" indent="0" shrinkToFit="false"/>
      <protection locked="true" hidden="false"/>
    </xf>
    <xf numFmtId="169" fontId="10"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false" hidden="false"/>
    </xf>
    <xf numFmtId="171" fontId="10" fillId="0" borderId="14" xfId="16" applyFont="true" applyBorder="true" applyAlignment="true" applyProtection="true">
      <alignment horizontal="general" vertical="center" textRotation="0" wrapText="false" indent="0" shrinkToFit="false"/>
      <protection locked="true" hidden="false"/>
    </xf>
    <xf numFmtId="169" fontId="10" fillId="0" borderId="22" xfId="0" applyFont="true" applyBorder="true" applyAlignment="false" applyProtection="false">
      <alignment horizontal="general" vertical="center" textRotation="0" wrapText="false" indent="0" shrinkToFit="false"/>
      <protection locked="true" hidden="false"/>
    </xf>
    <xf numFmtId="171" fontId="10" fillId="0" borderId="11" xfId="16"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false" applyProtection="false">
      <alignment horizontal="general" vertical="center" textRotation="0" wrapText="false" indent="0" shrinkToFit="false"/>
      <protection locked="true" hidden="false"/>
    </xf>
    <xf numFmtId="168" fontId="12" fillId="3" borderId="18"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false" applyProtection="false">
      <alignment horizontal="general" vertical="center" textRotation="0" wrapText="false" indent="0" shrinkToFit="false"/>
      <protection locked="true" hidden="false"/>
    </xf>
    <xf numFmtId="166" fontId="12" fillId="3" borderId="18" xfId="16" applyFont="true" applyBorder="true" applyAlignment="true" applyProtection="true">
      <alignment horizontal="general" vertical="center" textRotation="0" wrapText="false" indent="0" shrinkToFit="false"/>
      <protection locked="true" hidden="false"/>
    </xf>
    <xf numFmtId="166" fontId="12" fillId="3" borderId="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72" fontId="0" fillId="2" borderId="4" xfId="0" applyFont="true" applyBorder="true" applyAlignment="true" applyProtection="true">
      <alignment horizontal="center" vertical="center" textRotation="0" wrapText="false" indent="0" shrinkToFit="false"/>
      <protection locked="false" hidden="false"/>
    </xf>
    <xf numFmtId="173" fontId="0" fillId="2" borderId="4" xfId="0" applyFont="true" applyBorder="true" applyAlignment="true" applyProtection="true">
      <alignment horizontal="center" vertical="center" textRotation="0" wrapText="false" indent="0" shrinkToFit="false"/>
      <protection locked="false" hidden="false"/>
    </xf>
    <xf numFmtId="174" fontId="0" fillId="0" borderId="27" xfId="0" applyFont="true" applyBorder="true" applyAlignment="false" applyProtection="false">
      <alignment horizontal="general" vertical="center" textRotation="0" wrapText="false" indent="0" shrinkToFit="false"/>
      <protection locked="true" hidden="false"/>
    </xf>
    <xf numFmtId="174" fontId="8" fillId="2" borderId="17"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75" fontId="0" fillId="2" borderId="30" xfId="0" applyFont="true" applyBorder="true" applyAlignment="true" applyProtection="true">
      <alignment horizontal="center" vertical="center" textRotation="0" wrapText="false" indent="0" shrinkToFit="false"/>
      <protection locked="false" hidden="false"/>
    </xf>
    <xf numFmtId="176" fontId="0" fillId="0" borderId="3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77" fontId="10" fillId="2" borderId="2" xfId="0" applyFont="true" applyBorder="true" applyAlignment="true" applyProtection="true">
      <alignment horizontal="right" vertical="center" textRotation="0" wrapText="false" indent="0" shrinkToFit="tru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9" fillId="0" borderId="2" xfId="16" applyFont="true" applyBorder="true" applyAlignment="true" applyProtection="true">
      <alignment horizontal="center"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77" fontId="10" fillId="2" borderId="11" xfId="0" applyFont="true" applyBorder="true" applyAlignment="true" applyProtection="true">
      <alignment horizontal="right" vertical="center" textRotation="0" wrapText="false" indent="0" shrinkToFit="true"/>
      <protection locked="false" hidden="false"/>
    </xf>
    <xf numFmtId="177" fontId="10" fillId="2" borderId="11" xfId="0" applyFont="true" applyBorder="true" applyAlignment="true" applyProtection="true">
      <alignment horizontal="right" vertical="center" textRotation="0" wrapText="false" indent="0" shrinkToFit="false"/>
      <protection locked="false" hidden="false"/>
    </xf>
    <xf numFmtId="177" fontId="10" fillId="0" borderId="11" xfId="0" applyFont="true" applyBorder="true" applyAlignment="true" applyProtection="false">
      <alignment horizontal="right" vertical="center" textRotation="0" wrapText="false" indent="0" shrinkToFit="false"/>
      <protection locked="true" hidden="false"/>
    </xf>
    <xf numFmtId="167" fontId="20" fillId="0" borderId="11" xfId="16" applyFont="true" applyBorder="true" applyAlignment="true" applyProtection="true">
      <alignment horizontal="general" vertical="center" textRotation="0" wrapText="false" indent="0" shrinkToFit="false"/>
      <protection locked="true" hidden="false"/>
    </xf>
    <xf numFmtId="169" fontId="10" fillId="0" borderId="17" xfId="0" applyFont="true" applyBorder="true" applyAlignment="true" applyProtection="false">
      <alignment horizontal="right" vertical="center" textRotation="0" wrapText="false" indent="0" shrinkToFit="false"/>
      <protection locked="true" hidden="false"/>
    </xf>
    <xf numFmtId="177" fontId="12" fillId="3" borderId="18" xfId="0" applyFont="true" applyBorder="true" applyAlignment="true" applyProtection="false">
      <alignment horizontal="right" vertical="center" textRotation="0" wrapText="true" indent="0" shrinkToFit="false"/>
      <protection locked="true" hidden="false"/>
    </xf>
    <xf numFmtId="169" fontId="10" fillId="0" borderId="19" xfId="0" applyFont="true" applyBorder="true" applyAlignment="true" applyProtection="false">
      <alignment horizontal="right" vertical="center" textRotation="0" wrapText="false" indent="0" shrinkToFit="false"/>
      <protection locked="true" hidden="false"/>
    </xf>
    <xf numFmtId="177" fontId="10" fillId="2" borderId="14" xfId="0" applyFont="true" applyBorder="true" applyAlignment="true" applyProtection="true">
      <alignment horizontal="right" vertical="center" textRotation="0" wrapText="false" indent="0" shrinkToFit="false"/>
      <protection locked="false" hidden="false"/>
    </xf>
    <xf numFmtId="169" fontId="10" fillId="0" borderId="22" xfId="0" applyFont="true" applyBorder="true" applyAlignment="true" applyProtection="false">
      <alignment horizontal="right" vertical="center" textRotation="0" wrapText="false" indent="0" shrinkToFit="false"/>
      <protection locked="true" hidden="false"/>
    </xf>
    <xf numFmtId="171" fontId="20" fillId="0" borderId="14" xfId="16" applyFont="true" applyBorder="true" applyAlignment="true" applyProtection="true">
      <alignment horizontal="general" vertical="center"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true" indent="0" shrinkToFit="false"/>
      <protection locked="true" hidden="false"/>
    </xf>
    <xf numFmtId="164" fontId="10" fillId="3" borderId="18" xfId="0" applyFont="true" applyBorder="true" applyAlignment="true" applyProtection="fals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6" fontId="12" fillId="0" borderId="32" xfId="16" applyFont="true" applyBorder="true" applyAlignment="true" applyProtection="true">
      <alignment horizontal="general" vertical="center" textRotation="0" wrapText="false" indent="0" shrinkToFit="false"/>
      <protection locked="true" hidden="false"/>
    </xf>
    <xf numFmtId="166" fontId="12" fillId="0" borderId="32" xfId="16" applyFont="true" applyBorder="true" applyAlignment="true" applyProtection="true">
      <alignment horizontal="center"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78" fontId="0" fillId="2" borderId="4" xfId="0" applyFont="true" applyBorder="true" applyAlignment="true" applyProtection="true">
      <alignment horizontal="center" vertical="center" textRotation="0" wrapText="false" indent="0" shrinkToFit="false"/>
      <protection locked="false" hidden="false"/>
    </xf>
    <xf numFmtId="172" fontId="0" fillId="2" borderId="30" xfId="0" applyFont="true" applyBorder="true" applyAlignment="true" applyProtection="true">
      <alignment horizontal="center" vertical="center" textRotation="0" wrapText="false" indent="0" shrinkToFit="false"/>
      <protection locked="false" hidden="false"/>
    </xf>
    <xf numFmtId="173" fontId="0" fillId="2" borderId="30" xfId="0" applyFont="true" applyBorder="true" applyAlignment="true" applyProtection="true">
      <alignment horizontal="center" vertical="center" textRotation="0" wrapText="false" indent="0" shrinkToFit="false"/>
      <protection locked="false" hidden="false"/>
    </xf>
    <xf numFmtId="174" fontId="0" fillId="0" borderId="3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79" fontId="0" fillId="0" borderId="35" xfId="0" applyFont="true" applyBorder="true" applyAlignment="true" applyProtection="false">
      <alignment horizontal="right"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8" fontId="10" fillId="0" borderId="1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8" fontId="0" fillId="2" borderId="30" xfId="0" applyFont="true" applyBorder="true" applyAlignment="true" applyProtection="true">
      <alignment horizontal="center" vertical="center" textRotation="0" wrapText="false" indent="0" shrinkToFit="false"/>
      <protection locked="false" hidden="false"/>
    </xf>
    <xf numFmtId="179" fontId="0" fillId="0" borderId="31"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78" fontId="10" fillId="2" borderId="2" xfId="0" applyFont="true" applyBorder="true" applyAlignment="true" applyProtection="true">
      <alignment horizontal="right" vertical="center" textRotation="0" wrapText="false" indent="0" shrinkToFit="true"/>
      <protection locked="false" hidden="false"/>
    </xf>
    <xf numFmtId="178" fontId="10" fillId="2" borderId="11" xfId="0" applyFont="true" applyBorder="true" applyAlignment="true" applyProtection="true">
      <alignment horizontal="right" vertical="center" textRotation="0" wrapText="false" indent="0" shrinkToFit="true"/>
      <protection locked="false" hidden="false"/>
    </xf>
    <xf numFmtId="178" fontId="10" fillId="2" borderId="11" xfId="0" applyFont="true" applyBorder="true" applyAlignment="true" applyProtection="true">
      <alignment horizontal="right" vertical="center" textRotation="0" wrapText="false" indent="0" shrinkToFit="false"/>
      <protection locked="false" hidden="false"/>
    </xf>
    <xf numFmtId="178" fontId="10" fillId="0" borderId="11" xfId="0" applyFont="true" applyBorder="true" applyAlignment="true" applyProtection="false">
      <alignment horizontal="right" vertical="center" textRotation="0" wrapText="true" indent="0" shrinkToFit="false"/>
      <protection locked="true" hidden="false"/>
    </xf>
    <xf numFmtId="178" fontId="12" fillId="3" borderId="18" xfId="0" applyFont="true" applyBorder="true" applyAlignment="true" applyProtection="false">
      <alignment horizontal="right" vertical="center" textRotation="0" wrapText="true" indent="0" shrinkToFit="false"/>
      <protection locked="true" hidden="false"/>
    </xf>
    <xf numFmtId="178" fontId="10" fillId="2" borderId="14" xfId="0" applyFont="true" applyBorder="true" applyAlignment="true" applyProtection="true">
      <alignment horizontal="right" vertical="center" textRotation="0" wrapText="false" indent="0" shrinkToFit="false"/>
      <protection locked="false" hidden="false"/>
    </xf>
    <xf numFmtId="178" fontId="10" fillId="2" borderId="16" xfId="0" applyFont="true" applyBorder="true" applyAlignment="true" applyProtection="true">
      <alignment horizontal="right" vertical="center" textRotation="0" wrapText="false" indent="0" shrinkToFit="false"/>
      <protection locked="false" hidden="false"/>
    </xf>
    <xf numFmtId="178" fontId="10" fillId="0" borderId="11" xfId="0" applyFont="true" applyBorder="true" applyAlignment="true" applyProtection="false">
      <alignment horizontal="right" vertical="center" textRotation="0" wrapText="false" indent="0" shrinkToFit="false"/>
      <protection locked="true" hidden="false"/>
    </xf>
    <xf numFmtId="167" fontId="10" fillId="2" borderId="2"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true"/>
      <protection locked="false" hidden="false"/>
    </xf>
    <xf numFmtId="167" fontId="10" fillId="2" borderId="11" xfId="16" applyFont="true" applyBorder="true" applyAlignment="true" applyProtection="true">
      <alignment horizontal="right" vertical="center" textRotation="0" wrapText="false" indent="0" shrinkToFit="false"/>
      <protection locked="fals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2" fillId="3" borderId="18" xfId="16" applyFont="true" applyBorder="true" applyAlignment="true" applyProtection="true">
      <alignment horizontal="right" vertical="center" textRotation="0" wrapText="true" indent="0" shrinkToFit="false"/>
      <protection locked="true" hidden="false"/>
    </xf>
    <xf numFmtId="167" fontId="10" fillId="2" borderId="14" xfId="16" applyFont="true" applyBorder="true" applyAlignment="true" applyProtection="true">
      <alignment horizontal="right" vertical="center" textRotation="0" wrapText="false" indent="0" shrinkToFit="false"/>
      <protection locked="false" hidden="false"/>
    </xf>
    <xf numFmtId="167" fontId="10" fillId="2" borderId="16" xfId="16" applyFont="true" applyBorder="true" applyAlignment="true" applyProtection="true">
      <alignment horizontal="right" vertical="center" textRotation="0" wrapText="false" indent="0" shrinkToFit="false"/>
      <protection locked="false" hidden="false"/>
    </xf>
    <xf numFmtId="166" fontId="12" fillId="3" borderId="18" xfId="16" applyFont="true" applyBorder="true" applyAlignment="true" applyProtection="true">
      <alignment horizontal="right" vertical="center" textRotation="0" wrapText="true" indent="0" shrinkToFit="false"/>
      <protection locked="true" hidden="false"/>
    </xf>
    <xf numFmtId="166" fontId="10" fillId="3" borderId="18" xfId="16"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79" fontId="0" fillId="0" borderId="17"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6" fontId="19" fillId="2" borderId="19" xfId="16" applyFont="true" applyBorder="true" applyAlignment="true" applyProtection="true">
      <alignment horizontal="center" vertical="center" textRotation="0" wrapText="false" indent="0" shrinkToFit="false"/>
      <protection locked="false" hidden="false"/>
    </xf>
    <xf numFmtId="166" fontId="19"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8" fillId="4" borderId="36" xfId="16" applyFont="true" applyBorder="true" applyAlignment="true" applyProtection="true">
      <alignment horizontal="center" vertical="center" textRotation="0" wrapText="true" indent="0" shrinkToFit="false"/>
      <protection locked="true" hidden="false"/>
    </xf>
    <xf numFmtId="166" fontId="19" fillId="4" borderId="37" xfId="16" applyFont="true" applyBorder="true" applyAlignment="true" applyProtection="true">
      <alignment horizontal="center" vertical="center" textRotation="0" wrapText="false" indent="0" shrinkToFit="false"/>
      <protection locked="true" hidden="false"/>
    </xf>
    <xf numFmtId="166" fontId="19" fillId="4" borderId="7" xfId="16" applyFont="true" applyBorder="true" applyAlignment="true" applyProtection="true">
      <alignment horizontal="center" vertical="center" textRotation="0" wrapText="false" indent="0" shrinkToFit="false"/>
      <protection locked="true" hidden="false"/>
    </xf>
    <xf numFmtId="166" fontId="19" fillId="4" borderId="2" xfId="16" applyFont="true" applyBorder="true" applyAlignment="true" applyProtection="true">
      <alignment horizontal="center" vertical="center" textRotation="0" wrapText="false" indent="0" shrinkToFit="false"/>
      <protection locked="true" hidden="false"/>
    </xf>
    <xf numFmtId="166" fontId="19" fillId="4" borderId="38" xfId="16" applyFont="true" applyBorder="true" applyAlignment="true" applyProtection="true">
      <alignment horizontal="center" vertical="center" textRotation="0" wrapText="false" indent="0" shrinkToFit="false"/>
      <protection locked="true" hidden="false"/>
    </xf>
    <xf numFmtId="166" fontId="19" fillId="4" borderId="28" xfId="16" applyFont="true" applyBorder="true" applyAlignment="true" applyProtection="true">
      <alignment horizontal="center" vertical="center" textRotation="0" wrapText="false" indent="0" shrinkToFit="false"/>
      <protection locked="true" hidden="false"/>
    </xf>
    <xf numFmtId="166" fontId="19" fillId="4" borderId="25" xfId="16" applyFont="true" applyBorder="true" applyAlignment="true" applyProtection="true">
      <alignment horizontal="center" vertical="center" textRotation="0" wrapText="false" indent="0" shrinkToFit="false"/>
      <protection locked="true" hidden="false"/>
    </xf>
    <xf numFmtId="166" fontId="8" fillId="4" borderId="39" xfId="16" applyFont="true" applyBorder="true" applyAlignment="true" applyProtection="true">
      <alignment horizontal="center" vertical="center" textRotation="0" wrapText="true" indent="0" shrinkToFit="false"/>
      <protection locked="true" hidden="false"/>
    </xf>
    <xf numFmtId="166" fontId="0" fillId="4" borderId="40" xfId="16" applyFont="true" applyBorder="true" applyAlignment="true" applyProtection="true">
      <alignment horizontal="center" vertical="center" textRotation="0" wrapText="false" indent="0" shrinkToFit="false"/>
      <protection locked="true" hidden="false"/>
    </xf>
    <xf numFmtId="166" fontId="8" fillId="4" borderId="41" xfId="16" applyFont="true" applyBorder="true" applyAlignment="true" applyProtection="true">
      <alignment horizontal="center" vertical="center" textRotation="0" wrapText="true" indent="0" shrinkToFit="false"/>
      <protection locked="true" hidden="false"/>
    </xf>
    <xf numFmtId="166" fontId="0" fillId="4" borderId="42"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6" fontId="8" fillId="4" borderId="44" xfId="16" applyFont="true" applyBorder="true" applyAlignment="true" applyProtection="true">
      <alignment horizontal="center" vertical="center" textRotation="0" wrapText="true" indent="0" shrinkToFit="false"/>
      <protection locked="true" hidden="false"/>
    </xf>
    <xf numFmtId="166" fontId="0" fillId="4" borderId="45" xfId="16" applyFont="true" applyBorder="true" applyAlignment="true" applyProtection="true">
      <alignment horizontal="center" vertical="center" textRotation="0" wrapText="false" indent="0" shrinkToFit="false"/>
      <protection locked="true" hidden="false"/>
    </xf>
    <xf numFmtId="166" fontId="0" fillId="4" borderId="46" xfId="16" applyFont="true" applyBorder="true" applyAlignment="true" applyProtection="true">
      <alignment horizontal="center" vertical="center" textRotation="0" wrapText="false" indent="0" shrinkToFit="false"/>
      <protection locked="true" hidden="false"/>
    </xf>
    <xf numFmtId="166" fontId="0" fillId="4" borderId="47" xfId="16" applyFont="true" applyBorder="true" applyAlignment="true" applyProtection="true">
      <alignment horizontal="center" vertical="center" textRotation="0" wrapText="false" indent="0" shrinkToFit="false"/>
      <protection locked="true" hidden="false"/>
    </xf>
    <xf numFmtId="166" fontId="0" fillId="4" borderId="48" xfId="16" applyFont="true" applyBorder="true" applyAlignment="true" applyProtection="true">
      <alignment horizontal="center" vertical="center" textRotation="0" wrapText="false" indent="0" shrinkToFit="false"/>
      <protection locked="true" hidden="false"/>
    </xf>
    <xf numFmtId="166" fontId="9" fillId="4" borderId="20" xfId="16" applyFont="true" applyBorder="true" applyAlignment="true" applyProtection="true">
      <alignment horizontal="general" vertical="center" textRotation="0" wrapText="true" indent="0" shrinkToFit="false"/>
      <protection locked="true" hidden="false"/>
    </xf>
    <xf numFmtId="166" fontId="0" fillId="4" borderId="49" xfId="16" applyFont="true" applyBorder="true" applyAlignment="true" applyProtection="true">
      <alignment horizontal="general" vertical="center" textRotation="0" wrapText="true" indent="0" shrinkToFit="false"/>
      <protection locked="true" hidden="false"/>
    </xf>
    <xf numFmtId="166" fontId="9" fillId="4" borderId="22" xfId="16" applyFont="true" applyBorder="true" applyAlignment="true" applyProtection="true">
      <alignment horizontal="left" vertical="center" textRotation="0" wrapText="false" indent="0" shrinkToFit="true"/>
      <protection locked="true" hidden="false"/>
    </xf>
    <xf numFmtId="180" fontId="10" fillId="0" borderId="50" xfId="16" applyFont="true" applyBorder="true" applyAlignment="true" applyProtection="true">
      <alignment horizontal="right" vertical="center" textRotation="0" wrapText="false" indent="0" shrinkToFit="true"/>
      <protection locked="true" hidden="false"/>
    </xf>
    <xf numFmtId="166" fontId="10" fillId="0" borderId="45" xfId="16" applyFont="true" applyBorder="true" applyAlignment="true" applyProtection="true">
      <alignment horizontal="right" vertical="center" textRotation="0" wrapText="false" indent="0" shrinkToFit="true"/>
      <protection locked="true" hidden="false"/>
    </xf>
    <xf numFmtId="180" fontId="10" fillId="0" borderId="21" xfId="16" applyFont="true" applyBorder="true" applyAlignment="true" applyProtection="true">
      <alignment horizontal="right" vertical="center" textRotation="0" wrapText="false" indent="0" shrinkToFit="true"/>
      <protection locked="true" hidden="false"/>
    </xf>
    <xf numFmtId="166" fontId="10" fillId="0" borderId="47" xfId="16" applyFont="true" applyBorder="true" applyAlignment="true" applyProtection="true">
      <alignment horizontal="right" vertical="center" textRotation="0" wrapText="false" indent="0" shrinkToFit="true"/>
      <protection locked="true" hidden="false"/>
    </xf>
    <xf numFmtId="166" fontId="10" fillId="0" borderId="46" xfId="16" applyFont="true" applyBorder="true" applyAlignment="true" applyProtection="true">
      <alignment horizontal="right" vertical="center" textRotation="0" wrapText="false" indent="0" shrinkToFit="true"/>
      <protection locked="true" hidden="false"/>
    </xf>
    <xf numFmtId="166" fontId="10" fillId="0" borderId="51" xfId="16" applyFont="true" applyBorder="true" applyAlignment="true" applyProtection="true">
      <alignment horizontal="right" vertical="center" textRotation="0" wrapText="false" indent="0" shrinkToFit="true"/>
      <protection locked="true" hidden="false"/>
    </xf>
    <xf numFmtId="166" fontId="0" fillId="4" borderId="20" xfId="16" applyFont="true" applyBorder="true" applyAlignment="true" applyProtection="true">
      <alignment horizontal="general" vertical="center" textRotation="0" wrapText="true" indent="0" shrinkToFit="false"/>
      <protection locked="true" hidden="false"/>
    </xf>
    <xf numFmtId="166" fontId="9" fillId="4" borderId="9" xfId="16" applyFont="true" applyBorder="true" applyAlignment="true" applyProtection="true">
      <alignment horizontal="left" vertical="center" textRotation="0" wrapText="false" indent="0" shrinkToFit="true"/>
      <protection locked="true" hidden="false"/>
    </xf>
    <xf numFmtId="180" fontId="10" fillId="0" borderId="12" xfId="16" applyFont="true" applyBorder="true" applyAlignment="true" applyProtection="true">
      <alignment horizontal="right" vertical="center" textRotation="0" wrapText="false" indent="0" shrinkToFit="true"/>
      <protection locked="true" hidden="false"/>
    </xf>
    <xf numFmtId="166" fontId="10" fillId="0" borderId="52" xfId="16" applyFont="true" applyBorder="true" applyAlignment="true" applyProtection="true">
      <alignment horizontal="right" vertical="center" textRotation="0" wrapText="false" indent="0" shrinkToFit="true"/>
      <protection locked="true" hidden="false"/>
    </xf>
    <xf numFmtId="166" fontId="10" fillId="0" borderId="53" xfId="16" applyFont="true" applyBorder="true" applyAlignment="true" applyProtection="true">
      <alignment horizontal="right" vertical="center" textRotation="0" wrapText="false" indent="0" shrinkToFit="true"/>
      <protection locked="true" hidden="false"/>
    </xf>
    <xf numFmtId="180" fontId="10" fillId="0" borderId="10" xfId="16" applyFont="true" applyBorder="true" applyAlignment="true" applyProtection="true">
      <alignment horizontal="right" vertical="center" textRotation="0" wrapText="false" indent="0" shrinkToFit="true"/>
      <protection locked="true" hidden="false"/>
    </xf>
    <xf numFmtId="166" fontId="9" fillId="4" borderId="9" xfId="16" applyFont="true" applyBorder="true" applyAlignment="true" applyProtection="true">
      <alignment horizontal="left" vertical="center" textRotation="0" wrapText="false" indent="0" shrinkToFit="false"/>
      <protection locked="true" hidden="false"/>
    </xf>
    <xf numFmtId="180" fontId="10" fillId="0" borderId="12" xfId="16" applyFont="true" applyBorder="true" applyAlignment="true" applyProtection="true">
      <alignment horizontal="right" vertical="center" textRotation="0" wrapText="false" indent="0" shrinkToFit="false"/>
      <protection locked="true" hidden="false"/>
    </xf>
    <xf numFmtId="166" fontId="10" fillId="0" borderId="52" xfId="16" applyFont="true" applyBorder="true" applyAlignment="true" applyProtection="true">
      <alignment horizontal="right" vertical="center" textRotation="0" wrapText="false" indent="0" shrinkToFit="false"/>
      <protection locked="true" hidden="false"/>
    </xf>
    <xf numFmtId="166" fontId="9" fillId="4" borderId="11" xfId="16" applyFont="true" applyBorder="true" applyAlignment="true" applyProtection="true">
      <alignment horizontal="center" vertical="center" textRotation="0" wrapText="false" indent="0" shrinkToFit="false"/>
      <protection locked="true" hidden="false"/>
    </xf>
    <xf numFmtId="166" fontId="9" fillId="4" borderId="9" xfId="16" applyFont="true" applyBorder="true" applyAlignment="true" applyProtection="true">
      <alignment horizontal="left" vertical="center" textRotation="0" wrapText="true" indent="0" shrinkToFit="false"/>
      <protection locked="true" hidden="false"/>
    </xf>
    <xf numFmtId="180" fontId="10" fillId="0" borderId="12" xfId="16" applyFont="true" applyBorder="true" applyAlignment="true" applyProtection="true">
      <alignment horizontal="right" vertical="center" textRotation="0" wrapText="true" indent="0" shrinkToFit="false"/>
      <protection locked="true" hidden="false"/>
    </xf>
    <xf numFmtId="166" fontId="10" fillId="0" borderId="52" xfId="16" applyFont="true" applyBorder="true" applyAlignment="true" applyProtection="true">
      <alignment horizontal="right" vertical="center" textRotation="0" wrapText="true" indent="0" shrinkToFit="false"/>
      <protection locked="true" hidden="false"/>
    </xf>
    <xf numFmtId="166" fontId="9" fillId="4" borderId="11" xfId="16" applyFont="true" applyBorder="true" applyAlignment="true" applyProtection="true">
      <alignment horizontal="center" vertical="center" textRotation="0" wrapText="true" indent="0" shrinkToFit="false"/>
      <protection locked="true" hidden="false"/>
    </xf>
    <xf numFmtId="166" fontId="9" fillId="4" borderId="9" xfId="16" applyFont="true" applyBorder="true" applyAlignment="true" applyProtection="true">
      <alignment horizontal="left" vertical="center" textRotation="0" wrapText="true" indent="0" shrinkToFit="true"/>
      <protection locked="true" hidden="false"/>
    </xf>
    <xf numFmtId="180" fontId="10" fillId="0" borderId="12" xfId="16" applyFont="true" applyBorder="true" applyAlignment="true" applyProtection="true">
      <alignment horizontal="right" vertical="center" textRotation="0" wrapText="true" indent="0" shrinkToFit="true"/>
      <protection locked="true" hidden="false"/>
    </xf>
    <xf numFmtId="166" fontId="10" fillId="0" borderId="52" xfId="16" applyFont="true" applyBorder="true" applyAlignment="true" applyProtection="true">
      <alignment horizontal="right" vertical="center" textRotation="0" wrapText="true" indent="0" shrinkToFit="true"/>
      <protection locked="true" hidden="false"/>
    </xf>
    <xf numFmtId="166" fontId="9" fillId="4" borderId="54" xfId="16" applyFont="true" applyBorder="true" applyAlignment="true" applyProtection="true">
      <alignment horizontal="left" vertical="center" textRotation="0" wrapText="false" indent="0" shrinkToFit="false"/>
      <protection locked="true" hidden="false"/>
    </xf>
    <xf numFmtId="166" fontId="10" fillId="0" borderId="53" xfId="16" applyFont="true" applyBorder="true" applyAlignment="true" applyProtection="true">
      <alignment horizontal="right" vertical="center" textRotation="0" wrapText="false" indent="0" shrinkToFit="false"/>
      <protection locked="true" hidden="false"/>
    </xf>
    <xf numFmtId="166" fontId="9" fillId="4" borderId="54" xfId="16" applyFont="true" applyBorder="true" applyAlignment="true" applyProtection="true">
      <alignment horizontal="left" vertical="center" textRotation="0" wrapText="true" indent="0" shrinkToFit="false"/>
      <protection locked="true" hidden="false"/>
    </xf>
    <xf numFmtId="180" fontId="10" fillId="0" borderId="55" xfId="16" applyFont="true" applyBorder="true" applyAlignment="true" applyProtection="true">
      <alignment horizontal="right" vertical="center" textRotation="0" wrapText="true" indent="0" shrinkToFit="false"/>
      <protection locked="true" hidden="false"/>
    </xf>
    <xf numFmtId="166" fontId="10" fillId="0" borderId="40" xfId="16" applyFont="true" applyBorder="true" applyAlignment="true" applyProtection="true">
      <alignment horizontal="right" vertical="center" textRotation="0" wrapText="true" indent="0" shrinkToFit="false"/>
      <protection locked="true" hidden="false"/>
    </xf>
    <xf numFmtId="180" fontId="10" fillId="0" borderId="15" xfId="16" applyFont="true" applyBorder="true" applyAlignment="true" applyProtection="true">
      <alignment horizontal="right" vertical="center" textRotation="0" wrapText="true" indent="0" shrinkToFit="false"/>
      <protection locked="true" hidden="false"/>
    </xf>
    <xf numFmtId="166" fontId="10" fillId="0" borderId="43" xfId="16" applyFont="true" applyBorder="true" applyAlignment="true" applyProtection="true">
      <alignment horizontal="right" vertical="center" textRotation="0" wrapText="true" indent="0" shrinkToFit="false"/>
      <protection locked="true" hidden="false"/>
    </xf>
    <xf numFmtId="166" fontId="10" fillId="0" borderId="42" xfId="16" applyFont="true" applyBorder="true" applyAlignment="true" applyProtection="true">
      <alignment horizontal="right" vertical="center" textRotation="0" wrapText="true" indent="0" shrinkToFit="false"/>
      <protection locked="true" hidden="false"/>
    </xf>
    <xf numFmtId="180" fontId="10" fillId="0" borderId="0" xfId="16" applyFont="true" applyBorder="true" applyAlignment="true" applyProtection="true">
      <alignment horizontal="right" vertical="center" textRotation="0" wrapText="false" indent="0" shrinkToFit="true"/>
      <protection locked="true" hidden="false"/>
    </xf>
    <xf numFmtId="166" fontId="10" fillId="0" borderId="56" xfId="16" applyFont="true" applyBorder="true" applyAlignment="true" applyProtection="true">
      <alignment horizontal="right" vertical="center" textRotation="0" wrapText="false" indent="0" shrinkToFit="true"/>
      <protection locked="true" hidden="false"/>
    </xf>
    <xf numFmtId="180" fontId="10" fillId="0" borderId="57" xfId="16" applyFont="true" applyBorder="true" applyAlignment="true" applyProtection="true">
      <alignment horizontal="right" vertical="center" textRotation="0" wrapText="false" indent="0" shrinkToFit="true"/>
      <protection locked="true" hidden="false"/>
    </xf>
    <xf numFmtId="166" fontId="10" fillId="0" borderId="48" xfId="16" applyFont="true" applyBorder="true" applyAlignment="true" applyProtection="true">
      <alignment horizontal="right" vertical="center" textRotation="0" wrapText="false" indent="0" shrinkToFit="true"/>
      <protection locked="true" hidden="false"/>
    </xf>
    <xf numFmtId="166" fontId="0" fillId="4" borderId="0" xfId="16" applyFont="true" applyBorder="true" applyAlignment="true" applyProtection="true">
      <alignment horizontal="general" vertical="center" textRotation="0" wrapText="true" indent="0" shrinkToFit="false"/>
      <protection locked="true" hidden="false"/>
    </xf>
    <xf numFmtId="166" fontId="9" fillId="4" borderId="58" xfId="16" applyFont="true" applyBorder="true" applyAlignment="true" applyProtection="true">
      <alignment horizontal="center" vertical="center" textRotation="0" wrapText="true" indent="0" shrinkToFit="false"/>
      <protection locked="true" hidden="false"/>
    </xf>
    <xf numFmtId="180" fontId="23" fillId="3" borderId="59" xfId="16" applyFont="true" applyBorder="true" applyAlignment="true" applyProtection="true">
      <alignment horizontal="right" vertical="center" textRotation="0" wrapText="true" indent="0" shrinkToFit="false"/>
      <protection locked="true" hidden="false"/>
    </xf>
    <xf numFmtId="166" fontId="10" fillId="0" borderId="60" xfId="16" applyFont="true" applyBorder="true" applyAlignment="true" applyProtection="true">
      <alignment horizontal="right" vertical="center" textRotation="0" wrapText="true" indent="0" shrinkToFit="false"/>
      <protection locked="true" hidden="false"/>
    </xf>
    <xf numFmtId="180" fontId="10" fillId="3" borderId="61" xfId="16" applyFont="true" applyBorder="true" applyAlignment="true" applyProtection="true">
      <alignment horizontal="right" vertical="center" textRotation="0" wrapText="true" indent="0" shrinkToFit="false"/>
      <protection locked="true" hidden="false"/>
    </xf>
    <xf numFmtId="166" fontId="10" fillId="0" borderId="62" xfId="16" applyFont="true" applyBorder="true" applyAlignment="true" applyProtection="true">
      <alignment horizontal="right" vertical="center" textRotation="0" wrapText="true" indent="0" shrinkToFit="false"/>
      <protection locked="true" hidden="false"/>
    </xf>
    <xf numFmtId="180" fontId="10" fillId="3" borderId="59" xfId="16" applyFont="true" applyBorder="true" applyAlignment="true" applyProtection="true">
      <alignment horizontal="right" vertical="center" textRotation="0" wrapText="true" indent="0" shrinkToFit="false"/>
      <protection locked="true" hidden="false"/>
    </xf>
    <xf numFmtId="166" fontId="10" fillId="0" borderId="63" xfId="16" applyFont="true" applyBorder="true" applyAlignment="true" applyProtection="true">
      <alignment horizontal="right" vertical="center" textRotation="0" wrapText="true" indent="0" shrinkToFit="false"/>
      <protection locked="true" hidden="false"/>
    </xf>
    <xf numFmtId="180" fontId="10" fillId="3" borderId="64" xfId="16" applyFont="true" applyBorder="true" applyAlignment="true" applyProtection="true">
      <alignment horizontal="right" vertical="center" textRotation="0" wrapText="true" indent="0" shrinkToFit="false"/>
      <protection locked="true" hidden="false"/>
    </xf>
    <xf numFmtId="166" fontId="10" fillId="0" borderId="65" xfId="16" applyFont="true" applyBorder="true" applyAlignment="true" applyProtection="true">
      <alignment horizontal="right" vertical="center" textRotation="0" wrapText="false" indent="0" shrinkToFit="true"/>
      <protection locked="true" hidden="false"/>
    </xf>
    <xf numFmtId="180" fontId="10" fillId="3" borderId="61" xfId="16" applyFont="true" applyBorder="true" applyAlignment="true" applyProtection="true">
      <alignment horizontal="right" vertical="center" textRotation="0" wrapText="false" indent="0" shrinkToFit="true"/>
      <protection locked="true" hidden="false"/>
    </xf>
    <xf numFmtId="166" fontId="10" fillId="0" borderId="60" xfId="16" applyFont="true" applyBorder="true" applyAlignment="true" applyProtection="true">
      <alignment horizontal="right" vertical="center" textRotation="0" wrapText="false" indent="0" shrinkToFit="true"/>
      <protection locked="true" hidden="false"/>
    </xf>
    <xf numFmtId="166" fontId="10" fillId="0" borderId="63" xfId="16" applyFont="true" applyBorder="true" applyAlignment="true" applyProtection="true">
      <alignment horizontal="right" vertical="center" textRotation="0" wrapText="false" indent="0" shrinkToFit="true"/>
      <protection locked="true" hidden="false"/>
    </xf>
    <xf numFmtId="166" fontId="9" fillId="4" borderId="6" xfId="16" applyFont="true" applyBorder="true" applyAlignment="true" applyProtection="true">
      <alignment horizontal="center" vertical="center" textRotation="0" wrapText="true" indent="0" shrinkToFit="false"/>
      <protection locked="true" hidden="false"/>
    </xf>
    <xf numFmtId="166" fontId="9" fillId="4" borderId="22" xfId="16" applyFont="true" applyBorder="true" applyAlignment="true" applyProtection="true">
      <alignment horizontal="left" vertical="center" textRotation="0" wrapText="true" indent="0" shrinkToFit="false"/>
      <protection locked="true" hidden="false"/>
    </xf>
    <xf numFmtId="180" fontId="10" fillId="0" borderId="50" xfId="16" applyFont="true" applyBorder="true" applyAlignment="true" applyProtection="true">
      <alignment horizontal="right" vertical="center" textRotation="0" wrapText="true" indent="0" shrinkToFit="false"/>
      <protection locked="true" hidden="false"/>
    </xf>
    <xf numFmtId="166" fontId="10" fillId="0" borderId="45" xfId="16" applyFont="true" applyBorder="true" applyAlignment="true" applyProtection="true">
      <alignment horizontal="right" vertical="center" textRotation="0" wrapText="true" indent="0" shrinkToFit="false"/>
      <protection locked="true" hidden="false"/>
    </xf>
    <xf numFmtId="180" fontId="10" fillId="0" borderId="21" xfId="16" applyFont="true" applyBorder="true" applyAlignment="true" applyProtection="true">
      <alignment horizontal="right" vertical="center" textRotation="0" wrapText="true" indent="0" shrinkToFit="false"/>
      <protection locked="true" hidden="false"/>
    </xf>
    <xf numFmtId="166" fontId="10" fillId="0" borderId="47" xfId="16" applyFont="true" applyBorder="true" applyAlignment="true" applyProtection="true">
      <alignment horizontal="right" vertical="center" textRotation="0" wrapText="true" indent="0" shrinkToFit="false"/>
      <protection locked="true" hidden="false"/>
    </xf>
    <xf numFmtId="166" fontId="10" fillId="0" borderId="46" xfId="16" applyFont="true" applyBorder="true" applyAlignment="true" applyProtection="true">
      <alignment horizontal="right" vertical="center" textRotation="0" wrapText="true" indent="0" shrinkToFit="false"/>
      <protection locked="true" hidden="false"/>
    </xf>
    <xf numFmtId="180" fontId="10" fillId="0" borderId="66" xfId="16" applyFont="true" applyBorder="true" applyAlignment="true" applyProtection="true">
      <alignment horizontal="right" vertical="center" textRotation="0" wrapText="false" indent="0" shrinkToFit="true"/>
      <protection locked="true" hidden="false"/>
    </xf>
    <xf numFmtId="166" fontId="10" fillId="0" borderId="67" xfId="16" applyFont="true" applyBorder="true" applyAlignment="true" applyProtection="true">
      <alignment horizontal="right" vertical="center" textRotation="0" wrapText="false" indent="0" shrinkToFit="true"/>
      <protection locked="true" hidden="false"/>
    </xf>
    <xf numFmtId="166" fontId="10" fillId="0" borderId="53" xfId="16" applyFont="true" applyBorder="true" applyAlignment="true" applyProtection="true">
      <alignment horizontal="right" vertical="center" textRotation="0" wrapText="true" indent="0" shrinkToFit="false"/>
      <protection locked="true" hidden="false"/>
    </xf>
    <xf numFmtId="180" fontId="10" fillId="0" borderId="10" xfId="16" applyFont="true" applyBorder="true" applyAlignment="true" applyProtection="true">
      <alignment horizontal="right" vertical="center" textRotation="0" wrapText="true" indent="0" shrinkToFit="false"/>
      <protection locked="true" hidden="false"/>
    </xf>
    <xf numFmtId="166" fontId="10" fillId="0" borderId="51" xfId="16" applyFont="true" applyBorder="true" applyAlignment="true" applyProtection="true">
      <alignment horizontal="right" vertical="center" textRotation="0" wrapText="true" indent="0" shrinkToFit="false"/>
      <protection locked="true" hidden="false"/>
    </xf>
    <xf numFmtId="166" fontId="10" fillId="0" borderId="68" xfId="16" applyFont="true" applyBorder="true" applyAlignment="true" applyProtection="true">
      <alignment horizontal="right" vertical="center" textRotation="0" wrapText="false" indent="0" shrinkToFit="true"/>
      <protection locked="true" hidden="false"/>
    </xf>
    <xf numFmtId="180" fontId="10" fillId="3" borderId="69" xfId="16" applyFont="true" applyBorder="true" applyAlignment="true" applyProtection="true">
      <alignment horizontal="right" vertical="center" textRotation="0" wrapText="true" indent="0" shrinkToFit="false"/>
      <protection locked="true" hidden="false"/>
    </xf>
    <xf numFmtId="166" fontId="10" fillId="0" borderId="70" xfId="16" applyFont="true" applyBorder="true" applyAlignment="true" applyProtection="true">
      <alignment horizontal="right" vertical="center" textRotation="0" wrapText="true" indent="0" shrinkToFit="false"/>
      <protection locked="true" hidden="false"/>
    </xf>
    <xf numFmtId="166" fontId="9" fillId="4" borderId="6" xfId="16" applyFont="true" applyBorder="true" applyAlignment="true" applyProtection="true">
      <alignment horizontal="center" vertical="center" textRotation="255" wrapText="true" indent="0" shrinkToFit="false"/>
      <protection locked="true" hidden="false"/>
    </xf>
    <xf numFmtId="166" fontId="9" fillId="4" borderId="71" xfId="16" applyFont="true" applyBorder="true" applyAlignment="true" applyProtection="true">
      <alignment horizontal="left" vertical="center" textRotation="0" wrapText="false" indent="0" shrinkToFit="false"/>
      <protection locked="true" hidden="false"/>
    </xf>
    <xf numFmtId="180" fontId="10" fillId="0" borderId="72" xfId="16" applyFont="true" applyBorder="true" applyAlignment="true" applyProtection="true">
      <alignment horizontal="right" vertical="center" textRotation="0" wrapText="false" indent="0" shrinkToFit="false"/>
      <protection locked="true" hidden="false"/>
    </xf>
    <xf numFmtId="166" fontId="10" fillId="0" borderId="73" xfId="16" applyFont="true" applyBorder="true" applyAlignment="true" applyProtection="true">
      <alignment horizontal="right" vertical="center" textRotation="0" wrapText="false" indent="0" shrinkToFit="false"/>
      <protection locked="true" hidden="false"/>
    </xf>
    <xf numFmtId="180" fontId="10" fillId="0" borderId="74" xfId="16" applyFont="true" applyBorder="true" applyAlignment="true" applyProtection="true">
      <alignment horizontal="right" vertical="center" textRotation="0" wrapText="false" indent="0" shrinkToFit="false"/>
      <protection locked="true" hidden="false"/>
    </xf>
    <xf numFmtId="180" fontId="10" fillId="0" borderId="75" xfId="16" applyFont="true" applyBorder="true" applyAlignment="true" applyProtection="true">
      <alignment horizontal="right" vertical="center" textRotation="0" wrapText="false" indent="0" shrinkToFit="false"/>
      <protection locked="true" hidden="false"/>
    </xf>
    <xf numFmtId="166" fontId="10" fillId="0" borderId="76" xfId="16" applyFont="true" applyBorder="true" applyAlignment="true" applyProtection="true">
      <alignment horizontal="right" vertical="center" textRotation="0" wrapText="false" indent="0" shrinkToFit="false"/>
      <protection locked="true" hidden="false"/>
    </xf>
    <xf numFmtId="166" fontId="10" fillId="0" borderId="77" xfId="16" applyFont="true" applyBorder="true" applyAlignment="true" applyProtection="true">
      <alignment horizontal="right" vertical="center" textRotation="0" wrapText="false" indent="0" shrinkToFit="false"/>
      <protection locked="true" hidden="false"/>
    </xf>
    <xf numFmtId="180" fontId="10" fillId="0" borderId="78" xfId="16" applyFont="true" applyBorder="true" applyAlignment="true" applyProtection="true">
      <alignment horizontal="right" vertical="center" textRotation="0" wrapText="false" indent="0" shrinkToFit="false"/>
      <protection locked="true" hidden="false"/>
    </xf>
    <xf numFmtId="166" fontId="10" fillId="0" borderId="79" xfId="16" applyFont="true" applyBorder="true" applyAlignment="true" applyProtection="true">
      <alignment horizontal="right" vertical="center" textRotation="0" wrapText="false" indent="0" shrinkToFit="false"/>
      <protection locked="true" hidden="false"/>
    </xf>
    <xf numFmtId="166" fontId="10" fillId="0" borderId="75" xfId="16" applyFont="true" applyBorder="true" applyAlignment="true" applyProtection="true">
      <alignment horizontal="right" vertical="center" textRotation="0" wrapText="false" indent="0" shrinkToFit="false"/>
      <protection locked="true" hidden="false"/>
    </xf>
    <xf numFmtId="180" fontId="10" fillId="0" borderId="80" xfId="16" applyFont="true" applyBorder="true" applyAlignment="true" applyProtection="true">
      <alignment horizontal="right" vertical="center" textRotation="0" wrapText="false" indent="0" shrinkToFit="false"/>
      <protection locked="true" hidden="false"/>
    </xf>
    <xf numFmtId="180" fontId="10" fillId="0" borderId="81" xfId="16" applyFont="true" applyBorder="true" applyAlignment="true" applyProtection="true">
      <alignment horizontal="right" vertical="center" textRotation="0" wrapText="false" indent="0" shrinkToFit="false"/>
      <protection locked="true" hidden="false"/>
    </xf>
    <xf numFmtId="180" fontId="10" fillId="0" borderId="82" xfId="16" applyFont="true" applyBorder="true" applyAlignment="true" applyProtection="true">
      <alignment horizontal="right" vertical="center" textRotation="0" wrapText="false" indent="0" shrinkToFit="false"/>
      <protection locked="true" hidden="false"/>
    </xf>
    <xf numFmtId="166" fontId="10" fillId="0" borderId="83" xfId="16" applyFont="true" applyBorder="true" applyAlignment="true" applyProtection="true">
      <alignment horizontal="right" vertical="center" textRotation="0" wrapText="false" indent="0" shrinkToFit="false"/>
      <protection locked="true" hidden="false"/>
    </xf>
    <xf numFmtId="180" fontId="10" fillId="0" borderId="84" xfId="16" applyFont="true" applyBorder="true" applyAlignment="true" applyProtection="true">
      <alignment horizontal="right" vertical="center" textRotation="0" wrapText="false" indent="0" shrinkToFit="false"/>
      <protection locked="true" hidden="false"/>
    </xf>
    <xf numFmtId="180" fontId="10" fillId="0" borderId="55" xfId="16" applyFont="true" applyBorder="true" applyAlignment="true" applyProtection="true">
      <alignment horizontal="right" vertical="center" textRotation="0" wrapText="false" indent="0" shrinkToFit="false"/>
      <protection locked="true" hidden="false"/>
    </xf>
    <xf numFmtId="166" fontId="10" fillId="0" borderId="43"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right" vertical="center" textRotation="0" wrapText="false" indent="0" shrinkToFit="false"/>
      <protection locked="true" hidden="false"/>
    </xf>
    <xf numFmtId="166" fontId="10" fillId="0" borderId="55" xfId="16" applyFont="true" applyBorder="true" applyAlignment="true" applyProtection="true">
      <alignment horizontal="right" vertical="center" textRotation="0" wrapText="false" indent="0" shrinkToFit="false"/>
      <protection locked="true" hidden="false"/>
    </xf>
    <xf numFmtId="180" fontId="10" fillId="0" borderId="44" xfId="16" applyFont="true" applyBorder="true" applyAlignment="true" applyProtection="true">
      <alignment horizontal="right" vertical="center" textRotation="0" wrapText="false" indent="0" shrinkToFit="false"/>
      <protection locked="true" hidden="false"/>
    </xf>
    <xf numFmtId="180" fontId="10" fillId="0" borderId="85" xfId="16" applyFont="true" applyBorder="true" applyAlignment="true" applyProtection="true">
      <alignment horizontal="right" vertical="center" textRotation="0" wrapText="false" indent="0" shrinkToFit="false"/>
      <protection locked="true" hidden="false"/>
    </xf>
    <xf numFmtId="166" fontId="10" fillId="3" borderId="69" xfId="16" applyFont="true" applyBorder="true" applyAlignment="true" applyProtection="true">
      <alignment horizontal="right" vertical="center" textRotation="0" wrapText="true" indent="0" shrinkToFit="false"/>
      <protection locked="true" hidden="false"/>
    </xf>
    <xf numFmtId="166" fontId="10" fillId="3" borderId="64" xfId="16" applyFont="true" applyBorder="true" applyAlignment="true" applyProtection="true">
      <alignment horizontal="right" vertical="center" textRotation="0" wrapText="true" indent="0" shrinkToFit="false"/>
      <protection locked="true" hidden="false"/>
    </xf>
    <xf numFmtId="180" fontId="10" fillId="3" borderId="86" xfId="16" applyFont="true" applyBorder="true" applyAlignment="true" applyProtection="true">
      <alignment horizontal="right" vertical="center" textRotation="0" wrapText="true" indent="0" shrinkToFit="false"/>
      <protection locked="true" hidden="false"/>
    </xf>
    <xf numFmtId="166" fontId="10" fillId="0" borderId="59" xfId="16" applyFont="true" applyBorder="true" applyAlignment="true" applyProtection="true">
      <alignment horizontal="right" vertical="center" textRotation="0" wrapText="true" indent="0" shrinkToFit="false"/>
      <protection locked="true" hidden="false"/>
    </xf>
    <xf numFmtId="180" fontId="10" fillId="3" borderId="87" xfId="16" applyFont="true" applyBorder="true" applyAlignment="true" applyProtection="true">
      <alignment horizontal="right" vertical="center" textRotation="0" wrapText="false" indent="0" shrinkToFit="true"/>
      <protection locked="true" hidden="false"/>
    </xf>
    <xf numFmtId="166" fontId="9" fillId="4" borderId="88" xfId="16" applyFont="true" applyBorder="true" applyAlignment="true" applyProtection="true">
      <alignment horizontal="center" vertical="center" textRotation="0" wrapText="true" indent="0" shrinkToFit="false"/>
      <protection locked="true" hidden="false"/>
    </xf>
    <xf numFmtId="166" fontId="10" fillId="3" borderId="89" xfId="16" applyFont="true" applyBorder="true" applyAlignment="true" applyProtection="true">
      <alignment horizontal="right" vertical="center" textRotation="0" wrapText="false" indent="0" shrinkToFit="false"/>
      <protection locked="true" hidden="false"/>
    </xf>
    <xf numFmtId="166" fontId="10" fillId="5" borderId="90" xfId="16" applyFont="true" applyBorder="true" applyAlignment="true" applyProtection="true">
      <alignment horizontal="right" vertical="center" textRotation="0" wrapText="false" indent="0" shrinkToFit="false"/>
      <protection locked="true" hidden="false"/>
    </xf>
    <xf numFmtId="166" fontId="10" fillId="3" borderId="81" xfId="16" applyFont="true" applyBorder="true" applyAlignment="true" applyProtection="true">
      <alignment horizontal="right" vertical="center" textRotation="0" wrapText="false" indent="0" shrinkToFit="false"/>
      <protection locked="true" hidden="false"/>
    </xf>
    <xf numFmtId="180" fontId="10" fillId="3" borderId="32" xfId="16" applyFont="true" applyBorder="true" applyAlignment="true" applyProtection="true">
      <alignment horizontal="right" vertical="center" textRotation="0" wrapText="false" indent="0" shrinkToFit="false"/>
      <protection locked="true" hidden="false"/>
    </xf>
    <xf numFmtId="166" fontId="10" fillId="5" borderId="91" xfId="16" applyFont="true" applyBorder="true" applyAlignment="true" applyProtection="true">
      <alignment horizontal="right" vertical="center" textRotation="0" wrapText="false" indent="0" shrinkToFit="false"/>
      <protection locked="true" hidden="false"/>
    </xf>
    <xf numFmtId="180" fontId="10" fillId="3" borderId="92" xfId="16" applyFont="true" applyBorder="true" applyAlignment="true" applyProtection="true">
      <alignment horizontal="right" vertical="center" textRotation="0" wrapText="false" indent="0" shrinkToFit="false"/>
      <protection locked="true" hidden="false"/>
    </xf>
    <xf numFmtId="180" fontId="10" fillId="3" borderId="81" xfId="16" applyFont="true" applyBorder="true" applyAlignment="true" applyProtection="true">
      <alignment horizontal="right" vertical="center" textRotation="0" wrapText="false" indent="0" shrinkToFit="false"/>
      <protection locked="true" hidden="false"/>
    </xf>
    <xf numFmtId="166" fontId="10" fillId="5" borderId="93" xfId="16" applyFont="true" applyBorder="true" applyAlignment="true" applyProtection="true">
      <alignment horizontal="right" vertical="center" textRotation="0" wrapText="false" indent="0" shrinkToFit="false"/>
      <protection locked="true" hidden="false"/>
    </xf>
    <xf numFmtId="180" fontId="10" fillId="3" borderId="94" xfId="16" applyFont="true" applyBorder="true" applyAlignment="true" applyProtection="true">
      <alignment horizontal="right" vertical="center" textRotation="0" wrapText="false" indent="0" shrinkToFit="false"/>
      <protection locked="true" hidden="false"/>
    </xf>
    <xf numFmtId="166" fontId="10" fillId="5" borderId="32" xfId="16" applyFont="true" applyBorder="true" applyAlignment="true" applyProtection="true">
      <alignment horizontal="right" vertical="center" textRotation="0" wrapText="false" indent="0" shrinkToFit="false"/>
      <protection locked="true" hidden="false"/>
    </xf>
    <xf numFmtId="166" fontId="10" fillId="5" borderId="62" xfId="16" applyFont="true" applyBorder="true" applyAlignment="true" applyProtection="true">
      <alignment horizontal="right" vertical="center" textRotation="0" wrapText="false" indent="0" shrinkToFit="false"/>
      <protection locked="true" hidden="false"/>
    </xf>
    <xf numFmtId="180" fontId="10" fillId="3" borderId="95" xfId="16" applyFont="true" applyBorder="true" applyAlignment="true" applyProtection="true">
      <alignment horizontal="right" vertical="center" textRotation="0" wrapText="false" indent="0" shrinkToFit="true"/>
      <protection locked="true" hidden="false"/>
    </xf>
    <xf numFmtId="166" fontId="10" fillId="0" borderId="96" xfId="16" applyFont="true" applyBorder="true" applyAlignment="true" applyProtection="true">
      <alignment horizontal="right" vertical="center" textRotation="0" wrapText="false" indent="0" shrinkToFit="true"/>
      <protection locked="true" hidden="false"/>
    </xf>
    <xf numFmtId="166" fontId="10" fillId="0" borderId="97" xfId="16" applyFont="true" applyBorder="true" applyAlignment="true" applyProtection="true">
      <alignment horizontal="right" vertical="center" textRotation="0" wrapText="false" indent="0" shrinkToFit="true"/>
      <protection locked="true" hidden="false"/>
    </xf>
    <xf numFmtId="166" fontId="9" fillId="4" borderId="58" xfId="16" applyFont="true" applyBorder="true" applyAlignment="true" applyProtection="true">
      <alignment horizontal="center" vertical="center" textRotation="0" wrapText="false" indent="0" shrinkToFit="false"/>
      <protection locked="true" hidden="false"/>
    </xf>
    <xf numFmtId="181" fontId="10" fillId="0" borderId="59" xfId="16" applyFont="true" applyBorder="true" applyAlignment="true" applyProtection="true">
      <alignment horizontal="center" vertical="center" textRotation="0" wrapText="false" indent="0" shrinkToFit="false"/>
      <protection locked="true" hidden="false"/>
    </xf>
    <xf numFmtId="181" fontId="10" fillId="5" borderId="58" xfId="16" applyFont="true" applyBorder="true" applyAlignment="true" applyProtection="true">
      <alignment horizontal="right" vertical="center" textRotation="0" wrapText="false" indent="0" shrinkToFit="false"/>
      <protection locked="true" hidden="false"/>
    </xf>
    <xf numFmtId="181" fontId="10" fillId="5" borderId="1" xfId="16" applyFont="true" applyBorder="true" applyAlignment="true" applyProtection="true">
      <alignment horizontal="right" vertical="center" textRotation="0" wrapText="false" indent="0" shrinkToFit="false"/>
      <protection locked="true" hidden="false"/>
    </xf>
    <xf numFmtId="181" fontId="10" fillId="5" borderId="61" xfId="16" applyFont="true" applyBorder="true" applyAlignment="true" applyProtection="true">
      <alignment horizontal="right" vertical="center" textRotation="0" wrapText="false" indent="0" shrinkToFit="false"/>
      <protection locked="true" hidden="false"/>
    </xf>
    <xf numFmtId="181" fontId="10" fillId="5" borderId="19" xfId="16" applyFont="true" applyBorder="true" applyAlignment="true" applyProtection="true">
      <alignment horizontal="right"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81" fontId="10" fillId="0" borderId="0" xfId="16" applyFont="true" applyBorder="true" applyAlignment="true" applyProtection="true">
      <alignment horizontal="general" vertical="center" textRotation="0" wrapText="false" indent="0" shrinkToFit="false"/>
      <protection locked="true" hidden="false"/>
    </xf>
    <xf numFmtId="181" fontId="10" fillId="0" borderId="32" xfId="16" applyFont="true" applyBorder="true" applyAlignment="true" applyProtection="true">
      <alignment horizontal="general" vertical="center" textRotation="0" wrapText="false" indent="0" shrinkToFit="true"/>
      <protection locked="true" hidden="false"/>
    </xf>
    <xf numFmtId="181" fontId="10" fillId="5" borderId="32" xfId="16" applyFont="true" applyBorder="true" applyAlignment="true" applyProtection="true">
      <alignment horizontal="right" vertical="center" textRotation="0" wrapText="false" indent="0" shrinkToFit="false"/>
      <protection locked="true" hidden="false"/>
    </xf>
    <xf numFmtId="181" fontId="10" fillId="5" borderId="90" xfId="16" applyFont="true" applyBorder="true" applyAlignment="true" applyProtection="true">
      <alignment horizontal="right" vertical="center" textRotation="0" wrapText="false" indent="0" shrinkToFit="false"/>
      <protection locked="true" hidden="false"/>
    </xf>
    <xf numFmtId="181" fontId="10" fillId="0" borderId="98" xfId="16" applyFont="true" applyBorder="true" applyAlignment="true" applyProtection="true">
      <alignment horizontal="general" vertical="center" textRotation="0" wrapText="false" indent="0" shrinkToFit="true"/>
      <protection locked="true" hidden="false"/>
    </xf>
    <xf numFmtId="181" fontId="10" fillId="0" borderId="19" xfId="16" applyFont="true" applyBorder="true" applyAlignment="true" applyProtection="true">
      <alignment horizontal="right" vertical="center" textRotation="0" wrapText="false" indent="0" shrinkToFit="false"/>
      <protection locked="true" hidden="false"/>
    </xf>
    <xf numFmtId="181" fontId="10" fillId="0" borderId="5" xfId="16" applyFont="true" applyBorder="true" applyAlignment="true" applyProtection="true">
      <alignment horizontal="right" vertical="center" textRotation="0" wrapText="false" indent="0" shrinkToFit="true"/>
      <protection locked="true" hidden="false"/>
    </xf>
    <xf numFmtId="181" fontId="10" fillId="0" borderId="95" xfId="16" applyFont="true" applyBorder="true" applyAlignment="true" applyProtection="true">
      <alignment horizontal="right" vertical="center" textRotation="0" wrapText="false" indent="0" shrinkToFit="true"/>
      <protection locked="true" hidden="false"/>
    </xf>
    <xf numFmtId="166" fontId="8" fillId="4" borderId="99" xfId="16" applyFont="true" applyBorder="true" applyAlignment="true" applyProtection="true">
      <alignment horizontal="center" vertical="center" textRotation="0" wrapText="true" indent="0" shrinkToFit="false"/>
      <protection locked="true" hidden="false"/>
    </xf>
    <xf numFmtId="166" fontId="0" fillId="4" borderId="97" xfId="16" applyFont="true" applyBorder="true" applyAlignment="true" applyProtection="true">
      <alignment horizontal="center" vertical="center" textRotation="0" wrapText="false" indent="0" shrinkToFit="false"/>
      <protection locked="true" hidden="false"/>
    </xf>
    <xf numFmtId="166" fontId="0" fillId="4" borderId="100" xfId="16" applyFont="true" applyBorder="true" applyAlignment="true" applyProtection="true">
      <alignment horizontal="center" vertical="center" textRotation="0" wrapText="false" indent="0" shrinkToFit="false"/>
      <protection locked="true" hidden="false"/>
    </xf>
    <xf numFmtId="166" fontId="9" fillId="4" borderId="101" xfId="16" applyFont="true" applyBorder="true" applyAlignment="true" applyProtection="true">
      <alignment horizontal="center" vertical="center" textRotation="255" wrapText="true" indent="0" shrinkToFit="false"/>
      <protection locked="true" hidden="false"/>
    </xf>
    <xf numFmtId="166" fontId="9" fillId="4" borderId="25" xfId="16" applyFont="true" applyBorder="true" applyAlignment="true" applyProtection="true">
      <alignment horizontal="left" vertical="center" textRotation="0" wrapText="false" indent="0" shrinkToFit="false"/>
      <protection locked="true" hidden="false"/>
    </xf>
    <xf numFmtId="180" fontId="10" fillId="0" borderId="102" xfId="16" applyFont="true" applyBorder="true" applyAlignment="true" applyProtection="true">
      <alignment horizontal="right" vertical="center" textRotation="0" wrapText="false" indent="0" shrinkToFit="false"/>
      <protection locked="true" hidden="false"/>
    </xf>
    <xf numFmtId="166" fontId="10" fillId="0" borderId="37" xfId="16" applyFont="true" applyBorder="true" applyAlignment="true" applyProtection="true">
      <alignment horizontal="right" vertical="center" textRotation="0" wrapText="false" indent="0" shrinkToFit="false"/>
      <protection locked="true" hidden="false"/>
    </xf>
    <xf numFmtId="180" fontId="10" fillId="0" borderId="103" xfId="16" applyFont="true" applyBorder="true" applyAlignment="true" applyProtection="true">
      <alignment horizontal="right" vertical="center" textRotation="0" wrapText="false" indent="0" shrinkToFit="false"/>
      <protection locked="true" hidden="false"/>
    </xf>
    <xf numFmtId="166" fontId="10" fillId="0" borderId="28" xfId="16" applyFont="true" applyBorder="true" applyAlignment="true" applyProtection="true">
      <alignment horizontal="right" vertical="center" textRotation="0" wrapText="false" indent="0" shrinkToFit="false"/>
      <protection locked="true" hidden="false"/>
    </xf>
    <xf numFmtId="180" fontId="10" fillId="0" borderId="6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right" vertical="center" textRotation="0" wrapText="false" indent="0" shrinkToFit="false"/>
      <protection locked="true" hidden="false"/>
    </xf>
    <xf numFmtId="166" fontId="10" fillId="4" borderId="57" xfId="16" applyFont="true" applyBorder="true" applyAlignment="true" applyProtection="true">
      <alignment horizontal="left" vertical="center" textRotation="0" wrapText="false" indent="0" shrinkToFit="false"/>
      <protection locked="true" hidden="false"/>
    </xf>
    <xf numFmtId="166" fontId="8" fillId="4" borderId="15" xfId="16" applyFont="true" applyBorder="true" applyAlignment="true" applyProtection="true">
      <alignment horizontal="left" vertical="center" textRotation="0" wrapText="false" indent="0" shrinkToFit="false"/>
      <protection locked="true" hidden="false"/>
    </xf>
    <xf numFmtId="166" fontId="0" fillId="4" borderId="55" xfId="16" applyFont="true" applyBorder="true" applyAlignment="true" applyProtection="true">
      <alignment horizontal="left" vertical="center" textRotation="0" wrapText="false" indent="0" shrinkToFit="false"/>
      <protection locked="true" hidden="false"/>
    </xf>
    <xf numFmtId="166" fontId="0" fillId="4" borderId="104" xfId="16" applyFont="true" applyBorder="true" applyAlignment="true" applyProtection="true">
      <alignment horizontal="left" vertical="center" textRotation="0" wrapText="false" indent="0" shrinkToFit="false"/>
      <protection locked="true" hidden="false"/>
    </xf>
    <xf numFmtId="180" fontId="10" fillId="2" borderId="105" xfId="16" applyFont="true" applyBorder="true" applyAlignment="true" applyProtection="true">
      <alignment horizontal="right" vertical="center" textRotation="0" wrapText="false" indent="0" shrinkToFit="false"/>
      <protection locked="false" hidden="false"/>
    </xf>
    <xf numFmtId="166" fontId="10" fillId="0" borderId="106" xfId="16" applyFont="true" applyBorder="true" applyAlignment="true" applyProtection="true">
      <alignment horizontal="right" vertical="center" textRotation="0" wrapText="false" indent="0" shrinkToFit="false"/>
      <protection locked="true" hidden="false"/>
    </xf>
    <xf numFmtId="180" fontId="10" fillId="2" borderId="44" xfId="16" applyFont="true" applyBorder="true" applyAlignment="true" applyProtection="true">
      <alignment horizontal="right" vertical="center" textRotation="0" wrapText="false" indent="0" shrinkToFit="false"/>
      <protection locked="false" hidden="false"/>
    </xf>
    <xf numFmtId="166" fontId="10" fillId="0" borderId="107" xfId="16" applyFont="true" applyBorder="true" applyAlignment="true" applyProtection="true">
      <alignment horizontal="right" vertical="center" textRotation="0" wrapText="false" indent="0" shrinkToFit="false"/>
      <protection locked="true" hidden="false"/>
    </xf>
    <xf numFmtId="180" fontId="10" fillId="2" borderId="84" xfId="16" applyFont="true" applyBorder="true" applyAlignment="true" applyProtection="true">
      <alignment horizontal="right" vertical="center" textRotation="0" wrapText="false" indent="0" shrinkToFit="false"/>
      <protection locked="false" hidden="false"/>
    </xf>
    <xf numFmtId="166" fontId="10" fillId="0" borderId="108" xfId="16" applyFont="true" applyBorder="true" applyAlignment="true" applyProtection="true">
      <alignment horizontal="right" vertical="center" textRotation="0" wrapText="false" indent="0" shrinkToFit="false"/>
      <protection locked="true" hidden="false"/>
    </xf>
    <xf numFmtId="180" fontId="10" fillId="2" borderId="109" xfId="16" applyFont="true" applyBorder="true" applyAlignment="true" applyProtection="true">
      <alignment horizontal="right" vertical="center" textRotation="0" wrapText="false" indent="0" shrinkToFit="false"/>
      <protection locked="false" hidden="false"/>
    </xf>
    <xf numFmtId="166" fontId="0" fillId="4" borderId="110" xfId="16" applyFont="true" applyBorder="true" applyAlignment="true" applyProtection="true">
      <alignment horizontal="left" vertical="center" textRotation="0" wrapText="false" indent="0" shrinkToFit="false"/>
      <protection locked="true" hidden="false"/>
    </xf>
    <xf numFmtId="166" fontId="8" fillId="4" borderId="111" xfId="16" applyFont="true" applyBorder="true" applyAlignment="true" applyProtection="true">
      <alignment horizontal="center" vertical="center" textRotation="0" wrapText="false" indent="0" shrinkToFit="true"/>
      <protection locked="true" hidden="false"/>
    </xf>
    <xf numFmtId="180" fontId="10" fillId="2" borderId="112" xfId="16" applyFont="true" applyBorder="true" applyAlignment="true" applyProtection="true">
      <alignment horizontal="right" vertical="center" textRotation="0" wrapText="false" indent="0" shrinkToFit="false"/>
      <protection locked="false" hidden="false"/>
    </xf>
    <xf numFmtId="166" fontId="10" fillId="0" borderId="113" xfId="16" applyFont="true" applyBorder="true" applyAlignment="true" applyProtection="true">
      <alignment horizontal="right" vertical="center" textRotation="0" wrapText="false" indent="0" shrinkToFit="false"/>
      <protection locked="true" hidden="false"/>
    </xf>
    <xf numFmtId="180" fontId="10" fillId="2" borderId="114" xfId="16" applyFont="true" applyBorder="true" applyAlignment="true" applyProtection="true">
      <alignment horizontal="right" vertical="center" textRotation="0" wrapText="false" indent="0" shrinkToFit="false"/>
      <protection locked="false" hidden="false"/>
    </xf>
    <xf numFmtId="166" fontId="10" fillId="0" borderId="115" xfId="16" applyFont="true" applyBorder="true" applyAlignment="true" applyProtection="true">
      <alignment horizontal="right" vertical="center" textRotation="0" wrapText="false" indent="0" shrinkToFit="false"/>
      <protection locked="true" hidden="false"/>
    </xf>
    <xf numFmtId="180" fontId="10" fillId="2" borderId="116" xfId="16" applyFont="true" applyBorder="true" applyAlignment="true" applyProtection="true">
      <alignment horizontal="right" vertical="center" textRotation="0" wrapText="false" indent="0" shrinkToFit="false"/>
      <protection locked="false" hidden="false"/>
    </xf>
    <xf numFmtId="166" fontId="10" fillId="0" borderId="111" xfId="16" applyFont="true" applyBorder="true" applyAlignment="true" applyProtection="true">
      <alignment horizontal="right" vertical="center" textRotation="0" wrapText="false" indent="0" shrinkToFit="false"/>
      <protection locked="true" hidden="false"/>
    </xf>
    <xf numFmtId="166" fontId="8" fillId="4" borderId="10" xfId="16" applyFont="true" applyBorder="true" applyAlignment="true" applyProtection="true">
      <alignment horizontal="left" vertical="center" textRotation="0" wrapText="false" indent="0" shrinkToFit="false"/>
      <protection locked="true" hidden="false"/>
    </xf>
    <xf numFmtId="166" fontId="0" fillId="4" borderId="12" xfId="16" applyFont="true" applyBorder="true" applyAlignment="true" applyProtection="true">
      <alignment horizontal="left" vertical="center" textRotation="0" wrapText="false" indent="0" shrinkToFit="false"/>
      <protection locked="true" hidden="false"/>
    </xf>
    <xf numFmtId="166" fontId="0" fillId="4" borderId="13" xfId="16" applyFont="true" applyBorder="true" applyAlignment="true" applyProtection="true">
      <alignment horizontal="left" vertical="center" textRotation="0" wrapText="false" indent="0" shrinkToFit="false"/>
      <protection locked="true" hidden="false"/>
    </xf>
    <xf numFmtId="180" fontId="10" fillId="0" borderId="105" xfId="16" applyFont="true" applyBorder="true" applyAlignment="true" applyProtection="true">
      <alignment horizontal="right" vertical="center" textRotation="0" wrapText="false" indent="0" shrinkToFit="false"/>
      <protection locked="true" hidden="false"/>
    </xf>
    <xf numFmtId="166" fontId="10" fillId="0" borderId="117" xfId="16" applyFont="true" applyBorder="true" applyAlignment="true" applyProtection="true">
      <alignment horizontal="right" vertical="center" textRotation="0" wrapText="false" indent="0" shrinkToFit="false"/>
      <protection locked="true" hidden="false"/>
    </xf>
    <xf numFmtId="166" fontId="10" fillId="0" borderId="118" xfId="16" applyFont="true" applyBorder="true" applyAlignment="true" applyProtection="true">
      <alignment horizontal="right" vertical="center" textRotation="0" wrapText="false" indent="0" shrinkToFit="false"/>
      <protection locked="true" hidden="false"/>
    </xf>
    <xf numFmtId="166" fontId="10" fillId="0" borderId="119" xfId="16" applyFont="true" applyBorder="true" applyAlignment="true" applyProtection="true">
      <alignment horizontal="right" vertical="center" textRotation="0" wrapText="false" indent="0" shrinkToFit="false"/>
      <protection locked="true" hidden="false"/>
    </xf>
    <xf numFmtId="180" fontId="10" fillId="0" borderId="41" xfId="16" applyFont="true" applyBorder="true" applyAlignment="true" applyProtection="true">
      <alignment horizontal="right" vertical="center" textRotation="0" wrapText="false" indent="0" shrinkToFit="false"/>
      <protection locked="true" hidden="false"/>
    </xf>
    <xf numFmtId="180" fontId="10" fillId="0" borderId="87" xfId="16" applyFont="true" applyBorder="true" applyAlignment="true" applyProtection="true">
      <alignment horizontal="right" vertical="center" textRotation="0" wrapText="false" indent="0" shrinkToFit="false"/>
      <protection locked="true" hidden="false"/>
    </xf>
    <xf numFmtId="166" fontId="10" fillId="0" borderId="12" xfId="16" applyFont="true" applyBorder="true" applyAlignment="true" applyProtection="true">
      <alignment horizontal="right" vertical="center" textRotation="0" wrapText="false" indent="0" shrinkToFit="false"/>
      <protection locked="true" hidden="false"/>
    </xf>
    <xf numFmtId="166" fontId="10" fillId="0" borderId="120" xfId="16" applyFont="true" applyBorder="true" applyAlignment="true" applyProtection="true">
      <alignment horizontal="right" vertical="center" textRotation="0" wrapText="false" indent="0" shrinkToFit="false"/>
      <protection locked="true" hidden="false"/>
    </xf>
    <xf numFmtId="180" fontId="10" fillId="0" borderId="39" xfId="16" applyFont="true" applyBorder="true" applyAlignment="true" applyProtection="tru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80" fontId="10" fillId="2" borderId="110" xfId="16" applyFont="true" applyBorder="true" applyAlignment="true" applyProtection="true">
      <alignment horizontal="right" vertical="center" textRotation="0" wrapText="false" indent="0" shrinkToFit="false"/>
      <protection locked="false" hidden="false"/>
    </xf>
    <xf numFmtId="170" fontId="0" fillId="0" borderId="121" xfId="16" applyFont="true" applyBorder="true" applyAlignment="true" applyProtection="true">
      <alignment horizontal="general" vertical="center" textRotation="0" wrapText="false" indent="0" shrinkToFit="false"/>
      <protection locked="true" hidden="false"/>
    </xf>
    <xf numFmtId="169" fontId="0" fillId="0" borderId="121" xfId="16" applyFont="true" applyBorder="true" applyAlignment="true" applyProtection="true">
      <alignment horizontal="general" vertical="center" textRotation="0" wrapText="false" indent="0" shrinkToFit="false"/>
      <protection locked="true" hidden="false"/>
    </xf>
    <xf numFmtId="166" fontId="9" fillId="4" borderId="54" xfId="16" applyFont="true" applyBorder="true" applyAlignment="true" applyProtection="true">
      <alignment horizontal="center" vertical="center" textRotation="0" wrapText="true" indent="0" shrinkToFit="false"/>
      <protection locked="true" hidden="false"/>
    </xf>
    <xf numFmtId="166" fontId="10" fillId="3" borderId="82" xfId="16" applyFont="true" applyBorder="true" applyAlignment="true" applyProtection="true">
      <alignment horizontal="right" vertical="center" textRotation="0" wrapText="true" indent="0" shrinkToFit="false"/>
      <protection locked="true" hidden="false"/>
    </xf>
    <xf numFmtId="166" fontId="10" fillId="0" borderId="33" xfId="16" applyFont="true" applyBorder="true" applyAlignment="true" applyProtection="true">
      <alignment horizontal="right" vertical="center" textRotation="0" wrapText="true" indent="0" shrinkToFit="false"/>
      <protection locked="true" hidden="false"/>
    </xf>
    <xf numFmtId="166" fontId="10" fillId="3" borderId="122" xfId="16" applyFont="true" applyBorder="true" applyAlignment="true" applyProtection="true">
      <alignment horizontal="right" vertical="center" textRotation="0" wrapText="true" indent="0" shrinkToFit="false"/>
      <protection locked="true" hidden="false"/>
    </xf>
    <xf numFmtId="180" fontId="10" fillId="3" borderId="122" xfId="16" applyFont="true" applyBorder="true" applyAlignment="true" applyProtection="true">
      <alignment horizontal="right" vertical="center" textRotation="0" wrapText="true" indent="0" shrinkToFit="false"/>
      <protection locked="true" hidden="false"/>
    </xf>
    <xf numFmtId="180" fontId="10" fillId="3" borderId="123" xfId="16" applyFont="true" applyBorder="true" applyAlignment="true" applyProtection="true">
      <alignment horizontal="right" vertical="center" textRotation="0" wrapText="true" indent="0" shrinkToFit="false"/>
      <protection locked="true" hidden="false"/>
    </xf>
    <xf numFmtId="166" fontId="10" fillId="0" borderId="124" xfId="16" applyFont="true" applyBorder="true" applyAlignment="true" applyProtection="true">
      <alignment horizontal="right" vertical="center" textRotation="0" wrapText="true" indent="0" shrinkToFit="false"/>
      <protection locked="true" hidden="false"/>
    </xf>
    <xf numFmtId="180" fontId="10" fillId="3" borderId="125" xfId="16" applyFont="true" applyBorder="true" applyAlignment="true" applyProtection="true">
      <alignment horizontal="right" vertical="center" textRotation="0" wrapText="true" indent="0" shrinkToFit="false"/>
      <protection locked="true" hidden="false"/>
    </xf>
    <xf numFmtId="166" fontId="10" fillId="0" borderId="35" xfId="16" applyFont="true" applyBorder="true" applyAlignment="true" applyProtection="true">
      <alignment horizontal="right" vertical="center" textRotation="0" wrapText="true" indent="0" shrinkToFit="false"/>
      <protection locked="true" hidden="false"/>
    </xf>
    <xf numFmtId="166" fontId="10" fillId="3" borderId="69" xfId="16" applyFont="true" applyBorder="true" applyAlignment="true" applyProtection="true">
      <alignment horizontal="center" vertical="center" textRotation="0" wrapText="false" indent="0" shrinkToFit="false"/>
      <protection locked="true" hidden="false"/>
    </xf>
    <xf numFmtId="166" fontId="10" fillId="0" borderId="126" xfId="16" applyFont="true" applyBorder="true" applyAlignment="true" applyProtection="true">
      <alignment horizontal="center" vertical="center" textRotation="0" wrapText="false" indent="0" shrinkToFit="false"/>
      <protection locked="true" hidden="false"/>
    </xf>
    <xf numFmtId="166" fontId="10" fillId="3" borderId="127" xfId="16" applyFont="true" applyBorder="true" applyAlignment="true" applyProtection="true">
      <alignment horizontal="center" vertical="center" textRotation="0" wrapText="false" indent="0" shrinkToFit="false"/>
      <protection locked="true" hidden="false"/>
    </xf>
    <xf numFmtId="180" fontId="10" fillId="3" borderId="127" xfId="16" applyFont="true" applyBorder="true" applyAlignment="true" applyProtection="true">
      <alignment horizontal="center" vertical="center" textRotation="0" wrapText="false" indent="0" shrinkToFit="false"/>
      <protection locked="true" hidden="false"/>
    </xf>
    <xf numFmtId="180" fontId="10" fillId="3" borderId="122" xfId="16" applyFont="true" applyBorder="true" applyAlignment="true" applyProtection="true">
      <alignment horizontal="center" vertical="center" textRotation="0" wrapText="false" indent="0" shrinkToFit="false"/>
      <protection locked="true" hidden="false"/>
    </xf>
    <xf numFmtId="166" fontId="10" fillId="0" borderId="128" xfId="16" applyFont="true" applyBorder="true" applyAlignment="true" applyProtection="true">
      <alignment horizontal="center" vertical="center" textRotation="0" wrapText="false" indent="0" shrinkToFit="false"/>
      <protection locked="true" hidden="false"/>
    </xf>
    <xf numFmtId="180" fontId="10" fillId="3" borderId="69" xfId="16" applyFont="true" applyBorder="true" applyAlignment="true" applyProtection="true">
      <alignment horizontal="center" vertical="center" textRotation="0" wrapText="false" indent="0" shrinkToFit="false"/>
      <protection locked="true" hidden="false"/>
    </xf>
    <xf numFmtId="166" fontId="10" fillId="0" borderId="129" xfId="16" applyFont="true" applyBorder="true" applyAlignment="true" applyProtection="true">
      <alignment horizontal="center" vertical="center" textRotation="0" wrapText="false" indent="0" shrinkToFit="false"/>
      <protection locked="true" hidden="false"/>
    </xf>
    <xf numFmtId="166" fontId="10" fillId="5" borderId="126" xfId="16" applyFont="true" applyBorder="true" applyAlignment="true" applyProtection="true">
      <alignment horizontal="center" vertical="center" textRotation="0" wrapText="false" indent="0" shrinkToFit="false"/>
      <protection locked="true" hidden="false"/>
    </xf>
    <xf numFmtId="166" fontId="10" fillId="5" borderId="128" xfId="16" applyFont="true" applyBorder="true" applyAlignment="true" applyProtection="true">
      <alignment horizontal="center" vertical="center" textRotation="0" wrapText="false" indent="0" shrinkToFit="false"/>
      <protection locked="true" hidden="false"/>
    </xf>
    <xf numFmtId="166" fontId="10" fillId="5" borderId="129" xfId="16" applyFont="true" applyBorder="true" applyAlignment="true" applyProtection="true">
      <alignment horizontal="center" vertical="center" textRotation="0" wrapText="false" indent="0" shrinkToFit="false"/>
      <protection locked="true" hidden="false"/>
    </xf>
    <xf numFmtId="181" fontId="10" fillId="0" borderId="6" xfId="16" applyFont="true" applyBorder="true" applyAlignment="true" applyProtection="true">
      <alignment horizontal="center" vertical="center" textRotation="0" wrapText="false" indent="0" shrinkToFit="false"/>
      <protection locked="true" hidden="false"/>
    </xf>
    <xf numFmtId="181" fontId="10" fillId="5" borderId="18" xfId="16" applyFont="true" applyBorder="true" applyAlignment="true" applyProtection="true">
      <alignment horizontal="center" vertical="center" textRotation="0" wrapText="false" indent="0" shrinkToFit="false"/>
      <protection locked="true" hidden="false"/>
    </xf>
    <xf numFmtId="181" fontId="10" fillId="5" borderId="19" xfId="16" applyFont="true" applyBorder="true" applyAlignment="true" applyProtection="true">
      <alignment horizontal="center" vertical="center" textRotation="0" wrapText="false" indent="0" shrinkToFit="false"/>
      <protection locked="true" hidden="false"/>
    </xf>
    <xf numFmtId="181" fontId="10" fillId="5" borderId="6" xfId="16" applyFont="true" applyBorder="true" applyAlignment="true" applyProtection="true">
      <alignment horizontal="center" vertical="center" textRotation="0" wrapText="false" indent="0" shrinkToFit="false"/>
      <protection locked="true" hidden="false"/>
    </xf>
    <xf numFmtId="181" fontId="10" fillId="5" borderId="61" xfId="16" applyFont="true" applyBorder="true" applyAlignment="true" applyProtection="true">
      <alignment horizontal="center" vertical="center" textRotation="0" wrapText="false" indent="0" shrinkToFit="false"/>
      <protection locked="true" hidden="false"/>
    </xf>
    <xf numFmtId="181" fontId="10" fillId="5" borderId="58" xfId="16" applyFont="true" applyBorder="true" applyAlignment="true" applyProtection="true">
      <alignment horizontal="center" vertical="center" textRotation="0" wrapText="false" indent="0" shrinkToFit="false"/>
      <protection locked="true" hidden="false"/>
    </xf>
    <xf numFmtId="181" fontId="10" fillId="5" borderId="59" xfId="16" applyFont="true" applyBorder="true" applyAlignment="true" applyProtection="true">
      <alignment horizontal="center" vertical="center" textRotation="0" wrapText="false" indent="0" shrinkToFit="false"/>
      <protection locked="true" hidden="false"/>
    </xf>
    <xf numFmtId="181" fontId="10" fillId="5" borderId="1" xfId="16" applyFont="true" applyBorder="true" applyAlignment="true" applyProtection="true">
      <alignment horizontal="center" vertical="center" textRotation="0" wrapText="false" indent="0" shrinkToFit="false"/>
      <protection locked="true" hidden="false"/>
    </xf>
    <xf numFmtId="181" fontId="0" fillId="0" borderId="32" xfId="16" applyFont="true" applyBorder="true" applyAlignment="true" applyProtection="true">
      <alignment horizontal="general" vertical="center" textRotation="0" wrapText="false" indent="0" shrinkToFit="false"/>
      <protection locked="true" hidden="false"/>
    </xf>
    <xf numFmtId="181" fontId="10" fillId="0" borderId="32" xfId="16" applyFont="true" applyBorder="true" applyAlignment="true" applyProtection="true">
      <alignment horizontal="general" vertical="center" textRotation="0" wrapText="false" indent="0" shrinkToFit="false"/>
      <protection locked="true" hidden="false"/>
    </xf>
    <xf numFmtId="181" fontId="10" fillId="0" borderId="18" xfId="16" applyFont="true" applyBorder="true" applyAlignment="true" applyProtection="true">
      <alignment horizontal="general" vertical="center" textRotation="0" wrapText="false" indent="0" shrinkToFit="true"/>
      <protection locked="true" hidden="false"/>
    </xf>
    <xf numFmtId="181" fontId="10" fillId="5" borderId="18" xfId="16" applyFont="true" applyBorder="true" applyAlignment="true" applyProtection="true">
      <alignment horizontal="right" vertical="center" textRotation="0" wrapText="false" indent="0" shrinkToFit="false"/>
      <protection locked="true" hidden="false"/>
    </xf>
    <xf numFmtId="181" fontId="9" fillId="0" borderId="18" xfId="16" applyFont="true" applyBorder="true" applyAlignment="true" applyProtection="true">
      <alignment horizontal="general" vertical="center" textRotation="0" wrapText="false" indent="0" shrinkToFit="true"/>
      <protection locked="true" hidden="false"/>
    </xf>
    <xf numFmtId="181" fontId="10" fillId="5" borderId="18" xfId="16" applyFont="true" applyBorder="true" applyAlignment="true" applyProtection="true">
      <alignment horizontal="right" vertical="center" textRotation="0" wrapText="false" indent="0" shrinkToFit="true"/>
      <protection locked="true" hidden="false"/>
    </xf>
    <xf numFmtId="181" fontId="10" fillId="5" borderId="61" xfId="16" applyFont="true" applyBorder="true" applyAlignment="true" applyProtection="true">
      <alignment horizontal="right" vertical="center" textRotation="0" wrapText="false" indent="0" shrinkToFit="true"/>
      <protection locked="true" hidden="false"/>
    </xf>
    <xf numFmtId="166" fontId="0" fillId="5" borderId="0" xfId="16" applyFont="true" applyBorder="true" applyAlignment="true" applyProtection="tru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60</xdr:colOff>
      <xdr:row>0</xdr:row>
      <xdr:rowOff>82800</xdr:rowOff>
    </xdr:from>
    <xdr:to>
      <xdr:col>6</xdr:col>
      <xdr:colOff>131040</xdr:colOff>
      <xdr:row>2</xdr:row>
      <xdr:rowOff>44640</xdr:rowOff>
    </xdr:to>
    <xdr:sp>
      <xdr:nvSpPr>
        <xdr:cNvPr id="0" name="Text Box 6"/>
        <xdr:cNvSpPr/>
      </xdr:nvSpPr>
      <xdr:spPr>
        <a:xfrm>
          <a:off x="238680" y="82800"/>
          <a:ext cx="1081080" cy="326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1" lang="zh-CN" sz="2000" spc="-1" strike="noStrike">
              <a:solidFill>
                <a:srgbClr val="ff0000"/>
              </a:solidFill>
              <a:latin typeface="ＭＳ Ｐゴシック"/>
            </a:rPr>
            <a:t>記入例</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0</xdr:colOff>
      <xdr:row>30</xdr:row>
      <xdr:rowOff>0</xdr:rowOff>
    </xdr:from>
    <xdr:to>
      <xdr:col>25</xdr:col>
      <xdr:colOff>1080</xdr:colOff>
      <xdr:row>30</xdr:row>
      <xdr:rowOff>0</xdr:rowOff>
    </xdr:to>
    <xdr:sp>
      <xdr:nvSpPr>
        <xdr:cNvPr id="1" name="Line 2"/>
        <xdr:cNvSpPr/>
      </xdr:nvSpPr>
      <xdr:spPr>
        <a:xfrm>
          <a:off x="12337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40</xdr:row>
      <xdr:rowOff>0</xdr:rowOff>
    </xdr:from>
    <xdr:to>
      <xdr:col>25</xdr:col>
      <xdr:colOff>720</xdr:colOff>
      <xdr:row>40</xdr:row>
      <xdr:rowOff>0</xdr:rowOff>
    </xdr:to>
    <xdr:sp>
      <xdr:nvSpPr>
        <xdr:cNvPr id="2" name="Line 3"/>
        <xdr:cNvSpPr/>
      </xdr:nvSpPr>
      <xdr:spPr>
        <a:xfrm flipH="1">
          <a:off x="12337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360</xdr:colOff>
      <xdr:row>37</xdr:row>
      <xdr:rowOff>0</xdr:rowOff>
    </xdr:from>
    <xdr:to>
      <xdr:col>25</xdr:col>
      <xdr:colOff>720</xdr:colOff>
      <xdr:row>37</xdr:row>
      <xdr:rowOff>0</xdr:rowOff>
    </xdr:to>
    <xdr:sp>
      <xdr:nvSpPr>
        <xdr:cNvPr id="3" name="Line 12"/>
        <xdr:cNvSpPr/>
      </xdr:nvSpPr>
      <xdr:spPr>
        <a:xfrm flipH="1">
          <a:off x="12337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4"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40</xdr:row>
      <xdr:rowOff>0</xdr:rowOff>
    </xdr:from>
    <xdr:to>
      <xdr:col>27</xdr:col>
      <xdr:colOff>720</xdr:colOff>
      <xdr:row>40</xdr:row>
      <xdr:rowOff>0</xdr:rowOff>
    </xdr:to>
    <xdr:sp>
      <xdr:nvSpPr>
        <xdr:cNvPr id="5" name="Line 3"/>
        <xdr:cNvSpPr/>
      </xdr:nvSpPr>
      <xdr:spPr>
        <a:xfrm flipH="1">
          <a:off x="1411056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6"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0</xdr:colOff>
      <xdr:row>30</xdr:row>
      <xdr:rowOff>0</xdr:rowOff>
    </xdr:from>
    <xdr:to>
      <xdr:col>27</xdr:col>
      <xdr:colOff>1080</xdr:colOff>
      <xdr:row>30</xdr:row>
      <xdr:rowOff>0</xdr:rowOff>
    </xdr:to>
    <xdr:sp>
      <xdr:nvSpPr>
        <xdr:cNvPr id="7" name="Line 2"/>
        <xdr:cNvSpPr/>
      </xdr:nvSpPr>
      <xdr:spPr>
        <a:xfrm>
          <a:off x="1411092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7</xdr:col>
      <xdr:colOff>-360</xdr:colOff>
      <xdr:row>37</xdr:row>
      <xdr:rowOff>0</xdr:rowOff>
    </xdr:from>
    <xdr:to>
      <xdr:col>27</xdr:col>
      <xdr:colOff>720</xdr:colOff>
      <xdr:row>37</xdr:row>
      <xdr:rowOff>0</xdr:rowOff>
    </xdr:to>
    <xdr:sp>
      <xdr:nvSpPr>
        <xdr:cNvPr id="8" name="Line 12"/>
        <xdr:cNvSpPr/>
      </xdr:nvSpPr>
      <xdr:spPr>
        <a:xfrm flipH="1">
          <a:off x="1411056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0</xdr:colOff>
      <xdr:row>30</xdr:row>
      <xdr:rowOff>0</xdr:rowOff>
    </xdr:from>
    <xdr:to>
      <xdr:col>15</xdr:col>
      <xdr:colOff>1080</xdr:colOff>
      <xdr:row>30</xdr:row>
      <xdr:rowOff>0</xdr:rowOff>
    </xdr:to>
    <xdr:sp>
      <xdr:nvSpPr>
        <xdr:cNvPr id="9" name="Line 2"/>
        <xdr:cNvSpPr/>
      </xdr:nvSpPr>
      <xdr:spPr>
        <a:xfrm>
          <a:off x="3473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40</xdr:row>
      <xdr:rowOff>0</xdr:rowOff>
    </xdr:from>
    <xdr:to>
      <xdr:col>15</xdr:col>
      <xdr:colOff>720</xdr:colOff>
      <xdr:row>40</xdr:row>
      <xdr:rowOff>0</xdr:rowOff>
    </xdr:to>
    <xdr:sp>
      <xdr:nvSpPr>
        <xdr:cNvPr id="10" name="Line 3"/>
        <xdr:cNvSpPr/>
      </xdr:nvSpPr>
      <xdr:spPr>
        <a:xfrm flipH="1">
          <a:off x="3472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360</xdr:colOff>
      <xdr:row>37</xdr:row>
      <xdr:rowOff>0</xdr:rowOff>
    </xdr:from>
    <xdr:to>
      <xdr:col>15</xdr:col>
      <xdr:colOff>720</xdr:colOff>
      <xdr:row>37</xdr:row>
      <xdr:rowOff>0</xdr:rowOff>
    </xdr:to>
    <xdr:sp>
      <xdr:nvSpPr>
        <xdr:cNvPr id="11" name="Line 12"/>
        <xdr:cNvSpPr/>
      </xdr:nvSpPr>
      <xdr:spPr>
        <a:xfrm flipH="1">
          <a:off x="3472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2"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40</xdr:row>
      <xdr:rowOff>0</xdr:rowOff>
    </xdr:from>
    <xdr:to>
      <xdr:col>17</xdr:col>
      <xdr:colOff>720</xdr:colOff>
      <xdr:row>40</xdr:row>
      <xdr:rowOff>0</xdr:rowOff>
    </xdr:to>
    <xdr:sp>
      <xdr:nvSpPr>
        <xdr:cNvPr id="13" name="Line 3"/>
        <xdr:cNvSpPr/>
      </xdr:nvSpPr>
      <xdr:spPr>
        <a:xfrm flipH="1">
          <a:off x="5245920" y="681048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726120</xdr:colOff>
      <xdr:row>40</xdr:row>
      <xdr:rowOff>0</xdr:rowOff>
    </xdr:from>
    <xdr:to>
      <xdr:col>16</xdr:col>
      <xdr:colOff>727200</xdr:colOff>
      <xdr:row>40</xdr:row>
      <xdr:rowOff>0</xdr:rowOff>
    </xdr:to>
    <xdr:sp>
      <xdr:nvSpPr>
        <xdr:cNvPr id="14" name="Line 5"/>
        <xdr:cNvSpPr/>
      </xdr:nvSpPr>
      <xdr:spPr>
        <a:xfrm>
          <a:off x="5086080" y="681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5"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0</xdr:colOff>
      <xdr:row>30</xdr:row>
      <xdr:rowOff>0</xdr:rowOff>
    </xdr:from>
    <xdr:to>
      <xdr:col>17</xdr:col>
      <xdr:colOff>1080</xdr:colOff>
      <xdr:row>30</xdr:row>
      <xdr:rowOff>0</xdr:rowOff>
    </xdr:to>
    <xdr:sp>
      <xdr:nvSpPr>
        <xdr:cNvPr id="16" name="Line 2"/>
        <xdr:cNvSpPr/>
      </xdr:nvSpPr>
      <xdr:spPr>
        <a:xfrm>
          <a:off x="5246280" y="5064120"/>
          <a:ext cx="10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7</xdr:col>
      <xdr:colOff>-360</xdr:colOff>
      <xdr:row>37</xdr:row>
      <xdr:rowOff>0</xdr:rowOff>
    </xdr:from>
    <xdr:to>
      <xdr:col>17</xdr:col>
      <xdr:colOff>720</xdr:colOff>
      <xdr:row>37</xdr:row>
      <xdr:rowOff>0</xdr:rowOff>
    </xdr:to>
    <xdr:sp>
      <xdr:nvSpPr>
        <xdr:cNvPr id="17" name="Line 12"/>
        <xdr:cNvSpPr/>
      </xdr:nvSpPr>
      <xdr:spPr>
        <a:xfrm flipH="1">
          <a:off x="5245920" y="62769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E52" activeCellId="0" sqref="E52:H52"/>
    </sheetView>
  </sheetViews>
  <sheetFormatPr defaultColWidth="8.9921875" defaultRowHeight="14" zeroHeight="false" outlineLevelRow="0" outlineLevelCol="0"/>
  <cols>
    <col collapsed="false" customWidth="true" hidden="false" outlineLevel="0" max="1" min="1" style="1" width="1.9"/>
    <col collapsed="false" customWidth="true" hidden="false" outlineLevel="0" max="3" min="2" style="1" width="1.99"/>
    <col collapsed="false" customWidth="true" hidden="false" outlineLevel="0" max="15" min="4" style="1" width="2.99"/>
    <col collapsed="false" customWidth="true" hidden="false" outlineLevel="0" max="16" min="16" style="1" width="11.72"/>
    <col collapsed="false" customWidth="true" hidden="false" outlineLevel="0" max="17" min="17" style="1" width="6.44"/>
    <col collapsed="false" customWidth="true" hidden="false" outlineLevel="0" max="18" min="18" style="2" width="5.72"/>
    <col collapsed="false" customWidth="true" hidden="false" outlineLevel="0" max="19" min="19" style="2" width="11.9"/>
    <col collapsed="false" customWidth="true" hidden="false" outlineLevel="0" max="20" min="20" style="1" width="12.9"/>
    <col collapsed="false" customWidth="true" hidden="false" outlineLevel="0" max="21" min="21" style="1" width="1.9"/>
    <col collapsed="false" customWidth="false" hidden="false" outlineLevel="0" max="257" min="22" style="1" width="8.99"/>
  </cols>
  <sheetData>
    <row r="1" customFormat="false" ht="14.25" hidden="false" customHeight="true" outlineLevel="0" collapsed="false">
      <c r="A1" s="3"/>
      <c r="B1" s="4" t="s">
        <v>0</v>
      </c>
      <c r="C1" s="4"/>
      <c r="D1" s="4"/>
      <c r="E1" s="4"/>
      <c r="F1" s="4"/>
      <c r="G1" s="4"/>
      <c r="H1" s="4"/>
      <c r="I1" s="4"/>
      <c r="J1" s="4"/>
      <c r="K1" s="4"/>
      <c r="L1" s="4"/>
      <c r="M1" s="4"/>
      <c r="N1" s="4"/>
      <c r="O1" s="4"/>
      <c r="P1" s="4"/>
      <c r="Q1" s="4"/>
      <c r="R1" s="4"/>
      <c r="S1" s="4"/>
      <c r="T1" s="4"/>
      <c r="U1" s="3"/>
    </row>
    <row r="2" customFormat="false" ht="14.5" hidden="false" customHeight="false" outlineLevel="0" collapsed="false">
      <c r="A2" s="3"/>
      <c r="B2" s="3"/>
      <c r="C2" s="3"/>
      <c r="D2" s="3"/>
      <c r="E2" s="3"/>
      <c r="F2" s="3"/>
      <c r="G2" s="3"/>
      <c r="H2" s="3"/>
      <c r="I2" s="3"/>
      <c r="J2" s="3"/>
      <c r="K2" s="3"/>
      <c r="L2" s="3"/>
      <c r="M2" s="3"/>
      <c r="N2" s="3"/>
      <c r="O2" s="3"/>
      <c r="P2" s="5"/>
      <c r="Q2" s="6" t="s">
        <v>1</v>
      </c>
      <c r="R2" s="7"/>
      <c r="S2" s="7"/>
      <c r="T2" s="3"/>
      <c r="U2" s="3"/>
    </row>
    <row r="3" customFormat="false" ht="13" hidden="false" customHeight="true" outlineLevel="0" collapsed="false">
      <c r="A3" s="3"/>
      <c r="B3" s="8" t="s">
        <v>2</v>
      </c>
      <c r="C3" s="8"/>
      <c r="D3" s="8"/>
      <c r="E3" s="8"/>
      <c r="F3" s="8"/>
      <c r="G3" s="8"/>
      <c r="H3" s="8"/>
      <c r="I3" s="8"/>
      <c r="J3" s="8"/>
      <c r="K3" s="8"/>
      <c r="L3" s="8"/>
      <c r="M3" s="8"/>
      <c r="N3" s="8"/>
      <c r="O3" s="8"/>
      <c r="P3" s="9" t="s">
        <v>3</v>
      </c>
      <c r="Q3" s="9"/>
      <c r="R3" s="10" t="s">
        <v>4</v>
      </c>
      <c r="S3" s="10"/>
      <c r="T3" s="11" t="s">
        <v>5</v>
      </c>
      <c r="U3" s="3"/>
    </row>
    <row r="4" customFormat="false" ht="13.5" hidden="false" customHeight="false" outlineLevel="0" collapsed="false">
      <c r="A4" s="3"/>
      <c r="B4" s="8"/>
      <c r="C4" s="8"/>
      <c r="D4" s="8"/>
      <c r="E4" s="8"/>
      <c r="F4" s="8"/>
      <c r="G4" s="8"/>
      <c r="H4" s="8"/>
      <c r="I4" s="8"/>
      <c r="J4" s="8"/>
      <c r="K4" s="8"/>
      <c r="L4" s="8"/>
      <c r="M4" s="8"/>
      <c r="N4" s="8"/>
      <c r="O4" s="8"/>
      <c r="P4" s="12" t="s">
        <v>6</v>
      </c>
      <c r="Q4" s="13" t="s">
        <v>7</v>
      </c>
      <c r="R4" s="14" t="s">
        <v>6</v>
      </c>
      <c r="S4" s="14" t="s">
        <v>7</v>
      </c>
      <c r="T4" s="15" t="s">
        <v>8</v>
      </c>
      <c r="U4" s="3"/>
    </row>
    <row r="5" customFormat="false" ht="13" hidden="false" customHeight="true" outlineLevel="0" collapsed="false">
      <c r="A5" s="3"/>
      <c r="B5" s="16" t="s">
        <v>9</v>
      </c>
      <c r="C5" s="16"/>
      <c r="D5" s="17" t="s">
        <v>10</v>
      </c>
      <c r="E5" s="17"/>
      <c r="F5" s="17"/>
      <c r="G5" s="17"/>
      <c r="H5" s="17"/>
      <c r="I5" s="17"/>
      <c r="J5" s="17"/>
      <c r="K5" s="17"/>
      <c r="L5" s="17"/>
      <c r="M5" s="17"/>
      <c r="N5" s="17"/>
      <c r="O5" s="17"/>
      <c r="P5" s="18"/>
      <c r="Q5" s="19" t="s">
        <v>11</v>
      </c>
      <c r="R5" s="20" t="n">
        <v>2.62</v>
      </c>
      <c r="S5" s="21" t="s">
        <v>12</v>
      </c>
      <c r="T5" s="22" t="n">
        <f aca="false">P5*R5</f>
        <v>0</v>
      </c>
      <c r="U5" s="3"/>
    </row>
    <row r="6" customFormat="false" ht="13" hidden="false" customHeight="false" outlineLevel="0" collapsed="false">
      <c r="A6" s="3"/>
      <c r="B6" s="16"/>
      <c r="C6" s="16"/>
      <c r="D6" s="23" t="s">
        <v>13</v>
      </c>
      <c r="E6" s="23"/>
      <c r="F6" s="23"/>
      <c r="G6" s="23"/>
      <c r="H6" s="23"/>
      <c r="I6" s="23"/>
      <c r="J6" s="23"/>
      <c r="K6" s="23"/>
      <c r="L6" s="23"/>
      <c r="M6" s="23"/>
      <c r="N6" s="23"/>
      <c r="O6" s="23"/>
      <c r="P6" s="24"/>
      <c r="Q6" s="25" t="s">
        <v>11</v>
      </c>
      <c r="R6" s="26" t="n">
        <v>2.38</v>
      </c>
      <c r="S6" s="27" t="s">
        <v>12</v>
      </c>
      <c r="T6" s="28" t="n">
        <f aca="false">P6*R6</f>
        <v>0</v>
      </c>
      <c r="U6" s="3"/>
    </row>
    <row r="7" customFormat="false" ht="13" hidden="false" customHeight="false" outlineLevel="0" collapsed="false">
      <c r="A7" s="3"/>
      <c r="B7" s="16"/>
      <c r="C7" s="16"/>
      <c r="D7" s="29" t="s">
        <v>14</v>
      </c>
      <c r="E7" s="29"/>
      <c r="F7" s="29"/>
      <c r="G7" s="29"/>
      <c r="H7" s="29"/>
      <c r="I7" s="29"/>
      <c r="J7" s="29"/>
      <c r="K7" s="29"/>
      <c r="L7" s="29"/>
      <c r="M7" s="29"/>
      <c r="N7" s="29"/>
      <c r="O7" s="29"/>
      <c r="P7" s="30"/>
      <c r="Q7" s="31" t="s">
        <v>11</v>
      </c>
      <c r="R7" s="32" t="n">
        <v>2.32</v>
      </c>
      <c r="S7" s="27" t="s">
        <v>12</v>
      </c>
      <c r="T7" s="28" t="n">
        <f aca="false">P7*R7</f>
        <v>0</v>
      </c>
      <c r="U7" s="3"/>
    </row>
    <row r="8" customFormat="false" ht="13" hidden="false" customHeight="false" outlineLevel="0" collapsed="false">
      <c r="A8" s="3"/>
      <c r="B8" s="16"/>
      <c r="C8" s="16"/>
      <c r="D8" s="29" t="s">
        <v>15</v>
      </c>
      <c r="E8" s="29"/>
      <c r="F8" s="29"/>
      <c r="G8" s="29"/>
      <c r="H8" s="29"/>
      <c r="I8" s="29"/>
      <c r="J8" s="29"/>
      <c r="K8" s="29"/>
      <c r="L8" s="29"/>
      <c r="M8" s="29"/>
      <c r="N8" s="29"/>
      <c r="O8" s="29"/>
      <c r="P8" s="30"/>
      <c r="Q8" s="25" t="s">
        <v>11</v>
      </c>
      <c r="R8" s="32" t="n">
        <v>2.24</v>
      </c>
      <c r="S8" s="27" t="s">
        <v>12</v>
      </c>
      <c r="T8" s="28" t="n">
        <f aca="false">P8*R8</f>
        <v>0</v>
      </c>
      <c r="U8" s="3"/>
    </row>
    <row r="9" customFormat="false" ht="13" hidden="false" customHeight="false" outlineLevel="0" collapsed="false">
      <c r="A9" s="3"/>
      <c r="B9" s="16"/>
      <c r="C9" s="16"/>
      <c r="D9" s="29" t="s">
        <v>16</v>
      </c>
      <c r="E9" s="29"/>
      <c r="F9" s="29"/>
      <c r="G9" s="29"/>
      <c r="H9" s="29"/>
      <c r="I9" s="29"/>
      <c r="J9" s="29"/>
      <c r="K9" s="29"/>
      <c r="L9" s="29"/>
      <c r="M9" s="29"/>
      <c r="N9" s="29"/>
      <c r="O9" s="29"/>
      <c r="P9" s="30" t="n">
        <v>100</v>
      </c>
      <c r="Q9" s="25" t="s">
        <v>11</v>
      </c>
      <c r="R9" s="32" t="n">
        <v>2.49</v>
      </c>
      <c r="S9" s="27" t="s">
        <v>12</v>
      </c>
      <c r="T9" s="28" t="n">
        <f aca="false">P9*R9</f>
        <v>249</v>
      </c>
      <c r="U9" s="3"/>
    </row>
    <row r="10" customFormat="false" ht="13" hidden="false" customHeight="false" outlineLevel="0" collapsed="false">
      <c r="A10" s="3"/>
      <c r="B10" s="16"/>
      <c r="C10" s="16"/>
      <c r="D10" s="29" t="s">
        <v>17</v>
      </c>
      <c r="E10" s="29"/>
      <c r="F10" s="29"/>
      <c r="G10" s="29"/>
      <c r="H10" s="29"/>
      <c r="I10" s="29"/>
      <c r="J10" s="29"/>
      <c r="K10" s="29"/>
      <c r="L10" s="29"/>
      <c r="M10" s="29"/>
      <c r="N10" s="29"/>
      <c r="O10" s="29"/>
      <c r="P10" s="30"/>
      <c r="Q10" s="25" t="s">
        <v>11</v>
      </c>
      <c r="R10" s="32" t="n">
        <v>2.58</v>
      </c>
      <c r="S10" s="27" t="s">
        <v>12</v>
      </c>
      <c r="T10" s="28" t="n">
        <f aca="false">P10*R10</f>
        <v>0</v>
      </c>
      <c r="U10" s="3"/>
    </row>
    <row r="11" customFormat="false" ht="13" hidden="false" customHeight="false" outlineLevel="0" collapsed="false">
      <c r="A11" s="3"/>
      <c r="B11" s="16"/>
      <c r="C11" s="16"/>
      <c r="D11" s="29" t="s">
        <v>18</v>
      </c>
      <c r="E11" s="29"/>
      <c r="F11" s="29"/>
      <c r="G11" s="29"/>
      <c r="H11" s="29"/>
      <c r="I11" s="29"/>
      <c r="J11" s="29"/>
      <c r="K11" s="29"/>
      <c r="L11" s="29"/>
      <c r="M11" s="29"/>
      <c r="N11" s="29"/>
      <c r="O11" s="29"/>
      <c r="P11" s="30" t="n">
        <v>1500</v>
      </c>
      <c r="Q11" s="25" t="s">
        <v>11</v>
      </c>
      <c r="R11" s="32" t="n">
        <v>2.71</v>
      </c>
      <c r="S11" s="27" t="s">
        <v>12</v>
      </c>
      <c r="T11" s="28" t="n">
        <f aca="false">P11*R11</f>
        <v>4065</v>
      </c>
      <c r="U11" s="3"/>
    </row>
    <row r="12" customFormat="false" ht="13" hidden="false" customHeight="false" outlineLevel="0" collapsed="false">
      <c r="A12" s="3"/>
      <c r="B12" s="16"/>
      <c r="C12" s="16"/>
      <c r="D12" s="29" t="s">
        <v>19</v>
      </c>
      <c r="E12" s="29"/>
      <c r="F12" s="29"/>
      <c r="G12" s="29"/>
      <c r="H12" s="29"/>
      <c r="I12" s="29"/>
      <c r="J12" s="29"/>
      <c r="K12" s="29"/>
      <c r="L12" s="29"/>
      <c r="M12" s="29"/>
      <c r="N12" s="29"/>
      <c r="O12" s="29"/>
      <c r="P12" s="30"/>
      <c r="Q12" s="31" t="s">
        <v>11</v>
      </c>
      <c r="R12" s="32" t="n">
        <v>3</v>
      </c>
      <c r="S12" s="27" t="s">
        <v>12</v>
      </c>
      <c r="T12" s="28" t="n">
        <f aca="false">P12*R12</f>
        <v>0</v>
      </c>
      <c r="U12" s="3"/>
    </row>
    <row r="13" customFormat="false" ht="13" hidden="false" customHeight="false" outlineLevel="0" collapsed="false">
      <c r="A13" s="3"/>
      <c r="B13" s="16"/>
      <c r="C13" s="16"/>
      <c r="D13" s="29" t="s">
        <v>20</v>
      </c>
      <c r="E13" s="29"/>
      <c r="F13" s="29"/>
      <c r="G13" s="29"/>
      <c r="H13" s="29"/>
      <c r="I13" s="29"/>
      <c r="J13" s="29"/>
      <c r="K13" s="29"/>
      <c r="L13" s="29"/>
      <c r="M13" s="29"/>
      <c r="N13" s="29"/>
      <c r="O13" s="29"/>
      <c r="P13" s="30"/>
      <c r="Q13" s="25" t="s">
        <v>21</v>
      </c>
      <c r="R13" s="33" t="n">
        <v>3.12</v>
      </c>
      <c r="S13" s="34" t="s">
        <v>22</v>
      </c>
      <c r="T13" s="22" t="n">
        <f aca="false">P13*R13</f>
        <v>0</v>
      </c>
      <c r="U13" s="3"/>
    </row>
    <row r="14" customFormat="false" ht="13" hidden="false" customHeight="false" outlineLevel="0" collapsed="false">
      <c r="A14" s="3"/>
      <c r="B14" s="16"/>
      <c r="C14" s="16"/>
      <c r="D14" s="29" t="s">
        <v>23</v>
      </c>
      <c r="E14" s="29"/>
      <c r="F14" s="29"/>
      <c r="G14" s="29"/>
      <c r="H14" s="29"/>
      <c r="I14" s="29"/>
      <c r="J14" s="29"/>
      <c r="K14" s="29"/>
      <c r="L14" s="29"/>
      <c r="M14" s="29"/>
      <c r="N14" s="29"/>
      <c r="O14" s="29"/>
      <c r="P14" s="30"/>
      <c r="Q14" s="25" t="s">
        <v>21</v>
      </c>
      <c r="R14" s="33" t="n">
        <v>2.78</v>
      </c>
      <c r="S14" s="34" t="s">
        <v>22</v>
      </c>
      <c r="T14" s="22" t="n">
        <f aca="false">P14*R14</f>
        <v>0</v>
      </c>
      <c r="U14" s="3"/>
    </row>
    <row r="15" customFormat="false" ht="13" hidden="false" customHeight="true" outlineLevel="0" collapsed="false">
      <c r="A15" s="3"/>
      <c r="B15" s="16"/>
      <c r="C15" s="16"/>
      <c r="D15" s="35" t="s">
        <v>24</v>
      </c>
      <c r="E15" s="35"/>
      <c r="F15" s="35"/>
      <c r="G15" s="35"/>
      <c r="H15" s="35"/>
      <c r="I15" s="36" t="s">
        <v>25</v>
      </c>
      <c r="J15" s="36"/>
      <c r="K15" s="36"/>
      <c r="L15" s="36"/>
      <c r="M15" s="36"/>
      <c r="N15" s="36"/>
      <c r="O15" s="36"/>
      <c r="P15" s="37"/>
      <c r="Q15" s="25" t="s">
        <v>21</v>
      </c>
      <c r="R15" s="33" t="n">
        <v>3</v>
      </c>
      <c r="S15" s="34" t="s">
        <v>22</v>
      </c>
      <c r="T15" s="22" t="n">
        <f aca="false">P15*R15</f>
        <v>0</v>
      </c>
      <c r="U15" s="3"/>
    </row>
    <row r="16" customFormat="false" ht="13" hidden="false" customHeight="true" outlineLevel="0" collapsed="false">
      <c r="A16" s="3"/>
      <c r="B16" s="16"/>
      <c r="C16" s="16"/>
      <c r="D16" s="35"/>
      <c r="E16" s="35"/>
      <c r="F16" s="35"/>
      <c r="G16" s="35"/>
      <c r="H16" s="35"/>
      <c r="I16" s="36" t="s">
        <v>26</v>
      </c>
      <c r="J16" s="36"/>
      <c r="K16" s="36"/>
      <c r="L16" s="36"/>
      <c r="M16" s="36"/>
      <c r="N16" s="36"/>
      <c r="O16" s="36"/>
      <c r="P16" s="37"/>
      <c r="Q16" s="35" t="s">
        <v>27</v>
      </c>
      <c r="R16" s="33" t="n">
        <v>2.34</v>
      </c>
      <c r="S16" s="27" t="s">
        <v>28</v>
      </c>
      <c r="T16" s="22" t="n">
        <f aca="false">P16*R16</f>
        <v>0</v>
      </c>
      <c r="U16" s="3"/>
    </row>
    <row r="17" customFormat="false" ht="13" hidden="false" customHeight="true" outlineLevel="0" collapsed="false">
      <c r="A17" s="3"/>
      <c r="B17" s="16"/>
      <c r="C17" s="16"/>
      <c r="D17" s="38" t="s">
        <v>29</v>
      </c>
      <c r="E17" s="38"/>
      <c r="F17" s="38"/>
      <c r="G17" s="38"/>
      <c r="H17" s="38"/>
      <c r="I17" s="36" t="s">
        <v>30</v>
      </c>
      <c r="J17" s="36"/>
      <c r="K17" s="36"/>
      <c r="L17" s="36"/>
      <c r="M17" s="36"/>
      <c r="N17" s="36"/>
      <c r="O17" s="36"/>
      <c r="P17" s="37" t="n">
        <v>1200</v>
      </c>
      <c r="Q17" s="25" t="s">
        <v>21</v>
      </c>
      <c r="R17" s="33" t="n">
        <v>2.7</v>
      </c>
      <c r="S17" s="34" t="s">
        <v>22</v>
      </c>
      <c r="T17" s="22" t="n">
        <f aca="false">P17*R17</f>
        <v>3240</v>
      </c>
      <c r="U17" s="3"/>
    </row>
    <row r="18" customFormat="false" ht="13" hidden="false" customHeight="true" outlineLevel="0" collapsed="false">
      <c r="A18" s="3"/>
      <c r="B18" s="16"/>
      <c r="C18" s="16"/>
      <c r="D18" s="38"/>
      <c r="E18" s="38"/>
      <c r="F18" s="38"/>
      <c r="G18" s="38"/>
      <c r="H18" s="38"/>
      <c r="I18" s="39" t="s">
        <v>31</v>
      </c>
      <c r="J18" s="39"/>
      <c r="K18" s="39"/>
      <c r="L18" s="39"/>
      <c r="M18" s="39"/>
      <c r="N18" s="39"/>
      <c r="O18" s="39"/>
      <c r="P18" s="40"/>
      <c r="Q18" s="35" t="s">
        <v>27</v>
      </c>
      <c r="R18" s="33" t="n">
        <v>2.22</v>
      </c>
      <c r="S18" s="27" t="s">
        <v>28</v>
      </c>
      <c r="T18" s="22" t="n">
        <f aca="false">P18*R18</f>
        <v>0</v>
      </c>
      <c r="U18" s="3"/>
    </row>
    <row r="19" customFormat="false" ht="13" hidden="false" customHeight="false" outlineLevel="0" collapsed="false">
      <c r="A19" s="3"/>
      <c r="B19" s="16"/>
      <c r="C19" s="16"/>
      <c r="D19" s="35" t="s">
        <v>32</v>
      </c>
      <c r="E19" s="35"/>
      <c r="F19" s="35"/>
      <c r="G19" s="35"/>
      <c r="H19" s="35"/>
      <c r="I19" s="29" t="s">
        <v>33</v>
      </c>
      <c r="J19" s="29"/>
      <c r="K19" s="29"/>
      <c r="L19" s="29"/>
      <c r="M19" s="29"/>
      <c r="N19" s="29"/>
      <c r="O19" s="29"/>
      <c r="P19" s="30"/>
      <c r="Q19" s="25" t="s">
        <v>21</v>
      </c>
      <c r="R19" s="33" t="n">
        <v>2.61</v>
      </c>
      <c r="S19" s="34" t="s">
        <v>22</v>
      </c>
      <c r="T19" s="22" t="n">
        <f aca="false">P19*R19</f>
        <v>0</v>
      </c>
      <c r="U19" s="3"/>
    </row>
    <row r="20" customFormat="false" ht="13" hidden="false" customHeight="false" outlineLevel="0" collapsed="false">
      <c r="A20" s="3"/>
      <c r="B20" s="16"/>
      <c r="C20" s="16"/>
      <c r="D20" s="35"/>
      <c r="E20" s="35"/>
      <c r="F20" s="35"/>
      <c r="G20" s="35"/>
      <c r="H20" s="35"/>
      <c r="I20" s="29" t="s">
        <v>34</v>
      </c>
      <c r="J20" s="29"/>
      <c r="K20" s="29"/>
      <c r="L20" s="29"/>
      <c r="M20" s="29"/>
      <c r="N20" s="29"/>
      <c r="O20" s="29"/>
      <c r="P20" s="30"/>
      <c r="Q20" s="25" t="s">
        <v>21</v>
      </c>
      <c r="R20" s="33" t="n">
        <v>2.33</v>
      </c>
      <c r="S20" s="34" t="s">
        <v>22</v>
      </c>
      <c r="T20" s="22" t="n">
        <f aca="false">P20*R20</f>
        <v>0</v>
      </c>
      <c r="U20" s="3"/>
    </row>
    <row r="21" customFormat="false" ht="13" hidden="false" customHeight="true" outlineLevel="0" collapsed="false">
      <c r="A21" s="3"/>
      <c r="B21" s="16"/>
      <c r="C21" s="16"/>
      <c r="D21" s="35"/>
      <c r="E21" s="35"/>
      <c r="F21" s="35"/>
      <c r="G21" s="35"/>
      <c r="H21" s="35"/>
      <c r="I21" s="36" t="s">
        <v>35</v>
      </c>
      <c r="J21" s="36"/>
      <c r="K21" s="36"/>
      <c r="L21" s="36"/>
      <c r="M21" s="36"/>
      <c r="N21" s="36"/>
      <c r="O21" s="36"/>
      <c r="P21" s="37"/>
      <c r="Q21" s="25" t="s">
        <v>21</v>
      </c>
      <c r="R21" s="33" t="n">
        <v>2.52</v>
      </c>
      <c r="S21" s="34" t="s">
        <v>22</v>
      </c>
      <c r="T21" s="22" t="n">
        <f aca="false">P21*R21</f>
        <v>0</v>
      </c>
      <c r="U21" s="3"/>
    </row>
    <row r="22" customFormat="false" ht="13" hidden="false" customHeight="false" outlineLevel="0" collapsed="false">
      <c r="A22" s="3"/>
      <c r="B22" s="16"/>
      <c r="C22" s="16"/>
      <c r="D22" s="29" t="s">
        <v>36</v>
      </c>
      <c r="E22" s="29"/>
      <c r="F22" s="29"/>
      <c r="G22" s="29"/>
      <c r="H22" s="29"/>
      <c r="I22" s="29"/>
      <c r="J22" s="29"/>
      <c r="K22" s="29"/>
      <c r="L22" s="29"/>
      <c r="M22" s="29"/>
      <c r="N22" s="29"/>
      <c r="O22" s="29"/>
      <c r="P22" s="30"/>
      <c r="Q22" s="25" t="s">
        <v>21</v>
      </c>
      <c r="R22" s="33" t="n">
        <v>3.17</v>
      </c>
      <c r="S22" s="34" t="s">
        <v>22</v>
      </c>
      <c r="T22" s="22" t="n">
        <f aca="false">P22*R22</f>
        <v>0</v>
      </c>
      <c r="U22" s="3"/>
    </row>
    <row r="23" customFormat="false" ht="13" hidden="false" customHeight="false" outlineLevel="0" collapsed="false">
      <c r="A23" s="3"/>
      <c r="B23" s="16"/>
      <c r="C23" s="16"/>
      <c r="D23" s="29" t="s">
        <v>37</v>
      </c>
      <c r="E23" s="29"/>
      <c r="F23" s="29"/>
      <c r="G23" s="29"/>
      <c r="H23" s="29"/>
      <c r="I23" s="29"/>
      <c r="J23" s="29"/>
      <c r="K23" s="29"/>
      <c r="L23" s="29"/>
      <c r="M23" s="29"/>
      <c r="N23" s="29"/>
      <c r="O23" s="29"/>
      <c r="P23" s="30"/>
      <c r="Q23" s="25" t="s">
        <v>21</v>
      </c>
      <c r="R23" s="33" t="n">
        <v>2.86</v>
      </c>
      <c r="S23" s="34" t="s">
        <v>22</v>
      </c>
      <c r="T23" s="22" t="n">
        <f aca="false">P23*R23</f>
        <v>0</v>
      </c>
      <c r="U23" s="3"/>
    </row>
    <row r="24" customFormat="false" ht="13" hidden="false" customHeight="false" outlineLevel="0" collapsed="false">
      <c r="A24" s="3"/>
      <c r="B24" s="16"/>
      <c r="C24" s="16"/>
      <c r="D24" s="29" t="s">
        <v>38</v>
      </c>
      <c r="E24" s="29"/>
      <c r="F24" s="29"/>
      <c r="G24" s="29"/>
      <c r="H24" s="29"/>
      <c r="I24" s="29"/>
      <c r="J24" s="29"/>
      <c r="K24" s="29"/>
      <c r="L24" s="29"/>
      <c r="M24" s="29"/>
      <c r="N24" s="29"/>
      <c r="O24" s="29"/>
      <c r="P24" s="30"/>
      <c r="Q24" s="35" t="s">
        <v>27</v>
      </c>
      <c r="R24" s="33" t="n">
        <v>0.85</v>
      </c>
      <c r="S24" s="27" t="s">
        <v>28</v>
      </c>
      <c r="T24" s="22" t="n">
        <f aca="false">P24*R24</f>
        <v>0</v>
      </c>
      <c r="U24" s="3"/>
    </row>
    <row r="25" customFormat="false" ht="13" hidden="false" customHeight="false" outlineLevel="0" collapsed="false">
      <c r="A25" s="3"/>
      <c r="B25" s="16"/>
      <c r="C25" s="16"/>
      <c r="D25" s="29" t="s">
        <v>39</v>
      </c>
      <c r="E25" s="29"/>
      <c r="F25" s="29"/>
      <c r="G25" s="29"/>
      <c r="H25" s="29"/>
      <c r="I25" s="29"/>
      <c r="J25" s="29"/>
      <c r="K25" s="29"/>
      <c r="L25" s="29"/>
      <c r="M25" s="29"/>
      <c r="N25" s="29"/>
      <c r="O25" s="29"/>
      <c r="P25" s="30"/>
      <c r="Q25" s="35" t="s">
        <v>27</v>
      </c>
      <c r="R25" s="33" t="n">
        <v>0.33</v>
      </c>
      <c r="S25" s="27" t="s">
        <v>28</v>
      </c>
      <c r="T25" s="22" t="n">
        <f aca="false">P25*R25</f>
        <v>0</v>
      </c>
      <c r="U25" s="3"/>
    </row>
    <row r="26" customFormat="false" ht="13" hidden="false" customHeight="false" outlineLevel="0" collapsed="false">
      <c r="A26" s="3"/>
      <c r="B26" s="16"/>
      <c r="C26" s="16"/>
      <c r="D26" s="41" t="s">
        <v>40</v>
      </c>
      <c r="E26" s="41"/>
      <c r="F26" s="41"/>
      <c r="G26" s="41"/>
      <c r="H26" s="41"/>
      <c r="I26" s="41"/>
      <c r="J26" s="41"/>
      <c r="K26" s="41"/>
      <c r="L26" s="41"/>
      <c r="M26" s="41"/>
      <c r="N26" s="41"/>
      <c r="O26" s="41"/>
      <c r="P26" s="30"/>
      <c r="Q26" s="35" t="s">
        <v>27</v>
      </c>
      <c r="R26" s="33" t="n">
        <v>1.18</v>
      </c>
      <c r="S26" s="27" t="s">
        <v>28</v>
      </c>
      <c r="T26" s="22" t="n">
        <f aca="false">P26*R26</f>
        <v>0</v>
      </c>
      <c r="U26" s="3"/>
    </row>
    <row r="27" customFormat="false" ht="13.5" hidden="false" customHeight="true" outlineLevel="0" collapsed="false">
      <c r="A27" s="3"/>
      <c r="B27" s="16"/>
      <c r="C27" s="16"/>
      <c r="D27" s="42" t="s">
        <v>41</v>
      </c>
      <c r="E27" s="42"/>
      <c r="F27" s="42"/>
      <c r="G27" s="42"/>
      <c r="H27" s="42"/>
      <c r="I27" s="42"/>
      <c r="J27" s="42"/>
      <c r="K27" s="42"/>
      <c r="L27" s="42"/>
      <c r="M27" s="42"/>
      <c r="N27" s="42"/>
      <c r="O27" s="42"/>
      <c r="P27" s="43" t="n">
        <f aca="false">H44</f>
        <v>50.5</v>
      </c>
      <c r="Q27" s="35" t="s">
        <v>27</v>
      </c>
      <c r="R27" s="44" t="n">
        <f aca="false">L44*Q44</f>
        <v>2.2905</v>
      </c>
      <c r="S27" s="27" t="s">
        <v>28</v>
      </c>
      <c r="T27" s="45" t="n">
        <f aca="false">S44</f>
        <v>115.67025</v>
      </c>
      <c r="U27" s="3"/>
    </row>
    <row r="28" customFormat="false" ht="13.5" hidden="false" customHeight="true" outlineLevel="0" collapsed="false">
      <c r="A28" s="3"/>
      <c r="B28" s="16"/>
      <c r="C28" s="16"/>
      <c r="D28" s="46" t="s">
        <v>42</v>
      </c>
      <c r="E28" s="46"/>
      <c r="F28" s="46"/>
      <c r="G28" s="46"/>
      <c r="H28" s="46"/>
      <c r="I28" s="46"/>
      <c r="J28" s="46"/>
      <c r="K28" s="46"/>
      <c r="L28" s="46"/>
      <c r="M28" s="46"/>
      <c r="N28" s="46"/>
      <c r="O28" s="46"/>
      <c r="P28" s="47"/>
      <c r="Q28" s="48"/>
      <c r="R28" s="49"/>
      <c r="S28" s="50"/>
      <c r="T28" s="51" t="n">
        <f aca="false">SUM(T5:T27)</f>
        <v>7669.67025</v>
      </c>
      <c r="U28" s="3"/>
    </row>
    <row r="29" customFormat="false" ht="13" hidden="false" customHeight="true" outlineLevel="0" collapsed="false">
      <c r="A29" s="3"/>
      <c r="B29" s="52" t="s">
        <v>43</v>
      </c>
      <c r="C29" s="52"/>
      <c r="D29" s="53" t="s">
        <v>44</v>
      </c>
      <c r="E29" s="53"/>
      <c r="F29" s="53"/>
      <c r="G29" s="53"/>
      <c r="H29" s="53"/>
      <c r="I29" s="53"/>
      <c r="J29" s="53"/>
      <c r="K29" s="53"/>
      <c r="L29" s="53"/>
      <c r="M29" s="53"/>
      <c r="N29" s="53"/>
      <c r="O29" s="53"/>
      <c r="P29" s="54"/>
      <c r="Q29" s="31" t="s">
        <v>45</v>
      </c>
      <c r="R29" s="55" t="n">
        <v>0.06</v>
      </c>
      <c r="S29" s="34" t="s">
        <v>46</v>
      </c>
      <c r="T29" s="56" t="n">
        <f aca="false">P29*R29</f>
        <v>0</v>
      </c>
      <c r="U29" s="3"/>
    </row>
    <row r="30" customFormat="false" ht="13" hidden="false" customHeight="true" outlineLevel="0" collapsed="false">
      <c r="A30" s="3"/>
      <c r="B30" s="52"/>
      <c r="C30" s="52"/>
      <c r="D30" s="36" t="s">
        <v>47</v>
      </c>
      <c r="E30" s="36"/>
      <c r="F30" s="36"/>
      <c r="G30" s="36"/>
      <c r="H30" s="36"/>
      <c r="I30" s="36"/>
      <c r="J30" s="36"/>
      <c r="K30" s="36"/>
      <c r="L30" s="36"/>
      <c r="M30" s="36"/>
      <c r="N30" s="36"/>
      <c r="O30" s="36"/>
      <c r="P30" s="37"/>
      <c r="Q30" s="31" t="s">
        <v>45</v>
      </c>
      <c r="R30" s="57" t="n">
        <v>0.057</v>
      </c>
      <c r="S30" s="34" t="s">
        <v>46</v>
      </c>
      <c r="T30" s="56" t="n">
        <f aca="false">P30*R30</f>
        <v>0</v>
      </c>
      <c r="U30" s="3"/>
    </row>
    <row r="31" customFormat="false" ht="13" hidden="false" customHeight="true" outlineLevel="0" collapsed="false">
      <c r="A31" s="3"/>
      <c r="B31" s="52"/>
      <c r="C31" s="52"/>
      <c r="D31" s="36" t="s">
        <v>48</v>
      </c>
      <c r="E31" s="36"/>
      <c r="F31" s="36"/>
      <c r="G31" s="36"/>
      <c r="H31" s="36"/>
      <c r="I31" s="36"/>
      <c r="J31" s="36"/>
      <c r="K31" s="36"/>
      <c r="L31" s="36"/>
      <c r="M31" s="36"/>
      <c r="N31" s="36"/>
      <c r="O31" s="36"/>
      <c r="P31" s="37" t="n">
        <v>300</v>
      </c>
      <c r="Q31" s="31" t="s">
        <v>45</v>
      </c>
      <c r="R31" s="57" t="n">
        <v>0.057</v>
      </c>
      <c r="S31" s="34" t="s">
        <v>46</v>
      </c>
      <c r="T31" s="56" t="n">
        <f aca="false">P31*R31</f>
        <v>17.1</v>
      </c>
      <c r="U31" s="3"/>
    </row>
    <row r="32" customFormat="false" ht="13.5" hidden="false" customHeight="true" outlineLevel="0" collapsed="false">
      <c r="A32" s="3"/>
      <c r="B32" s="52"/>
      <c r="C32" s="52"/>
      <c r="D32" s="58" t="s">
        <v>49</v>
      </c>
      <c r="E32" s="58"/>
      <c r="F32" s="58"/>
      <c r="G32" s="58"/>
      <c r="H32" s="58"/>
      <c r="I32" s="58"/>
      <c r="J32" s="58"/>
      <c r="K32" s="58"/>
      <c r="L32" s="58"/>
      <c r="M32" s="58"/>
      <c r="N32" s="58"/>
      <c r="O32" s="58"/>
      <c r="P32" s="59"/>
      <c r="Q32" s="31" t="s">
        <v>45</v>
      </c>
      <c r="R32" s="57" t="n">
        <v>0.057</v>
      </c>
      <c r="S32" s="34" t="s">
        <v>46</v>
      </c>
      <c r="T32" s="56" t="n">
        <f aca="false">P32*R32</f>
        <v>0</v>
      </c>
      <c r="U32" s="3"/>
    </row>
    <row r="33" customFormat="false" ht="13.5" hidden="false" customHeight="true" outlineLevel="0" collapsed="false">
      <c r="A33" s="3"/>
      <c r="B33" s="52"/>
      <c r="C33" s="52"/>
      <c r="D33" s="46" t="s">
        <v>42</v>
      </c>
      <c r="E33" s="46"/>
      <c r="F33" s="46"/>
      <c r="G33" s="46"/>
      <c r="H33" s="46"/>
      <c r="I33" s="46"/>
      <c r="J33" s="46"/>
      <c r="K33" s="46"/>
      <c r="L33" s="46"/>
      <c r="M33" s="46"/>
      <c r="N33" s="46"/>
      <c r="O33" s="46"/>
      <c r="P33" s="60"/>
      <c r="Q33" s="48"/>
      <c r="R33" s="49"/>
      <c r="S33" s="50"/>
      <c r="T33" s="51" t="n">
        <f aca="false">SUM(T29:T32)</f>
        <v>17.1</v>
      </c>
      <c r="U33" s="3"/>
    </row>
    <row r="34" customFormat="false" ht="13" hidden="false" customHeight="true" outlineLevel="0" collapsed="false">
      <c r="A34" s="3"/>
      <c r="B34" s="16" t="s">
        <v>50</v>
      </c>
      <c r="C34" s="16"/>
      <c r="D34" s="61" t="s">
        <v>51</v>
      </c>
      <c r="E34" s="61"/>
      <c r="F34" s="61"/>
      <c r="G34" s="61"/>
      <c r="H34" s="61"/>
      <c r="I34" s="61"/>
      <c r="J34" s="61"/>
      <c r="K34" s="61"/>
      <c r="L34" s="61"/>
      <c r="M34" s="61"/>
      <c r="N34" s="61"/>
      <c r="O34" s="61"/>
      <c r="P34" s="62" t="n">
        <v>500</v>
      </c>
      <c r="Q34" s="63" t="s">
        <v>52</v>
      </c>
      <c r="R34" s="64" t="n">
        <v>0.518</v>
      </c>
      <c r="S34" s="34" t="s">
        <v>53</v>
      </c>
      <c r="T34" s="56" t="n">
        <f aca="false">P34*R34</f>
        <v>259</v>
      </c>
      <c r="U34" s="3"/>
    </row>
    <row r="35" customFormat="false" ht="13.5" hidden="false" customHeight="false" outlineLevel="0" collapsed="false">
      <c r="A35" s="3"/>
      <c r="B35" s="16"/>
      <c r="C35" s="16"/>
      <c r="D35" s="65" t="s">
        <v>54</v>
      </c>
      <c r="E35" s="65"/>
      <c r="F35" s="65"/>
      <c r="G35" s="65"/>
      <c r="H35" s="65"/>
      <c r="I35" s="65"/>
      <c r="J35" s="65"/>
      <c r="K35" s="65"/>
      <c r="L35" s="65"/>
      <c r="M35" s="65"/>
      <c r="N35" s="65"/>
      <c r="O35" s="65"/>
      <c r="P35" s="66" t="n">
        <f aca="false">I52</f>
        <v>200</v>
      </c>
      <c r="Q35" s="35" t="s">
        <v>52</v>
      </c>
      <c r="R35" s="44" t="n">
        <f aca="false">M52</f>
        <v>0.454</v>
      </c>
      <c r="S35" s="34" t="s">
        <v>53</v>
      </c>
      <c r="T35" s="67" t="n">
        <f aca="false">R52</f>
        <v>90.8</v>
      </c>
      <c r="U35" s="3"/>
    </row>
    <row r="36" customFormat="false" ht="13.5" hidden="false" customHeight="true" outlineLevel="0" collapsed="false">
      <c r="A36" s="3"/>
      <c r="B36" s="16"/>
      <c r="C36" s="16"/>
      <c r="D36" s="46" t="s">
        <v>42</v>
      </c>
      <c r="E36" s="46"/>
      <c r="F36" s="46"/>
      <c r="G36" s="46"/>
      <c r="H36" s="46"/>
      <c r="I36" s="46"/>
      <c r="J36" s="46"/>
      <c r="K36" s="46"/>
      <c r="L36" s="46"/>
      <c r="M36" s="46"/>
      <c r="N36" s="46"/>
      <c r="O36" s="46"/>
      <c r="P36" s="47"/>
      <c r="Q36" s="48"/>
      <c r="R36" s="68"/>
      <c r="S36" s="50"/>
      <c r="T36" s="51" t="n">
        <f aca="false">SUM(T34:T35)</f>
        <v>349.8</v>
      </c>
      <c r="U36" s="3"/>
    </row>
    <row r="37" customFormat="false" ht="13.5" hidden="false" customHeight="true" outlineLevel="0" collapsed="false">
      <c r="A37" s="3"/>
      <c r="B37" s="69" t="s">
        <v>55</v>
      </c>
      <c r="C37" s="69"/>
      <c r="D37" s="69"/>
      <c r="E37" s="69"/>
      <c r="F37" s="69"/>
      <c r="G37" s="69"/>
      <c r="H37" s="69"/>
      <c r="I37" s="69"/>
      <c r="J37" s="69"/>
      <c r="K37" s="69"/>
      <c r="L37" s="69"/>
      <c r="M37" s="69"/>
      <c r="N37" s="69"/>
      <c r="O37" s="69"/>
      <c r="P37" s="70"/>
      <c r="Q37" s="71"/>
      <c r="R37" s="72"/>
      <c r="S37" s="73"/>
      <c r="T37" s="51" t="n">
        <f aca="false">T28+T33+T36</f>
        <v>8036.57025</v>
      </c>
      <c r="U37" s="3"/>
    </row>
    <row r="38" customFormat="false" ht="14" hidden="false" customHeight="false" outlineLevel="0" collapsed="false">
      <c r="A38" s="3"/>
      <c r="B38" s="74"/>
      <c r="C38" s="74"/>
      <c r="D38" s="74"/>
      <c r="E38" s="74"/>
      <c r="F38" s="74"/>
      <c r="G38" s="74"/>
      <c r="H38" s="74"/>
      <c r="I38" s="74"/>
      <c r="J38" s="74"/>
      <c r="K38" s="74"/>
      <c r="L38" s="74"/>
      <c r="M38" s="74"/>
      <c r="N38" s="74"/>
      <c r="O38" s="74"/>
      <c r="P38" s="74"/>
      <c r="Q38" s="6"/>
      <c r="R38" s="7"/>
      <c r="S38" s="7"/>
      <c r="T38" s="3"/>
      <c r="U38" s="3"/>
    </row>
    <row r="39" customFormat="false" ht="14" hidden="false" customHeight="false" outlineLevel="0" collapsed="false">
      <c r="A39" s="3"/>
      <c r="B39" s="75" t="s">
        <v>56</v>
      </c>
      <c r="C39" s="3"/>
      <c r="D39" s="3"/>
      <c r="E39" s="3"/>
      <c r="F39" s="3"/>
      <c r="G39" s="3"/>
      <c r="H39" s="3"/>
      <c r="I39" s="3"/>
      <c r="J39" s="3"/>
      <c r="K39" s="3"/>
      <c r="L39" s="3"/>
      <c r="M39" s="3"/>
      <c r="N39" s="3"/>
      <c r="O39" s="3"/>
      <c r="P39" s="3"/>
      <c r="Q39" s="3"/>
      <c r="R39" s="7"/>
      <c r="S39" s="7"/>
      <c r="T39" s="3"/>
      <c r="U39" s="3"/>
    </row>
    <row r="40" customFormat="false" ht="14" hidden="false" customHeight="false" outlineLevel="0" collapsed="false">
      <c r="A40" s="3"/>
      <c r="B40" s="3"/>
      <c r="C40" s="76" t="s">
        <v>57</v>
      </c>
      <c r="D40" s="3"/>
      <c r="E40" s="3"/>
      <c r="F40" s="3"/>
      <c r="G40" s="3"/>
      <c r="H40" s="3"/>
      <c r="I40" s="3"/>
      <c r="J40" s="3"/>
      <c r="K40" s="3"/>
      <c r="L40" s="3"/>
      <c r="M40" s="3"/>
      <c r="N40" s="3"/>
      <c r="O40" s="3"/>
      <c r="P40" s="3"/>
      <c r="Q40" s="3"/>
      <c r="R40" s="7"/>
      <c r="S40" s="7"/>
      <c r="T40" s="3"/>
      <c r="U40" s="3"/>
    </row>
    <row r="41" customFormat="false" ht="14.25" hidden="false" customHeight="true" outlineLevel="0" collapsed="false">
      <c r="A41" s="3"/>
      <c r="B41" s="3"/>
      <c r="C41" s="3"/>
      <c r="D41" s="76" t="s">
        <v>58</v>
      </c>
      <c r="E41" s="3"/>
      <c r="F41" s="3"/>
      <c r="G41" s="3"/>
      <c r="H41" s="3"/>
      <c r="I41" s="3"/>
      <c r="J41" s="3"/>
      <c r="K41" s="3"/>
      <c r="L41" s="3"/>
      <c r="M41" s="3"/>
      <c r="N41" s="3"/>
      <c r="O41" s="3"/>
      <c r="P41" s="3"/>
      <c r="Q41" s="3"/>
      <c r="R41" s="7"/>
      <c r="S41" s="7"/>
      <c r="T41" s="3"/>
      <c r="U41" s="3"/>
    </row>
    <row r="42" customFormat="false" ht="14.25" hidden="false" customHeight="true" outlineLevel="0" collapsed="false">
      <c r="A42" s="3"/>
      <c r="B42" s="3"/>
      <c r="C42" s="3"/>
      <c r="D42" s="77" t="s">
        <v>59</v>
      </c>
      <c r="E42" s="77"/>
      <c r="F42" s="77"/>
      <c r="G42" s="77"/>
      <c r="H42" s="78" t="s">
        <v>3</v>
      </c>
      <c r="I42" s="78"/>
      <c r="J42" s="78"/>
      <c r="K42" s="78"/>
      <c r="L42" s="78" t="s">
        <v>60</v>
      </c>
      <c r="M42" s="78"/>
      <c r="N42" s="78"/>
      <c r="O42" s="78"/>
      <c r="P42" s="78"/>
      <c r="Q42" s="78" t="s">
        <v>4</v>
      </c>
      <c r="R42" s="78"/>
      <c r="S42" s="79" t="s">
        <v>5</v>
      </c>
      <c r="T42" s="80" t="s">
        <v>61</v>
      </c>
      <c r="U42" s="3"/>
    </row>
    <row r="43" customFormat="false" ht="21.75" hidden="false" customHeight="true" outlineLevel="0" collapsed="false">
      <c r="A43" s="3"/>
      <c r="B43" s="3"/>
      <c r="C43" s="3"/>
      <c r="D43" s="77"/>
      <c r="E43" s="77"/>
      <c r="F43" s="77"/>
      <c r="G43" s="77"/>
      <c r="H43" s="81" t="s">
        <v>62</v>
      </c>
      <c r="I43" s="81"/>
      <c r="J43" s="81"/>
      <c r="K43" s="81"/>
      <c r="L43" s="82" t="s">
        <v>63</v>
      </c>
      <c r="M43" s="82"/>
      <c r="N43" s="82"/>
      <c r="O43" s="82"/>
      <c r="P43" s="82"/>
      <c r="Q43" s="81" t="s">
        <v>64</v>
      </c>
      <c r="R43" s="81"/>
      <c r="S43" s="83" t="s">
        <v>65</v>
      </c>
      <c r="T43" s="80"/>
      <c r="U43" s="3"/>
    </row>
    <row r="44" customFormat="false" ht="13.5" hidden="false" customHeight="false" outlineLevel="0" collapsed="false">
      <c r="A44" s="3"/>
      <c r="B44" s="3"/>
      <c r="C44" s="3"/>
      <c r="D44" s="84" t="s">
        <v>66</v>
      </c>
      <c r="E44" s="84"/>
      <c r="F44" s="84"/>
      <c r="G44" s="84"/>
      <c r="H44" s="85" t="n">
        <v>50.5</v>
      </c>
      <c r="I44" s="85"/>
      <c r="J44" s="85"/>
      <c r="K44" s="85"/>
      <c r="L44" s="86" t="n">
        <v>45</v>
      </c>
      <c r="M44" s="86"/>
      <c r="N44" s="86"/>
      <c r="O44" s="86"/>
      <c r="P44" s="86"/>
      <c r="Q44" s="87" t="n">
        <v>0.0509</v>
      </c>
      <c r="R44" s="87"/>
      <c r="S44" s="88" t="n">
        <f aca="false">H44*L44*Q44</f>
        <v>115.67025</v>
      </c>
      <c r="T44" s="89" t="s">
        <v>67</v>
      </c>
      <c r="U44" s="3"/>
    </row>
    <row r="45" customFormat="false" ht="14" hidden="false" customHeight="false" outlineLevel="0" collapsed="false">
      <c r="A45" s="3"/>
      <c r="B45" s="3"/>
      <c r="C45" s="3"/>
      <c r="D45" s="3"/>
      <c r="E45" s="3"/>
      <c r="F45" s="3"/>
      <c r="G45" s="3"/>
      <c r="H45" s="3"/>
      <c r="I45" s="3"/>
      <c r="J45" s="3"/>
      <c r="K45" s="3"/>
      <c r="L45" s="3"/>
      <c r="M45" s="3"/>
      <c r="N45" s="3"/>
      <c r="O45" s="3"/>
      <c r="P45" s="3"/>
      <c r="Q45" s="3"/>
      <c r="R45" s="7"/>
      <c r="S45" s="7"/>
      <c r="T45" s="3"/>
      <c r="U45" s="3"/>
    </row>
    <row r="46" customFormat="false" ht="14" hidden="false" customHeight="false" outlineLevel="0" collapsed="false">
      <c r="A46" s="3"/>
      <c r="B46" s="75" t="s">
        <v>68</v>
      </c>
      <c r="C46" s="3"/>
      <c r="D46" s="3"/>
      <c r="E46" s="3"/>
      <c r="F46" s="3"/>
      <c r="G46" s="3"/>
      <c r="H46" s="3"/>
      <c r="I46" s="3"/>
      <c r="J46" s="3"/>
      <c r="K46" s="3"/>
      <c r="L46" s="3"/>
      <c r="M46" s="3"/>
      <c r="N46" s="3"/>
      <c r="O46" s="3"/>
      <c r="P46" s="3"/>
      <c r="Q46" s="3"/>
      <c r="R46" s="7"/>
      <c r="S46" s="7"/>
      <c r="T46" s="3"/>
      <c r="U46" s="3"/>
    </row>
    <row r="47" customFormat="false" ht="14" hidden="false" customHeight="false" outlineLevel="0" collapsed="false">
      <c r="A47" s="3"/>
      <c r="B47" s="3"/>
      <c r="C47" s="76" t="s">
        <v>69</v>
      </c>
      <c r="D47" s="3"/>
      <c r="E47" s="3"/>
      <c r="F47" s="3"/>
      <c r="G47" s="3"/>
      <c r="H47" s="3"/>
      <c r="I47" s="3"/>
      <c r="J47" s="3"/>
      <c r="K47" s="3"/>
      <c r="L47" s="3"/>
      <c r="M47" s="3"/>
      <c r="N47" s="3"/>
      <c r="O47" s="3"/>
      <c r="P47" s="3"/>
      <c r="Q47" s="3"/>
      <c r="R47" s="7"/>
      <c r="S47" s="7"/>
      <c r="T47" s="3"/>
      <c r="U47" s="3"/>
    </row>
    <row r="48" customFormat="false" ht="14" hidden="false" customHeight="false" outlineLevel="0" collapsed="false">
      <c r="A48" s="3"/>
      <c r="B48" s="3"/>
      <c r="C48" s="3"/>
      <c r="D48" s="76" t="s">
        <v>70</v>
      </c>
      <c r="E48" s="3"/>
      <c r="F48" s="3"/>
      <c r="G48" s="3"/>
      <c r="H48" s="3"/>
      <c r="I48" s="3"/>
      <c r="J48" s="3"/>
      <c r="K48" s="3"/>
      <c r="L48" s="3"/>
      <c r="M48" s="3"/>
      <c r="N48" s="3"/>
      <c r="O48" s="3"/>
      <c r="P48" s="3"/>
      <c r="Q48" s="3"/>
      <c r="R48" s="7"/>
      <c r="S48" s="7"/>
      <c r="T48" s="3"/>
      <c r="U48" s="3"/>
    </row>
    <row r="49" customFormat="false" ht="14.5" hidden="false" customHeight="false" outlineLevel="0" collapsed="false">
      <c r="A49" s="3"/>
      <c r="B49" s="3"/>
      <c r="C49" s="3"/>
      <c r="D49" s="76" t="s">
        <v>71</v>
      </c>
      <c r="E49" s="3"/>
      <c r="F49" s="3"/>
      <c r="G49" s="3"/>
      <c r="H49" s="3"/>
      <c r="I49" s="3"/>
      <c r="J49" s="3"/>
      <c r="K49" s="3"/>
      <c r="L49" s="3"/>
      <c r="M49" s="3"/>
      <c r="N49" s="3"/>
      <c r="O49" s="3"/>
      <c r="P49" s="3"/>
      <c r="Q49" s="3"/>
      <c r="R49" s="7"/>
      <c r="S49" s="7"/>
      <c r="T49" s="3"/>
      <c r="U49" s="3"/>
    </row>
    <row r="50" customFormat="false" ht="13" hidden="false" customHeight="false" outlineLevel="0" collapsed="false">
      <c r="A50" s="3"/>
      <c r="B50" s="3"/>
      <c r="C50" s="3"/>
      <c r="D50" s="90"/>
      <c r="E50" s="91" t="s">
        <v>72</v>
      </c>
      <c r="F50" s="91"/>
      <c r="G50" s="91"/>
      <c r="H50" s="91"/>
      <c r="I50" s="78" t="s">
        <v>3</v>
      </c>
      <c r="J50" s="78"/>
      <c r="K50" s="78"/>
      <c r="L50" s="78"/>
      <c r="M50" s="78" t="s">
        <v>4</v>
      </c>
      <c r="N50" s="78"/>
      <c r="O50" s="78"/>
      <c r="P50" s="78"/>
      <c r="Q50" s="78"/>
      <c r="R50" s="92" t="s">
        <v>5</v>
      </c>
      <c r="S50" s="92"/>
      <c r="T50" s="3"/>
      <c r="U50" s="3"/>
    </row>
    <row r="51" customFormat="false" ht="13" hidden="false" customHeight="false" outlineLevel="0" collapsed="false">
      <c r="A51" s="3"/>
      <c r="B51" s="3"/>
      <c r="C51" s="3"/>
      <c r="D51" s="90"/>
      <c r="E51" s="91"/>
      <c r="F51" s="91"/>
      <c r="G51" s="91"/>
      <c r="H51" s="91"/>
      <c r="I51" s="81" t="s">
        <v>73</v>
      </c>
      <c r="J51" s="81"/>
      <c r="K51" s="81"/>
      <c r="L51" s="81"/>
      <c r="M51" s="81" t="s">
        <v>74</v>
      </c>
      <c r="N51" s="81"/>
      <c r="O51" s="81"/>
      <c r="P51" s="81"/>
      <c r="Q51" s="81"/>
      <c r="R51" s="93" t="s">
        <v>65</v>
      </c>
      <c r="S51" s="93"/>
      <c r="T51" s="3"/>
      <c r="U51" s="3"/>
    </row>
    <row r="52" customFormat="false" ht="18.75" hidden="false" customHeight="true" outlineLevel="0" collapsed="false">
      <c r="A52" s="3"/>
      <c r="B52" s="3"/>
      <c r="C52" s="3"/>
      <c r="D52" s="94" t="s">
        <v>75</v>
      </c>
      <c r="E52" s="95" t="s">
        <v>76</v>
      </c>
      <c r="F52" s="95"/>
      <c r="G52" s="95"/>
      <c r="H52" s="95"/>
      <c r="I52" s="85" t="n">
        <v>200</v>
      </c>
      <c r="J52" s="85"/>
      <c r="K52" s="85"/>
      <c r="L52" s="85"/>
      <c r="M52" s="96" t="n">
        <v>0.454</v>
      </c>
      <c r="N52" s="96"/>
      <c r="O52" s="96"/>
      <c r="P52" s="96"/>
      <c r="Q52" s="96"/>
      <c r="R52" s="97" t="n">
        <f aca="false">I52*M52</f>
        <v>90.8</v>
      </c>
      <c r="S52" s="97"/>
      <c r="T52" s="3"/>
      <c r="U52" s="3"/>
    </row>
    <row r="53" customFormat="false" ht="14" hidden="false" customHeight="false" outlineLevel="0" collapsed="false">
      <c r="A53" s="3"/>
      <c r="B53" s="3"/>
      <c r="C53" s="3"/>
      <c r="D53" s="3"/>
      <c r="E53" s="3"/>
      <c r="F53" s="3"/>
      <c r="G53" s="3"/>
      <c r="H53" s="3"/>
      <c r="I53" s="3"/>
      <c r="J53" s="3"/>
      <c r="K53" s="3"/>
      <c r="L53" s="3"/>
      <c r="M53" s="3"/>
      <c r="N53" s="3"/>
      <c r="O53" s="3"/>
      <c r="P53" s="3"/>
      <c r="Q53" s="3"/>
      <c r="R53" s="7"/>
      <c r="S53" s="98"/>
      <c r="T53" s="3"/>
      <c r="U53" s="3"/>
    </row>
    <row r="54" customFormat="false" ht="14" hidden="false" customHeight="false" outlineLevel="0" collapsed="false">
      <c r="A54" s="3"/>
      <c r="B54" s="3"/>
      <c r="C54" s="3"/>
      <c r="D54" s="3"/>
      <c r="E54" s="3"/>
      <c r="F54" s="3"/>
      <c r="G54" s="3"/>
      <c r="H54" s="3"/>
      <c r="I54" s="3"/>
      <c r="J54" s="3"/>
      <c r="K54" s="3"/>
      <c r="L54" s="3"/>
      <c r="M54" s="3"/>
      <c r="N54" s="3"/>
      <c r="O54" s="3"/>
      <c r="P54" s="3"/>
      <c r="Q54" s="3"/>
      <c r="R54" s="7"/>
      <c r="S54" s="98"/>
      <c r="T54" s="3"/>
      <c r="U54" s="3"/>
    </row>
    <row r="55" customFormat="false" ht="14" hidden="false" customHeight="false" outlineLevel="0" collapsed="false">
      <c r="C55" s="3"/>
      <c r="D55" s="3"/>
      <c r="E55" s="3"/>
      <c r="F55" s="3"/>
      <c r="G55" s="3"/>
      <c r="H55" s="3"/>
      <c r="I55" s="3"/>
      <c r="J55" s="3"/>
      <c r="K55" s="3"/>
      <c r="L55" s="3"/>
      <c r="M55" s="3"/>
      <c r="N55" s="3"/>
      <c r="O55" s="3"/>
      <c r="P55" s="3"/>
      <c r="Q55" s="3"/>
      <c r="R55" s="7"/>
      <c r="S55" s="99"/>
    </row>
    <row r="56" customFormat="false" ht="14" hidden="false" customHeight="false" outlineLevel="0" collapsed="false">
      <c r="C56" s="3"/>
      <c r="D56" s="3"/>
      <c r="E56" s="3"/>
      <c r="F56" s="3"/>
      <c r="G56" s="3"/>
      <c r="H56" s="3"/>
      <c r="I56" s="3"/>
      <c r="J56" s="3"/>
      <c r="K56" s="3"/>
      <c r="L56" s="3"/>
      <c r="M56" s="3"/>
      <c r="N56" s="3"/>
      <c r="O56" s="3"/>
      <c r="P56" s="3"/>
      <c r="Q56" s="3"/>
      <c r="R56" s="7"/>
      <c r="S56" s="99"/>
    </row>
  </sheetData>
  <sheetProtection sheet="true" password="cc5d" selectLockedCells="true"/>
  <mergeCells count="67">
    <mergeCell ref="B1:T1"/>
    <mergeCell ref="B3:O4"/>
    <mergeCell ref="P3:Q3"/>
    <mergeCell ref="R3:S3"/>
    <mergeCell ref="B5:C28"/>
    <mergeCell ref="D5:O5"/>
    <mergeCell ref="D6:O6"/>
    <mergeCell ref="D7:O7"/>
    <mergeCell ref="D8:O8"/>
    <mergeCell ref="D9:O9"/>
    <mergeCell ref="D10:O10"/>
    <mergeCell ref="D11:O11"/>
    <mergeCell ref="D12:O12"/>
    <mergeCell ref="D13:O13"/>
    <mergeCell ref="D14:O14"/>
    <mergeCell ref="D15:H16"/>
    <mergeCell ref="I15:O15"/>
    <mergeCell ref="I16:O16"/>
    <mergeCell ref="D17:H18"/>
    <mergeCell ref="I17:O17"/>
    <mergeCell ref="I18:O18"/>
    <mergeCell ref="D19:H21"/>
    <mergeCell ref="I19:O19"/>
    <mergeCell ref="I20:O20"/>
    <mergeCell ref="I21:O21"/>
    <mergeCell ref="D22:O22"/>
    <mergeCell ref="D23:O23"/>
    <mergeCell ref="D24:O24"/>
    <mergeCell ref="D25:O25"/>
    <mergeCell ref="D26:O26"/>
    <mergeCell ref="D27:O27"/>
    <mergeCell ref="D28:O28"/>
    <mergeCell ref="B29:C33"/>
    <mergeCell ref="D29:O29"/>
    <mergeCell ref="D30:O30"/>
    <mergeCell ref="D31:O31"/>
    <mergeCell ref="D32:O32"/>
    <mergeCell ref="D33:O33"/>
    <mergeCell ref="B34:C36"/>
    <mergeCell ref="D34:O34"/>
    <mergeCell ref="D35:O35"/>
    <mergeCell ref="D36:O36"/>
    <mergeCell ref="B37:O37"/>
    <mergeCell ref="D42:G43"/>
    <mergeCell ref="H42:K42"/>
    <mergeCell ref="L42:P42"/>
    <mergeCell ref="Q42:R42"/>
    <mergeCell ref="T42:T43"/>
    <mergeCell ref="H43:K43"/>
    <mergeCell ref="L43:P43"/>
    <mergeCell ref="Q43:R43"/>
    <mergeCell ref="D44:G44"/>
    <mergeCell ref="H44:K44"/>
    <mergeCell ref="L44:P44"/>
    <mergeCell ref="Q44:R44"/>
    <mergeCell ref="D50:D51"/>
    <mergeCell ref="E50:H51"/>
    <mergeCell ref="I50:L50"/>
    <mergeCell ref="M50:Q50"/>
    <mergeCell ref="R50:S50"/>
    <mergeCell ref="I51:L51"/>
    <mergeCell ref="M51:Q51"/>
    <mergeCell ref="R51:S51"/>
    <mergeCell ref="E52:H52"/>
    <mergeCell ref="I52:L52"/>
    <mergeCell ref="M52:Q52"/>
    <mergeCell ref="R52:S52"/>
  </mergeCells>
  <conditionalFormatting sqref="T5:T37">
    <cfRule type="cellIs" priority="2" operator="equal" aboveAverage="0" equalAverage="0" bottom="0" percent="0" rank="0" text="" dxfId="0">
      <formula>0</formula>
    </cfRule>
  </conditionalFormatting>
  <dataValidations count="1">
    <dataValidation allowBlank="true" error="この欄は、入力できません！" errorStyle="stop" operator="between" prompt="入力欄ではありません！！" showDropDown="false" showErrorMessage="true" showInputMessage="true" sqref="R36:S36" type="none">
      <formula1>0</formula1>
      <formula2>0</formula2>
    </dataValidation>
  </dataValidations>
  <printOptions headings="false" gridLines="false" gridLinesSet="true" horizontalCentered="true" verticalCentered="false"/>
  <pageMargins left="0.708333333333333" right="0.669444444444445" top="0.670138888888889" bottom="0.6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3</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55" t="n">
        <v>0.52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88"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2</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4</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55" t="n">
        <v>0.531</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5</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0">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6</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50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7</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1">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3"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8</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9</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2">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0</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86</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70</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3">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O10" activeCellId="0" sqref="O10"/>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1</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75</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70</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4">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2</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68</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3</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5">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4</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5</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6">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32" activeCellId="0" sqref="O32"/>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6</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4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7</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7">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O34" activeCellId="0" sqref="O3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08</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09</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78</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03"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106"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9"/>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9"/>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9"/>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9"/>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9"/>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9"/>
      <c r="P13" s="25" t="s">
        <v>11</v>
      </c>
      <c r="Q13" s="33" t="n">
        <v>2.98</v>
      </c>
      <c r="R13" s="34"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9"/>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9"/>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9"/>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9"/>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9"/>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9"/>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9"/>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9"/>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9"/>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9"/>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9"/>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9"/>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111"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81</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35" t="s">
        <v>52</v>
      </c>
      <c r="Q36" s="117"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25" hidden="false" customHeight="true" outlineLevel="0" collapsed="false">
      <c r="A39" s="121"/>
      <c r="B39" s="121"/>
      <c r="C39" s="121"/>
      <c r="D39" s="121"/>
      <c r="E39" s="121"/>
      <c r="F39" s="121"/>
      <c r="G39" s="121"/>
      <c r="H39" s="121"/>
      <c r="I39" s="121"/>
      <c r="J39" s="121"/>
      <c r="K39" s="121"/>
      <c r="L39" s="121"/>
      <c r="M39" s="121"/>
      <c r="N39" s="121"/>
      <c r="O39" s="122"/>
      <c r="P39" s="123"/>
      <c r="Q39" s="124"/>
      <c r="R39" s="125"/>
      <c r="S39" s="126"/>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30"/>
      <c r="H45" s="130"/>
      <c r="I45" s="130"/>
      <c r="J45" s="130"/>
      <c r="K45" s="131"/>
      <c r="L45" s="131"/>
      <c r="M45" s="131"/>
      <c r="N45" s="131"/>
      <c r="O45" s="131"/>
      <c r="P45" s="132"/>
      <c r="Q45" s="132"/>
      <c r="R45" s="133"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92" t="s">
        <v>5</v>
      </c>
      <c r="R51" s="92"/>
      <c r="S51" s="3"/>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36"/>
    </row>
    <row r="53" customFormat="false" ht="13.5" hidden="false" customHeight="false" outlineLevel="0" collapsed="false">
      <c r="C53" s="137" t="s">
        <v>75</v>
      </c>
      <c r="D53" s="95"/>
      <c r="E53" s="95"/>
      <c r="F53" s="95"/>
      <c r="G53" s="95"/>
      <c r="H53" s="130"/>
      <c r="I53" s="130"/>
      <c r="J53" s="130"/>
      <c r="K53" s="130"/>
      <c r="L53" s="96"/>
      <c r="M53" s="96"/>
      <c r="N53" s="96"/>
      <c r="O53" s="96"/>
      <c r="P53" s="96"/>
      <c r="Q53" s="138" t="n">
        <f aca="false">H53*L53</f>
        <v>0</v>
      </c>
      <c r="R53" s="138"/>
    </row>
    <row r="54" customFormat="false" ht="14" hidden="false" customHeight="false" outlineLevel="0" collapsed="false">
      <c r="R54" s="139"/>
    </row>
    <row r="55" customFormat="false" ht="14" hidden="false" customHeight="false" outlineLevel="0" collapsed="false">
      <c r="R55" s="98"/>
      <c r="S55" s="3"/>
      <c r="U55" s="3"/>
    </row>
    <row r="56" customFormat="false" ht="18.75" hidden="false" customHeight="true" outlineLevel="0" collapsed="false">
      <c r="R56" s="99"/>
      <c r="S56" s="3"/>
    </row>
    <row r="58" customFormat="false" ht="14" hidden="false" customHeight="false" outlineLevel="0" collapsed="false">
      <c r="S58" s="3"/>
    </row>
    <row r="59" customFormat="false" ht="14" hidden="false" customHeight="false" outlineLevel="0" collapsed="false">
      <c r="S59" s="3"/>
    </row>
  </sheetData>
  <sheetProtection sheet="true" password="cc5d" selectLockedCells="true"/>
  <mergeCells count="68">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A39:N39"/>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9">
    <cfRule type="cellIs" priority="2" operator="equal" aboveAverage="0" equalAverage="0" bottom="0" percent="0" rank="0" text="" dxfId="1">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55" activeCellId="0" sqref="S55"/>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110</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60"/>
      <c r="P34" s="63" t="s">
        <v>52</v>
      </c>
      <c r="Q34" s="64" t="n">
        <v>0.457</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133"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111</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66" t="n">
        <f aca="false">H52*L52</f>
        <v>0</v>
      </c>
      <c r="R52" s="166"/>
    </row>
    <row r="53" customFormat="false" ht="18.75" hidden="false" customHeight="true" outlineLevel="0" collapsed="false">
      <c r="Q53" s="7"/>
      <c r="R53" s="99"/>
    </row>
    <row r="54" customFormat="false" ht="18.75" hidden="false" customHeight="true" outlineLevel="0" collapsed="false">
      <c r="Q54" s="7"/>
      <c r="R54" s="99"/>
    </row>
  </sheetData>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19">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Z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4" ySplit="7" topLeftCell="AO8" activePane="bottomRight" state="frozen"/>
      <selection pane="topLeft" activeCell="A1" activeCellId="0" sqref="A1"/>
      <selection pane="topRight" activeCell="AO1" activeCellId="0" sqref="AO1"/>
      <selection pane="bottomLeft" activeCell="A8" activeCellId="0" sqref="A8"/>
      <selection pane="bottomRight" activeCell="AU47" activeCellId="0" sqref="AU47"/>
    </sheetView>
  </sheetViews>
  <sheetFormatPr defaultColWidth="8.9921875" defaultRowHeight="13" zeroHeight="false" outlineLevelRow="0" outlineLevelCol="0"/>
  <cols>
    <col collapsed="false" customWidth="true" hidden="false" outlineLevel="0" max="1" min="1" style="167" width="2.08"/>
    <col collapsed="false" customWidth="true" hidden="false" outlineLevel="0" max="7" min="2" style="167" width="1.99"/>
    <col collapsed="false" customWidth="true" hidden="false" outlineLevel="0" max="12" min="8" style="167" width="2.99"/>
    <col collapsed="false" customWidth="true" hidden="false" outlineLevel="0" max="13" min="13" style="167" width="2.44"/>
    <col collapsed="false" customWidth="true" hidden="false" outlineLevel="0" max="14" min="14" style="167" width="0.9"/>
    <col collapsed="false" customWidth="true" hidden="false" outlineLevel="0" max="39" min="15" style="167" width="11.08"/>
    <col collapsed="false" customWidth="true" hidden="false" outlineLevel="0" max="40" min="40" style="167" width="10.99"/>
    <col collapsed="false" customWidth="true" hidden="false" outlineLevel="0" max="44" min="41" style="167" width="11.08"/>
    <col collapsed="false" customWidth="true" hidden="false" outlineLevel="0" max="46" min="45" style="167" width="11.26"/>
    <col collapsed="false" customWidth="true" hidden="false" outlineLevel="0" max="51" min="47" style="167" width="11.08"/>
    <col collapsed="false" customWidth="true" hidden="false" outlineLevel="0" max="52" min="52" style="167" width="11.18"/>
    <col collapsed="false" customWidth="false" hidden="false" outlineLevel="0" max="257" min="53" style="167" width="8.99"/>
  </cols>
  <sheetData>
    <row r="1" customFormat="false" ht="22.5" hidden="false" customHeight="true" outlineLevel="0" collapsed="false">
      <c r="C1" s="168"/>
      <c r="D1" s="168"/>
      <c r="E1" s="168"/>
      <c r="F1" s="168"/>
      <c r="G1" s="168"/>
      <c r="H1" s="168"/>
      <c r="I1" s="168"/>
      <c r="J1" s="168"/>
      <c r="K1" s="168"/>
      <c r="L1" s="168"/>
      <c r="M1" s="168"/>
      <c r="N1" s="168"/>
      <c r="O1" s="169" t="s">
        <v>112</v>
      </c>
      <c r="P1" s="169"/>
      <c r="Q1" s="169"/>
      <c r="R1" s="169"/>
      <c r="S1" s="169"/>
      <c r="T1" s="169"/>
      <c r="U1" s="169"/>
      <c r="V1" s="168"/>
      <c r="W1" s="168"/>
      <c r="X1" s="168"/>
      <c r="Y1" s="168"/>
      <c r="Z1" s="168"/>
      <c r="AA1" s="170" t="s">
        <v>112</v>
      </c>
      <c r="AD1" s="168"/>
      <c r="AE1" s="168"/>
      <c r="AF1" s="168"/>
      <c r="AG1" s="168"/>
    </row>
    <row r="2" customFormat="false" ht="10.5" hidden="false" customHeight="true" outlineLevel="0" collapsed="false">
      <c r="B2" s="171" t="s">
        <v>113</v>
      </c>
      <c r="C2" s="171"/>
      <c r="D2" s="171"/>
      <c r="E2" s="171"/>
      <c r="F2" s="171"/>
      <c r="G2" s="172"/>
      <c r="H2" s="172"/>
      <c r="I2" s="172"/>
      <c r="J2" s="172"/>
      <c r="K2" s="172"/>
      <c r="L2" s="172"/>
      <c r="M2" s="172"/>
      <c r="N2" s="172"/>
      <c r="O2" s="173"/>
      <c r="P2" s="173"/>
      <c r="Q2" s="173"/>
      <c r="S2" s="173"/>
      <c r="T2" s="173"/>
      <c r="U2" s="173"/>
      <c r="W2" s="173"/>
      <c r="X2" s="173"/>
      <c r="Y2" s="173"/>
      <c r="Z2" s="173"/>
      <c r="AA2" s="173"/>
      <c r="AC2" s="173"/>
      <c r="AD2" s="173"/>
      <c r="AE2" s="173"/>
      <c r="AF2" s="173"/>
      <c r="AG2" s="173"/>
      <c r="AH2" s="173"/>
      <c r="AI2" s="173"/>
      <c r="AJ2" s="173"/>
      <c r="AK2" s="173"/>
      <c r="AL2" s="173"/>
    </row>
    <row r="3" customFormat="false" ht="13.5" hidden="false" customHeight="false" outlineLevel="0" collapsed="false">
      <c r="B3" s="171"/>
      <c r="C3" s="171"/>
      <c r="D3" s="171"/>
      <c r="E3" s="171"/>
      <c r="F3" s="171"/>
      <c r="G3" s="172"/>
      <c r="H3" s="172"/>
      <c r="I3" s="172"/>
      <c r="J3" s="172"/>
      <c r="K3" s="172"/>
      <c r="L3" s="172"/>
      <c r="M3" s="172"/>
      <c r="N3" s="172"/>
      <c r="O3" s="174" t="s">
        <v>114</v>
      </c>
      <c r="P3" s="173"/>
      <c r="Q3" s="173"/>
      <c r="T3" s="173"/>
      <c r="U3" s="173"/>
      <c r="X3" s="173"/>
      <c r="Y3" s="174"/>
      <c r="Z3" s="173"/>
      <c r="AA3" s="175" t="s">
        <v>114</v>
      </c>
      <c r="AE3" s="175"/>
      <c r="AF3" s="175"/>
      <c r="AG3" s="175"/>
      <c r="AH3" s="173"/>
      <c r="AJ3" s="173"/>
      <c r="AL3" s="173"/>
    </row>
    <row r="4" customFormat="false" ht="7.5" hidden="false" customHeight="true" outlineLevel="0" collapsed="false">
      <c r="B4" s="173"/>
      <c r="C4" s="173"/>
      <c r="D4" s="173"/>
      <c r="E4" s="173"/>
      <c r="F4" s="173"/>
      <c r="G4" s="173"/>
      <c r="H4" s="173"/>
      <c r="I4" s="173"/>
      <c r="J4" s="173"/>
      <c r="K4" s="173"/>
      <c r="L4" s="173"/>
      <c r="M4" s="173"/>
      <c r="N4" s="173"/>
      <c r="O4" s="173"/>
      <c r="P4" s="173"/>
      <c r="Q4" s="173"/>
      <c r="S4" s="173"/>
      <c r="T4" s="173"/>
      <c r="U4" s="173"/>
      <c r="W4" s="173"/>
      <c r="X4" s="173"/>
      <c r="Y4" s="173"/>
      <c r="Z4" s="173"/>
      <c r="AA4" s="173"/>
      <c r="AC4" s="173"/>
      <c r="AD4" s="173"/>
      <c r="AE4" s="173"/>
      <c r="AF4" s="173"/>
      <c r="AG4" s="173"/>
      <c r="AH4" s="173"/>
      <c r="AI4" s="173"/>
      <c r="AJ4" s="173"/>
      <c r="AK4" s="173"/>
      <c r="AL4" s="173"/>
    </row>
    <row r="5" customFormat="false" ht="13" hidden="false" customHeight="true" outlineLevel="0" collapsed="false">
      <c r="B5" s="176" t="s">
        <v>2</v>
      </c>
      <c r="C5" s="176"/>
      <c r="D5" s="176"/>
      <c r="E5" s="176"/>
      <c r="F5" s="176"/>
      <c r="G5" s="176"/>
      <c r="H5" s="176"/>
      <c r="I5" s="176"/>
      <c r="J5" s="176"/>
      <c r="K5" s="176"/>
      <c r="L5" s="176"/>
      <c r="M5" s="176"/>
      <c r="N5" s="176"/>
      <c r="O5" s="177" t="s">
        <v>115</v>
      </c>
      <c r="P5" s="177"/>
      <c r="Q5" s="178" t="s">
        <v>116</v>
      </c>
      <c r="R5" s="178"/>
      <c r="S5" s="178" t="s">
        <v>117</v>
      </c>
      <c r="T5" s="178"/>
      <c r="U5" s="178" t="s">
        <v>118</v>
      </c>
      <c r="V5" s="178"/>
      <c r="W5" s="179" t="s">
        <v>119</v>
      </c>
      <c r="X5" s="179"/>
      <c r="Y5" s="180" t="s">
        <v>120</v>
      </c>
      <c r="Z5" s="180"/>
      <c r="AA5" s="177" t="s">
        <v>121</v>
      </c>
      <c r="AB5" s="177"/>
      <c r="AC5" s="178" t="s">
        <v>122</v>
      </c>
      <c r="AD5" s="178"/>
      <c r="AE5" s="179" t="s">
        <v>123</v>
      </c>
      <c r="AF5" s="179"/>
      <c r="AG5" s="181" t="s">
        <v>124</v>
      </c>
      <c r="AH5" s="181"/>
      <c r="AI5" s="177" t="s">
        <v>125</v>
      </c>
      <c r="AJ5" s="177"/>
      <c r="AK5" s="178" t="s">
        <v>126</v>
      </c>
      <c r="AL5" s="178"/>
      <c r="AM5" s="178" t="s">
        <v>127</v>
      </c>
      <c r="AN5" s="178"/>
      <c r="AO5" s="178" t="s">
        <v>128</v>
      </c>
      <c r="AP5" s="178"/>
      <c r="AQ5" s="182" t="s">
        <v>129</v>
      </c>
      <c r="AR5" s="182"/>
      <c r="AS5" s="182" t="s">
        <v>130</v>
      </c>
      <c r="AT5" s="182"/>
      <c r="AU5" s="182" t="s">
        <v>131</v>
      </c>
      <c r="AV5" s="182"/>
      <c r="AW5" s="182" t="s">
        <v>132</v>
      </c>
      <c r="AX5" s="182"/>
      <c r="AY5" s="182" t="s">
        <v>133</v>
      </c>
      <c r="AZ5" s="182"/>
    </row>
    <row r="6" customFormat="false" ht="13.5" hidden="false" customHeight="true" outlineLevel="0" collapsed="false">
      <c r="B6" s="176"/>
      <c r="C6" s="176"/>
      <c r="D6" s="176"/>
      <c r="E6" s="176"/>
      <c r="F6" s="176"/>
      <c r="G6" s="176"/>
      <c r="H6" s="176"/>
      <c r="I6" s="176"/>
      <c r="J6" s="176"/>
      <c r="K6" s="176"/>
      <c r="L6" s="176"/>
      <c r="M6" s="176"/>
      <c r="N6" s="176"/>
      <c r="O6" s="183" t="s">
        <v>3</v>
      </c>
      <c r="P6" s="184" t="s">
        <v>5</v>
      </c>
      <c r="Q6" s="185" t="s">
        <v>3</v>
      </c>
      <c r="R6" s="184" t="s">
        <v>5</v>
      </c>
      <c r="S6" s="185" t="s">
        <v>3</v>
      </c>
      <c r="T6" s="184" t="s">
        <v>5</v>
      </c>
      <c r="U6" s="185" t="s">
        <v>3</v>
      </c>
      <c r="V6" s="184" t="s">
        <v>5</v>
      </c>
      <c r="W6" s="185" t="s">
        <v>3</v>
      </c>
      <c r="X6" s="184" t="s">
        <v>5</v>
      </c>
      <c r="Y6" s="185" t="s">
        <v>3</v>
      </c>
      <c r="Z6" s="186" t="s">
        <v>5</v>
      </c>
      <c r="AA6" s="183" t="s">
        <v>3</v>
      </c>
      <c r="AB6" s="184" t="s">
        <v>5</v>
      </c>
      <c r="AC6" s="185" t="s">
        <v>3</v>
      </c>
      <c r="AD6" s="184" t="s">
        <v>5</v>
      </c>
      <c r="AE6" s="185" t="s">
        <v>3</v>
      </c>
      <c r="AF6" s="187" t="s">
        <v>5</v>
      </c>
      <c r="AG6" s="183" t="s">
        <v>3</v>
      </c>
      <c r="AH6" s="184" t="s">
        <v>5</v>
      </c>
      <c r="AI6" s="185" t="s">
        <v>3</v>
      </c>
      <c r="AJ6" s="184" t="s">
        <v>5</v>
      </c>
      <c r="AK6" s="185" t="s">
        <v>3</v>
      </c>
      <c r="AL6" s="184" t="s">
        <v>5</v>
      </c>
      <c r="AM6" s="185" t="s">
        <v>3</v>
      </c>
      <c r="AN6" s="184" t="s">
        <v>5</v>
      </c>
      <c r="AO6" s="185" t="s">
        <v>3</v>
      </c>
      <c r="AP6" s="184" t="s">
        <v>5</v>
      </c>
      <c r="AQ6" s="185" t="s">
        <v>3</v>
      </c>
      <c r="AR6" s="186" t="s">
        <v>5</v>
      </c>
      <c r="AS6" s="185" t="s">
        <v>3</v>
      </c>
      <c r="AT6" s="186" t="s">
        <v>5</v>
      </c>
      <c r="AU6" s="185" t="s">
        <v>3</v>
      </c>
      <c r="AV6" s="186" t="s">
        <v>5</v>
      </c>
      <c r="AW6" s="188" t="s">
        <v>3</v>
      </c>
      <c r="AX6" s="186" t="s">
        <v>5</v>
      </c>
      <c r="AY6" s="188" t="s">
        <v>3</v>
      </c>
      <c r="AZ6" s="186" t="s">
        <v>5</v>
      </c>
    </row>
    <row r="7" customFormat="false" ht="13" hidden="false" customHeight="false" outlineLevel="0" collapsed="false">
      <c r="B7" s="176"/>
      <c r="C7" s="176"/>
      <c r="D7" s="176"/>
      <c r="E7" s="176"/>
      <c r="F7" s="176"/>
      <c r="G7" s="176"/>
      <c r="H7" s="176"/>
      <c r="I7" s="176"/>
      <c r="J7" s="176"/>
      <c r="K7" s="176"/>
      <c r="L7" s="176"/>
      <c r="M7" s="176"/>
      <c r="N7" s="176"/>
      <c r="O7" s="183"/>
      <c r="P7" s="189" t="s">
        <v>134</v>
      </c>
      <c r="Q7" s="185"/>
      <c r="R7" s="189" t="s">
        <v>134</v>
      </c>
      <c r="S7" s="185"/>
      <c r="T7" s="189" t="s">
        <v>134</v>
      </c>
      <c r="U7" s="185"/>
      <c r="V7" s="189" t="s">
        <v>134</v>
      </c>
      <c r="W7" s="185"/>
      <c r="X7" s="189" t="s">
        <v>134</v>
      </c>
      <c r="Y7" s="185"/>
      <c r="Z7" s="190" t="s">
        <v>134</v>
      </c>
      <c r="AA7" s="183"/>
      <c r="AB7" s="189" t="s">
        <v>134</v>
      </c>
      <c r="AC7" s="185"/>
      <c r="AD7" s="189" t="s">
        <v>134</v>
      </c>
      <c r="AE7" s="185"/>
      <c r="AF7" s="191" t="s">
        <v>134</v>
      </c>
      <c r="AG7" s="183"/>
      <c r="AH7" s="189" t="s">
        <v>134</v>
      </c>
      <c r="AI7" s="185"/>
      <c r="AJ7" s="189" t="s">
        <v>134</v>
      </c>
      <c r="AK7" s="185"/>
      <c r="AL7" s="189" t="s">
        <v>134</v>
      </c>
      <c r="AM7" s="185"/>
      <c r="AN7" s="189" t="s">
        <v>134</v>
      </c>
      <c r="AO7" s="185"/>
      <c r="AP7" s="189" t="s">
        <v>134</v>
      </c>
      <c r="AQ7" s="185"/>
      <c r="AR7" s="190" t="s">
        <v>134</v>
      </c>
      <c r="AS7" s="185"/>
      <c r="AT7" s="190" t="s">
        <v>134</v>
      </c>
      <c r="AU7" s="185"/>
      <c r="AV7" s="190" t="s">
        <v>134</v>
      </c>
      <c r="AW7" s="188"/>
      <c r="AX7" s="192" t="s">
        <v>134</v>
      </c>
      <c r="AY7" s="188"/>
      <c r="AZ7" s="192" t="s">
        <v>134</v>
      </c>
    </row>
    <row r="8" customFormat="false" ht="13.5" hidden="false" customHeight="true" outlineLevel="0" collapsed="false">
      <c r="B8" s="193" t="s">
        <v>9</v>
      </c>
      <c r="C8" s="194"/>
      <c r="D8" s="195" t="s">
        <v>10</v>
      </c>
      <c r="E8" s="195"/>
      <c r="F8" s="195"/>
      <c r="G8" s="195"/>
      <c r="H8" s="195"/>
      <c r="I8" s="195"/>
      <c r="J8" s="195"/>
      <c r="K8" s="195"/>
      <c r="L8" s="195"/>
      <c r="M8" s="195"/>
      <c r="N8" s="195"/>
      <c r="O8" s="196" t="n">
        <f aca="false">H17!O6</f>
        <v>0</v>
      </c>
      <c r="P8" s="197" t="n">
        <f aca="false">H17!S6</f>
        <v>0</v>
      </c>
      <c r="Q8" s="198" t="n">
        <f aca="false">H18!O6</f>
        <v>0</v>
      </c>
      <c r="R8" s="197" t="n">
        <f aca="false">H18!S6</f>
        <v>0</v>
      </c>
      <c r="S8" s="198" t="n">
        <f aca="false">H19!O6</f>
        <v>0</v>
      </c>
      <c r="T8" s="197" t="n">
        <f aca="false">H19!S6</f>
        <v>0</v>
      </c>
      <c r="U8" s="198" t="n">
        <f aca="false">H20!O6</f>
        <v>0</v>
      </c>
      <c r="V8" s="197" t="n">
        <f aca="false">H20!S6</f>
        <v>0</v>
      </c>
      <c r="W8" s="198" t="n">
        <f aca="false">H21!O6</f>
        <v>0</v>
      </c>
      <c r="X8" s="199" t="n">
        <f aca="false">H21!S6</f>
        <v>0</v>
      </c>
      <c r="Y8" s="196" t="n">
        <f aca="false">H22!O6</f>
        <v>0</v>
      </c>
      <c r="Z8" s="200" t="n">
        <f aca="false">H22!S6</f>
        <v>0</v>
      </c>
      <c r="AA8" s="196" t="n">
        <f aca="false">H23!O6</f>
        <v>0</v>
      </c>
      <c r="AB8" s="197" t="n">
        <f aca="false">H23!S6</f>
        <v>0</v>
      </c>
      <c r="AC8" s="198" t="n">
        <f aca="false">H24!O5</f>
        <v>0</v>
      </c>
      <c r="AD8" s="197" t="n">
        <f aca="false">H24!S5</f>
        <v>0</v>
      </c>
      <c r="AE8" s="198" t="n">
        <f aca="false">H25!O5</f>
        <v>0</v>
      </c>
      <c r="AF8" s="199" t="n">
        <f aca="false">H25!S5</f>
        <v>0</v>
      </c>
      <c r="AG8" s="196" t="n">
        <f aca="false">H26!O5</f>
        <v>0</v>
      </c>
      <c r="AH8" s="199" t="n">
        <f aca="false">H26!S5</f>
        <v>0</v>
      </c>
      <c r="AI8" s="196" t="n">
        <f aca="false">H27!O5</f>
        <v>0</v>
      </c>
      <c r="AJ8" s="201" t="n">
        <f aca="false">H27!S5</f>
        <v>0</v>
      </c>
      <c r="AK8" s="196" t="n">
        <f aca="false">H28!O5</f>
        <v>0</v>
      </c>
      <c r="AL8" s="197" t="n">
        <f aca="false">H28!S5</f>
        <v>0</v>
      </c>
      <c r="AM8" s="198" t="n">
        <f aca="false">H29!O5</f>
        <v>0</v>
      </c>
      <c r="AN8" s="197" t="n">
        <f aca="false">H29!S5</f>
        <v>0</v>
      </c>
      <c r="AO8" s="198" t="n">
        <f aca="false">H30!O5</f>
        <v>0</v>
      </c>
      <c r="AP8" s="197" t="n">
        <f aca="false">H30!S5</f>
        <v>0</v>
      </c>
      <c r="AQ8" s="198" t="n">
        <f aca="false">R1!O5</f>
        <v>0</v>
      </c>
      <c r="AR8" s="200" t="n">
        <f aca="false">R1!S5</f>
        <v>0</v>
      </c>
      <c r="AS8" s="198" t="n">
        <f aca="false">R2!O5</f>
        <v>0</v>
      </c>
      <c r="AT8" s="200" t="n">
        <f aca="false">R2!S5</f>
        <v>0</v>
      </c>
      <c r="AU8" s="198" t="n">
        <f aca="false">R3!O5</f>
        <v>0</v>
      </c>
      <c r="AV8" s="200" t="n">
        <f aca="false">R3!S5</f>
        <v>0</v>
      </c>
      <c r="AW8" s="198" t="n">
        <f aca="false">R4!O5</f>
        <v>0</v>
      </c>
      <c r="AX8" s="200" t="n">
        <f aca="false">R4!S5</f>
        <v>0</v>
      </c>
      <c r="AY8" s="198" t="n">
        <f aca="false">R5!O5</f>
        <v>0</v>
      </c>
      <c r="AZ8" s="200" t="n">
        <f aca="false">R5!S5</f>
        <v>0</v>
      </c>
    </row>
    <row r="9" customFormat="false" ht="13" hidden="false" customHeight="false" outlineLevel="0" collapsed="false">
      <c r="B9" s="202"/>
      <c r="C9" s="194"/>
      <c r="D9" s="203" t="s">
        <v>13</v>
      </c>
      <c r="E9" s="203"/>
      <c r="F9" s="203"/>
      <c r="G9" s="203"/>
      <c r="H9" s="203"/>
      <c r="I9" s="203"/>
      <c r="J9" s="203"/>
      <c r="K9" s="203"/>
      <c r="L9" s="203"/>
      <c r="M9" s="203"/>
      <c r="N9" s="203"/>
      <c r="O9" s="196" t="n">
        <f aca="false">H17!O7</f>
        <v>0</v>
      </c>
      <c r="P9" s="197" t="n">
        <f aca="false">H17!S7</f>
        <v>0</v>
      </c>
      <c r="Q9" s="198" t="n">
        <f aca="false">H18!O7</f>
        <v>0</v>
      </c>
      <c r="R9" s="197" t="n">
        <f aca="false">H18!S7</f>
        <v>0</v>
      </c>
      <c r="S9" s="198" t="n">
        <f aca="false">H19!O7</f>
        <v>0</v>
      </c>
      <c r="T9" s="197" t="n">
        <f aca="false">H19!S7</f>
        <v>0</v>
      </c>
      <c r="U9" s="198" t="n">
        <f aca="false">H20!O7</f>
        <v>0</v>
      </c>
      <c r="V9" s="197" t="n">
        <f aca="false">H20!S7</f>
        <v>0</v>
      </c>
      <c r="W9" s="198" t="n">
        <f aca="false">H21!O7</f>
        <v>0</v>
      </c>
      <c r="X9" s="199" t="n">
        <f aca="false">H21!S7</f>
        <v>0</v>
      </c>
      <c r="Y9" s="204" t="n">
        <f aca="false">H22!O7</f>
        <v>0</v>
      </c>
      <c r="Z9" s="205" t="n">
        <f aca="false">H22!S7</f>
        <v>0</v>
      </c>
      <c r="AA9" s="204" t="n">
        <f aca="false">H23!O7</f>
        <v>0</v>
      </c>
      <c r="AB9" s="206" t="n">
        <f aca="false">H23!S7</f>
        <v>0</v>
      </c>
      <c r="AC9" s="207" t="n">
        <f aca="false">H24!O6</f>
        <v>0</v>
      </c>
      <c r="AD9" s="206" t="n">
        <f aca="false">H24!S6</f>
        <v>0</v>
      </c>
      <c r="AE9" s="198" t="n">
        <f aca="false">H25!O6</f>
        <v>0</v>
      </c>
      <c r="AF9" s="199" t="n">
        <f aca="false">H25!S6</f>
        <v>0</v>
      </c>
      <c r="AG9" s="196" t="n">
        <f aca="false">H26!O6</f>
        <v>0</v>
      </c>
      <c r="AH9" s="199" t="n">
        <f aca="false">H26!S6</f>
        <v>0</v>
      </c>
      <c r="AI9" s="196" t="n">
        <f aca="false">H27!O6</f>
        <v>0</v>
      </c>
      <c r="AJ9" s="199" t="n">
        <f aca="false">H27!S6</f>
        <v>0</v>
      </c>
      <c r="AK9" s="196" t="n">
        <f aca="false">H28!O6</f>
        <v>0</v>
      </c>
      <c r="AL9" s="197" t="n">
        <f aca="false">H28!S6</f>
        <v>0</v>
      </c>
      <c r="AM9" s="198" t="n">
        <f aca="false">H29!O6</f>
        <v>0</v>
      </c>
      <c r="AN9" s="197" t="n">
        <f aca="false">H29!S6</f>
        <v>0</v>
      </c>
      <c r="AO9" s="198" t="n">
        <f aca="false">H30!O6</f>
        <v>0</v>
      </c>
      <c r="AP9" s="197" t="n">
        <f aca="false">H30!S6</f>
        <v>0</v>
      </c>
      <c r="AQ9" s="198" t="n">
        <f aca="false">R1!O6</f>
        <v>0</v>
      </c>
      <c r="AR9" s="200" t="n">
        <f aca="false">R1!S6</f>
        <v>0</v>
      </c>
      <c r="AS9" s="198" t="n">
        <f aca="false">R2!O6</f>
        <v>0</v>
      </c>
      <c r="AT9" s="200" t="n">
        <f aca="false">R2!S6</f>
        <v>0</v>
      </c>
      <c r="AU9" s="198" t="n">
        <f aca="false">R3!O6</f>
        <v>0</v>
      </c>
      <c r="AV9" s="200" t="n">
        <f aca="false">R3!S6</f>
        <v>0</v>
      </c>
      <c r="AW9" s="198" t="n">
        <f aca="false">R4!O6</f>
        <v>0</v>
      </c>
      <c r="AX9" s="200" t="n">
        <f aca="false">R4!S6</f>
        <v>0</v>
      </c>
      <c r="AY9" s="198" t="n">
        <f aca="false">R5!O6</f>
        <v>0</v>
      </c>
      <c r="AZ9" s="200" t="n">
        <f aca="false">R5!S6</f>
        <v>0</v>
      </c>
    </row>
    <row r="10" customFormat="false" ht="13" hidden="false" customHeight="false" outlineLevel="0" collapsed="false">
      <c r="B10" s="202"/>
      <c r="C10" s="194"/>
      <c r="D10" s="208" t="s">
        <v>14</v>
      </c>
      <c r="E10" s="208"/>
      <c r="F10" s="208"/>
      <c r="G10" s="208"/>
      <c r="H10" s="208"/>
      <c r="I10" s="208"/>
      <c r="J10" s="208"/>
      <c r="K10" s="208"/>
      <c r="L10" s="208"/>
      <c r="M10" s="208"/>
      <c r="N10" s="208"/>
      <c r="O10" s="196" t="n">
        <f aca="false">H17!O8</f>
        <v>0</v>
      </c>
      <c r="P10" s="197" t="n">
        <f aca="false">H17!S8</f>
        <v>0</v>
      </c>
      <c r="Q10" s="198" t="n">
        <f aca="false">H18!O8</f>
        <v>0</v>
      </c>
      <c r="R10" s="197" t="n">
        <f aca="false">H18!S8</f>
        <v>0</v>
      </c>
      <c r="S10" s="198" t="n">
        <f aca="false">H19!O8</f>
        <v>0</v>
      </c>
      <c r="T10" s="197" t="n">
        <f aca="false">H19!S8</f>
        <v>0</v>
      </c>
      <c r="U10" s="198" t="n">
        <f aca="false">H20!O8</f>
        <v>0</v>
      </c>
      <c r="V10" s="197" t="n">
        <f aca="false">H20!S8</f>
        <v>0</v>
      </c>
      <c r="W10" s="198" t="n">
        <f aca="false">H21!O8</f>
        <v>0</v>
      </c>
      <c r="X10" s="199" t="n">
        <f aca="false">H21!S8</f>
        <v>0</v>
      </c>
      <c r="Y10" s="209" t="n">
        <f aca="false">H22!O8</f>
        <v>0</v>
      </c>
      <c r="Z10" s="210" t="n">
        <f aca="false">H22!S8</f>
        <v>0</v>
      </c>
      <c r="AA10" s="209" t="n">
        <f aca="false">H23!O8</f>
        <v>0</v>
      </c>
      <c r="AB10" s="206" t="n">
        <f aca="false">H23!S8</f>
        <v>0</v>
      </c>
      <c r="AC10" s="207" t="n">
        <f aca="false">H24!O7</f>
        <v>0</v>
      </c>
      <c r="AD10" s="206" t="n">
        <f aca="false">H24!S7</f>
        <v>0</v>
      </c>
      <c r="AE10" s="198" t="n">
        <f aca="false">H25!O7</f>
        <v>0</v>
      </c>
      <c r="AF10" s="199" t="n">
        <f aca="false">H25!S7</f>
        <v>0</v>
      </c>
      <c r="AG10" s="196" t="n">
        <f aca="false">H26!O7</f>
        <v>0</v>
      </c>
      <c r="AH10" s="199" t="n">
        <f aca="false">H26!S7</f>
        <v>0</v>
      </c>
      <c r="AI10" s="196" t="n">
        <f aca="false">H27!O7</f>
        <v>0</v>
      </c>
      <c r="AJ10" s="199" t="n">
        <f aca="false">H27!S7</f>
        <v>0</v>
      </c>
      <c r="AK10" s="196" t="n">
        <f aca="false">H28!O7</f>
        <v>0</v>
      </c>
      <c r="AL10" s="197" t="n">
        <f aca="false">H28!S7</f>
        <v>0</v>
      </c>
      <c r="AM10" s="198" t="n">
        <f aca="false">H29!O7</f>
        <v>0</v>
      </c>
      <c r="AN10" s="197" t="n">
        <f aca="false">H29!S7</f>
        <v>0</v>
      </c>
      <c r="AO10" s="198" t="n">
        <f aca="false">H30!O7</f>
        <v>0</v>
      </c>
      <c r="AP10" s="197" t="n">
        <f aca="false">H30!S7</f>
        <v>0</v>
      </c>
      <c r="AQ10" s="198" t="n">
        <f aca="false">R1!O7</f>
        <v>0</v>
      </c>
      <c r="AR10" s="200" t="n">
        <f aca="false">R1!S7</f>
        <v>0</v>
      </c>
      <c r="AS10" s="198" t="n">
        <f aca="false">R2!O7</f>
        <v>0</v>
      </c>
      <c r="AT10" s="200" t="n">
        <f aca="false">R2!S7</f>
        <v>0</v>
      </c>
      <c r="AU10" s="198" t="n">
        <f aca="false">R3!O7</f>
        <v>0</v>
      </c>
      <c r="AV10" s="200" t="n">
        <f aca="false">R3!S7</f>
        <v>0</v>
      </c>
      <c r="AW10" s="198" t="n">
        <f aca="false">R4!O7</f>
        <v>0</v>
      </c>
      <c r="AX10" s="200" t="n">
        <f aca="false">R4!S7</f>
        <v>0</v>
      </c>
      <c r="AY10" s="198" t="n">
        <f aca="false">R5!O7</f>
        <v>0</v>
      </c>
      <c r="AZ10" s="200" t="n">
        <f aca="false">R5!S7</f>
        <v>0</v>
      </c>
    </row>
    <row r="11" customFormat="false" ht="13" hidden="false" customHeight="false" outlineLevel="0" collapsed="false">
      <c r="B11" s="202"/>
      <c r="C11" s="194"/>
      <c r="D11" s="208" t="s">
        <v>15</v>
      </c>
      <c r="E11" s="208"/>
      <c r="F11" s="208"/>
      <c r="G11" s="208"/>
      <c r="H11" s="208"/>
      <c r="I11" s="208"/>
      <c r="J11" s="208"/>
      <c r="K11" s="208"/>
      <c r="L11" s="208"/>
      <c r="M11" s="208"/>
      <c r="N11" s="208"/>
      <c r="O11" s="196" t="n">
        <f aca="false">H17!O9</f>
        <v>0</v>
      </c>
      <c r="P11" s="197" t="n">
        <f aca="false">H17!S9</f>
        <v>0</v>
      </c>
      <c r="Q11" s="198" t="n">
        <f aca="false">H18!O9</f>
        <v>0</v>
      </c>
      <c r="R11" s="197" t="n">
        <f aca="false">H18!S9</f>
        <v>0</v>
      </c>
      <c r="S11" s="198" t="n">
        <f aca="false">H19!O9</f>
        <v>0</v>
      </c>
      <c r="T11" s="197" t="n">
        <f aca="false">H19!S9</f>
        <v>0</v>
      </c>
      <c r="U11" s="198" t="n">
        <f aca="false">H20!O9</f>
        <v>0</v>
      </c>
      <c r="V11" s="197" t="n">
        <f aca="false">H20!S9</f>
        <v>0</v>
      </c>
      <c r="W11" s="198" t="n">
        <f aca="false">H21!O9</f>
        <v>0</v>
      </c>
      <c r="X11" s="199" t="n">
        <f aca="false">H21!S9</f>
        <v>0</v>
      </c>
      <c r="Y11" s="209" t="n">
        <f aca="false">H22!O9</f>
        <v>0</v>
      </c>
      <c r="Z11" s="210" t="n">
        <f aca="false">H22!S9</f>
        <v>0</v>
      </c>
      <c r="AA11" s="209" t="n">
        <f aca="false">H23!O9</f>
        <v>0</v>
      </c>
      <c r="AB11" s="206" t="n">
        <f aca="false">H23!S9</f>
        <v>0</v>
      </c>
      <c r="AC11" s="207" t="n">
        <f aca="false">H24!O8</f>
        <v>0</v>
      </c>
      <c r="AD11" s="206" t="n">
        <f aca="false">H24!S8</f>
        <v>0</v>
      </c>
      <c r="AE11" s="198" t="n">
        <f aca="false">H25!O8</f>
        <v>0</v>
      </c>
      <c r="AF11" s="199" t="n">
        <f aca="false">H25!S8</f>
        <v>0</v>
      </c>
      <c r="AG11" s="196" t="n">
        <f aca="false">H26!O8</f>
        <v>0</v>
      </c>
      <c r="AH11" s="199" t="n">
        <f aca="false">H26!S8</f>
        <v>0</v>
      </c>
      <c r="AI11" s="196" t="n">
        <f aca="false">H27!O8</f>
        <v>0</v>
      </c>
      <c r="AJ11" s="199" t="n">
        <f aca="false">H27!S8</f>
        <v>0</v>
      </c>
      <c r="AK11" s="196" t="n">
        <f aca="false">H28!O8</f>
        <v>0</v>
      </c>
      <c r="AL11" s="197" t="n">
        <f aca="false">H28!S8</f>
        <v>0</v>
      </c>
      <c r="AM11" s="198" t="n">
        <f aca="false">H29!O8</f>
        <v>0</v>
      </c>
      <c r="AN11" s="197" t="n">
        <f aca="false">H29!S8</f>
        <v>0</v>
      </c>
      <c r="AO11" s="198" t="n">
        <f aca="false">H30!O8</f>
        <v>0</v>
      </c>
      <c r="AP11" s="197" t="n">
        <f aca="false">H30!S8</f>
        <v>0</v>
      </c>
      <c r="AQ11" s="198" t="n">
        <f aca="false">R1!O8</f>
        <v>0</v>
      </c>
      <c r="AR11" s="200" t="n">
        <f aca="false">R1!S8</f>
        <v>0</v>
      </c>
      <c r="AS11" s="198" t="n">
        <f aca="false">R2!O8</f>
        <v>0</v>
      </c>
      <c r="AT11" s="200" t="n">
        <f aca="false">R2!S8</f>
        <v>0</v>
      </c>
      <c r="AU11" s="198" t="n">
        <f aca="false">R3!O8</f>
        <v>0</v>
      </c>
      <c r="AV11" s="200" t="n">
        <f aca="false">R3!S8</f>
        <v>0</v>
      </c>
      <c r="AW11" s="198" t="n">
        <f aca="false">R4!O8</f>
        <v>0</v>
      </c>
      <c r="AX11" s="200" t="n">
        <f aca="false">R4!S8</f>
        <v>0</v>
      </c>
      <c r="AY11" s="198" t="n">
        <f aca="false">R5!O8</f>
        <v>0</v>
      </c>
      <c r="AZ11" s="200" t="n">
        <f aca="false">R5!S8</f>
        <v>0</v>
      </c>
    </row>
    <row r="12" customFormat="false" ht="13" hidden="false" customHeight="false" outlineLevel="0" collapsed="false">
      <c r="B12" s="202"/>
      <c r="C12" s="194"/>
      <c r="D12" s="208" t="s">
        <v>16</v>
      </c>
      <c r="E12" s="208"/>
      <c r="F12" s="208"/>
      <c r="G12" s="208"/>
      <c r="H12" s="208"/>
      <c r="I12" s="208"/>
      <c r="J12" s="208"/>
      <c r="K12" s="208"/>
      <c r="L12" s="208"/>
      <c r="M12" s="208"/>
      <c r="N12" s="208"/>
      <c r="O12" s="196" t="n">
        <f aca="false">H17!O10</f>
        <v>0</v>
      </c>
      <c r="P12" s="197" t="n">
        <f aca="false">H17!S10</f>
        <v>0</v>
      </c>
      <c r="Q12" s="198" t="n">
        <f aca="false">H18!O10</f>
        <v>0</v>
      </c>
      <c r="R12" s="197" t="n">
        <f aca="false">H18!S10</f>
        <v>0</v>
      </c>
      <c r="S12" s="198" t="n">
        <f aca="false">H19!O10</f>
        <v>0</v>
      </c>
      <c r="T12" s="197" t="n">
        <f aca="false">H19!S10</f>
        <v>0</v>
      </c>
      <c r="U12" s="198" t="n">
        <f aca="false">H20!O10</f>
        <v>0</v>
      </c>
      <c r="V12" s="197" t="n">
        <f aca="false">H20!S10</f>
        <v>0</v>
      </c>
      <c r="W12" s="198" t="n">
        <f aca="false">H21!O10</f>
        <v>0</v>
      </c>
      <c r="X12" s="199" t="n">
        <f aca="false">H21!S10</f>
        <v>0</v>
      </c>
      <c r="Y12" s="209" t="n">
        <f aca="false">H22!O10</f>
        <v>0</v>
      </c>
      <c r="Z12" s="210" t="n">
        <f aca="false">H22!S10</f>
        <v>0</v>
      </c>
      <c r="AA12" s="209" t="n">
        <f aca="false">H23!O10</f>
        <v>0</v>
      </c>
      <c r="AB12" s="206" t="n">
        <f aca="false">H23!S10</f>
        <v>0</v>
      </c>
      <c r="AC12" s="207" t="n">
        <f aca="false">H24!O9</f>
        <v>0</v>
      </c>
      <c r="AD12" s="206" t="n">
        <f aca="false">H24!S9</f>
        <v>0</v>
      </c>
      <c r="AE12" s="198" t="n">
        <f aca="false">H25!O9</f>
        <v>0</v>
      </c>
      <c r="AF12" s="199" t="n">
        <f aca="false">H25!S9</f>
        <v>0</v>
      </c>
      <c r="AG12" s="196" t="n">
        <f aca="false">H26!O9</f>
        <v>0</v>
      </c>
      <c r="AH12" s="199" t="n">
        <f aca="false">H26!S9</f>
        <v>0</v>
      </c>
      <c r="AI12" s="196" t="n">
        <f aca="false">H27!O9</f>
        <v>0</v>
      </c>
      <c r="AJ12" s="199" t="n">
        <f aca="false">H27!S9</f>
        <v>0</v>
      </c>
      <c r="AK12" s="196" t="n">
        <f aca="false">H28!O9</f>
        <v>0</v>
      </c>
      <c r="AL12" s="197" t="n">
        <f aca="false">H28!S9</f>
        <v>0</v>
      </c>
      <c r="AM12" s="198" t="n">
        <f aca="false">H29!O9</f>
        <v>0</v>
      </c>
      <c r="AN12" s="197" t="n">
        <f aca="false">H29!S9</f>
        <v>0</v>
      </c>
      <c r="AO12" s="198" t="n">
        <f aca="false">H30!O9</f>
        <v>0</v>
      </c>
      <c r="AP12" s="197" t="n">
        <f aca="false">H30!S9</f>
        <v>0</v>
      </c>
      <c r="AQ12" s="198" t="n">
        <f aca="false">R1!O9</f>
        <v>0</v>
      </c>
      <c r="AR12" s="200" t="n">
        <f aca="false">R1!S9</f>
        <v>0</v>
      </c>
      <c r="AS12" s="198" t="n">
        <f aca="false">R2!O9</f>
        <v>0</v>
      </c>
      <c r="AT12" s="200" t="n">
        <f aca="false">R2!S9</f>
        <v>0</v>
      </c>
      <c r="AU12" s="198" t="n">
        <f aca="false">R3!O9</f>
        <v>0</v>
      </c>
      <c r="AV12" s="200" t="n">
        <f aca="false">R3!S9</f>
        <v>0</v>
      </c>
      <c r="AW12" s="198" t="n">
        <f aca="false">R4!O9</f>
        <v>0</v>
      </c>
      <c r="AX12" s="200" t="n">
        <f aca="false">R4!S9</f>
        <v>0</v>
      </c>
      <c r="AY12" s="198" t="n">
        <f aca="false">R5!O9</f>
        <v>0</v>
      </c>
      <c r="AZ12" s="200" t="n">
        <f aca="false">R5!S9</f>
        <v>0</v>
      </c>
    </row>
    <row r="13" customFormat="false" ht="13" hidden="false" customHeight="false" outlineLevel="0" collapsed="false">
      <c r="B13" s="202"/>
      <c r="C13" s="194"/>
      <c r="D13" s="208" t="s">
        <v>17</v>
      </c>
      <c r="E13" s="208"/>
      <c r="F13" s="208"/>
      <c r="G13" s="208"/>
      <c r="H13" s="208"/>
      <c r="I13" s="208"/>
      <c r="J13" s="208"/>
      <c r="K13" s="208"/>
      <c r="L13" s="208"/>
      <c r="M13" s="208"/>
      <c r="N13" s="208"/>
      <c r="O13" s="196" t="n">
        <f aca="false">H17!O11</f>
        <v>0</v>
      </c>
      <c r="P13" s="197" t="n">
        <f aca="false">H17!S11</f>
        <v>0</v>
      </c>
      <c r="Q13" s="198" t="n">
        <f aca="false">H18!O11</f>
        <v>0</v>
      </c>
      <c r="R13" s="197" t="n">
        <f aca="false">H18!S11</f>
        <v>0</v>
      </c>
      <c r="S13" s="198" t="n">
        <f aca="false">H19!O11</f>
        <v>0</v>
      </c>
      <c r="T13" s="197" t="n">
        <f aca="false">H19!S11</f>
        <v>0</v>
      </c>
      <c r="U13" s="198" t="n">
        <f aca="false">H20!O11</f>
        <v>0</v>
      </c>
      <c r="V13" s="197" t="n">
        <f aca="false">H20!S11</f>
        <v>0</v>
      </c>
      <c r="W13" s="198" t="n">
        <f aca="false">H21!O11</f>
        <v>0</v>
      </c>
      <c r="X13" s="199" t="n">
        <f aca="false">H21!S11</f>
        <v>0</v>
      </c>
      <c r="Y13" s="209" t="n">
        <f aca="false">H22!O11</f>
        <v>0</v>
      </c>
      <c r="Z13" s="210" t="n">
        <f aca="false">H22!S11</f>
        <v>0</v>
      </c>
      <c r="AA13" s="209" t="n">
        <f aca="false">H23!O11</f>
        <v>0</v>
      </c>
      <c r="AB13" s="206" t="n">
        <f aca="false">H23!S11</f>
        <v>0</v>
      </c>
      <c r="AC13" s="207" t="n">
        <f aca="false">H24!O10</f>
        <v>0</v>
      </c>
      <c r="AD13" s="206" t="n">
        <f aca="false">H24!S10</f>
        <v>0</v>
      </c>
      <c r="AE13" s="198" t="n">
        <f aca="false">H25!O10</f>
        <v>0</v>
      </c>
      <c r="AF13" s="199" t="n">
        <f aca="false">H25!S10</f>
        <v>0</v>
      </c>
      <c r="AG13" s="196" t="n">
        <f aca="false">H26!O10</f>
        <v>0</v>
      </c>
      <c r="AH13" s="199" t="n">
        <f aca="false">H26!S10</f>
        <v>0</v>
      </c>
      <c r="AI13" s="196" t="n">
        <f aca="false">H27!O10</f>
        <v>0</v>
      </c>
      <c r="AJ13" s="199" t="n">
        <f aca="false">H27!S10</f>
        <v>0</v>
      </c>
      <c r="AK13" s="196" t="n">
        <f aca="false">H28!O10</f>
        <v>0</v>
      </c>
      <c r="AL13" s="197" t="n">
        <f aca="false">H28!S10</f>
        <v>0</v>
      </c>
      <c r="AM13" s="198" t="n">
        <f aca="false">H29!O10</f>
        <v>0</v>
      </c>
      <c r="AN13" s="197" t="n">
        <f aca="false">H29!S10</f>
        <v>0</v>
      </c>
      <c r="AO13" s="198" t="n">
        <f aca="false">H30!O10</f>
        <v>0</v>
      </c>
      <c r="AP13" s="197" t="n">
        <f aca="false">H30!S10</f>
        <v>0</v>
      </c>
      <c r="AQ13" s="198" t="n">
        <f aca="false">R1!O10</f>
        <v>0</v>
      </c>
      <c r="AR13" s="200" t="n">
        <f aca="false">R1!S10</f>
        <v>0</v>
      </c>
      <c r="AS13" s="198" t="n">
        <f aca="false">R2!O10</f>
        <v>0</v>
      </c>
      <c r="AT13" s="200" t="n">
        <f aca="false">R2!S10</f>
        <v>0</v>
      </c>
      <c r="AU13" s="198" t="n">
        <f aca="false">R3!O10</f>
        <v>0</v>
      </c>
      <c r="AV13" s="200" t="n">
        <f aca="false">R3!S10</f>
        <v>0</v>
      </c>
      <c r="AW13" s="198" t="n">
        <f aca="false">R4!O10</f>
        <v>0</v>
      </c>
      <c r="AX13" s="200" t="n">
        <f aca="false">R4!S10</f>
        <v>0</v>
      </c>
      <c r="AY13" s="198" t="n">
        <f aca="false">R5!O10</f>
        <v>0</v>
      </c>
      <c r="AZ13" s="200" t="n">
        <f aca="false">R5!S10</f>
        <v>0</v>
      </c>
    </row>
    <row r="14" customFormat="false" ht="13" hidden="false" customHeight="false" outlineLevel="0" collapsed="false">
      <c r="B14" s="202"/>
      <c r="C14" s="194"/>
      <c r="D14" s="208" t="s">
        <v>18</v>
      </c>
      <c r="E14" s="208"/>
      <c r="F14" s="208"/>
      <c r="G14" s="208"/>
      <c r="H14" s="208"/>
      <c r="I14" s="208"/>
      <c r="J14" s="208"/>
      <c r="K14" s="208"/>
      <c r="L14" s="208"/>
      <c r="M14" s="208"/>
      <c r="N14" s="208"/>
      <c r="O14" s="196" t="n">
        <f aca="false">H17!O12</f>
        <v>0</v>
      </c>
      <c r="P14" s="197" t="n">
        <f aca="false">H17!S12</f>
        <v>0</v>
      </c>
      <c r="Q14" s="198" t="n">
        <f aca="false">H18!O12</f>
        <v>0</v>
      </c>
      <c r="R14" s="197" t="n">
        <f aca="false">H18!S12</f>
        <v>0</v>
      </c>
      <c r="S14" s="198" t="n">
        <f aca="false">H19!O12</f>
        <v>0</v>
      </c>
      <c r="T14" s="197" t="n">
        <f aca="false">H19!S12</f>
        <v>0</v>
      </c>
      <c r="U14" s="198" t="n">
        <f aca="false">H20!O12</f>
        <v>0</v>
      </c>
      <c r="V14" s="197" t="n">
        <f aca="false">H20!S12</f>
        <v>0</v>
      </c>
      <c r="W14" s="198" t="n">
        <f aca="false">H21!O12</f>
        <v>0</v>
      </c>
      <c r="X14" s="199" t="n">
        <f aca="false">H21!S12</f>
        <v>0</v>
      </c>
      <c r="Y14" s="209" t="n">
        <f aca="false">H22!O12</f>
        <v>0</v>
      </c>
      <c r="Z14" s="210" t="n">
        <f aca="false">H22!S12</f>
        <v>0</v>
      </c>
      <c r="AA14" s="209" t="n">
        <f aca="false">H23!O12</f>
        <v>0</v>
      </c>
      <c r="AB14" s="206" t="n">
        <f aca="false">H23!S12</f>
        <v>0</v>
      </c>
      <c r="AC14" s="207" t="n">
        <f aca="false">H24!O11</f>
        <v>0</v>
      </c>
      <c r="AD14" s="206" t="n">
        <f aca="false">H24!S11</f>
        <v>0</v>
      </c>
      <c r="AE14" s="198" t="n">
        <f aca="false">H25!O11</f>
        <v>0</v>
      </c>
      <c r="AF14" s="199" t="n">
        <f aca="false">H25!S11</f>
        <v>0</v>
      </c>
      <c r="AG14" s="196" t="n">
        <f aca="false">H26!O11</f>
        <v>0</v>
      </c>
      <c r="AH14" s="199" t="n">
        <f aca="false">H26!S11</f>
        <v>0</v>
      </c>
      <c r="AI14" s="196" t="n">
        <f aca="false">H27!O11</f>
        <v>0</v>
      </c>
      <c r="AJ14" s="199" t="n">
        <f aca="false">H27!S11</f>
        <v>0</v>
      </c>
      <c r="AK14" s="196" t="n">
        <f aca="false">H28!O11</f>
        <v>0</v>
      </c>
      <c r="AL14" s="197" t="n">
        <f aca="false">H28!S11</f>
        <v>0</v>
      </c>
      <c r="AM14" s="198" t="n">
        <f aca="false">H29!O11</f>
        <v>0</v>
      </c>
      <c r="AN14" s="197" t="n">
        <f aca="false">H29!S11</f>
        <v>0</v>
      </c>
      <c r="AO14" s="198" t="n">
        <f aca="false">H30!O11</f>
        <v>0</v>
      </c>
      <c r="AP14" s="197" t="n">
        <f aca="false">H30!S11</f>
        <v>0</v>
      </c>
      <c r="AQ14" s="198" t="n">
        <f aca="false">R1!O11</f>
        <v>0</v>
      </c>
      <c r="AR14" s="200" t="n">
        <f aca="false">R1!S11</f>
        <v>0</v>
      </c>
      <c r="AS14" s="198" t="n">
        <f aca="false">R2!O11</f>
        <v>0</v>
      </c>
      <c r="AT14" s="200" t="n">
        <f aca="false">R2!S11</f>
        <v>0</v>
      </c>
      <c r="AU14" s="198" t="n">
        <f aca="false">R3!O11</f>
        <v>0</v>
      </c>
      <c r="AV14" s="200" t="n">
        <f aca="false">R3!S11</f>
        <v>0</v>
      </c>
      <c r="AW14" s="198" t="n">
        <f aca="false">R4!O11</f>
        <v>0</v>
      </c>
      <c r="AX14" s="200" t="n">
        <f aca="false">R4!S11</f>
        <v>0</v>
      </c>
      <c r="AY14" s="198" t="n">
        <f aca="false">R5!O11</f>
        <v>0</v>
      </c>
      <c r="AZ14" s="200" t="n">
        <f aca="false">R5!S11</f>
        <v>0</v>
      </c>
    </row>
    <row r="15" customFormat="false" ht="13" hidden="false" customHeight="false" outlineLevel="0" collapsed="false">
      <c r="B15" s="202"/>
      <c r="C15" s="194"/>
      <c r="D15" s="208" t="s">
        <v>19</v>
      </c>
      <c r="E15" s="208"/>
      <c r="F15" s="208"/>
      <c r="G15" s="208"/>
      <c r="H15" s="208"/>
      <c r="I15" s="208"/>
      <c r="J15" s="208"/>
      <c r="K15" s="208"/>
      <c r="L15" s="208"/>
      <c r="M15" s="208"/>
      <c r="N15" s="208"/>
      <c r="O15" s="196" t="n">
        <f aca="false">H17!O13</f>
        <v>0</v>
      </c>
      <c r="P15" s="197" t="n">
        <f aca="false">H17!S13</f>
        <v>0</v>
      </c>
      <c r="Q15" s="198" t="n">
        <f aca="false">H18!O13</f>
        <v>0</v>
      </c>
      <c r="R15" s="197" t="n">
        <f aca="false">H18!S13</f>
        <v>0</v>
      </c>
      <c r="S15" s="198" t="n">
        <f aca="false">H19!O13</f>
        <v>0</v>
      </c>
      <c r="T15" s="197" t="n">
        <f aca="false">H19!S13</f>
        <v>0</v>
      </c>
      <c r="U15" s="198" t="n">
        <f aca="false">H20!O13</f>
        <v>0</v>
      </c>
      <c r="V15" s="197" t="n">
        <f aca="false">H20!S13</f>
        <v>0</v>
      </c>
      <c r="W15" s="198" t="n">
        <f aca="false">H21!O13</f>
        <v>0</v>
      </c>
      <c r="X15" s="199" t="n">
        <f aca="false">H21!S13</f>
        <v>0</v>
      </c>
      <c r="Y15" s="209" t="n">
        <f aca="false">H22!O13</f>
        <v>0</v>
      </c>
      <c r="Z15" s="210" t="n">
        <f aca="false">H22!S13</f>
        <v>0</v>
      </c>
      <c r="AA15" s="209" t="n">
        <f aca="false">H23!O13</f>
        <v>0</v>
      </c>
      <c r="AB15" s="206" t="n">
        <f aca="false">H23!S13</f>
        <v>0</v>
      </c>
      <c r="AC15" s="207" t="n">
        <f aca="false">H24!O12</f>
        <v>0</v>
      </c>
      <c r="AD15" s="206" t="n">
        <f aca="false">H24!S12</f>
        <v>0</v>
      </c>
      <c r="AE15" s="198" t="n">
        <f aca="false">H25!O12</f>
        <v>0</v>
      </c>
      <c r="AF15" s="199" t="n">
        <f aca="false">H25!S12</f>
        <v>0</v>
      </c>
      <c r="AG15" s="196" t="n">
        <f aca="false">H26!O12</f>
        <v>0</v>
      </c>
      <c r="AH15" s="199" t="n">
        <f aca="false">H26!S12</f>
        <v>0</v>
      </c>
      <c r="AI15" s="196" t="n">
        <f aca="false">H27!O12</f>
        <v>0</v>
      </c>
      <c r="AJ15" s="199" t="n">
        <f aca="false">H27!S12</f>
        <v>0</v>
      </c>
      <c r="AK15" s="196" t="n">
        <f aca="false">H28!O12</f>
        <v>0</v>
      </c>
      <c r="AL15" s="197" t="n">
        <f aca="false">H28!S12</f>
        <v>0</v>
      </c>
      <c r="AM15" s="198" t="n">
        <f aca="false">H29!O12</f>
        <v>0</v>
      </c>
      <c r="AN15" s="197" t="n">
        <f aca="false">H29!S12</f>
        <v>0</v>
      </c>
      <c r="AO15" s="198" t="n">
        <f aca="false">H30!O12</f>
        <v>0</v>
      </c>
      <c r="AP15" s="197" t="n">
        <f aca="false">H30!S12</f>
        <v>0</v>
      </c>
      <c r="AQ15" s="198" t="n">
        <f aca="false">R1!O12</f>
        <v>0</v>
      </c>
      <c r="AR15" s="200" t="n">
        <f aca="false">R1!S12</f>
        <v>0</v>
      </c>
      <c r="AS15" s="198" t="n">
        <f aca="false">R2!O12</f>
        <v>0</v>
      </c>
      <c r="AT15" s="200" t="n">
        <f aca="false">R2!S12</f>
        <v>0</v>
      </c>
      <c r="AU15" s="198" t="n">
        <f aca="false">R3!O12</f>
        <v>0</v>
      </c>
      <c r="AV15" s="200" t="n">
        <f aca="false">R3!S12</f>
        <v>0</v>
      </c>
      <c r="AW15" s="198" t="n">
        <f aca="false">R4!O12</f>
        <v>0</v>
      </c>
      <c r="AX15" s="200" t="n">
        <f aca="false">R4!S12</f>
        <v>0</v>
      </c>
      <c r="AY15" s="198" t="n">
        <f aca="false">R5!O12</f>
        <v>0</v>
      </c>
      <c r="AZ15" s="200" t="n">
        <f aca="false">R5!S12</f>
        <v>0</v>
      </c>
    </row>
    <row r="16" customFormat="false" ht="13.5" hidden="false" customHeight="true" outlineLevel="0" collapsed="false">
      <c r="B16" s="202"/>
      <c r="C16" s="194"/>
      <c r="D16" s="208" t="s">
        <v>20</v>
      </c>
      <c r="E16" s="208"/>
      <c r="F16" s="208"/>
      <c r="G16" s="208"/>
      <c r="H16" s="208"/>
      <c r="I16" s="208"/>
      <c r="J16" s="208"/>
      <c r="K16" s="208"/>
      <c r="L16" s="208"/>
      <c r="M16" s="208"/>
      <c r="N16" s="208"/>
      <c r="O16" s="196" t="n">
        <f aca="false">H17!O14</f>
        <v>0</v>
      </c>
      <c r="P16" s="197" t="n">
        <f aca="false">H17!S14</f>
        <v>0</v>
      </c>
      <c r="Q16" s="198" t="n">
        <f aca="false">H18!O14</f>
        <v>0</v>
      </c>
      <c r="R16" s="197" t="n">
        <f aca="false">H18!S14</f>
        <v>0</v>
      </c>
      <c r="S16" s="198" t="n">
        <f aca="false">H19!O14</f>
        <v>0</v>
      </c>
      <c r="T16" s="197" t="n">
        <f aca="false">H19!S14</f>
        <v>0</v>
      </c>
      <c r="U16" s="198" t="n">
        <f aca="false">H20!O14</f>
        <v>0</v>
      </c>
      <c r="V16" s="197" t="n">
        <f aca="false">H20!S14</f>
        <v>0</v>
      </c>
      <c r="W16" s="198" t="n">
        <f aca="false">H21!O14</f>
        <v>0</v>
      </c>
      <c r="X16" s="199" t="n">
        <f aca="false">H21!S14</f>
        <v>0</v>
      </c>
      <c r="Y16" s="209" t="n">
        <f aca="false">H22!O14</f>
        <v>0</v>
      </c>
      <c r="Z16" s="210" t="n">
        <f aca="false">H22!S14</f>
        <v>0</v>
      </c>
      <c r="AA16" s="209" t="n">
        <f aca="false">H23!O14</f>
        <v>0</v>
      </c>
      <c r="AB16" s="206" t="n">
        <f aca="false">H23!S14</f>
        <v>0</v>
      </c>
      <c r="AC16" s="207" t="n">
        <f aca="false">H24!O13</f>
        <v>0</v>
      </c>
      <c r="AD16" s="206" t="n">
        <f aca="false">H24!S13</f>
        <v>0</v>
      </c>
      <c r="AE16" s="198" t="n">
        <f aca="false">H25!O13</f>
        <v>0</v>
      </c>
      <c r="AF16" s="199" t="n">
        <f aca="false">H25!S13</f>
        <v>0</v>
      </c>
      <c r="AG16" s="196" t="n">
        <f aca="false">H26!O13</f>
        <v>0</v>
      </c>
      <c r="AH16" s="199" t="n">
        <f aca="false">H26!S13</f>
        <v>0</v>
      </c>
      <c r="AI16" s="196" t="n">
        <f aca="false">H27!O13</f>
        <v>0</v>
      </c>
      <c r="AJ16" s="199" t="n">
        <f aca="false">H27!S13</f>
        <v>0</v>
      </c>
      <c r="AK16" s="196" t="n">
        <f aca="false">H28!O13</f>
        <v>0</v>
      </c>
      <c r="AL16" s="197" t="n">
        <f aca="false">H28!S13</f>
        <v>0</v>
      </c>
      <c r="AM16" s="198" t="n">
        <f aca="false">H29!O13</f>
        <v>0</v>
      </c>
      <c r="AN16" s="197" t="n">
        <f aca="false">H29!S13</f>
        <v>0</v>
      </c>
      <c r="AO16" s="198" t="n">
        <f aca="false">H30!O13</f>
        <v>0</v>
      </c>
      <c r="AP16" s="197" t="n">
        <f aca="false">H30!S13</f>
        <v>0</v>
      </c>
      <c r="AQ16" s="198" t="n">
        <f aca="false">R1!O13</f>
        <v>0</v>
      </c>
      <c r="AR16" s="200" t="n">
        <f aca="false">R1!S13</f>
        <v>0</v>
      </c>
      <c r="AS16" s="198" t="n">
        <f aca="false">R2!O13</f>
        <v>0</v>
      </c>
      <c r="AT16" s="200" t="n">
        <f aca="false">R2!S13</f>
        <v>0</v>
      </c>
      <c r="AU16" s="198" t="n">
        <f aca="false">R3!O13</f>
        <v>0</v>
      </c>
      <c r="AV16" s="200" t="n">
        <f aca="false">R3!S13</f>
        <v>0</v>
      </c>
      <c r="AW16" s="198" t="n">
        <f aca="false">R4!O13</f>
        <v>0</v>
      </c>
      <c r="AX16" s="200" t="n">
        <f aca="false">R4!S13</f>
        <v>0</v>
      </c>
      <c r="AY16" s="198" t="n">
        <f aca="false">R5!O13</f>
        <v>0</v>
      </c>
      <c r="AZ16" s="200" t="n">
        <f aca="false">R5!S13</f>
        <v>0</v>
      </c>
    </row>
    <row r="17" customFormat="false" ht="13.5" hidden="false" customHeight="true" outlineLevel="0" collapsed="false">
      <c r="B17" s="202"/>
      <c r="C17" s="194"/>
      <c r="D17" s="208" t="s">
        <v>23</v>
      </c>
      <c r="E17" s="208"/>
      <c r="F17" s="208"/>
      <c r="G17" s="208"/>
      <c r="H17" s="208"/>
      <c r="I17" s="208"/>
      <c r="J17" s="208"/>
      <c r="K17" s="208"/>
      <c r="L17" s="208"/>
      <c r="M17" s="208"/>
      <c r="N17" s="208"/>
      <c r="O17" s="196" t="n">
        <f aca="false">H17!O15</f>
        <v>0</v>
      </c>
      <c r="P17" s="197" t="n">
        <f aca="false">H17!S15</f>
        <v>0</v>
      </c>
      <c r="Q17" s="198" t="n">
        <f aca="false">H18!O15</f>
        <v>0</v>
      </c>
      <c r="R17" s="197" t="n">
        <f aca="false">H18!S15</f>
        <v>0</v>
      </c>
      <c r="S17" s="198" t="n">
        <f aca="false">H19!O15</f>
        <v>0</v>
      </c>
      <c r="T17" s="197" t="n">
        <f aca="false">H19!S15</f>
        <v>0</v>
      </c>
      <c r="U17" s="198" t="n">
        <f aca="false">H20!O15</f>
        <v>0</v>
      </c>
      <c r="V17" s="197" t="n">
        <f aca="false">H20!S15</f>
        <v>0</v>
      </c>
      <c r="W17" s="198" t="n">
        <f aca="false">H21!O15</f>
        <v>0</v>
      </c>
      <c r="X17" s="199" t="n">
        <f aca="false">H21!S15</f>
        <v>0</v>
      </c>
      <c r="Y17" s="209" t="n">
        <f aca="false">H22!O15</f>
        <v>0</v>
      </c>
      <c r="Z17" s="210" t="n">
        <f aca="false">H22!S15</f>
        <v>0</v>
      </c>
      <c r="AA17" s="209" t="n">
        <f aca="false">H23!O15</f>
        <v>0</v>
      </c>
      <c r="AB17" s="206" t="n">
        <f aca="false">H23!S15</f>
        <v>0</v>
      </c>
      <c r="AC17" s="207" t="n">
        <f aca="false">H24!O14</f>
        <v>0</v>
      </c>
      <c r="AD17" s="206" t="n">
        <f aca="false">H24!S14</f>
        <v>0</v>
      </c>
      <c r="AE17" s="198" t="n">
        <f aca="false">H25!O14</f>
        <v>0</v>
      </c>
      <c r="AF17" s="199" t="n">
        <f aca="false">H25!S14</f>
        <v>0</v>
      </c>
      <c r="AG17" s="196" t="n">
        <f aca="false">H26!O14</f>
        <v>0</v>
      </c>
      <c r="AH17" s="199" t="n">
        <f aca="false">H26!S14</f>
        <v>0</v>
      </c>
      <c r="AI17" s="196" t="n">
        <f aca="false">H27!O14</f>
        <v>0</v>
      </c>
      <c r="AJ17" s="199" t="n">
        <f aca="false">H27!S14</f>
        <v>0</v>
      </c>
      <c r="AK17" s="196" t="n">
        <f aca="false">H28!O14</f>
        <v>0</v>
      </c>
      <c r="AL17" s="197" t="n">
        <f aca="false">H28!S14</f>
        <v>0</v>
      </c>
      <c r="AM17" s="198" t="n">
        <f aca="false">H29!O14</f>
        <v>0</v>
      </c>
      <c r="AN17" s="197" t="n">
        <f aca="false">H29!S14</f>
        <v>0</v>
      </c>
      <c r="AO17" s="198" t="n">
        <f aca="false">H30!O14</f>
        <v>0</v>
      </c>
      <c r="AP17" s="197" t="n">
        <f aca="false">H30!S14</f>
        <v>0</v>
      </c>
      <c r="AQ17" s="198" t="n">
        <f aca="false">R1!O14</f>
        <v>0</v>
      </c>
      <c r="AR17" s="200" t="n">
        <f aca="false">R1!S14</f>
        <v>0</v>
      </c>
      <c r="AS17" s="198" t="n">
        <f aca="false">R2!O14</f>
        <v>0</v>
      </c>
      <c r="AT17" s="200" t="n">
        <f aca="false">R2!S14</f>
        <v>0</v>
      </c>
      <c r="AU17" s="198" t="n">
        <f aca="false">R3!O14</f>
        <v>0</v>
      </c>
      <c r="AV17" s="200" t="n">
        <f aca="false">R3!S14</f>
        <v>0</v>
      </c>
      <c r="AW17" s="198" t="n">
        <f aca="false">R4!O14</f>
        <v>0</v>
      </c>
      <c r="AX17" s="200" t="n">
        <f aca="false">R4!S14</f>
        <v>0</v>
      </c>
      <c r="AY17" s="198" t="n">
        <f aca="false">R5!O14</f>
        <v>0</v>
      </c>
      <c r="AZ17" s="200" t="n">
        <f aca="false">R5!S14</f>
        <v>0</v>
      </c>
    </row>
    <row r="18" customFormat="false" ht="13.5" hidden="false" customHeight="true" outlineLevel="0" collapsed="false">
      <c r="B18" s="202"/>
      <c r="C18" s="194"/>
      <c r="D18" s="211" t="s">
        <v>24</v>
      </c>
      <c r="E18" s="211"/>
      <c r="F18" s="211"/>
      <c r="G18" s="211"/>
      <c r="H18" s="212" t="s">
        <v>25</v>
      </c>
      <c r="I18" s="212"/>
      <c r="J18" s="212"/>
      <c r="K18" s="212"/>
      <c r="L18" s="212"/>
      <c r="M18" s="212"/>
      <c r="N18" s="212"/>
      <c r="O18" s="196" t="n">
        <f aca="false">H17!O16</f>
        <v>0</v>
      </c>
      <c r="P18" s="197" t="n">
        <f aca="false">H17!S16</f>
        <v>0</v>
      </c>
      <c r="Q18" s="198" t="n">
        <f aca="false">H18!O16</f>
        <v>0</v>
      </c>
      <c r="R18" s="197" t="n">
        <f aca="false">H18!S16</f>
        <v>0</v>
      </c>
      <c r="S18" s="198" t="n">
        <f aca="false">H19!O16</f>
        <v>0</v>
      </c>
      <c r="T18" s="197" t="n">
        <f aca="false">H19!S16</f>
        <v>0</v>
      </c>
      <c r="U18" s="198" t="n">
        <f aca="false">H20!O16</f>
        <v>0</v>
      </c>
      <c r="V18" s="197" t="n">
        <f aca="false">H20!S16</f>
        <v>0</v>
      </c>
      <c r="W18" s="198" t="n">
        <f aca="false">H21!O16</f>
        <v>0</v>
      </c>
      <c r="X18" s="199" t="n">
        <f aca="false">H21!S16</f>
        <v>0</v>
      </c>
      <c r="Y18" s="213" t="n">
        <f aca="false">H22!O16</f>
        <v>0</v>
      </c>
      <c r="Z18" s="214" t="n">
        <f aca="false">H22!S16</f>
        <v>0</v>
      </c>
      <c r="AA18" s="209" t="n">
        <f aca="false">H23!O16</f>
        <v>0</v>
      </c>
      <c r="AB18" s="206" t="n">
        <f aca="false">H23!S16</f>
        <v>0</v>
      </c>
      <c r="AC18" s="207" t="n">
        <f aca="false">H24!O15</f>
        <v>0</v>
      </c>
      <c r="AD18" s="206" t="n">
        <f aca="false">H24!S15</f>
        <v>0</v>
      </c>
      <c r="AE18" s="198" t="n">
        <f aca="false">H25!O15</f>
        <v>0</v>
      </c>
      <c r="AF18" s="199" t="n">
        <f aca="false">H25!S15</f>
        <v>0</v>
      </c>
      <c r="AG18" s="196" t="n">
        <f aca="false">H26!O15</f>
        <v>0</v>
      </c>
      <c r="AH18" s="199" t="n">
        <f aca="false">H26!S15</f>
        <v>0</v>
      </c>
      <c r="AI18" s="196" t="n">
        <f aca="false">H27!O15</f>
        <v>0</v>
      </c>
      <c r="AJ18" s="199" t="n">
        <f aca="false">H27!S15</f>
        <v>0</v>
      </c>
      <c r="AK18" s="196" t="n">
        <f aca="false">H28!O15</f>
        <v>0</v>
      </c>
      <c r="AL18" s="197" t="n">
        <f aca="false">H28!S15</f>
        <v>0</v>
      </c>
      <c r="AM18" s="198" t="n">
        <f aca="false">H29!O15</f>
        <v>0</v>
      </c>
      <c r="AN18" s="197" t="n">
        <f aca="false">H29!S15</f>
        <v>0</v>
      </c>
      <c r="AO18" s="198" t="n">
        <f aca="false">H30!O15</f>
        <v>0</v>
      </c>
      <c r="AP18" s="197" t="n">
        <f aca="false">H30!S15</f>
        <v>0</v>
      </c>
      <c r="AQ18" s="198" t="n">
        <f aca="false">R1!O15</f>
        <v>0</v>
      </c>
      <c r="AR18" s="200" t="n">
        <f aca="false">R1!S15</f>
        <v>0</v>
      </c>
      <c r="AS18" s="198" t="n">
        <f aca="false">R2!O15</f>
        <v>0</v>
      </c>
      <c r="AT18" s="200" t="n">
        <f aca="false">R2!S15</f>
        <v>0</v>
      </c>
      <c r="AU18" s="198" t="n">
        <f aca="false">R3!O15</f>
        <v>0</v>
      </c>
      <c r="AV18" s="200" t="n">
        <f aca="false">R3!S15</f>
        <v>0</v>
      </c>
      <c r="AW18" s="198" t="n">
        <f aca="false">R4!O15</f>
        <v>0</v>
      </c>
      <c r="AX18" s="200" t="n">
        <f aca="false">R4!S15</f>
        <v>0</v>
      </c>
      <c r="AY18" s="198" t="n">
        <f aca="false">R5!O15</f>
        <v>0</v>
      </c>
      <c r="AZ18" s="200" t="n">
        <f aca="false">R5!S15</f>
        <v>0</v>
      </c>
    </row>
    <row r="19" customFormat="false" ht="13.5" hidden="false" customHeight="true" outlineLevel="0" collapsed="false">
      <c r="B19" s="202"/>
      <c r="C19" s="194"/>
      <c r="D19" s="211"/>
      <c r="E19" s="211"/>
      <c r="F19" s="211"/>
      <c r="G19" s="211"/>
      <c r="H19" s="212" t="s">
        <v>26</v>
      </c>
      <c r="I19" s="212"/>
      <c r="J19" s="212"/>
      <c r="K19" s="212"/>
      <c r="L19" s="212"/>
      <c r="M19" s="212"/>
      <c r="N19" s="212"/>
      <c r="O19" s="196" t="n">
        <f aca="false">H17!O17</f>
        <v>0</v>
      </c>
      <c r="P19" s="197" t="n">
        <f aca="false">H17!S17</f>
        <v>0</v>
      </c>
      <c r="Q19" s="198" t="n">
        <f aca="false">H18!O17</f>
        <v>0</v>
      </c>
      <c r="R19" s="197" t="n">
        <f aca="false">H18!S17</f>
        <v>0</v>
      </c>
      <c r="S19" s="198" t="n">
        <f aca="false">H19!O17</f>
        <v>0</v>
      </c>
      <c r="T19" s="197" t="n">
        <f aca="false">H19!S17</f>
        <v>0</v>
      </c>
      <c r="U19" s="198" t="n">
        <f aca="false">H20!O17</f>
        <v>0</v>
      </c>
      <c r="V19" s="197" t="n">
        <f aca="false">H20!S17</f>
        <v>0</v>
      </c>
      <c r="W19" s="198" t="n">
        <f aca="false">H21!O17</f>
        <v>0</v>
      </c>
      <c r="X19" s="199" t="n">
        <f aca="false">H21!S17</f>
        <v>0</v>
      </c>
      <c r="Y19" s="213" t="n">
        <f aca="false">H22!O17</f>
        <v>0</v>
      </c>
      <c r="Z19" s="214" t="n">
        <f aca="false">H22!S17</f>
        <v>0</v>
      </c>
      <c r="AA19" s="209" t="n">
        <f aca="false">H23!O17</f>
        <v>0</v>
      </c>
      <c r="AB19" s="206" t="n">
        <f aca="false">H23!S17</f>
        <v>0</v>
      </c>
      <c r="AC19" s="207" t="n">
        <f aca="false">H24!O16</f>
        <v>0</v>
      </c>
      <c r="AD19" s="206" t="n">
        <f aca="false">H24!S16</f>
        <v>0</v>
      </c>
      <c r="AE19" s="198" t="n">
        <f aca="false">H25!O16</f>
        <v>0</v>
      </c>
      <c r="AF19" s="199" t="n">
        <f aca="false">H25!S16</f>
        <v>0</v>
      </c>
      <c r="AG19" s="196" t="n">
        <f aca="false">H26!O16</f>
        <v>0</v>
      </c>
      <c r="AH19" s="199" t="n">
        <f aca="false">H26!S16</f>
        <v>0</v>
      </c>
      <c r="AI19" s="196" t="n">
        <f aca="false">H27!O16</f>
        <v>0</v>
      </c>
      <c r="AJ19" s="199" t="n">
        <f aca="false">H27!S16</f>
        <v>0</v>
      </c>
      <c r="AK19" s="196" t="n">
        <f aca="false">H28!O16</f>
        <v>0</v>
      </c>
      <c r="AL19" s="197" t="n">
        <f aca="false">H28!S16</f>
        <v>0</v>
      </c>
      <c r="AM19" s="198" t="n">
        <f aca="false">H29!O16</f>
        <v>0</v>
      </c>
      <c r="AN19" s="197" t="n">
        <f aca="false">H29!S16</f>
        <v>0</v>
      </c>
      <c r="AO19" s="198" t="n">
        <f aca="false">H30!O16</f>
        <v>0</v>
      </c>
      <c r="AP19" s="197" t="n">
        <f aca="false">H30!S16</f>
        <v>0</v>
      </c>
      <c r="AQ19" s="198" t="n">
        <f aca="false">R1!O16</f>
        <v>0</v>
      </c>
      <c r="AR19" s="200" t="n">
        <f aca="false">R1!S16</f>
        <v>0</v>
      </c>
      <c r="AS19" s="198" t="n">
        <f aca="false">R2!O16</f>
        <v>0</v>
      </c>
      <c r="AT19" s="200" t="n">
        <f aca="false">R2!S16</f>
        <v>0</v>
      </c>
      <c r="AU19" s="198" t="n">
        <f aca="false">R3!O16</f>
        <v>0</v>
      </c>
      <c r="AV19" s="200" t="n">
        <f aca="false">R3!S16</f>
        <v>0</v>
      </c>
      <c r="AW19" s="198" t="n">
        <f aca="false">R4!O16</f>
        <v>0</v>
      </c>
      <c r="AX19" s="200" t="n">
        <f aca="false">R4!S16</f>
        <v>0</v>
      </c>
      <c r="AY19" s="198" t="n">
        <f aca="false">R5!O16</f>
        <v>0</v>
      </c>
      <c r="AZ19" s="200" t="n">
        <f aca="false">R5!S16</f>
        <v>0</v>
      </c>
    </row>
    <row r="20" customFormat="false" ht="13.5" hidden="false" customHeight="true" outlineLevel="0" collapsed="false">
      <c r="B20" s="202"/>
      <c r="C20" s="194"/>
      <c r="D20" s="215" t="s">
        <v>29</v>
      </c>
      <c r="E20" s="215"/>
      <c r="F20" s="215"/>
      <c r="G20" s="215"/>
      <c r="H20" s="212" t="s">
        <v>30</v>
      </c>
      <c r="I20" s="212"/>
      <c r="J20" s="212"/>
      <c r="K20" s="212"/>
      <c r="L20" s="212"/>
      <c r="M20" s="212"/>
      <c r="N20" s="212"/>
      <c r="O20" s="196" t="n">
        <f aca="false">H17!O18</f>
        <v>0</v>
      </c>
      <c r="P20" s="197" t="n">
        <f aca="false">H17!S18</f>
        <v>0</v>
      </c>
      <c r="Q20" s="198" t="n">
        <f aca="false">H18!O18</f>
        <v>0</v>
      </c>
      <c r="R20" s="197" t="n">
        <f aca="false">H18!S18</f>
        <v>0</v>
      </c>
      <c r="S20" s="198" t="n">
        <f aca="false">H19!O18</f>
        <v>0</v>
      </c>
      <c r="T20" s="197" t="n">
        <f aca="false">H19!S18</f>
        <v>0</v>
      </c>
      <c r="U20" s="198" t="n">
        <f aca="false">H20!O18</f>
        <v>0</v>
      </c>
      <c r="V20" s="197" t="n">
        <f aca="false">H20!S18</f>
        <v>0</v>
      </c>
      <c r="W20" s="198" t="n">
        <f aca="false">H21!O18</f>
        <v>0</v>
      </c>
      <c r="X20" s="199" t="n">
        <f aca="false">H21!S18</f>
        <v>0</v>
      </c>
      <c r="Y20" s="213" t="n">
        <f aca="false">H22!O18</f>
        <v>0</v>
      </c>
      <c r="Z20" s="214" t="n">
        <f aca="false">H22!S18</f>
        <v>0</v>
      </c>
      <c r="AA20" s="209" t="n">
        <f aca="false">H23!O18</f>
        <v>0</v>
      </c>
      <c r="AB20" s="206" t="n">
        <f aca="false">H23!S18</f>
        <v>0</v>
      </c>
      <c r="AC20" s="207" t="n">
        <f aca="false">H24!O17</f>
        <v>0</v>
      </c>
      <c r="AD20" s="206" t="n">
        <f aca="false">H24!S17</f>
        <v>0</v>
      </c>
      <c r="AE20" s="198" t="n">
        <f aca="false">H25!O17</f>
        <v>0</v>
      </c>
      <c r="AF20" s="199" t="n">
        <f aca="false">H25!S17</f>
        <v>0</v>
      </c>
      <c r="AG20" s="196" t="n">
        <f aca="false">H26!O17</f>
        <v>0</v>
      </c>
      <c r="AH20" s="199" t="n">
        <f aca="false">H26!S17</f>
        <v>0</v>
      </c>
      <c r="AI20" s="196" t="n">
        <f aca="false">H27!O17</f>
        <v>0</v>
      </c>
      <c r="AJ20" s="199" t="n">
        <f aca="false">H27!S17</f>
        <v>0</v>
      </c>
      <c r="AK20" s="196" t="n">
        <f aca="false">H28!O17</f>
        <v>0</v>
      </c>
      <c r="AL20" s="197" t="n">
        <f aca="false">H28!S17</f>
        <v>0</v>
      </c>
      <c r="AM20" s="198" t="n">
        <f aca="false">H29!O17</f>
        <v>0</v>
      </c>
      <c r="AN20" s="197" t="n">
        <f aca="false">H29!S17</f>
        <v>0</v>
      </c>
      <c r="AO20" s="198" t="n">
        <f aca="false">H30!O17</f>
        <v>0</v>
      </c>
      <c r="AP20" s="197" t="n">
        <f aca="false">H30!S17</f>
        <v>0</v>
      </c>
      <c r="AQ20" s="198" t="n">
        <f aca="false">R1!O17</f>
        <v>0</v>
      </c>
      <c r="AR20" s="200" t="n">
        <f aca="false">R1!S17</f>
        <v>0</v>
      </c>
      <c r="AS20" s="198" t="n">
        <f aca="false">R2!O17</f>
        <v>0</v>
      </c>
      <c r="AT20" s="200" t="n">
        <f aca="false">R2!S17</f>
        <v>0</v>
      </c>
      <c r="AU20" s="198" t="n">
        <f aca="false">R3!O17</f>
        <v>0</v>
      </c>
      <c r="AV20" s="200" t="n">
        <f aca="false">R3!S17</f>
        <v>0</v>
      </c>
      <c r="AW20" s="198" t="n">
        <f aca="false">R4!O17</f>
        <v>0</v>
      </c>
      <c r="AX20" s="200" t="n">
        <f aca="false">R4!S17</f>
        <v>0</v>
      </c>
      <c r="AY20" s="198" t="n">
        <f aca="false">R5!O17</f>
        <v>0</v>
      </c>
      <c r="AZ20" s="200" t="n">
        <f aca="false">R5!S17</f>
        <v>0</v>
      </c>
    </row>
    <row r="21" customFormat="false" ht="13.5" hidden="false" customHeight="true" outlineLevel="0" collapsed="false">
      <c r="B21" s="202"/>
      <c r="C21" s="194"/>
      <c r="D21" s="215"/>
      <c r="E21" s="215"/>
      <c r="F21" s="215"/>
      <c r="G21" s="215"/>
      <c r="H21" s="216" t="s">
        <v>31</v>
      </c>
      <c r="I21" s="216"/>
      <c r="J21" s="216"/>
      <c r="K21" s="216"/>
      <c r="L21" s="216"/>
      <c r="M21" s="216"/>
      <c r="N21" s="216"/>
      <c r="O21" s="196" t="n">
        <f aca="false">H17!O19</f>
        <v>0</v>
      </c>
      <c r="P21" s="197" t="n">
        <f aca="false">H17!S19</f>
        <v>0</v>
      </c>
      <c r="Q21" s="198" t="n">
        <f aca="false">H18!O19</f>
        <v>0</v>
      </c>
      <c r="R21" s="197" t="n">
        <f aca="false">H18!S19</f>
        <v>0</v>
      </c>
      <c r="S21" s="198" t="n">
        <f aca="false">H19!O19</f>
        <v>0</v>
      </c>
      <c r="T21" s="197" t="n">
        <f aca="false">H19!S19</f>
        <v>0</v>
      </c>
      <c r="U21" s="198" t="n">
        <f aca="false">H20!O19</f>
        <v>0</v>
      </c>
      <c r="V21" s="197" t="n">
        <f aca="false">H20!S19</f>
        <v>0</v>
      </c>
      <c r="W21" s="198" t="n">
        <f aca="false">H21!O19</f>
        <v>0</v>
      </c>
      <c r="X21" s="199" t="n">
        <f aca="false">H21!S19</f>
        <v>0</v>
      </c>
      <c r="Y21" s="217" t="n">
        <f aca="false">H22!O19</f>
        <v>0</v>
      </c>
      <c r="Z21" s="218" t="n">
        <f aca="false">H22!S19</f>
        <v>0</v>
      </c>
      <c r="AA21" s="209" t="n">
        <f aca="false">H23!O19</f>
        <v>0</v>
      </c>
      <c r="AB21" s="206" t="n">
        <f aca="false">H23!S19</f>
        <v>0</v>
      </c>
      <c r="AC21" s="207" t="n">
        <f aca="false">H24!O18</f>
        <v>0</v>
      </c>
      <c r="AD21" s="206" t="n">
        <f aca="false">H24!S18</f>
        <v>0</v>
      </c>
      <c r="AE21" s="198" t="n">
        <f aca="false">H25!O18</f>
        <v>0</v>
      </c>
      <c r="AF21" s="199" t="n">
        <f aca="false">H25!S18</f>
        <v>0</v>
      </c>
      <c r="AG21" s="196" t="n">
        <f aca="false">H26!O18</f>
        <v>0</v>
      </c>
      <c r="AH21" s="199" t="n">
        <f aca="false">H26!S18</f>
        <v>0</v>
      </c>
      <c r="AI21" s="196" t="n">
        <f aca="false">H27!O18</f>
        <v>0</v>
      </c>
      <c r="AJ21" s="199" t="n">
        <f aca="false">H27!S18</f>
        <v>0</v>
      </c>
      <c r="AK21" s="196" t="n">
        <f aca="false">H28!O18</f>
        <v>0</v>
      </c>
      <c r="AL21" s="197" t="n">
        <f aca="false">H28!S18</f>
        <v>0</v>
      </c>
      <c r="AM21" s="198" t="n">
        <f aca="false">H29!O18</f>
        <v>0</v>
      </c>
      <c r="AN21" s="197" t="n">
        <f aca="false">H29!S18</f>
        <v>0</v>
      </c>
      <c r="AO21" s="198" t="n">
        <f aca="false">H30!O18</f>
        <v>0</v>
      </c>
      <c r="AP21" s="197" t="n">
        <f aca="false">H30!S18</f>
        <v>0</v>
      </c>
      <c r="AQ21" s="198" t="n">
        <f aca="false">R1!O18</f>
        <v>0</v>
      </c>
      <c r="AR21" s="200" t="n">
        <f aca="false">R1!S18</f>
        <v>0</v>
      </c>
      <c r="AS21" s="198" t="n">
        <f aca="false">R2!O18</f>
        <v>0</v>
      </c>
      <c r="AT21" s="200" t="n">
        <f aca="false">R2!S18</f>
        <v>0</v>
      </c>
      <c r="AU21" s="198" t="n">
        <f aca="false">R3!O18</f>
        <v>0</v>
      </c>
      <c r="AV21" s="200" t="n">
        <f aca="false">R3!S18</f>
        <v>0</v>
      </c>
      <c r="AW21" s="198" t="n">
        <f aca="false">R4!O18</f>
        <v>0</v>
      </c>
      <c r="AX21" s="200" t="n">
        <f aca="false">R4!S18</f>
        <v>0</v>
      </c>
      <c r="AY21" s="198" t="n">
        <f aca="false">R5!O18</f>
        <v>0</v>
      </c>
      <c r="AZ21" s="200" t="n">
        <f aca="false">R5!S18</f>
        <v>0</v>
      </c>
    </row>
    <row r="22" customFormat="false" ht="13.5" hidden="false" customHeight="true" outlineLevel="0" collapsed="false">
      <c r="B22" s="202"/>
      <c r="C22" s="194"/>
      <c r="D22" s="211" t="s">
        <v>32</v>
      </c>
      <c r="E22" s="211"/>
      <c r="F22" s="211"/>
      <c r="G22" s="211"/>
      <c r="H22" s="208" t="s">
        <v>33</v>
      </c>
      <c r="I22" s="208"/>
      <c r="J22" s="208"/>
      <c r="K22" s="208"/>
      <c r="L22" s="208"/>
      <c r="M22" s="208"/>
      <c r="N22" s="208"/>
      <c r="O22" s="196" t="n">
        <f aca="false">H17!O20</f>
        <v>0</v>
      </c>
      <c r="P22" s="197" t="n">
        <f aca="false">H17!S20</f>
        <v>0</v>
      </c>
      <c r="Q22" s="198" t="n">
        <f aca="false">H18!O20</f>
        <v>0</v>
      </c>
      <c r="R22" s="197" t="n">
        <f aca="false">H18!S20</f>
        <v>0</v>
      </c>
      <c r="S22" s="198" t="n">
        <f aca="false">H19!O20</f>
        <v>0</v>
      </c>
      <c r="T22" s="197" t="n">
        <f aca="false">H19!S20</f>
        <v>0</v>
      </c>
      <c r="U22" s="198" t="n">
        <f aca="false">H20!O20</f>
        <v>0</v>
      </c>
      <c r="V22" s="197" t="n">
        <f aca="false">H20!S20</f>
        <v>0</v>
      </c>
      <c r="W22" s="198" t="n">
        <f aca="false">H21!O20</f>
        <v>0</v>
      </c>
      <c r="X22" s="199" t="n">
        <f aca="false">H21!S20</f>
        <v>0</v>
      </c>
      <c r="Y22" s="209" t="n">
        <f aca="false">H22!O20</f>
        <v>0</v>
      </c>
      <c r="Z22" s="210" t="n">
        <f aca="false">H22!S20</f>
        <v>0</v>
      </c>
      <c r="AA22" s="209" t="n">
        <f aca="false">H23!O20</f>
        <v>0</v>
      </c>
      <c r="AB22" s="206" t="n">
        <f aca="false">H23!S20</f>
        <v>0</v>
      </c>
      <c r="AC22" s="207" t="n">
        <f aca="false">H24!O19</f>
        <v>0</v>
      </c>
      <c r="AD22" s="206" t="n">
        <f aca="false">H24!S19</f>
        <v>0</v>
      </c>
      <c r="AE22" s="198" t="n">
        <f aca="false">H25!O19</f>
        <v>0</v>
      </c>
      <c r="AF22" s="199" t="n">
        <f aca="false">H25!S19</f>
        <v>0</v>
      </c>
      <c r="AG22" s="196" t="n">
        <f aca="false">H26!O19</f>
        <v>0</v>
      </c>
      <c r="AH22" s="199" t="n">
        <f aca="false">H26!S19</f>
        <v>0</v>
      </c>
      <c r="AI22" s="196" t="n">
        <f aca="false">H27!O19</f>
        <v>0</v>
      </c>
      <c r="AJ22" s="199" t="n">
        <f aca="false">H27!S19</f>
        <v>0</v>
      </c>
      <c r="AK22" s="196" t="n">
        <f aca="false">H28!O19</f>
        <v>0</v>
      </c>
      <c r="AL22" s="197" t="n">
        <f aca="false">H28!S19</f>
        <v>0</v>
      </c>
      <c r="AM22" s="198" t="n">
        <f aca="false">H29!O19</f>
        <v>0</v>
      </c>
      <c r="AN22" s="197" t="n">
        <f aca="false">H29!S19</f>
        <v>0</v>
      </c>
      <c r="AO22" s="198" t="n">
        <f aca="false">H30!O19</f>
        <v>0</v>
      </c>
      <c r="AP22" s="197" t="n">
        <f aca="false">H30!S19</f>
        <v>0</v>
      </c>
      <c r="AQ22" s="198" t="n">
        <f aca="false">R1!O19</f>
        <v>0</v>
      </c>
      <c r="AR22" s="200" t="n">
        <f aca="false">R1!S19</f>
        <v>0</v>
      </c>
      <c r="AS22" s="198" t="n">
        <f aca="false">R2!O19</f>
        <v>0</v>
      </c>
      <c r="AT22" s="200" t="n">
        <f aca="false">R2!S19</f>
        <v>0</v>
      </c>
      <c r="AU22" s="198" t="n">
        <f aca="false">R3!O19</f>
        <v>0</v>
      </c>
      <c r="AV22" s="200" t="n">
        <f aca="false">R3!S19</f>
        <v>0</v>
      </c>
      <c r="AW22" s="198" t="n">
        <f aca="false">R4!O19</f>
        <v>0</v>
      </c>
      <c r="AX22" s="200" t="n">
        <f aca="false">R4!S19</f>
        <v>0</v>
      </c>
      <c r="AY22" s="198" t="n">
        <f aca="false">R5!O19</f>
        <v>0</v>
      </c>
      <c r="AZ22" s="200" t="n">
        <f aca="false">R5!S19</f>
        <v>0</v>
      </c>
    </row>
    <row r="23" customFormat="false" ht="13" hidden="false" customHeight="false" outlineLevel="0" collapsed="false">
      <c r="B23" s="202"/>
      <c r="C23" s="194"/>
      <c r="D23" s="211"/>
      <c r="E23" s="211"/>
      <c r="F23" s="211"/>
      <c r="G23" s="211"/>
      <c r="H23" s="208" t="s">
        <v>34</v>
      </c>
      <c r="I23" s="208"/>
      <c r="J23" s="208"/>
      <c r="K23" s="208"/>
      <c r="L23" s="208"/>
      <c r="M23" s="208"/>
      <c r="N23" s="208"/>
      <c r="O23" s="196" t="n">
        <f aca="false">H17!O21</f>
        <v>0</v>
      </c>
      <c r="P23" s="197" t="n">
        <f aca="false">H17!S21</f>
        <v>0</v>
      </c>
      <c r="Q23" s="198" t="n">
        <f aca="false">H18!O21</f>
        <v>0</v>
      </c>
      <c r="R23" s="197" t="n">
        <f aca="false">H18!S21</f>
        <v>0</v>
      </c>
      <c r="S23" s="198" t="n">
        <f aca="false">H19!O21</f>
        <v>0</v>
      </c>
      <c r="T23" s="197" t="n">
        <f aca="false">H19!S21</f>
        <v>0</v>
      </c>
      <c r="U23" s="198" t="n">
        <f aca="false">H20!O21</f>
        <v>0</v>
      </c>
      <c r="V23" s="197" t="n">
        <f aca="false">H20!S21</f>
        <v>0</v>
      </c>
      <c r="W23" s="198" t="n">
        <f aca="false">H21!O21</f>
        <v>0</v>
      </c>
      <c r="X23" s="199" t="n">
        <f aca="false">H21!S21</f>
        <v>0</v>
      </c>
      <c r="Y23" s="209" t="n">
        <f aca="false">H22!O21</f>
        <v>0</v>
      </c>
      <c r="Z23" s="210" t="n">
        <f aca="false">H22!S21</f>
        <v>0</v>
      </c>
      <c r="AA23" s="209" t="n">
        <f aca="false">H23!O21</f>
        <v>0</v>
      </c>
      <c r="AB23" s="206" t="n">
        <f aca="false">H23!S21</f>
        <v>0</v>
      </c>
      <c r="AC23" s="207" t="n">
        <f aca="false">H24!O20</f>
        <v>0</v>
      </c>
      <c r="AD23" s="206" t="n">
        <f aca="false">H24!S20</f>
        <v>0</v>
      </c>
      <c r="AE23" s="198" t="n">
        <f aca="false">H25!O20</f>
        <v>0</v>
      </c>
      <c r="AF23" s="199" t="n">
        <f aca="false">H25!S20</f>
        <v>0</v>
      </c>
      <c r="AG23" s="196" t="n">
        <f aca="false">H26!O20</f>
        <v>0</v>
      </c>
      <c r="AH23" s="199" t="n">
        <f aca="false">H26!S20</f>
        <v>0</v>
      </c>
      <c r="AI23" s="196" t="n">
        <f aca="false">H27!O20</f>
        <v>0</v>
      </c>
      <c r="AJ23" s="199" t="n">
        <f aca="false">H27!S20</f>
        <v>0</v>
      </c>
      <c r="AK23" s="196" t="n">
        <f aca="false">H28!O20</f>
        <v>0</v>
      </c>
      <c r="AL23" s="197" t="n">
        <f aca="false">H28!S20</f>
        <v>0</v>
      </c>
      <c r="AM23" s="198" t="n">
        <f aca="false">H29!O20</f>
        <v>0</v>
      </c>
      <c r="AN23" s="197" t="n">
        <f aca="false">H29!S20</f>
        <v>0</v>
      </c>
      <c r="AO23" s="198" t="n">
        <f aca="false">H30!O20</f>
        <v>0</v>
      </c>
      <c r="AP23" s="197" t="n">
        <f aca="false">H30!S20</f>
        <v>0</v>
      </c>
      <c r="AQ23" s="198" t="n">
        <f aca="false">R1!O20</f>
        <v>0</v>
      </c>
      <c r="AR23" s="200" t="n">
        <f aca="false">R1!S20</f>
        <v>0</v>
      </c>
      <c r="AS23" s="198" t="n">
        <f aca="false">R2!O20</f>
        <v>0</v>
      </c>
      <c r="AT23" s="200" t="n">
        <f aca="false">R2!S20</f>
        <v>0</v>
      </c>
      <c r="AU23" s="198" t="n">
        <f aca="false">R3!O20</f>
        <v>0</v>
      </c>
      <c r="AV23" s="200" t="n">
        <f aca="false">R3!S20</f>
        <v>0</v>
      </c>
      <c r="AW23" s="198" t="n">
        <f aca="false">R4!O20</f>
        <v>0</v>
      </c>
      <c r="AX23" s="200" t="n">
        <f aca="false">R4!S20</f>
        <v>0</v>
      </c>
      <c r="AY23" s="198" t="n">
        <f aca="false">R5!O20</f>
        <v>0</v>
      </c>
      <c r="AZ23" s="200" t="n">
        <f aca="false">R5!S20</f>
        <v>0</v>
      </c>
    </row>
    <row r="24" customFormat="false" ht="13.5" hidden="false" customHeight="true" outlineLevel="0" collapsed="false">
      <c r="B24" s="202"/>
      <c r="C24" s="194"/>
      <c r="D24" s="211"/>
      <c r="E24" s="211"/>
      <c r="F24" s="211"/>
      <c r="G24" s="211"/>
      <c r="H24" s="212" t="s">
        <v>35</v>
      </c>
      <c r="I24" s="212"/>
      <c r="J24" s="212"/>
      <c r="K24" s="212"/>
      <c r="L24" s="212"/>
      <c r="M24" s="212"/>
      <c r="N24" s="212"/>
      <c r="O24" s="196" t="n">
        <f aca="false">H17!O22</f>
        <v>0</v>
      </c>
      <c r="P24" s="197" t="n">
        <f aca="false">H17!S22</f>
        <v>0</v>
      </c>
      <c r="Q24" s="198" t="n">
        <f aca="false">H18!O22</f>
        <v>0</v>
      </c>
      <c r="R24" s="197" t="n">
        <f aca="false">H18!S22</f>
        <v>0</v>
      </c>
      <c r="S24" s="198" t="n">
        <f aca="false">H19!O22</f>
        <v>0</v>
      </c>
      <c r="T24" s="197" t="n">
        <f aca="false">H19!S22</f>
        <v>0</v>
      </c>
      <c r="U24" s="198" t="n">
        <f aca="false">H20!O22</f>
        <v>0</v>
      </c>
      <c r="V24" s="197" t="n">
        <f aca="false">H20!S22</f>
        <v>0</v>
      </c>
      <c r="W24" s="198" t="n">
        <f aca="false">H21!O22</f>
        <v>0</v>
      </c>
      <c r="X24" s="199" t="n">
        <f aca="false">H21!S22</f>
        <v>0</v>
      </c>
      <c r="Y24" s="213" t="n">
        <f aca="false">H22!O22</f>
        <v>0</v>
      </c>
      <c r="Z24" s="214" t="n">
        <f aca="false">H22!S22</f>
        <v>0</v>
      </c>
      <c r="AA24" s="209" t="n">
        <f aca="false">H23!O22</f>
        <v>0</v>
      </c>
      <c r="AB24" s="206" t="n">
        <f aca="false">H23!S22</f>
        <v>0</v>
      </c>
      <c r="AC24" s="207" t="n">
        <f aca="false">H24!O21</f>
        <v>0</v>
      </c>
      <c r="AD24" s="206" t="n">
        <f aca="false">H24!S21</f>
        <v>0</v>
      </c>
      <c r="AE24" s="198" t="n">
        <f aca="false">H25!O21</f>
        <v>0</v>
      </c>
      <c r="AF24" s="199" t="n">
        <f aca="false">H25!S21</f>
        <v>0</v>
      </c>
      <c r="AG24" s="196" t="n">
        <f aca="false">H26!O21</f>
        <v>0</v>
      </c>
      <c r="AH24" s="199" t="n">
        <f aca="false">H26!S21</f>
        <v>0</v>
      </c>
      <c r="AI24" s="196" t="n">
        <f aca="false">H27!O21</f>
        <v>0</v>
      </c>
      <c r="AJ24" s="199" t="n">
        <f aca="false">H27!S21</f>
        <v>0</v>
      </c>
      <c r="AK24" s="196" t="n">
        <f aca="false">H28!O21</f>
        <v>0</v>
      </c>
      <c r="AL24" s="197" t="n">
        <f aca="false">H28!S21</f>
        <v>0</v>
      </c>
      <c r="AM24" s="198" t="n">
        <f aca="false">H29!O21</f>
        <v>0</v>
      </c>
      <c r="AN24" s="197" t="n">
        <f aca="false">H29!S21</f>
        <v>0</v>
      </c>
      <c r="AO24" s="198" t="n">
        <f aca="false">H30!O21</f>
        <v>0</v>
      </c>
      <c r="AP24" s="197" t="n">
        <f aca="false">H30!S21</f>
        <v>0</v>
      </c>
      <c r="AQ24" s="198" t="n">
        <f aca="false">R1!O21</f>
        <v>0</v>
      </c>
      <c r="AR24" s="200" t="n">
        <f aca="false">R1!S21</f>
        <v>0</v>
      </c>
      <c r="AS24" s="198" t="n">
        <f aca="false">R2!O21</f>
        <v>0</v>
      </c>
      <c r="AT24" s="200" t="n">
        <f aca="false">R2!S21</f>
        <v>0</v>
      </c>
      <c r="AU24" s="198" t="n">
        <f aca="false">R3!O21</f>
        <v>0</v>
      </c>
      <c r="AV24" s="200" t="n">
        <f aca="false">R3!S21</f>
        <v>0</v>
      </c>
      <c r="AW24" s="198" t="n">
        <f aca="false">R4!O21</f>
        <v>0</v>
      </c>
      <c r="AX24" s="200" t="n">
        <f aca="false">R4!S21</f>
        <v>0</v>
      </c>
      <c r="AY24" s="198" t="n">
        <f aca="false">R5!O21</f>
        <v>0</v>
      </c>
      <c r="AZ24" s="200" t="n">
        <f aca="false">R5!S21</f>
        <v>0</v>
      </c>
    </row>
    <row r="25" customFormat="false" ht="13" hidden="false" customHeight="false" outlineLevel="0" collapsed="false">
      <c r="B25" s="202"/>
      <c r="C25" s="194"/>
      <c r="D25" s="208" t="s">
        <v>36</v>
      </c>
      <c r="E25" s="208"/>
      <c r="F25" s="208"/>
      <c r="G25" s="208"/>
      <c r="H25" s="208"/>
      <c r="I25" s="208"/>
      <c r="J25" s="208"/>
      <c r="K25" s="208"/>
      <c r="L25" s="208"/>
      <c r="M25" s="208"/>
      <c r="N25" s="208"/>
      <c r="O25" s="196" t="n">
        <f aca="false">H17!O23</f>
        <v>0</v>
      </c>
      <c r="P25" s="197" t="n">
        <f aca="false">H17!S23</f>
        <v>0</v>
      </c>
      <c r="Q25" s="198" t="n">
        <f aca="false">H18!O23</f>
        <v>0</v>
      </c>
      <c r="R25" s="197" t="n">
        <f aca="false">H18!S23</f>
        <v>0</v>
      </c>
      <c r="S25" s="198" t="n">
        <f aca="false">H19!O23</f>
        <v>0</v>
      </c>
      <c r="T25" s="197" t="n">
        <f aca="false">H19!S23</f>
        <v>0</v>
      </c>
      <c r="U25" s="198" t="n">
        <f aca="false">H20!O23</f>
        <v>0</v>
      </c>
      <c r="V25" s="197" t="n">
        <f aca="false">H20!S23</f>
        <v>0</v>
      </c>
      <c r="W25" s="198" t="n">
        <f aca="false">H21!O23</f>
        <v>0</v>
      </c>
      <c r="X25" s="199" t="n">
        <f aca="false">H21!S23</f>
        <v>0</v>
      </c>
      <c r="Y25" s="209" t="n">
        <f aca="false">H22!O23</f>
        <v>0</v>
      </c>
      <c r="Z25" s="210" t="n">
        <f aca="false">H22!S23</f>
        <v>0</v>
      </c>
      <c r="AA25" s="209" t="n">
        <f aca="false">H23!O23</f>
        <v>0</v>
      </c>
      <c r="AB25" s="206" t="n">
        <f aca="false">H23!S23</f>
        <v>0</v>
      </c>
      <c r="AC25" s="207" t="n">
        <f aca="false">H24!O22</f>
        <v>0</v>
      </c>
      <c r="AD25" s="206" t="n">
        <f aca="false">H24!S22</f>
        <v>0</v>
      </c>
      <c r="AE25" s="198" t="n">
        <f aca="false">H25!O22</f>
        <v>0</v>
      </c>
      <c r="AF25" s="199" t="n">
        <f aca="false">H25!S22</f>
        <v>0</v>
      </c>
      <c r="AG25" s="196" t="n">
        <f aca="false">H26!O22</f>
        <v>0</v>
      </c>
      <c r="AH25" s="199" t="n">
        <f aca="false">H26!S22</f>
        <v>0</v>
      </c>
      <c r="AI25" s="196" t="n">
        <f aca="false">H27!O22</f>
        <v>0</v>
      </c>
      <c r="AJ25" s="199" t="n">
        <f aca="false">H27!S22</f>
        <v>0</v>
      </c>
      <c r="AK25" s="196" t="n">
        <f aca="false">H28!O22</f>
        <v>0</v>
      </c>
      <c r="AL25" s="197" t="n">
        <f aca="false">H28!S22</f>
        <v>0</v>
      </c>
      <c r="AM25" s="198" t="n">
        <f aca="false">H29!O22</f>
        <v>0</v>
      </c>
      <c r="AN25" s="197" t="n">
        <f aca="false">H29!S22</f>
        <v>0</v>
      </c>
      <c r="AO25" s="198" t="n">
        <f aca="false">H30!O22</f>
        <v>0</v>
      </c>
      <c r="AP25" s="197" t="n">
        <f aca="false">H30!S22</f>
        <v>0</v>
      </c>
      <c r="AQ25" s="198" t="n">
        <f aca="false">R1!O22</f>
        <v>0</v>
      </c>
      <c r="AR25" s="200" t="n">
        <f aca="false">R1!S22</f>
        <v>0</v>
      </c>
      <c r="AS25" s="198" t="n">
        <f aca="false">R2!O22</f>
        <v>0</v>
      </c>
      <c r="AT25" s="200" t="n">
        <f aca="false">R2!S22</f>
        <v>0</v>
      </c>
      <c r="AU25" s="198" t="n">
        <f aca="false">R3!O22</f>
        <v>0</v>
      </c>
      <c r="AV25" s="200" t="n">
        <f aca="false">R3!S22</f>
        <v>0</v>
      </c>
      <c r="AW25" s="198" t="n">
        <f aca="false">R4!O22</f>
        <v>0</v>
      </c>
      <c r="AX25" s="200" t="n">
        <f aca="false">R4!S22</f>
        <v>0</v>
      </c>
      <c r="AY25" s="198" t="n">
        <f aca="false">R5!O22</f>
        <v>0</v>
      </c>
      <c r="AZ25" s="200" t="n">
        <f aca="false">R5!S22</f>
        <v>0</v>
      </c>
    </row>
    <row r="26" customFormat="false" ht="13" hidden="false" customHeight="false" outlineLevel="0" collapsed="false">
      <c r="B26" s="202"/>
      <c r="C26" s="194"/>
      <c r="D26" s="208" t="s">
        <v>37</v>
      </c>
      <c r="E26" s="208"/>
      <c r="F26" s="208"/>
      <c r="G26" s="208"/>
      <c r="H26" s="208"/>
      <c r="I26" s="208"/>
      <c r="J26" s="208"/>
      <c r="K26" s="208"/>
      <c r="L26" s="208"/>
      <c r="M26" s="208"/>
      <c r="N26" s="208"/>
      <c r="O26" s="196" t="n">
        <f aca="false">H17!O24</f>
        <v>0</v>
      </c>
      <c r="P26" s="197" t="n">
        <f aca="false">H17!S24</f>
        <v>0</v>
      </c>
      <c r="Q26" s="198" t="n">
        <f aca="false">H18!O24</f>
        <v>0</v>
      </c>
      <c r="R26" s="197" t="n">
        <f aca="false">H18!S24</f>
        <v>0</v>
      </c>
      <c r="S26" s="198" t="n">
        <f aca="false">H19!O24</f>
        <v>0</v>
      </c>
      <c r="T26" s="197" t="n">
        <f aca="false">H19!S24</f>
        <v>0</v>
      </c>
      <c r="U26" s="198" t="n">
        <f aca="false">H20!O24</f>
        <v>0</v>
      </c>
      <c r="V26" s="197" t="n">
        <f aca="false">H20!S24</f>
        <v>0</v>
      </c>
      <c r="W26" s="198" t="n">
        <f aca="false">H21!O24</f>
        <v>0</v>
      </c>
      <c r="X26" s="201" t="n">
        <f aca="false">H21!S24</f>
        <v>0</v>
      </c>
      <c r="Y26" s="209" t="n">
        <f aca="false">H22!O24</f>
        <v>0</v>
      </c>
      <c r="Z26" s="210" t="n">
        <f aca="false">H22!S24</f>
        <v>0</v>
      </c>
      <c r="AA26" s="209" t="n">
        <f aca="false">H23!O24</f>
        <v>0</v>
      </c>
      <c r="AB26" s="206" t="n">
        <f aca="false">H23!S24</f>
        <v>0</v>
      </c>
      <c r="AC26" s="207" t="n">
        <f aca="false">H24!O23</f>
        <v>0</v>
      </c>
      <c r="AD26" s="206" t="n">
        <f aca="false">H24!S23</f>
        <v>0</v>
      </c>
      <c r="AE26" s="198" t="n">
        <f aca="false">H25!O23</f>
        <v>0</v>
      </c>
      <c r="AF26" s="199" t="n">
        <f aca="false">H25!S23</f>
        <v>0</v>
      </c>
      <c r="AG26" s="196" t="n">
        <f aca="false">H26!O23</f>
        <v>0</v>
      </c>
      <c r="AH26" s="199" t="n">
        <f aca="false">H26!S23</f>
        <v>0</v>
      </c>
      <c r="AI26" s="196" t="n">
        <f aca="false">H27!O23</f>
        <v>0</v>
      </c>
      <c r="AJ26" s="199" t="n">
        <f aca="false">H27!S23</f>
        <v>0</v>
      </c>
      <c r="AK26" s="196" t="n">
        <f aca="false">H28!O23</f>
        <v>0</v>
      </c>
      <c r="AL26" s="197" t="n">
        <f aca="false">H28!S23</f>
        <v>0</v>
      </c>
      <c r="AM26" s="198" t="n">
        <f aca="false">H29!O23</f>
        <v>0</v>
      </c>
      <c r="AN26" s="197" t="n">
        <f aca="false">H29!S23</f>
        <v>0</v>
      </c>
      <c r="AO26" s="198" t="n">
        <f aca="false">H30!O23</f>
        <v>0</v>
      </c>
      <c r="AP26" s="197" t="n">
        <f aca="false">H30!S23</f>
        <v>0</v>
      </c>
      <c r="AQ26" s="198" t="n">
        <f aca="false">R1!O23</f>
        <v>0</v>
      </c>
      <c r="AR26" s="200" t="n">
        <f aca="false">R1!S23</f>
        <v>0</v>
      </c>
      <c r="AS26" s="198" t="n">
        <f aca="false">R2!O23</f>
        <v>0</v>
      </c>
      <c r="AT26" s="200" t="n">
        <f aca="false">R2!S23</f>
        <v>0</v>
      </c>
      <c r="AU26" s="198" t="n">
        <f aca="false">R3!O23</f>
        <v>0</v>
      </c>
      <c r="AV26" s="200" t="n">
        <f aca="false">R3!S23</f>
        <v>0</v>
      </c>
      <c r="AW26" s="198" t="n">
        <f aca="false">R4!O23</f>
        <v>0</v>
      </c>
      <c r="AX26" s="200" t="n">
        <f aca="false">R4!S23</f>
        <v>0</v>
      </c>
      <c r="AY26" s="198" t="n">
        <f aca="false">R5!O23</f>
        <v>0</v>
      </c>
      <c r="AZ26" s="200" t="n">
        <f aca="false">R5!S23</f>
        <v>0</v>
      </c>
    </row>
    <row r="27" customFormat="false" ht="13" hidden="false" customHeight="true" outlineLevel="0" collapsed="false">
      <c r="B27" s="202"/>
      <c r="C27" s="194"/>
      <c r="D27" s="208" t="s">
        <v>38</v>
      </c>
      <c r="E27" s="208"/>
      <c r="F27" s="208"/>
      <c r="G27" s="208"/>
      <c r="H27" s="208"/>
      <c r="I27" s="208"/>
      <c r="J27" s="208"/>
      <c r="K27" s="208"/>
      <c r="L27" s="208"/>
      <c r="M27" s="208"/>
      <c r="N27" s="208"/>
      <c r="O27" s="196" t="n">
        <f aca="false">H17!O25</f>
        <v>0</v>
      </c>
      <c r="P27" s="197" t="n">
        <f aca="false">H17!S25</f>
        <v>0</v>
      </c>
      <c r="Q27" s="198" t="n">
        <f aca="false">H18!O25</f>
        <v>0</v>
      </c>
      <c r="R27" s="197" t="n">
        <f aca="false">H18!S25</f>
        <v>0</v>
      </c>
      <c r="S27" s="198" t="n">
        <f aca="false">H19!O25</f>
        <v>0</v>
      </c>
      <c r="T27" s="197" t="n">
        <f aca="false">H19!S25</f>
        <v>0</v>
      </c>
      <c r="U27" s="198" t="n">
        <f aca="false">H20!O25</f>
        <v>0</v>
      </c>
      <c r="V27" s="197" t="n">
        <f aca="false">H20!S25</f>
        <v>0</v>
      </c>
      <c r="W27" s="198" t="n">
        <f aca="false">H21!O25</f>
        <v>0</v>
      </c>
      <c r="X27" s="199" t="n">
        <f aca="false">H21!S25</f>
        <v>0</v>
      </c>
      <c r="Y27" s="209" t="n">
        <f aca="false">H22!O25</f>
        <v>0</v>
      </c>
      <c r="Z27" s="210" t="n">
        <f aca="false">H22!S25</f>
        <v>0</v>
      </c>
      <c r="AA27" s="209" t="n">
        <f aca="false">H23!O25</f>
        <v>0</v>
      </c>
      <c r="AB27" s="206" t="n">
        <f aca="false">H23!S25</f>
        <v>0</v>
      </c>
      <c r="AC27" s="207" t="n">
        <f aca="false">H24!O24</f>
        <v>0</v>
      </c>
      <c r="AD27" s="206" t="n">
        <f aca="false">H24!S24</f>
        <v>0</v>
      </c>
      <c r="AE27" s="198" t="n">
        <f aca="false">H25!O24</f>
        <v>0</v>
      </c>
      <c r="AF27" s="199" t="n">
        <f aca="false">H25!S24</f>
        <v>0</v>
      </c>
      <c r="AG27" s="196" t="n">
        <f aca="false">H26!O24</f>
        <v>0</v>
      </c>
      <c r="AH27" s="199" t="n">
        <f aca="false">H26!S24</f>
        <v>0</v>
      </c>
      <c r="AI27" s="196" t="n">
        <f aca="false">H27!O24</f>
        <v>0</v>
      </c>
      <c r="AJ27" s="199" t="n">
        <f aca="false">H27!S24</f>
        <v>0</v>
      </c>
      <c r="AK27" s="196" t="n">
        <f aca="false">H28!O24</f>
        <v>0</v>
      </c>
      <c r="AL27" s="197" t="n">
        <f aca="false">H28!S24</f>
        <v>0</v>
      </c>
      <c r="AM27" s="198" t="n">
        <f aca="false">H29!O24</f>
        <v>0</v>
      </c>
      <c r="AN27" s="197" t="n">
        <f aca="false">H29!S24</f>
        <v>0</v>
      </c>
      <c r="AO27" s="198" t="n">
        <f aca="false">H30!O24</f>
        <v>0</v>
      </c>
      <c r="AP27" s="197" t="n">
        <f aca="false">H30!S24</f>
        <v>0</v>
      </c>
      <c r="AQ27" s="198" t="n">
        <f aca="false">R1!O24</f>
        <v>0</v>
      </c>
      <c r="AR27" s="200" t="n">
        <f aca="false">R1!S24</f>
        <v>0</v>
      </c>
      <c r="AS27" s="198" t="n">
        <f aca="false">R2!O24</f>
        <v>0</v>
      </c>
      <c r="AT27" s="200" t="n">
        <f aca="false">R2!S24</f>
        <v>0</v>
      </c>
      <c r="AU27" s="198" t="n">
        <f aca="false">R3!O24</f>
        <v>0</v>
      </c>
      <c r="AV27" s="200" t="n">
        <f aca="false">R3!S24</f>
        <v>0</v>
      </c>
      <c r="AW27" s="198" t="n">
        <f aca="false">R4!O24</f>
        <v>0</v>
      </c>
      <c r="AX27" s="200" t="n">
        <f aca="false">R4!S24</f>
        <v>0</v>
      </c>
      <c r="AY27" s="198" t="n">
        <f aca="false">R5!O24</f>
        <v>0</v>
      </c>
      <c r="AZ27" s="200" t="n">
        <f aca="false">R5!S24</f>
        <v>0</v>
      </c>
    </row>
    <row r="28" customFormat="false" ht="14.25" hidden="false" customHeight="true" outlineLevel="0" collapsed="false">
      <c r="B28" s="202"/>
      <c r="C28" s="194"/>
      <c r="D28" s="208" t="s">
        <v>39</v>
      </c>
      <c r="E28" s="208"/>
      <c r="F28" s="208"/>
      <c r="G28" s="208"/>
      <c r="H28" s="208"/>
      <c r="I28" s="208"/>
      <c r="J28" s="208"/>
      <c r="K28" s="208"/>
      <c r="L28" s="208"/>
      <c r="M28" s="208"/>
      <c r="N28" s="208"/>
      <c r="O28" s="196" t="n">
        <f aca="false">H17!O26</f>
        <v>0</v>
      </c>
      <c r="P28" s="197" t="n">
        <f aca="false">H17!S26</f>
        <v>0</v>
      </c>
      <c r="Q28" s="198" t="n">
        <f aca="false">H18!O26</f>
        <v>0</v>
      </c>
      <c r="R28" s="197" t="n">
        <f aca="false">H18!S26</f>
        <v>0</v>
      </c>
      <c r="S28" s="198" t="n">
        <f aca="false">H19!O26</f>
        <v>0</v>
      </c>
      <c r="T28" s="197" t="n">
        <f aca="false">H19!S26</f>
        <v>0</v>
      </c>
      <c r="U28" s="198" t="n">
        <f aca="false">H20!O26</f>
        <v>0</v>
      </c>
      <c r="V28" s="197" t="n">
        <f aca="false">H20!S26</f>
        <v>0</v>
      </c>
      <c r="W28" s="198" t="n">
        <f aca="false">H21!O26</f>
        <v>0</v>
      </c>
      <c r="X28" s="199" t="n">
        <f aca="false">H21!S26</f>
        <v>0</v>
      </c>
      <c r="Y28" s="209" t="n">
        <f aca="false">H22!O26</f>
        <v>0</v>
      </c>
      <c r="Z28" s="210" t="n">
        <f aca="false">H22!S26</f>
        <v>0</v>
      </c>
      <c r="AA28" s="209" t="n">
        <f aca="false">H23!O26</f>
        <v>0</v>
      </c>
      <c r="AB28" s="206" t="n">
        <f aca="false">H23!S26</f>
        <v>0</v>
      </c>
      <c r="AC28" s="207" t="n">
        <f aca="false">H24!O25</f>
        <v>0</v>
      </c>
      <c r="AD28" s="206" t="n">
        <f aca="false">H24!S25</f>
        <v>0</v>
      </c>
      <c r="AE28" s="198" t="n">
        <f aca="false">H25!O25</f>
        <v>0</v>
      </c>
      <c r="AF28" s="199" t="n">
        <f aca="false">H25!S25</f>
        <v>0</v>
      </c>
      <c r="AG28" s="196" t="n">
        <f aca="false">H26!O25</f>
        <v>0</v>
      </c>
      <c r="AH28" s="199" t="n">
        <f aca="false">H26!S25</f>
        <v>0</v>
      </c>
      <c r="AI28" s="196" t="n">
        <f aca="false">H27!O25</f>
        <v>0</v>
      </c>
      <c r="AJ28" s="199" t="n">
        <f aca="false">H27!S25</f>
        <v>0</v>
      </c>
      <c r="AK28" s="196" t="n">
        <f aca="false">H28!O25</f>
        <v>0</v>
      </c>
      <c r="AL28" s="197" t="n">
        <f aca="false">H28!S25</f>
        <v>0</v>
      </c>
      <c r="AM28" s="198" t="n">
        <f aca="false">H29!O25</f>
        <v>0</v>
      </c>
      <c r="AN28" s="197" t="n">
        <f aca="false">H29!S25</f>
        <v>0</v>
      </c>
      <c r="AO28" s="198" t="n">
        <f aca="false">H30!O25</f>
        <v>0</v>
      </c>
      <c r="AP28" s="197" t="n">
        <f aca="false">H30!S25</f>
        <v>0</v>
      </c>
      <c r="AQ28" s="198" t="n">
        <f aca="false">R1!O25</f>
        <v>0</v>
      </c>
      <c r="AR28" s="200" t="n">
        <f aca="false">R1!S25</f>
        <v>0</v>
      </c>
      <c r="AS28" s="198" t="n">
        <f aca="false">R2!O25</f>
        <v>0</v>
      </c>
      <c r="AT28" s="200" t="n">
        <f aca="false">R2!S25</f>
        <v>0</v>
      </c>
      <c r="AU28" s="198" t="n">
        <f aca="false">R3!O25</f>
        <v>0</v>
      </c>
      <c r="AV28" s="200" t="n">
        <f aca="false">R3!S25</f>
        <v>0</v>
      </c>
      <c r="AW28" s="198" t="n">
        <f aca="false">R4!O25</f>
        <v>0</v>
      </c>
      <c r="AX28" s="200" t="n">
        <f aca="false">R4!S25</f>
        <v>0</v>
      </c>
      <c r="AY28" s="198" t="n">
        <f aca="false">R5!O25</f>
        <v>0</v>
      </c>
      <c r="AZ28" s="200" t="n">
        <f aca="false">R5!S25</f>
        <v>0</v>
      </c>
    </row>
    <row r="29" customFormat="false" ht="13" hidden="false" customHeight="true" outlineLevel="0" collapsed="false">
      <c r="B29" s="202"/>
      <c r="C29" s="194"/>
      <c r="D29" s="219" t="s">
        <v>40</v>
      </c>
      <c r="E29" s="219"/>
      <c r="F29" s="219"/>
      <c r="G29" s="219"/>
      <c r="H29" s="219"/>
      <c r="I29" s="219"/>
      <c r="J29" s="219"/>
      <c r="K29" s="219"/>
      <c r="L29" s="219"/>
      <c r="M29" s="219"/>
      <c r="N29" s="219"/>
      <c r="O29" s="196" t="n">
        <f aca="false">H17!O27</f>
        <v>0</v>
      </c>
      <c r="P29" s="197" t="n">
        <f aca="false">H17!S27</f>
        <v>0</v>
      </c>
      <c r="Q29" s="198" t="n">
        <f aca="false">H18!O27</f>
        <v>0</v>
      </c>
      <c r="R29" s="197" t="n">
        <f aca="false">H18!S27</f>
        <v>0</v>
      </c>
      <c r="S29" s="198" t="n">
        <f aca="false">H19!O27</f>
        <v>0</v>
      </c>
      <c r="T29" s="199" t="n">
        <f aca="false">H19!S27</f>
        <v>0</v>
      </c>
      <c r="U29" s="196" t="n">
        <f aca="false">H20!O27</f>
        <v>0</v>
      </c>
      <c r="V29" s="197" t="n">
        <f aca="false">H20!S27</f>
        <v>0</v>
      </c>
      <c r="W29" s="198" t="n">
        <f aca="false">H21!O27</f>
        <v>0</v>
      </c>
      <c r="X29" s="199" t="n">
        <f aca="false">H21!S27</f>
        <v>0</v>
      </c>
      <c r="Y29" s="209" t="n">
        <f aca="false">H22!O27</f>
        <v>0</v>
      </c>
      <c r="Z29" s="210" t="n">
        <f aca="false">H22!S27</f>
        <v>0</v>
      </c>
      <c r="AA29" s="209" t="n">
        <f aca="false">H23!O27</f>
        <v>0</v>
      </c>
      <c r="AB29" s="220" t="n">
        <f aca="false">H23!S27</f>
        <v>0</v>
      </c>
      <c r="AC29" s="207" t="n">
        <f aca="false">H24!O26</f>
        <v>0</v>
      </c>
      <c r="AD29" s="206" t="n">
        <f aca="false">H24!S26</f>
        <v>0</v>
      </c>
      <c r="AE29" s="198" t="n">
        <f aca="false">H25!O26</f>
        <v>0</v>
      </c>
      <c r="AF29" s="199" t="n">
        <f aca="false">H25!S26</f>
        <v>0</v>
      </c>
      <c r="AG29" s="196" t="n">
        <f aca="false">H26!O26</f>
        <v>0</v>
      </c>
      <c r="AH29" s="199" t="n">
        <f aca="false">H26!S26</f>
        <v>0</v>
      </c>
      <c r="AI29" s="196" t="n">
        <f aca="false">H27!O26</f>
        <v>0</v>
      </c>
      <c r="AJ29" s="199" t="n">
        <f aca="false">H27!S26</f>
        <v>0</v>
      </c>
      <c r="AK29" s="196" t="n">
        <f aca="false">H28!O26</f>
        <v>0</v>
      </c>
      <c r="AL29" s="197" t="n">
        <f aca="false">H28!S26</f>
        <v>0</v>
      </c>
      <c r="AM29" s="198" t="n">
        <f aca="false">H29!O26</f>
        <v>0</v>
      </c>
      <c r="AN29" s="197" t="n">
        <f aca="false">H29!S26</f>
        <v>0</v>
      </c>
      <c r="AO29" s="198" t="n">
        <f aca="false">H30!O26</f>
        <v>0</v>
      </c>
      <c r="AP29" s="197" t="n">
        <f aca="false">H30!S26</f>
        <v>0</v>
      </c>
      <c r="AQ29" s="198" t="n">
        <f aca="false">R1!O26</f>
        <v>0</v>
      </c>
      <c r="AR29" s="200" t="n">
        <f aca="false">R1!S26</f>
        <v>0</v>
      </c>
      <c r="AS29" s="198" t="n">
        <f aca="false">R2!O26</f>
        <v>0</v>
      </c>
      <c r="AT29" s="200" t="n">
        <f aca="false">R2!S26</f>
        <v>0</v>
      </c>
      <c r="AU29" s="198" t="n">
        <f aca="false">R3!O26</f>
        <v>0</v>
      </c>
      <c r="AV29" s="200" t="n">
        <f aca="false">R3!S26</f>
        <v>0</v>
      </c>
      <c r="AW29" s="198" t="n">
        <f aca="false">R4!O26</f>
        <v>0</v>
      </c>
      <c r="AX29" s="200" t="n">
        <f aca="false">R4!S26</f>
        <v>0</v>
      </c>
      <c r="AY29" s="198" t="n">
        <f aca="false">R5!O26</f>
        <v>0</v>
      </c>
      <c r="AZ29" s="200" t="n">
        <f aca="false">R5!S26</f>
        <v>0</v>
      </c>
    </row>
    <row r="30" customFormat="false" ht="13.5" hidden="false" customHeight="true" outlineLevel="0" collapsed="false">
      <c r="B30" s="202"/>
      <c r="C30" s="194"/>
      <c r="D30" s="221" t="s">
        <v>135</v>
      </c>
      <c r="E30" s="221"/>
      <c r="F30" s="221"/>
      <c r="G30" s="221"/>
      <c r="H30" s="221"/>
      <c r="I30" s="221"/>
      <c r="J30" s="221"/>
      <c r="K30" s="221"/>
      <c r="L30" s="221"/>
      <c r="M30" s="221"/>
      <c r="N30" s="221"/>
      <c r="O30" s="222" t="n">
        <f aca="false">H17!O28</f>
        <v>0</v>
      </c>
      <c r="P30" s="223" t="n">
        <f aca="false">H17!S28</f>
        <v>0</v>
      </c>
      <c r="Q30" s="224" t="n">
        <f aca="false">H18!O28</f>
        <v>0</v>
      </c>
      <c r="R30" s="223" t="n">
        <f aca="false">H18!S28</f>
        <v>0</v>
      </c>
      <c r="S30" s="224" t="n">
        <f aca="false">H19!O28</f>
        <v>0</v>
      </c>
      <c r="T30" s="225" t="n">
        <f aca="false">H19!S28</f>
        <v>0</v>
      </c>
      <c r="U30" s="222" t="n">
        <f aca="false">H20!O28</f>
        <v>0</v>
      </c>
      <c r="V30" s="223" t="n">
        <f aca="false">H20!S28</f>
        <v>0</v>
      </c>
      <c r="W30" s="224" t="n">
        <f aca="false">H21!O28</f>
        <v>0</v>
      </c>
      <c r="X30" s="225" t="n">
        <f aca="false">H21!S28</f>
        <v>0</v>
      </c>
      <c r="Y30" s="222" t="n">
        <f aca="false">H22!O28</f>
        <v>0</v>
      </c>
      <c r="Z30" s="226" t="n">
        <f aca="false">H22!S28</f>
        <v>0</v>
      </c>
      <c r="AA30" s="222" t="n">
        <f aca="false">H23!O28</f>
        <v>0</v>
      </c>
      <c r="AB30" s="223" t="n">
        <f aca="false">H23!S28</f>
        <v>0</v>
      </c>
      <c r="AC30" s="224" t="n">
        <f aca="false">H24!O27</f>
        <v>0</v>
      </c>
      <c r="AD30" s="223" t="n">
        <f aca="false">H24!S27</f>
        <v>0</v>
      </c>
      <c r="AE30" s="224" t="n">
        <f aca="false">H25!O27</f>
        <v>0</v>
      </c>
      <c r="AF30" s="225" t="n">
        <f aca="false">H25!S27</f>
        <v>0</v>
      </c>
      <c r="AG30" s="222" t="n">
        <f aca="false">H26!O27</f>
        <v>0</v>
      </c>
      <c r="AH30" s="225" t="n">
        <f aca="false">H26!S27</f>
        <v>0</v>
      </c>
      <c r="AI30" s="222" t="n">
        <f aca="false">H27!O27</f>
        <v>0</v>
      </c>
      <c r="AJ30" s="225" t="n">
        <f aca="false">H27!S27</f>
        <v>0</v>
      </c>
      <c r="AK30" s="227" t="n">
        <f aca="false">H28!O27</f>
        <v>0</v>
      </c>
      <c r="AL30" s="228" t="n">
        <f aca="false">H28!S27</f>
        <v>0</v>
      </c>
      <c r="AM30" s="229" t="n">
        <f aca="false">H29!O27</f>
        <v>0</v>
      </c>
      <c r="AN30" s="228" t="n">
        <f aca="false">H29!S27</f>
        <v>0</v>
      </c>
      <c r="AO30" s="229" t="n">
        <f aca="false">H30!O27</f>
        <v>0</v>
      </c>
      <c r="AP30" s="228" t="n">
        <f aca="false">H30!S27</f>
        <v>0</v>
      </c>
      <c r="AQ30" s="229" t="n">
        <f aca="false">R1!O27</f>
        <v>0</v>
      </c>
      <c r="AR30" s="230" t="n">
        <f aca="false">R1!S27</f>
        <v>0</v>
      </c>
      <c r="AS30" s="198" t="n">
        <f aca="false">R2!O27</f>
        <v>0</v>
      </c>
      <c r="AT30" s="200" t="n">
        <f aca="false">R2!S27</f>
        <v>0</v>
      </c>
      <c r="AU30" s="198" t="n">
        <f aca="false">R3!O27</f>
        <v>0</v>
      </c>
      <c r="AV30" s="200" t="n">
        <f aca="false">R3!S27</f>
        <v>0</v>
      </c>
      <c r="AW30" s="198" t="n">
        <f aca="false">R4!O27</f>
        <v>0</v>
      </c>
      <c r="AX30" s="200" t="n">
        <f aca="false">R4!S27</f>
        <v>0</v>
      </c>
      <c r="AY30" s="198" t="n">
        <f aca="false">R5!O27</f>
        <v>0</v>
      </c>
      <c r="AZ30" s="200" t="n">
        <f aca="false">R5!S27</f>
        <v>0</v>
      </c>
    </row>
    <row r="31" customFormat="false" ht="13.5" hidden="false" customHeight="true" outlineLevel="0" collapsed="false">
      <c r="B31" s="202"/>
      <c r="C31" s="231"/>
      <c r="D31" s="232" t="s">
        <v>42</v>
      </c>
      <c r="E31" s="232"/>
      <c r="F31" s="232"/>
      <c r="G31" s="232"/>
      <c r="H31" s="232"/>
      <c r="I31" s="232"/>
      <c r="J31" s="232"/>
      <c r="K31" s="232"/>
      <c r="L31" s="232"/>
      <c r="M31" s="232"/>
      <c r="N31" s="232"/>
      <c r="O31" s="233"/>
      <c r="P31" s="234" t="n">
        <f aca="false">H17!S29</f>
        <v>0</v>
      </c>
      <c r="Q31" s="235"/>
      <c r="R31" s="234" t="n">
        <f aca="false">H18!S29</f>
        <v>0</v>
      </c>
      <c r="S31" s="235"/>
      <c r="T31" s="236" t="n">
        <f aca="false">H19!S29</f>
        <v>0</v>
      </c>
      <c r="U31" s="237"/>
      <c r="V31" s="234" t="n">
        <f aca="false">H20!S29</f>
        <v>0</v>
      </c>
      <c r="W31" s="235"/>
      <c r="X31" s="236" t="n">
        <f aca="false">H21!S29</f>
        <v>0</v>
      </c>
      <c r="Y31" s="233"/>
      <c r="Z31" s="238" t="n">
        <f aca="false">H22!S29</f>
        <v>0</v>
      </c>
      <c r="AA31" s="237"/>
      <c r="AB31" s="234" t="n">
        <f aca="false">H23!S29</f>
        <v>0</v>
      </c>
      <c r="AC31" s="235"/>
      <c r="AD31" s="234" t="n">
        <f aca="false">H24!S28</f>
        <v>0</v>
      </c>
      <c r="AE31" s="235"/>
      <c r="AF31" s="236" t="n">
        <f aca="false">H25!S28</f>
        <v>0</v>
      </c>
      <c r="AG31" s="237"/>
      <c r="AH31" s="236" t="n">
        <f aca="false">H26!S28</f>
        <v>0</v>
      </c>
      <c r="AI31" s="237"/>
      <c r="AJ31" s="236" t="n">
        <f aca="false">H27!S28</f>
        <v>0</v>
      </c>
      <c r="AK31" s="239"/>
      <c r="AL31" s="240" t="n">
        <f aca="false">H28!S28</f>
        <v>0</v>
      </c>
      <c r="AM31" s="241"/>
      <c r="AN31" s="242" t="n">
        <f aca="false">H29!S28</f>
        <v>0</v>
      </c>
      <c r="AO31" s="241"/>
      <c r="AP31" s="242" t="n">
        <f aca="false">H30!S28</f>
        <v>0</v>
      </c>
      <c r="AQ31" s="241"/>
      <c r="AR31" s="243" t="n">
        <f aca="false">R1!S28</f>
        <v>0</v>
      </c>
      <c r="AS31" s="241"/>
      <c r="AT31" s="243" t="n">
        <f aca="false">R2!S28</f>
        <v>0</v>
      </c>
      <c r="AU31" s="241"/>
      <c r="AV31" s="200" t="n">
        <f aca="false">R3!S28</f>
        <v>0</v>
      </c>
      <c r="AW31" s="241"/>
      <c r="AX31" s="200" t="n">
        <f aca="false">R4!S28</f>
        <v>0</v>
      </c>
      <c r="AY31" s="241"/>
      <c r="AZ31" s="200" t="n">
        <f aca="false">R5!S28</f>
        <v>0</v>
      </c>
    </row>
    <row r="32" customFormat="false" ht="13.5" hidden="false" customHeight="true" outlineLevel="0" collapsed="false">
      <c r="B32" s="244" t="s">
        <v>43</v>
      </c>
      <c r="C32" s="244"/>
      <c r="D32" s="245" t="s">
        <v>44</v>
      </c>
      <c r="E32" s="245"/>
      <c r="F32" s="245"/>
      <c r="G32" s="245"/>
      <c r="H32" s="245"/>
      <c r="I32" s="245"/>
      <c r="J32" s="245"/>
      <c r="K32" s="245"/>
      <c r="L32" s="245"/>
      <c r="M32" s="245"/>
      <c r="N32" s="245"/>
      <c r="O32" s="246" t="n">
        <f aca="false">H17!O30</f>
        <v>0</v>
      </c>
      <c r="P32" s="247" t="n">
        <f aca="false">H17!S30</f>
        <v>0</v>
      </c>
      <c r="Q32" s="248" t="n">
        <f aca="false">H18!O30</f>
        <v>0</v>
      </c>
      <c r="R32" s="247" t="n">
        <f aca="false">H18!S30</f>
        <v>0</v>
      </c>
      <c r="S32" s="248" t="n">
        <f aca="false">H19!O30</f>
        <v>0</v>
      </c>
      <c r="T32" s="249" t="n">
        <f aca="false">H19!S30</f>
        <v>0</v>
      </c>
      <c r="U32" s="246" t="n">
        <f aca="false">H20!O30</f>
        <v>0</v>
      </c>
      <c r="V32" s="247" t="n">
        <f aca="false">H20!S30</f>
        <v>0</v>
      </c>
      <c r="W32" s="248" t="n">
        <f aca="false">H21!O30</f>
        <v>0</v>
      </c>
      <c r="X32" s="249" t="n">
        <f aca="false">H21!S30</f>
        <v>0</v>
      </c>
      <c r="Y32" s="246" t="n">
        <f aca="false">H22!O30</f>
        <v>0</v>
      </c>
      <c r="Z32" s="250" t="n">
        <f aca="false">H22!S30</f>
        <v>0</v>
      </c>
      <c r="AA32" s="246" t="n">
        <f aca="false">H23!O30</f>
        <v>0</v>
      </c>
      <c r="AB32" s="247" t="n">
        <f aca="false">H23!S30</f>
        <v>0</v>
      </c>
      <c r="AC32" s="248" t="n">
        <f aca="false">H24!O29</f>
        <v>0</v>
      </c>
      <c r="AD32" s="247" t="n">
        <f aca="false">H24!S29</f>
        <v>0</v>
      </c>
      <c r="AE32" s="248" t="n">
        <f aca="false">H25!O29</f>
        <v>0</v>
      </c>
      <c r="AF32" s="249" t="n">
        <f aca="false">H25!S29</f>
        <v>0</v>
      </c>
      <c r="AG32" s="246" t="n">
        <f aca="false">H26!O29</f>
        <v>0</v>
      </c>
      <c r="AH32" s="249" t="n">
        <f aca="false">H26!S29</f>
        <v>0</v>
      </c>
      <c r="AI32" s="196" t="n">
        <f aca="false">H27!O29</f>
        <v>0</v>
      </c>
      <c r="AJ32" s="199" t="n">
        <f aca="false">H27!S29</f>
        <v>0</v>
      </c>
      <c r="AK32" s="251" t="n">
        <f aca="false">H28!O29</f>
        <v>0</v>
      </c>
      <c r="AL32" s="252" t="n">
        <f aca="false">H28!S29</f>
        <v>0</v>
      </c>
      <c r="AM32" s="198" t="n">
        <f aca="false">H29!O29</f>
        <v>0</v>
      </c>
      <c r="AN32" s="197" t="n">
        <f aca="false">H29!S29</f>
        <v>0</v>
      </c>
      <c r="AO32" s="198" t="n">
        <f aca="false">H30!O29</f>
        <v>0</v>
      </c>
      <c r="AP32" s="197" t="n">
        <f aca="false">H30!S29</f>
        <v>0</v>
      </c>
      <c r="AQ32" s="198" t="n">
        <f aca="false">R1!O29</f>
        <v>0</v>
      </c>
      <c r="AR32" s="200" t="n">
        <f aca="false">R1!S29</f>
        <v>0</v>
      </c>
      <c r="AS32" s="198" t="n">
        <f aca="false">R2!O29</f>
        <v>0</v>
      </c>
      <c r="AT32" s="200" t="n">
        <f aca="false">R2!S29</f>
        <v>0</v>
      </c>
      <c r="AU32" s="198" t="n">
        <f aca="false">R3!O29</f>
        <v>0</v>
      </c>
      <c r="AV32" s="200" t="n">
        <f aca="false">R3!S29</f>
        <v>0</v>
      </c>
      <c r="AW32" s="198" t="n">
        <f aca="false">R4!O29</f>
        <v>0</v>
      </c>
      <c r="AX32" s="200" t="n">
        <f aca="false">R4!S29</f>
        <v>0</v>
      </c>
      <c r="AY32" s="198" t="n">
        <f aca="false">R5!O29</f>
        <v>0</v>
      </c>
      <c r="AZ32" s="200" t="n">
        <f aca="false">R5!S29</f>
        <v>0</v>
      </c>
    </row>
    <row r="33" customFormat="false" ht="13.5" hidden="false" customHeight="true" outlineLevel="0" collapsed="false">
      <c r="B33" s="244"/>
      <c r="C33" s="244"/>
      <c r="D33" s="212" t="s">
        <v>47</v>
      </c>
      <c r="E33" s="212"/>
      <c r="F33" s="212"/>
      <c r="G33" s="212"/>
      <c r="H33" s="212"/>
      <c r="I33" s="212"/>
      <c r="J33" s="212"/>
      <c r="K33" s="212"/>
      <c r="L33" s="212"/>
      <c r="M33" s="212"/>
      <c r="N33" s="212"/>
      <c r="O33" s="213" t="n">
        <f aca="false">H17!O31</f>
        <v>0</v>
      </c>
      <c r="P33" s="253" t="n">
        <f aca="false">H17!S31</f>
        <v>0</v>
      </c>
      <c r="Q33" s="254" t="n">
        <f aca="false">H18!O31</f>
        <v>0</v>
      </c>
      <c r="R33" s="253" t="n">
        <f aca="false">H18!S31</f>
        <v>0</v>
      </c>
      <c r="S33" s="254" t="n">
        <f aca="false">H19!O31</f>
        <v>0</v>
      </c>
      <c r="T33" s="255" t="n">
        <f aca="false">H19!S31</f>
        <v>0</v>
      </c>
      <c r="U33" s="213" t="n">
        <f aca="false">H20!O31</f>
        <v>0</v>
      </c>
      <c r="V33" s="253" t="n">
        <f aca="false">H20!S31</f>
        <v>0</v>
      </c>
      <c r="W33" s="254" t="n">
        <f aca="false">H21!O31</f>
        <v>0</v>
      </c>
      <c r="X33" s="255" t="n">
        <f aca="false">H21!S31</f>
        <v>0</v>
      </c>
      <c r="Y33" s="213" t="n">
        <f aca="false">H22!O31</f>
        <v>0</v>
      </c>
      <c r="Z33" s="214" t="n">
        <f aca="false">H22!S31</f>
        <v>0</v>
      </c>
      <c r="AA33" s="213" t="n">
        <f aca="false">H23!O31</f>
        <v>0</v>
      </c>
      <c r="AB33" s="253" t="n">
        <f aca="false">H23!S31</f>
        <v>0</v>
      </c>
      <c r="AC33" s="254" t="n">
        <f aca="false">H24!O30</f>
        <v>0</v>
      </c>
      <c r="AD33" s="253" t="n">
        <f aca="false">H24!S30</f>
        <v>0</v>
      </c>
      <c r="AE33" s="254" t="n">
        <f aca="false">H25!O30</f>
        <v>0</v>
      </c>
      <c r="AF33" s="255" t="n">
        <f aca="false">H25!S30</f>
        <v>0</v>
      </c>
      <c r="AG33" s="213" t="n">
        <f aca="false">H26!O30</f>
        <v>0</v>
      </c>
      <c r="AH33" s="255" t="n">
        <f aca="false">H26!S30</f>
        <v>0</v>
      </c>
      <c r="AI33" s="196" t="n">
        <f aca="false">H27!O30</f>
        <v>0</v>
      </c>
      <c r="AJ33" s="199" t="n">
        <f aca="false">H27!S30</f>
        <v>0</v>
      </c>
      <c r="AK33" s="196" t="n">
        <f aca="false">H28!O30</f>
        <v>0</v>
      </c>
      <c r="AL33" s="197" t="n">
        <f aca="false">H28!S30</f>
        <v>0</v>
      </c>
      <c r="AM33" s="198" t="n">
        <f aca="false">H29!O30</f>
        <v>0</v>
      </c>
      <c r="AN33" s="197" t="n">
        <f aca="false">H29!S30</f>
        <v>0</v>
      </c>
      <c r="AO33" s="198" t="n">
        <f aca="false">H30!O30</f>
        <v>0</v>
      </c>
      <c r="AP33" s="197" t="n">
        <f aca="false">H30!S30</f>
        <v>0</v>
      </c>
      <c r="AQ33" s="198" t="n">
        <f aca="false">R1!O30</f>
        <v>0</v>
      </c>
      <c r="AR33" s="200" t="n">
        <f aca="false">R1!S30</f>
        <v>0</v>
      </c>
      <c r="AS33" s="198" t="n">
        <f aca="false">R2!O30</f>
        <v>0</v>
      </c>
      <c r="AT33" s="200" t="n">
        <f aca="false">R2!S30</f>
        <v>0</v>
      </c>
      <c r="AU33" s="198" t="n">
        <f aca="false">R3!O30</f>
        <v>0</v>
      </c>
      <c r="AV33" s="200" t="n">
        <f aca="false">R3!S30</f>
        <v>0</v>
      </c>
      <c r="AW33" s="198" t="n">
        <f aca="false">R4!O30</f>
        <v>0</v>
      </c>
      <c r="AX33" s="200" t="n">
        <f aca="false">R4!S30</f>
        <v>0</v>
      </c>
      <c r="AY33" s="198" t="n">
        <f aca="false">R5!O30</f>
        <v>0</v>
      </c>
      <c r="AZ33" s="200" t="n">
        <f aca="false">R5!S30</f>
        <v>0</v>
      </c>
    </row>
    <row r="34" customFormat="false" ht="13" hidden="false" customHeight="true" outlineLevel="0" collapsed="false">
      <c r="B34" s="244"/>
      <c r="C34" s="244"/>
      <c r="D34" s="212" t="s">
        <v>48</v>
      </c>
      <c r="E34" s="212"/>
      <c r="F34" s="212"/>
      <c r="G34" s="212"/>
      <c r="H34" s="212"/>
      <c r="I34" s="212"/>
      <c r="J34" s="212"/>
      <c r="K34" s="212"/>
      <c r="L34" s="212"/>
      <c r="M34" s="212"/>
      <c r="N34" s="212"/>
      <c r="O34" s="213" t="n">
        <f aca="false">H17!O32</f>
        <v>0</v>
      </c>
      <c r="P34" s="253" t="n">
        <f aca="false">H17!S32</f>
        <v>0</v>
      </c>
      <c r="Q34" s="254" t="n">
        <f aca="false">H18!O32</f>
        <v>0</v>
      </c>
      <c r="R34" s="253" t="n">
        <f aca="false">H18!S32</f>
        <v>0</v>
      </c>
      <c r="S34" s="254" t="n">
        <f aca="false">H19!O32</f>
        <v>0</v>
      </c>
      <c r="T34" s="255" t="n">
        <f aca="false">H19!S32</f>
        <v>0</v>
      </c>
      <c r="U34" s="213" t="n">
        <f aca="false">H20!O32</f>
        <v>0</v>
      </c>
      <c r="V34" s="253" t="n">
        <f aca="false">H20!S32</f>
        <v>0</v>
      </c>
      <c r="W34" s="254" t="n">
        <f aca="false">H21!O32</f>
        <v>0</v>
      </c>
      <c r="X34" s="255" t="n">
        <f aca="false">H21!S32</f>
        <v>0</v>
      </c>
      <c r="Y34" s="213" t="n">
        <f aca="false">H22!O32</f>
        <v>0</v>
      </c>
      <c r="Z34" s="214" t="n">
        <f aca="false">H22!S32</f>
        <v>0</v>
      </c>
      <c r="AA34" s="213" t="n">
        <f aca="false">H23!O32</f>
        <v>0</v>
      </c>
      <c r="AB34" s="253" t="n">
        <f aca="false">H23!S32</f>
        <v>0</v>
      </c>
      <c r="AC34" s="254" t="n">
        <f aca="false">H24!O31</f>
        <v>0</v>
      </c>
      <c r="AD34" s="253" t="n">
        <f aca="false">H24!S31</f>
        <v>0</v>
      </c>
      <c r="AE34" s="254" t="n">
        <f aca="false">H25!O31</f>
        <v>0</v>
      </c>
      <c r="AF34" s="255" t="n">
        <f aca="false">H25!S31</f>
        <v>0</v>
      </c>
      <c r="AG34" s="213" t="n">
        <f aca="false">H26!O31</f>
        <v>0</v>
      </c>
      <c r="AH34" s="255" t="n">
        <f aca="false">H26!S31</f>
        <v>0</v>
      </c>
      <c r="AI34" s="196" t="n">
        <f aca="false">H27!O31</f>
        <v>0</v>
      </c>
      <c r="AJ34" s="199" t="n">
        <f aca="false">H27!S31</f>
        <v>0</v>
      </c>
      <c r="AK34" s="196" t="n">
        <f aca="false">H28!O31</f>
        <v>0</v>
      </c>
      <c r="AL34" s="197" t="n">
        <f aca="false">H28!S31</f>
        <v>0</v>
      </c>
      <c r="AM34" s="198" t="n">
        <f aca="false">H29!O31</f>
        <v>0</v>
      </c>
      <c r="AN34" s="197" t="n">
        <f aca="false">H29!S31</f>
        <v>0</v>
      </c>
      <c r="AO34" s="198" t="n">
        <f aca="false">H30!O31</f>
        <v>0</v>
      </c>
      <c r="AP34" s="197" t="n">
        <f aca="false">H30!S31</f>
        <v>0</v>
      </c>
      <c r="AQ34" s="198" t="n">
        <f aca="false">R1!O31</f>
        <v>0</v>
      </c>
      <c r="AR34" s="200" t="n">
        <f aca="false">R1!S31</f>
        <v>0</v>
      </c>
      <c r="AS34" s="198" t="n">
        <f aca="false">R2!O31</f>
        <v>0</v>
      </c>
      <c r="AT34" s="200" t="n">
        <f aca="false">R2!S31</f>
        <v>0</v>
      </c>
      <c r="AU34" s="198" t="n">
        <f aca="false">R3!O31</f>
        <v>0</v>
      </c>
      <c r="AV34" s="200" t="n">
        <f aca="false">R3!S31</f>
        <v>0</v>
      </c>
      <c r="AW34" s="198" t="n">
        <f aca="false">R4!O31</f>
        <v>0</v>
      </c>
      <c r="AX34" s="200" t="n">
        <f aca="false">R4!S31</f>
        <v>0</v>
      </c>
      <c r="AY34" s="198" t="n">
        <f aca="false">R5!O31</f>
        <v>0</v>
      </c>
      <c r="AZ34" s="200" t="n">
        <f aca="false">R5!S31</f>
        <v>0</v>
      </c>
    </row>
    <row r="35" customFormat="false" ht="14.25" hidden="false" customHeight="true" outlineLevel="0" collapsed="false">
      <c r="B35" s="244"/>
      <c r="C35" s="244"/>
      <c r="D35" s="221" t="s">
        <v>49</v>
      </c>
      <c r="E35" s="221"/>
      <c r="F35" s="221"/>
      <c r="G35" s="221"/>
      <c r="H35" s="221"/>
      <c r="I35" s="221"/>
      <c r="J35" s="221"/>
      <c r="K35" s="221"/>
      <c r="L35" s="221"/>
      <c r="M35" s="221"/>
      <c r="N35" s="221"/>
      <c r="O35" s="222" t="n">
        <f aca="false">H17!O33</f>
        <v>0</v>
      </c>
      <c r="P35" s="225" t="n">
        <f aca="false">H17!S33</f>
        <v>0</v>
      </c>
      <c r="Q35" s="222" t="n">
        <f aca="false">H18!O33</f>
        <v>0</v>
      </c>
      <c r="R35" s="223" t="n">
        <f aca="false">H18!S33</f>
        <v>0</v>
      </c>
      <c r="S35" s="224" t="n">
        <f aca="false">H19!O33</f>
        <v>0</v>
      </c>
      <c r="T35" s="225" t="n">
        <f aca="false">H19!S33</f>
        <v>0</v>
      </c>
      <c r="U35" s="222" t="n">
        <f aca="false">H20!O33</f>
        <v>0</v>
      </c>
      <c r="V35" s="223" t="n">
        <f aca="false">H20!S33</f>
        <v>0</v>
      </c>
      <c r="W35" s="224" t="n">
        <f aca="false">H21!O33</f>
        <v>0</v>
      </c>
      <c r="X35" s="225" t="n">
        <f aca="false">H21!S33</f>
        <v>0</v>
      </c>
      <c r="Y35" s="222" t="n">
        <f aca="false">H22!O33</f>
        <v>0</v>
      </c>
      <c r="Z35" s="226" t="n">
        <f aca="false">H22!S33</f>
        <v>0</v>
      </c>
      <c r="AA35" s="222" t="n">
        <f aca="false">H23!O33</f>
        <v>0</v>
      </c>
      <c r="AB35" s="223" t="n">
        <f aca="false">H23!S33</f>
        <v>0</v>
      </c>
      <c r="AC35" s="224" t="n">
        <f aca="false">H24!O32</f>
        <v>0</v>
      </c>
      <c r="AD35" s="223" t="n">
        <f aca="false">H24!S32</f>
        <v>0</v>
      </c>
      <c r="AE35" s="224" t="n">
        <f aca="false">H25!O32</f>
        <v>0</v>
      </c>
      <c r="AF35" s="225" t="n">
        <f aca="false">H25!S32</f>
        <v>0</v>
      </c>
      <c r="AG35" s="222" t="n">
        <f aca="false">H26!O32</f>
        <v>0</v>
      </c>
      <c r="AH35" s="225" t="n">
        <f aca="false">H26!S32</f>
        <v>0</v>
      </c>
      <c r="AI35" s="196" t="n">
        <f aca="false">H27!O32</f>
        <v>0</v>
      </c>
      <c r="AJ35" s="199" t="n">
        <f aca="false">H27!S32</f>
        <v>0</v>
      </c>
      <c r="AK35" s="196" t="n">
        <f aca="false">H28!O32</f>
        <v>0</v>
      </c>
      <c r="AL35" s="256" t="n">
        <f aca="false">H28!S32</f>
        <v>0</v>
      </c>
      <c r="AM35" s="229" t="n">
        <f aca="false">H29!O32</f>
        <v>0</v>
      </c>
      <c r="AN35" s="228" t="n">
        <f aca="false">H29!S32</f>
        <v>0</v>
      </c>
      <c r="AO35" s="229" t="n">
        <f aca="false">H30!O32</f>
        <v>0</v>
      </c>
      <c r="AP35" s="228" t="n">
        <f aca="false">H30!S32</f>
        <v>0</v>
      </c>
      <c r="AQ35" s="229" t="n">
        <f aca="false">R1!O32</f>
        <v>0</v>
      </c>
      <c r="AR35" s="230" t="n">
        <f aca="false">R1!S32</f>
        <v>0</v>
      </c>
      <c r="AS35" s="229" t="n">
        <f aca="false">R2!O32</f>
        <v>0</v>
      </c>
      <c r="AT35" s="230" t="n">
        <f aca="false">R2!S32</f>
        <v>0</v>
      </c>
      <c r="AU35" s="198" t="n">
        <f aca="false">R3!O32</f>
        <v>0</v>
      </c>
      <c r="AV35" s="200" t="n">
        <f aca="false">R3!S32</f>
        <v>0</v>
      </c>
      <c r="AW35" s="198" t="n">
        <f aca="false">R4!O32</f>
        <v>0</v>
      </c>
      <c r="AX35" s="200" t="n">
        <f aca="false">R4!S32</f>
        <v>0</v>
      </c>
      <c r="AY35" s="198" t="n">
        <f aca="false">R5!O32</f>
        <v>0</v>
      </c>
      <c r="AZ35" s="200" t="n">
        <f aca="false">R5!S32</f>
        <v>0</v>
      </c>
    </row>
    <row r="36" customFormat="false" ht="14.25" hidden="false" customHeight="true" outlineLevel="0" collapsed="false">
      <c r="B36" s="244"/>
      <c r="C36" s="244"/>
      <c r="D36" s="232" t="s">
        <v>42</v>
      </c>
      <c r="E36" s="232"/>
      <c r="F36" s="232"/>
      <c r="G36" s="232"/>
      <c r="H36" s="232"/>
      <c r="I36" s="232"/>
      <c r="J36" s="232"/>
      <c r="K36" s="232"/>
      <c r="L36" s="232"/>
      <c r="M36" s="232"/>
      <c r="N36" s="232"/>
      <c r="O36" s="257"/>
      <c r="P36" s="258" t="n">
        <f aca="false">H17!S34</f>
        <v>0</v>
      </c>
      <c r="Q36" s="237"/>
      <c r="R36" s="236" t="n">
        <f aca="false">H18!S34</f>
        <v>0</v>
      </c>
      <c r="S36" s="237"/>
      <c r="T36" s="236" t="n">
        <f aca="false">H19!S34</f>
        <v>0</v>
      </c>
      <c r="U36" s="237"/>
      <c r="V36" s="234" t="n">
        <f aca="false">H20!S34</f>
        <v>0</v>
      </c>
      <c r="W36" s="235"/>
      <c r="X36" s="236" t="n">
        <f aca="false">H21!S34</f>
        <v>0</v>
      </c>
      <c r="Y36" s="237"/>
      <c r="Z36" s="238" t="n">
        <f aca="false">H22!S34</f>
        <v>0</v>
      </c>
      <c r="AA36" s="237"/>
      <c r="AB36" s="234" t="n">
        <f aca="false">H23!S34</f>
        <v>0</v>
      </c>
      <c r="AC36" s="235"/>
      <c r="AD36" s="234" t="n">
        <f aca="false">H24!S33</f>
        <v>0</v>
      </c>
      <c r="AE36" s="235"/>
      <c r="AF36" s="236" t="n">
        <f aca="false">H25!S33</f>
        <v>0</v>
      </c>
      <c r="AG36" s="237"/>
      <c r="AH36" s="236" t="n">
        <f aca="false">H26!S33</f>
        <v>0</v>
      </c>
      <c r="AI36" s="237"/>
      <c r="AJ36" s="236" t="n">
        <f aca="false">H27!S33</f>
        <v>0</v>
      </c>
      <c r="AK36" s="237"/>
      <c r="AL36" s="228" t="n">
        <f aca="false">H28!S33</f>
        <v>0</v>
      </c>
      <c r="AM36" s="241"/>
      <c r="AN36" s="242" t="n">
        <f aca="false">H29!S33</f>
        <v>0</v>
      </c>
      <c r="AO36" s="241"/>
      <c r="AP36" s="242" t="n">
        <f aca="false">H30!S33</f>
        <v>0</v>
      </c>
      <c r="AQ36" s="241"/>
      <c r="AR36" s="243" t="n">
        <f aca="false">R1!S33</f>
        <v>0</v>
      </c>
      <c r="AS36" s="241"/>
      <c r="AT36" s="243" t="n">
        <f aca="false">R2!S33</f>
        <v>0</v>
      </c>
      <c r="AU36" s="241"/>
      <c r="AV36" s="200" t="n">
        <f aca="false">R3!S33</f>
        <v>0</v>
      </c>
      <c r="AW36" s="241"/>
      <c r="AX36" s="200" t="n">
        <f aca="false">R4!S33</f>
        <v>0</v>
      </c>
      <c r="AY36" s="241"/>
      <c r="AZ36" s="200" t="n">
        <f aca="false">R5!S33</f>
        <v>0</v>
      </c>
    </row>
    <row r="37" customFormat="false" ht="13.5" hidden="false" customHeight="true" outlineLevel="0" collapsed="false">
      <c r="B37" s="259" t="s">
        <v>136</v>
      </c>
      <c r="C37" s="259"/>
      <c r="D37" s="260" t="s">
        <v>51</v>
      </c>
      <c r="E37" s="260"/>
      <c r="F37" s="260"/>
      <c r="G37" s="260"/>
      <c r="H37" s="260"/>
      <c r="I37" s="260"/>
      <c r="J37" s="260"/>
      <c r="K37" s="260"/>
      <c r="L37" s="260"/>
      <c r="M37" s="260"/>
      <c r="N37" s="260"/>
      <c r="O37" s="261" t="n">
        <f aca="false">H17!O35</f>
        <v>0</v>
      </c>
      <c r="P37" s="262" t="n">
        <f aca="false">H17!S35</f>
        <v>0</v>
      </c>
      <c r="Q37" s="263" t="n">
        <f aca="false">H18!O35</f>
        <v>0</v>
      </c>
      <c r="R37" s="262" t="n">
        <f aca="false">H18!S35</f>
        <v>0</v>
      </c>
      <c r="S37" s="264" t="n">
        <f aca="false">H19!O35</f>
        <v>0</v>
      </c>
      <c r="T37" s="265" t="n">
        <f aca="false">H19!S35</f>
        <v>0</v>
      </c>
      <c r="U37" s="263" t="n">
        <f aca="false">H20!O35</f>
        <v>0</v>
      </c>
      <c r="V37" s="266" t="n">
        <f aca="false">H20!S35</f>
        <v>0</v>
      </c>
      <c r="W37" s="267" t="n">
        <f aca="false">H21!O35</f>
        <v>0</v>
      </c>
      <c r="X37" s="265" t="n">
        <f aca="false">H21!S35</f>
        <v>0</v>
      </c>
      <c r="Y37" s="263" t="n">
        <f aca="false">H22!O35</f>
        <v>0</v>
      </c>
      <c r="Z37" s="268" t="n">
        <f aca="false">H22!S35</f>
        <v>0</v>
      </c>
      <c r="AA37" s="263" t="n">
        <f aca="false">H23!O35</f>
        <v>0</v>
      </c>
      <c r="AB37" s="269" t="n">
        <f aca="false">H23!S35</f>
        <v>0</v>
      </c>
      <c r="AC37" s="270" t="n">
        <f aca="false">H24!O34</f>
        <v>0</v>
      </c>
      <c r="AD37" s="269" t="n">
        <f aca="false">H24!S34</f>
        <v>0</v>
      </c>
      <c r="AE37" s="270" t="n">
        <f aca="false">H25!O34</f>
        <v>0</v>
      </c>
      <c r="AF37" s="262" t="n">
        <f aca="false">H25!S34</f>
        <v>0</v>
      </c>
      <c r="AG37" s="270" t="n">
        <f aca="false">H26!O34</f>
        <v>0</v>
      </c>
      <c r="AH37" s="262" t="n">
        <f aca="false">H26!S34</f>
        <v>0</v>
      </c>
      <c r="AI37" s="263" t="n">
        <f aca="false">H27!O34</f>
        <v>0</v>
      </c>
      <c r="AJ37" s="265" t="n">
        <f aca="false">H27!S34</f>
        <v>0</v>
      </c>
      <c r="AK37" s="271" t="n">
        <f aca="false">H28!O34</f>
        <v>0</v>
      </c>
      <c r="AL37" s="252" t="n">
        <f aca="false">H28!S34</f>
        <v>0</v>
      </c>
      <c r="AM37" s="198" t="n">
        <f aca="false">H29!O34</f>
        <v>0</v>
      </c>
      <c r="AN37" s="197" t="n">
        <f aca="false">H29!S34</f>
        <v>0</v>
      </c>
      <c r="AO37" s="198" t="n">
        <f aca="false">H30!O34</f>
        <v>0</v>
      </c>
      <c r="AP37" s="197" t="n">
        <f aca="false">H30!S34</f>
        <v>0</v>
      </c>
      <c r="AQ37" s="198" t="n">
        <f aca="false">R1!O34</f>
        <v>0</v>
      </c>
      <c r="AR37" s="200" t="n">
        <f aca="false">R1!S34</f>
        <v>0</v>
      </c>
      <c r="AS37" s="198" t="n">
        <f aca="false">R2!O34</f>
        <v>0</v>
      </c>
      <c r="AT37" s="200" t="n">
        <f aca="false">R2!S34</f>
        <v>0</v>
      </c>
      <c r="AU37" s="198" t="n">
        <f aca="false">R3!O34</f>
        <v>0</v>
      </c>
      <c r="AV37" s="200" t="n">
        <f aca="false">R3!S34</f>
        <v>0</v>
      </c>
      <c r="AW37" s="198" t="n">
        <f aca="false">R4!O34</f>
        <v>0</v>
      </c>
      <c r="AX37" s="200" t="n">
        <f aca="false">R4!S34</f>
        <v>0</v>
      </c>
      <c r="AY37" s="198" t="n">
        <f aca="false">R5!O34</f>
        <v>0</v>
      </c>
      <c r="AZ37" s="200" t="n">
        <f aca="false">R5!S34</f>
        <v>0</v>
      </c>
    </row>
    <row r="38" customFormat="false" ht="14.25" hidden="false" customHeight="true" outlineLevel="0" collapsed="false">
      <c r="B38" s="259"/>
      <c r="C38" s="259"/>
      <c r="D38" s="219" t="s">
        <v>137</v>
      </c>
      <c r="E38" s="219"/>
      <c r="F38" s="219"/>
      <c r="G38" s="219"/>
      <c r="H38" s="219"/>
      <c r="I38" s="219"/>
      <c r="J38" s="219"/>
      <c r="K38" s="219"/>
      <c r="L38" s="219"/>
      <c r="M38" s="219"/>
      <c r="N38" s="219"/>
      <c r="O38" s="272" t="n">
        <f aca="false">H17!O36</f>
        <v>0</v>
      </c>
      <c r="P38" s="273" t="n">
        <f aca="false">H17!S36</f>
        <v>0</v>
      </c>
      <c r="Q38" s="274" t="n">
        <f aca="false">H18!O36</f>
        <v>0</v>
      </c>
      <c r="R38" s="273" t="n">
        <f aca="false">H18!S36</f>
        <v>0</v>
      </c>
      <c r="S38" s="275" t="n">
        <f aca="false">H19!O36</f>
        <v>0</v>
      </c>
      <c r="T38" s="276" t="n">
        <f aca="false">H19!S36</f>
        <v>0</v>
      </c>
      <c r="U38" s="274" t="n">
        <f aca="false">H20!O36</f>
        <v>0</v>
      </c>
      <c r="V38" s="276" t="n">
        <f aca="false">H20!S36</f>
        <v>0</v>
      </c>
      <c r="W38" s="275" t="n">
        <f aca="false">H21!O36</f>
        <v>0</v>
      </c>
      <c r="X38" s="276" t="n">
        <f aca="false">H21!S36</f>
        <v>0</v>
      </c>
      <c r="Y38" s="274" t="n">
        <f aca="false">H22!O36</f>
        <v>0</v>
      </c>
      <c r="Z38" s="277" t="n">
        <f aca="false">H22!S36</f>
        <v>0</v>
      </c>
      <c r="AA38" s="274" t="n">
        <f aca="false">H23!O36</f>
        <v>0</v>
      </c>
      <c r="AB38" s="278" t="n">
        <f aca="false">H23!S36</f>
        <v>0</v>
      </c>
      <c r="AC38" s="279" t="n">
        <f aca="false">H24!O35</f>
        <v>0</v>
      </c>
      <c r="AD38" s="278" t="n">
        <f aca="false">H24!S35</f>
        <v>0</v>
      </c>
      <c r="AE38" s="279" t="n">
        <f aca="false">H25!O35</f>
        <v>0</v>
      </c>
      <c r="AF38" s="273" t="n">
        <f aca="false">H25!S35</f>
        <v>0</v>
      </c>
      <c r="AG38" s="279" t="n">
        <f aca="false">H26!O35</f>
        <v>0</v>
      </c>
      <c r="AH38" s="273" t="n">
        <f aca="false">H26!S35</f>
        <v>0</v>
      </c>
      <c r="AI38" s="274" t="n">
        <f aca="false">H27!O35</f>
        <v>0</v>
      </c>
      <c r="AJ38" s="276" t="n">
        <f aca="false">H27!S35</f>
        <v>0</v>
      </c>
      <c r="AK38" s="280" t="n">
        <f aca="false">H28!O35</f>
        <v>0</v>
      </c>
      <c r="AL38" s="256" t="n">
        <f aca="false">H28!S35</f>
        <v>0</v>
      </c>
      <c r="AM38" s="229" t="n">
        <f aca="false">H29!O35</f>
        <v>0</v>
      </c>
      <c r="AN38" s="228" t="n">
        <f aca="false">H29!S35</f>
        <v>0</v>
      </c>
      <c r="AO38" s="229" t="n">
        <f aca="false">H30!O35</f>
        <v>0</v>
      </c>
      <c r="AP38" s="228" t="n">
        <f aca="false">H30!S35</f>
        <v>0</v>
      </c>
      <c r="AQ38" s="229" t="n">
        <f aca="false">R1!O35</f>
        <v>0</v>
      </c>
      <c r="AR38" s="230" t="n">
        <f aca="false">R1!S35</f>
        <v>0</v>
      </c>
      <c r="AS38" s="229" t="n">
        <f aca="false">R2!O35</f>
        <v>0</v>
      </c>
      <c r="AT38" s="230" t="n">
        <f aca="false">R2!S35</f>
        <v>0</v>
      </c>
      <c r="AU38" s="198" t="n">
        <f aca="false">R3!O35</f>
        <v>0</v>
      </c>
      <c r="AV38" s="200" t="n">
        <f aca="false">R3!S35</f>
        <v>0</v>
      </c>
      <c r="AW38" s="198" t="n">
        <f aca="false">R4!O35</f>
        <v>0</v>
      </c>
      <c r="AX38" s="200" t="n">
        <f aca="false">R4!S35</f>
        <v>0</v>
      </c>
      <c r="AY38" s="198" t="n">
        <f aca="false">R5!O35</f>
        <v>0</v>
      </c>
      <c r="AZ38" s="200" t="n">
        <f aca="false">R5!S35</f>
        <v>0</v>
      </c>
    </row>
    <row r="39" customFormat="false" ht="13.5" hidden="false" customHeight="true" outlineLevel="0" collapsed="false">
      <c r="B39" s="259"/>
      <c r="C39" s="259"/>
      <c r="D39" s="232" t="s">
        <v>42</v>
      </c>
      <c r="E39" s="232"/>
      <c r="F39" s="232"/>
      <c r="G39" s="232"/>
      <c r="H39" s="232"/>
      <c r="I39" s="232"/>
      <c r="J39" s="232"/>
      <c r="K39" s="232"/>
      <c r="L39" s="232"/>
      <c r="M39" s="232"/>
      <c r="N39" s="232"/>
      <c r="O39" s="281"/>
      <c r="P39" s="258" t="n">
        <f aca="false">H17!S37</f>
        <v>0</v>
      </c>
      <c r="Q39" s="282"/>
      <c r="R39" s="258" t="n">
        <f aca="false">H18!S37</f>
        <v>0</v>
      </c>
      <c r="S39" s="237"/>
      <c r="T39" s="236" t="n">
        <f aca="false">H19!S37</f>
        <v>0</v>
      </c>
      <c r="U39" s="283"/>
      <c r="V39" s="236" t="n">
        <f aca="false">H20!S37</f>
        <v>0</v>
      </c>
      <c r="W39" s="237"/>
      <c r="X39" s="236" t="n">
        <f aca="false">H21!S37</f>
        <v>0</v>
      </c>
      <c r="Y39" s="239"/>
      <c r="Z39" s="238" t="n">
        <f aca="false">H22!S37</f>
        <v>0</v>
      </c>
      <c r="AA39" s="239"/>
      <c r="AB39" s="284" t="n">
        <f aca="false">H23!S37</f>
        <v>0</v>
      </c>
      <c r="AC39" s="283"/>
      <c r="AD39" s="284" t="n">
        <f aca="false">H24!S36</f>
        <v>0</v>
      </c>
      <c r="AE39" s="283"/>
      <c r="AF39" s="258" t="n">
        <f aca="false">H25!S36</f>
        <v>0</v>
      </c>
      <c r="AG39" s="283"/>
      <c r="AH39" s="258" t="n">
        <f aca="false">H26!S36</f>
        <v>0</v>
      </c>
      <c r="AI39" s="239"/>
      <c r="AJ39" s="236" t="n">
        <f aca="false">H27!S36</f>
        <v>0</v>
      </c>
      <c r="AK39" s="239"/>
      <c r="AL39" s="197" t="n">
        <f aca="false">H28!S36</f>
        <v>0</v>
      </c>
      <c r="AM39" s="241"/>
      <c r="AN39" s="242" t="n">
        <f aca="false">H29!S36</f>
        <v>0</v>
      </c>
      <c r="AO39" s="241"/>
      <c r="AP39" s="242" t="n">
        <f aca="false">H30!S36</f>
        <v>0</v>
      </c>
      <c r="AQ39" s="241"/>
      <c r="AR39" s="243" t="n">
        <f aca="false">R1!S36</f>
        <v>0</v>
      </c>
      <c r="AS39" s="241"/>
      <c r="AT39" s="243" t="n">
        <f aca="false">R2!S36</f>
        <v>0</v>
      </c>
      <c r="AU39" s="241"/>
      <c r="AV39" s="200" t="n">
        <f aca="false">R3!S36</f>
        <v>0</v>
      </c>
      <c r="AW39" s="285"/>
      <c r="AX39" s="200" t="n">
        <f aca="false">R4!S36</f>
        <v>0</v>
      </c>
      <c r="AY39" s="285"/>
      <c r="AZ39" s="200" t="n">
        <f aca="false">R5!S36</f>
        <v>0</v>
      </c>
    </row>
    <row r="40" customFormat="false" ht="14.25" hidden="false" customHeight="true" outlineLevel="0" collapsed="false">
      <c r="B40" s="286" t="s">
        <v>138</v>
      </c>
      <c r="C40" s="286"/>
      <c r="D40" s="286"/>
      <c r="E40" s="286"/>
      <c r="F40" s="286"/>
      <c r="G40" s="286"/>
      <c r="H40" s="286"/>
      <c r="I40" s="286"/>
      <c r="J40" s="286"/>
      <c r="K40" s="286"/>
      <c r="L40" s="286"/>
      <c r="M40" s="286"/>
      <c r="N40" s="286"/>
      <c r="O40" s="287"/>
      <c r="P40" s="288" t="n">
        <f aca="false">H17!S38</f>
        <v>0</v>
      </c>
      <c r="Q40" s="289"/>
      <c r="R40" s="288" t="n">
        <f aca="false">H18!S38</f>
        <v>0</v>
      </c>
      <c r="S40" s="290"/>
      <c r="T40" s="291" t="n">
        <f aca="false">H19!S38</f>
        <v>0</v>
      </c>
      <c r="U40" s="292"/>
      <c r="V40" s="288" t="n">
        <f aca="false">H20!S38</f>
        <v>0</v>
      </c>
      <c r="W40" s="290"/>
      <c r="X40" s="291" t="n">
        <f aca="false">H21!S38</f>
        <v>0</v>
      </c>
      <c r="Y40" s="293"/>
      <c r="Z40" s="294" t="n">
        <f aca="false">H22!S38</f>
        <v>0</v>
      </c>
      <c r="AA40" s="293"/>
      <c r="AB40" s="288" t="n">
        <f aca="false">H23!S38</f>
        <v>0</v>
      </c>
      <c r="AC40" s="295"/>
      <c r="AD40" s="296" t="n">
        <f aca="false">H24!S37</f>
        <v>0</v>
      </c>
      <c r="AE40" s="295"/>
      <c r="AF40" s="288" t="n">
        <f aca="false">H25!S37</f>
        <v>0</v>
      </c>
      <c r="AG40" s="295"/>
      <c r="AH40" s="288" t="n">
        <f aca="false">H26!S37</f>
        <v>0</v>
      </c>
      <c r="AI40" s="293"/>
      <c r="AJ40" s="297" t="n">
        <f aca="false">H27!S37</f>
        <v>0</v>
      </c>
      <c r="AK40" s="293"/>
      <c r="AL40" s="296" t="n">
        <f aca="false">H28!S37</f>
        <v>0</v>
      </c>
      <c r="AM40" s="298"/>
      <c r="AN40" s="299" t="n">
        <f aca="false">H29!S37</f>
        <v>0</v>
      </c>
      <c r="AO40" s="298"/>
      <c r="AP40" s="299" t="n">
        <f aca="false">H30!S37</f>
        <v>0</v>
      </c>
      <c r="AQ40" s="298"/>
      <c r="AR40" s="300" t="n">
        <f aca="false">R1!S37</f>
        <v>0</v>
      </c>
      <c r="AS40" s="298"/>
      <c r="AT40" s="300" t="n">
        <f aca="false">R2!S37</f>
        <v>0</v>
      </c>
      <c r="AU40" s="298"/>
      <c r="AV40" s="200" t="n">
        <f aca="false">R3!S37</f>
        <v>0</v>
      </c>
      <c r="AW40" s="285"/>
      <c r="AX40" s="200" t="n">
        <f aca="false">R4!S37</f>
        <v>0</v>
      </c>
      <c r="AY40" s="285"/>
      <c r="AZ40" s="200" t="n">
        <f aca="false">R5!S37</f>
        <v>0</v>
      </c>
    </row>
    <row r="41" s="167" customFormat="true" ht="13.5" hidden="false" customHeight="false" outlineLevel="0" collapsed="false">
      <c r="B41" s="301" t="s">
        <v>139</v>
      </c>
      <c r="C41" s="301"/>
      <c r="D41" s="301"/>
      <c r="E41" s="301"/>
      <c r="F41" s="301"/>
      <c r="G41" s="301"/>
      <c r="H41" s="301"/>
      <c r="I41" s="301"/>
      <c r="J41" s="301"/>
      <c r="K41" s="301"/>
      <c r="L41" s="301"/>
      <c r="M41" s="301"/>
      <c r="N41" s="301"/>
      <c r="O41" s="302" t="s">
        <v>140</v>
      </c>
      <c r="P41" s="302"/>
      <c r="Q41" s="303" t="e">
        <f aca="false">IF(P40="","",ROUND((P40-R40)*100/P40,1))</f>
        <v>#DIV/0!</v>
      </c>
      <c r="R41" s="303"/>
      <c r="S41" s="303" t="e">
        <f aca="false">IF(R40="","",ROUND((R40-T40)*100/R40,1))</f>
        <v>#DIV/0!</v>
      </c>
      <c r="T41" s="303"/>
      <c r="U41" s="303" t="e">
        <f aca="false">IF(T40="","",ROUND((T40-V40)*100/T40,1))</f>
        <v>#DIV/0!</v>
      </c>
      <c r="V41" s="303"/>
      <c r="W41" s="303" t="e">
        <f aca="false">IF(V40="","",ROUND((V40-X40)*100/V40,1))</f>
        <v>#DIV/0!</v>
      </c>
      <c r="X41" s="303"/>
      <c r="Y41" s="303" t="e">
        <f aca="false">IF(X40="","",ROUND((X40-Z40)*100/X40,1))</f>
        <v>#DIV/0!</v>
      </c>
      <c r="Z41" s="303"/>
      <c r="AA41" s="303" t="e">
        <f aca="false">IF(Z40="","",ROUND((Z40-AB40)*100/Z40,1))</f>
        <v>#DIV/0!</v>
      </c>
      <c r="AB41" s="303"/>
      <c r="AC41" s="303" t="e">
        <f aca="false">IF(AB40="","",ROUND((AB40-AD40)*100/AB40,1))</f>
        <v>#DIV/0!</v>
      </c>
      <c r="AD41" s="303"/>
      <c r="AE41" s="303" t="e">
        <f aca="false">IF(AD40="","",ROUND((AD40-AF40)*100/AD40,1))</f>
        <v>#DIV/0!</v>
      </c>
      <c r="AF41" s="303"/>
      <c r="AG41" s="303" t="e">
        <f aca="false">IF(AF40="","",ROUND((AF40-AH40)*100/AF40,1))</f>
        <v>#DIV/0!</v>
      </c>
      <c r="AH41" s="303"/>
      <c r="AI41" s="303" t="e">
        <f aca="false">IF(AH40="","",ROUND((AH40-AJ40)*100/AH40,1))</f>
        <v>#DIV/0!</v>
      </c>
      <c r="AJ41" s="303"/>
      <c r="AK41" s="304" t="e">
        <f aca="false">IF(AJ40="","",ROUND((AJ40-AL40)*100/AJ40,1))</f>
        <v>#DIV/0!</v>
      </c>
      <c r="AL41" s="304"/>
      <c r="AM41" s="304" t="e">
        <f aca="false">IF(AL40="","",ROUND((AL40-AN40)*100/AL40,1))</f>
        <v>#DIV/0!</v>
      </c>
      <c r="AN41" s="304"/>
      <c r="AO41" s="305" t="e">
        <f aca="false">IF(AN40="","",ROUND((AN40-AP40)*100/AN40,1))</f>
        <v>#DIV/0!</v>
      </c>
      <c r="AP41" s="305"/>
      <c r="AQ41" s="306" t="e">
        <f aca="false">IF(AP40="","",ROUND((AP40-AR40)*100/AP40,1))</f>
        <v>#DIV/0!</v>
      </c>
      <c r="AR41" s="306"/>
      <c r="AS41" s="306" t="e">
        <f aca="false">IF(AR40="","",ROUND((AR40-AT40)*100/AR40,1))</f>
        <v>#DIV/0!</v>
      </c>
      <c r="AT41" s="306"/>
      <c r="AU41" s="306" t="e">
        <f aca="false">IF(AT40="","",ROUND((AT40-AV40)*100/AT40,1))</f>
        <v>#DIV/0!</v>
      </c>
      <c r="AV41" s="306"/>
      <c r="AW41" s="306" t="e">
        <f aca="false">IF(AV40="","",ROUND((AV40-AX40)*100/AV40,1))</f>
        <v>#DIV/0!</v>
      </c>
      <c r="AX41" s="306"/>
      <c r="AY41" s="306" t="e">
        <f aca="false">IF(AX40="","",ROUND((AX40-AZ40)*100/AX40,1))</f>
        <v>#DIV/0!</v>
      </c>
      <c r="AZ41" s="306"/>
    </row>
    <row r="42" customFormat="false" ht="13.5" hidden="false" customHeight="false" outlineLevel="0" collapsed="false">
      <c r="O42" s="307"/>
      <c r="P42" s="307"/>
      <c r="Q42" s="307"/>
      <c r="R42" s="307"/>
      <c r="S42" s="307"/>
      <c r="T42" s="307"/>
      <c r="U42" s="307"/>
      <c r="V42" s="307"/>
      <c r="W42" s="307"/>
      <c r="X42" s="307"/>
      <c r="Y42" s="307"/>
      <c r="Z42" s="307"/>
      <c r="AA42" s="307"/>
      <c r="AB42" s="308"/>
      <c r="AC42" s="307"/>
      <c r="AD42" s="308"/>
      <c r="AM42" s="309"/>
      <c r="AN42" s="310"/>
      <c r="AO42" s="309"/>
      <c r="AP42" s="310"/>
      <c r="AQ42" s="309"/>
      <c r="AR42" s="311"/>
      <c r="AS42" s="312" t="s">
        <v>141</v>
      </c>
      <c r="AT42" s="313" t="e">
        <f aca="false">ROUND((AC41+AE41+AG41+AI41+AK41+AM41+AO41+AQ41+AS41+AU41+AW41+AY41)/12,1)</f>
        <v>#DIV/0!</v>
      </c>
      <c r="AU42" s="312" t="s">
        <v>142</v>
      </c>
      <c r="AV42" s="314" t="e">
        <f aca="false">ROUND((AI41+AK41+AM41+AO41+AQ41+AS41+AU41+AW41+AY41)/9,1)</f>
        <v>#DIV/0!</v>
      </c>
      <c r="AW42" s="312" t="s">
        <v>143</v>
      </c>
      <c r="AX42" s="315" t="e">
        <f aca="false">ROUND((AO41+AQ41+AS41+AU41+AW41+AY41)/6,1)</f>
        <v>#DIV/0!</v>
      </c>
      <c r="AY42" s="312" t="s">
        <v>144</v>
      </c>
      <c r="AZ42" s="314" t="e">
        <f aca="false">ROUND((AU41+AW41+AY41)/3,1)</f>
        <v>#DIV/0!</v>
      </c>
    </row>
    <row r="43" customFormat="false" ht="13" hidden="false" customHeight="false" outlineLevel="0" collapsed="false">
      <c r="O43" s="307"/>
      <c r="P43" s="307"/>
      <c r="Q43" s="307"/>
      <c r="R43" s="307"/>
      <c r="S43" s="307"/>
      <c r="T43" s="307"/>
      <c r="U43" s="307"/>
      <c r="V43" s="307"/>
      <c r="W43" s="307"/>
      <c r="X43" s="307"/>
      <c r="Y43" s="307"/>
      <c r="Z43" s="307"/>
      <c r="AA43" s="307"/>
      <c r="AB43" s="308"/>
      <c r="AC43" s="307"/>
    </row>
  </sheetData>
  <mergeCells count="100">
    <mergeCell ref="O1:U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D8:N8"/>
    <mergeCell ref="D9:N9"/>
    <mergeCell ref="D10:N10"/>
    <mergeCell ref="D11:N11"/>
    <mergeCell ref="D12:N12"/>
    <mergeCell ref="D13:N13"/>
    <mergeCell ref="D14:N14"/>
    <mergeCell ref="D15:N15"/>
    <mergeCell ref="D16:N16"/>
    <mergeCell ref="D17:N17"/>
    <mergeCell ref="D18:G19"/>
    <mergeCell ref="H18:N18"/>
    <mergeCell ref="H19:N19"/>
    <mergeCell ref="D20:G21"/>
    <mergeCell ref="H20:N20"/>
    <mergeCell ref="H21:N21"/>
    <mergeCell ref="D22:G24"/>
    <mergeCell ref="H22:N22"/>
    <mergeCell ref="H23:N23"/>
    <mergeCell ref="H24:N24"/>
    <mergeCell ref="D25:N25"/>
    <mergeCell ref="D26:N26"/>
    <mergeCell ref="D27:N27"/>
    <mergeCell ref="D28:N28"/>
    <mergeCell ref="D29:N29"/>
    <mergeCell ref="D30:N30"/>
    <mergeCell ref="D31:N31"/>
    <mergeCell ref="B32:C36"/>
    <mergeCell ref="D32:N32"/>
    <mergeCell ref="D33:N33"/>
    <mergeCell ref="D34:N34"/>
    <mergeCell ref="D35:N35"/>
    <mergeCell ref="D36:N36"/>
    <mergeCell ref="B37:C39"/>
    <mergeCell ref="D37:N37"/>
    <mergeCell ref="D38:N38"/>
    <mergeCell ref="D39:N39"/>
    <mergeCell ref="B40:N40"/>
    <mergeCell ref="B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AS41:AT41"/>
    <mergeCell ref="AU41:AV41"/>
    <mergeCell ref="AW41:AX41"/>
    <mergeCell ref="AY41:AZ41"/>
  </mergeCells>
  <conditionalFormatting sqref="Z8:AB40 AD8:AD40 AF8:AF40 P8:P40 R8:R40 T8:T40 V8:V40 X8:X40 AH8:AH40 AA8:AA41 AC8:AC41 O8:O41 Y8:Y41 Q8:Q41 W8:W41 AG8:AG41 AE8:AE41 S8:S41 U8:U41 AI36:AI41 AK36:AK41">
    <cfRule type="cellIs" priority="2" operator="equal" aboveAverage="0" equalAverage="0" bottom="0" percent="0" rank="0" text="" dxfId="20">
      <formula>0</formula>
    </cfRule>
  </conditionalFormatting>
  <conditionalFormatting sqref="AI8:AJ31 AJ36:AJ40">
    <cfRule type="cellIs" priority="3" operator="equal" aboveAverage="0" equalAverage="0" bottom="0" percent="0" rank="0" text="" dxfId="21">
      <formula>0</formula>
    </cfRule>
  </conditionalFormatting>
  <conditionalFormatting sqref="AI32:AJ34">
    <cfRule type="cellIs" priority="4" operator="equal" aboveAverage="0" equalAverage="0" bottom="0" percent="0" rank="0" text="" dxfId="22">
      <formula>0</formula>
    </cfRule>
  </conditionalFormatting>
  <conditionalFormatting sqref="AI35:AJ35">
    <cfRule type="cellIs" priority="5" operator="equal" aboveAverage="0" equalAverage="0" bottom="0" percent="0" rank="0" text="" dxfId="23">
      <formula>0</formula>
    </cfRule>
  </conditionalFormatting>
  <conditionalFormatting sqref="AK8:AL25 AL26:AL40 AK26:AK31">
    <cfRule type="cellIs" priority="6" operator="equal" aboveAverage="0" equalAverage="0" bottom="0" percent="0" rank="0" text="" dxfId="24">
      <formula>0</formula>
    </cfRule>
  </conditionalFormatting>
  <conditionalFormatting sqref="AK32:AK35">
    <cfRule type="cellIs" priority="7" operator="equal" aboveAverage="0" equalAverage="0" bottom="0" percent="0" rank="0" text="" dxfId="25">
      <formula>0</formula>
    </cfRule>
  </conditionalFormatting>
  <conditionalFormatting sqref="AM41 AO41">
    <cfRule type="cellIs" priority="8" operator="equal" aboveAverage="0" equalAverage="0" bottom="0" percent="0" rank="0" text="" dxfId="26">
      <formula>0</formula>
    </cfRule>
  </conditionalFormatting>
  <conditionalFormatting sqref="AM8:AP40">
    <cfRule type="cellIs" priority="9" operator="equal" aboveAverage="0" equalAverage="0" bottom="0" percent="0" rank="0" text="" dxfId="27">
      <formula>0</formula>
    </cfRule>
  </conditionalFormatting>
  <conditionalFormatting sqref="AQ41">
    <cfRule type="cellIs" priority="10" operator="equal" aboveAverage="0" equalAverage="0" bottom="0" percent="0" rank="0" text="" dxfId="28">
      <formula>0</formula>
    </cfRule>
  </conditionalFormatting>
  <conditionalFormatting sqref="AQ8:AR40">
    <cfRule type="cellIs" priority="11" operator="equal" aboveAverage="0" equalAverage="0" bottom="0" percent="0" rank="0" text="" dxfId="29">
      <formula>0</formula>
    </cfRule>
  </conditionalFormatting>
  <conditionalFormatting sqref="AS41">
    <cfRule type="cellIs" priority="12" operator="equal" aboveAverage="0" equalAverage="0" bottom="0" percent="0" rank="0" text="" dxfId="30">
      <formula>0</formula>
    </cfRule>
  </conditionalFormatting>
  <conditionalFormatting sqref="AS8:AT40">
    <cfRule type="cellIs" priority="13" operator="equal" aboveAverage="0" equalAverage="0" bottom="0" percent="0" rank="0" text="" dxfId="31">
      <formula>0</formula>
    </cfRule>
  </conditionalFormatting>
  <conditionalFormatting sqref="AU8:AV40">
    <cfRule type="cellIs" priority="14" operator="equal" aboveAverage="0" equalAverage="0" bottom="0" percent="0" rank="0" text="" dxfId="32">
      <formula>0</formula>
    </cfRule>
  </conditionalFormatting>
  <conditionalFormatting sqref="AU41">
    <cfRule type="cellIs" priority="15" operator="equal" aboveAverage="0" equalAverage="0" bottom="0" percent="0" rank="0" text="" dxfId="33">
      <formula>0</formula>
    </cfRule>
  </conditionalFormatting>
  <conditionalFormatting sqref="AW39:AW40">
    <cfRule type="cellIs" priority="16" operator="equal" aboveAverage="0" equalAverage="0" bottom="0" percent="0" rank="0" text="" dxfId="34">
      <formula>0</formula>
    </cfRule>
  </conditionalFormatting>
  <conditionalFormatting sqref="AW8:AW30 AW37:AW38 AW32:AW35">
    <cfRule type="cellIs" priority="17" operator="equal" aboveAverage="0" equalAverage="0" bottom="0" percent="0" rank="0" text="" dxfId="35">
      <formula>0</formula>
    </cfRule>
  </conditionalFormatting>
  <conditionalFormatting sqref="AW36">
    <cfRule type="cellIs" priority="18" operator="equal" aboveAverage="0" equalAverage="0" bottom="0" percent="0" rank="0" text="" dxfId="36">
      <formula>0</formula>
    </cfRule>
  </conditionalFormatting>
  <conditionalFormatting sqref="AW31">
    <cfRule type="cellIs" priority="19" operator="equal" aboveAverage="0" equalAverage="0" bottom="0" percent="0" rank="0" text="" dxfId="37">
      <formula>0</formula>
    </cfRule>
  </conditionalFormatting>
  <conditionalFormatting sqref="AX8:AX40">
    <cfRule type="cellIs" priority="20" operator="equal" aboveAverage="0" equalAverage="0" bottom="0" percent="0" rank="0" text="" dxfId="38">
      <formula>0</formula>
    </cfRule>
  </conditionalFormatting>
  <conditionalFormatting sqref="AW41">
    <cfRule type="cellIs" priority="21" operator="equal" aboveAverage="0" equalAverage="0" bottom="0" percent="0" rank="0" text="" dxfId="39">
      <formula>0</formula>
    </cfRule>
  </conditionalFormatting>
  <conditionalFormatting sqref="AY39:AY40">
    <cfRule type="cellIs" priority="22" operator="equal" aboveAverage="0" equalAverage="0" bottom="0" percent="0" rank="0" text="" dxfId="40">
      <formula>0</formula>
    </cfRule>
  </conditionalFormatting>
  <conditionalFormatting sqref="AY8:AY30 AY37:AY38 AY32:AY35">
    <cfRule type="cellIs" priority="23" operator="equal" aboveAverage="0" equalAverage="0" bottom="0" percent="0" rank="0" text="" dxfId="41">
      <formula>0</formula>
    </cfRule>
  </conditionalFormatting>
  <conditionalFormatting sqref="AY36">
    <cfRule type="cellIs" priority="24" operator="equal" aboveAverage="0" equalAverage="0" bottom="0" percent="0" rank="0" text="" dxfId="42">
      <formula>0</formula>
    </cfRule>
  </conditionalFormatting>
  <conditionalFormatting sqref="AY31">
    <cfRule type="cellIs" priority="25" operator="equal" aboveAverage="0" equalAverage="0" bottom="0" percent="0" rank="0" text="" dxfId="43">
      <formula>0</formula>
    </cfRule>
  </conditionalFormatting>
  <conditionalFormatting sqref="AZ8:AZ40">
    <cfRule type="cellIs" priority="26" operator="equal" aboveAverage="0" equalAverage="0" bottom="0" percent="0" rank="0" text="" dxfId="44">
      <formula>0</formula>
    </cfRule>
  </conditionalFormatting>
  <conditionalFormatting sqref="AY41">
    <cfRule type="cellIs" priority="27" operator="equal" aboveAverage="0" equalAverage="0" bottom="0" percent="0" rank="0" text="" dxfId="45">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4" ySplit="7" topLeftCell="AQ11" activePane="bottomRight" state="frozen"/>
      <selection pane="topLeft" activeCell="A1" activeCellId="0" sqref="A1"/>
      <selection pane="topRight" activeCell="AQ1" activeCellId="0" sqref="AQ1"/>
      <selection pane="bottomLeft" activeCell="A11" activeCellId="0" sqref="A11"/>
      <selection pane="bottomRight" activeCell="AZ14" activeCellId="0" sqref="AZ14"/>
    </sheetView>
  </sheetViews>
  <sheetFormatPr defaultColWidth="8.9921875" defaultRowHeight="13" zeroHeight="false" outlineLevelRow="0" outlineLevelCol="0"/>
  <cols>
    <col collapsed="false" customWidth="true" hidden="false" outlineLevel="0" max="1" min="1" style="167" width="2.08"/>
    <col collapsed="false" customWidth="true" hidden="false" outlineLevel="0" max="7" min="2" style="167" width="1.99"/>
    <col collapsed="false" customWidth="true" hidden="false" outlineLevel="0" max="12" min="8" style="167" width="2.99"/>
    <col collapsed="false" customWidth="true" hidden="false" outlineLevel="0" max="13" min="13" style="167" width="2.44"/>
    <col collapsed="false" customWidth="true" hidden="false" outlineLevel="0" max="14" min="14" style="167" width="0.9"/>
    <col collapsed="false" customWidth="true" hidden="false" outlineLevel="0" max="39" min="15" style="167" width="11.08"/>
    <col collapsed="false" customWidth="true" hidden="false" outlineLevel="0" max="40" min="40" style="167" width="10.9"/>
    <col collapsed="false" customWidth="true" hidden="false" outlineLevel="0" max="50" min="41" style="167" width="11.26"/>
    <col collapsed="false" customWidth="true" hidden="false" outlineLevel="0" max="51" min="51" style="167" width="11.08"/>
    <col collapsed="false" customWidth="true" hidden="false" outlineLevel="0" max="52" min="52" style="167" width="11.18"/>
    <col collapsed="false" customWidth="false" hidden="false" outlineLevel="0" max="257" min="53" style="167" width="8.99"/>
  </cols>
  <sheetData>
    <row r="1" customFormat="false" ht="22.5" hidden="false" customHeight="true" outlineLevel="0" collapsed="false">
      <c r="C1" s="168"/>
      <c r="D1" s="168"/>
      <c r="E1" s="168"/>
      <c r="F1" s="168"/>
      <c r="G1" s="168"/>
      <c r="H1" s="168"/>
      <c r="I1" s="168"/>
      <c r="J1" s="168"/>
      <c r="K1" s="168"/>
      <c r="L1" s="168"/>
      <c r="M1" s="168"/>
      <c r="N1" s="168"/>
      <c r="O1" s="169" t="s">
        <v>145</v>
      </c>
      <c r="P1" s="169"/>
      <c r="Q1" s="169"/>
      <c r="R1" s="169"/>
      <c r="S1" s="169"/>
      <c r="T1" s="169"/>
      <c r="U1" s="169"/>
      <c r="V1" s="168"/>
      <c r="W1" s="168"/>
      <c r="X1" s="168"/>
      <c r="Y1" s="168"/>
      <c r="Z1" s="168"/>
      <c r="AA1" s="169" t="s">
        <v>145</v>
      </c>
      <c r="AB1" s="169"/>
      <c r="AC1" s="169"/>
      <c r="AD1" s="169"/>
      <c r="AE1" s="169"/>
      <c r="AF1" s="169"/>
      <c r="AG1" s="169"/>
    </row>
    <row r="2" customFormat="false" ht="10.5" hidden="false" customHeight="true" outlineLevel="0" collapsed="false">
      <c r="B2" s="171" t="s">
        <v>113</v>
      </c>
      <c r="C2" s="171"/>
      <c r="D2" s="171"/>
      <c r="E2" s="171"/>
      <c r="F2" s="171"/>
      <c r="G2" s="172"/>
      <c r="H2" s="172"/>
      <c r="I2" s="172"/>
      <c r="J2" s="172"/>
      <c r="K2" s="172"/>
      <c r="L2" s="172"/>
      <c r="M2" s="172"/>
      <c r="N2" s="172"/>
      <c r="O2" s="173"/>
      <c r="P2" s="173"/>
      <c r="Q2" s="173"/>
      <c r="S2" s="173"/>
      <c r="T2" s="173"/>
      <c r="U2" s="173"/>
      <c r="W2" s="173"/>
      <c r="X2" s="173"/>
      <c r="Y2" s="173"/>
      <c r="Z2" s="173"/>
      <c r="AA2" s="173"/>
      <c r="AC2" s="173"/>
      <c r="AD2" s="173"/>
      <c r="AE2" s="173"/>
      <c r="AF2" s="173"/>
      <c r="AG2" s="173"/>
      <c r="AH2" s="173"/>
      <c r="AI2" s="173"/>
      <c r="AJ2" s="173"/>
    </row>
    <row r="3" customFormat="false" ht="13.5" hidden="false" customHeight="false" outlineLevel="0" collapsed="false">
      <c r="B3" s="171"/>
      <c r="C3" s="171"/>
      <c r="D3" s="171"/>
      <c r="E3" s="171"/>
      <c r="F3" s="171"/>
      <c r="G3" s="172"/>
      <c r="H3" s="172"/>
      <c r="I3" s="172"/>
      <c r="J3" s="172"/>
      <c r="K3" s="172"/>
      <c r="L3" s="172"/>
      <c r="M3" s="172"/>
      <c r="N3" s="172"/>
      <c r="O3" s="174"/>
      <c r="P3" s="101"/>
      <c r="Q3" s="102" t="s">
        <v>1</v>
      </c>
      <c r="T3" s="173"/>
      <c r="U3" s="173"/>
      <c r="X3" s="173"/>
      <c r="Y3" s="174"/>
      <c r="AA3" s="101"/>
      <c r="AB3" s="102" t="s">
        <v>1</v>
      </c>
      <c r="AF3" s="173"/>
      <c r="AH3" s="173"/>
      <c r="AJ3" s="173"/>
    </row>
    <row r="4" customFormat="false" ht="7.5" hidden="false" customHeight="true" outlineLevel="0" collapsed="false">
      <c r="B4" s="173"/>
      <c r="C4" s="173"/>
      <c r="D4" s="173"/>
      <c r="E4" s="173"/>
      <c r="F4" s="173"/>
      <c r="G4" s="173"/>
      <c r="H4" s="173"/>
      <c r="I4" s="173"/>
      <c r="J4" s="173"/>
      <c r="K4" s="173"/>
      <c r="L4" s="173"/>
      <c r="M4" s="173"/>
      <c r="N4" s="173"/>
      <c r="O4" s="173"/>
      <c r="P4" s="173"/>
      <c r="Q4" s="173"/>
      <c r="S4" s="173"/>
      <c r="T4" s="173"/>
      <c r="U4" s="173"/>
      <c r="W4" s="173"/>
      <c r="X4" s="173"/>
      <c r="Y4" s="173"/>
      <c r="Z4" s="173"/>
      <c r="AA4" s="173"/>
      <c r="AC4" s="173"/>
      <c r="AD4" s="173"/>
      <c r="AE4" s="173"/>
      <c r="AF4" s="173"/>
      <c r="AG4" s="173"/>
      <c r="AH4" s="173"/>
      <c r="AI4" s="173"/>
      <c r="AJ4" s="173"/>
    </row>
    <row r="5" customFormat="false" ht="13" hidden="false" customHeight="true" outlineLevel="0" collapsed="false">
      <c r="B5" s="176" t="s">
        <v>2</v>
      </c>
      <c r="C5" s="176"/>
      <c r="D5" s="176"/>
      <c r="E5" s="176"/>
      <c r="F5" s="176"/>
      <c r="G5" s="176"/>
      <c r="H5" s="176"/>
      <c r="I5" s="176"/>
      <c r="J5" s="176"/>
      <c r="K5" s="176"/>
      <c r="L5" s="176"/>
      <c r="M5" s="176"/>
      <c r="N5" s="176"/>
      <c r="O5" s="177" t="s">
        <v>115</v>
      </c>
      <c r="P5" s="177"/>
      <c r="Q5" s="178" t="s">
        <v>116</v>
      </c>
      <c r="R5" s="178"/>
      <c r="S5" s="178" t="s">
        <v>117</v>
      </c>
      <c r="T5" s="178"/>
      <c r="U5" s="178" t="s">
        <v>118</v>
      </c>
      <c r="V5" s="178"/>
      <c r="W5" s="179" t="s">
        <v>119</v>
      </c>
      <c r="X5" s="179"/>
      <c r="Y5" s="180" t="s">
        <v>120</v>
      </c>
      <c r="Z5" s="180"/>
      <c r="AA5" s="177" t="s">
        <v>121</v>
      </c>
      <c r="AB5" s="177"/>
      <c r="AC5" s="178" t="s">
        <v>122</v>
      </c>
      <c r="AD5" s="178"/>
      <c r="AE5" s="179" t="s">
        <v>123</v>
      </c>
      <c r="AF5" s="179"/>
      <c r="AG5" s="181" t="s">
        <v>124</v>
      </c>
      <c r="AH5" s="181"/>
      <c r="AI5" s="177" t="s">
        <v>125</v>
      </c>
      <c r="AJ5" s="177"/>
      <c r="AK5" s="178" t="s">
        <v>126</v>
      </c>
      <c r="AL5" s="178"/>
      <c r="AM5" s="178" t="s">
        <v>127</v>
      </c>
      <c r="AN5" s="178"/>
      <c r="AO5" s="178" t="s">
        <v>128</v>
      </c>
      <c r="AP5" s="178"/>
      <c r="AQ5" s="182" t="s">
        <v>129</v>
      </c>
      <c r="AR5" s="182"/>
      <c r="AS5" s="182" t="s">
        <v>130</v>
      </c>
      <c r="AT5" s="182"/>
      <c r="AU5" s="178" t="s">
        <v>131</v>
      </c>
      <c r="AV5" s="178"/>
      <c r="AW5" s="178" t="s">
        <v>132</v>
      </c>
      <c r="AX5" s="178"/>
      <c r="AY5" s="178" t="s">
        <v>133</v>
      </c>
      <c r="AZ5" s="178"/>
    </row>
    <row r="6" customFormat="false" ht="13.5" hidden="false" customHeight="true" outlineLevel="0" collapsed="false">
      <c r="B6" s="176"/>
      <c r="C6" s="176"/>
      <c r="D6" s="176"/>
      <c r="E6" s="176"/>
      <c r="F6" s="176"/>
      <c r="G6" s="176"/>
      <c r="H6" s="176"/>
      <c r="I6" s="176"/>
      <c r="J6" s="176"/>
      <c r="K6" s="176"/>
      <c r="L6" s="176"/>
      <c r="M6" s="176"/>
      <c r="N6" s="176"/>
      <c r="O6" s="183" t="s">
        <v>3</v>
      </c>
      <c r="P6" s="184" t="s">
        <v>5</v>
      </c>
      <c r="Q6" s="185" t="s">
        <v>3</v>
      </c>
      <c r="R6" s="184" t="s">
        <v>5</v>
      </c>
      <c r="S6" s="185" t="s">
        <v>3</v>
      </c>
      <c r="T6" s="184" t="s">
        <v>5</v>
      </c>
      <c r="U6" s="185" t="s">
        <v>3</v>
      </c>
      <c r="V6" s="184" t="s">
        <v>5</v>
      </c>
      <c r="W6" s="185" t="s">
        <v>3</v>
      </c>
      <c r="X6" s="184" t="s">
        <v>5</v>
      </c>
      <c r="Y6" s="316" t="s">
        <v>3</v>
      </c>
      <c r="Z6" s="186" t="s">
        <v>5</v>
      </c>
      <c r="AA6" s="183" t="s">
        <v>3</v>
      </c>
      <c r="AB6" s="184" t="s">
        <v>5</v>
      </c>
      <c r="AC6" s="185" t="s">
        <v>3</v>
      </c>
      <c r="AD6" s="184" t="s">
        <v>5</v>
      </c>
      <c r="AE6" s="185" t="s">
        <v>3</v>
      </c>
      <c r="AF6" s="187" t="s">
        <v>5</v>
      </c>
      <c r="AG6" s="183" t="s">
        <v>3</v>
      </c>
      <c r="AH6" s="184" t="s">
        <v>5</v>
      </c>
      <c r="AI6" s="316" t="s">
        <v>3</v>
      </c>
      <c r="AJ6" s="184" t="s">
        <v>5</v>
      </c>
      <c r="AK6" s="316" t="s">
        <v>3</v>
      </c>
      <c r="AL6" s="184" t="s">
        <v>5</v>
      </c>
      <c r="AM6" s="316" t="s">
        <v>3</v>
      </c>
      <c r="AN6" s="184" t="s">
        <v>5</v>
      </c>
      <c r="AO6" s="316" t="s">
        <v>3</v>
      </c>
      <c r="AP6" s="184" t="s">
        <v>5</v>
      </c>
      <c r="AQ6" s="316" t="s">
        <v>3</v>
      </c>
      <c r="AR6" s="186" t="s">
        <v>5</v>
      </c>
      <c r="AS6" s="316" t="s">
        <v>3</v>
      </c>
      <c r="AT6" s="186" t="s">
        <v>5</v>
      </c>
      <c r="AU6" s="316" t="s">
        <v>3</v>
      </c>
      <c r="AV6" s="184" t="s">
        <v>5</v>
      </c>
      <c r="AW6" s="316" t="s">
        <v>3</v>
      </c>
      <c r="AX6" s="184" t="s">
        <v>5</v>
      </c>
      <c r="AY6" s="316" t="s">
        <v>3</v>
      </c>
      <c r="AZ6" s="184" t="s">
        <v>5</v>
      </c>
    </row>
    <row r="7" customFormat="false" ht="13.5" hidden="false" customHeight="false" outlineLevel="0" collapsed="false">
      <c r="B7" s="176"/>
      <c r="C7" s="176"/>
      <c r="D7" s="176"/>
      <c r="E7" s="176"/>
      <c r="F7" s="176"/>
      <c r="G7" s="176"/>
      <c r="H7" s="176"/>
      <c r="I7" s="176"/>
      <c r="J7" s="176"/>
      <c r="K7" s="176"/>
      <c r="L7" s="176"/>
      <c r="M7" s="176"/>
      <c r="N7" s="176"/>
      <c r="O7" s="183"/>
      <c r="P7" s="189" t="s">
        <v>134</v>
      </c>
      <c r="Q7" s="185"/>
      <c r="R7" s="189" t="s">
        <v>134</v>
      </c>
      <c r="S7" s="185"/>
      <c r="T7" s="189" t="s">
        <v>134</v>
      </c>
      <c r="U7" s="185"/>
      <c r="V7" s="189" t="s">
        <v>134</v>
      </c>
      <c r="W7" s="185"/>
      <c r="X7" s="189" t="s">
        <v>134</v>
      </c>
      <c r="Y7" s="316"/>
      <c r="Z7" s="317" t="s">
        <v>134</v>
      </c>
      <c r="AA7" s="183"/>
      <c r="AB7" s="189" t="s">
        <v>134</v>
      </c>
      <c r="AC7" s="185"/>
      <c r="AD7" s="189" t="s">
        <v>134</v>
      </c>
      <c r="AE7" s="185"/>
      <c r="AF7" s="318" t="s">
        <v>134</v>
      </c>
      <c r="AG7" s="183"/>
      <c r="AH7" s="189" t="s">
        <v>134</v>
      </c>
      <c r="AI7" s="316"/>
      <c r="AJ7" s="189" t="s">
        <v>134</v>
      </c>
      <c r="AK7" s="316"/>
      <c r="AL7" s="189" t="s">
        <v>134</v>
      </c>
      <c r="AM7" s="316"/>
      <c r="AN7" s="189" t="s">
        <v>134</v>
      </c>
      <c r="AO7" s="316"/>
      <c r="AP7" s="189" t="s">
        <v>134</v>
      </c>
      <c r="AQ7" s="316"/>
      <c r="AR7" s="190" t="s">
        <v>134</v>
      </c>
      <c r="AS7" s="316"/>
      <c r="AT7" s="190" t="s">
        <v>134</v>
      </c>
      <c r="AU7" s="316"/>
      <c r="AV7" s="189" t="s">
        <v>134</v>
      </c>
      <c r="AW7" s="316"/>
      <c r="AX7" s="189" t="s">
        <v>134</v>
      </c>
      <c r="AY7" s="316"/>
      <c r="AZ7" s="189" t="s">
        <v>134</v>
      </c>
    </row>
    <row r="8" customFormat="false" ht="13.5" hidden="false" customHeight="true" outlineLevel="0" collapsed="false">
      <c r="B8" s="319" t="s">
        <v>136</v>
      </c>
      <c r="C8" s="319"/>
      <c r="D8" s="320" t="s">
        <v>51</v>
      </c>
      <c r="E8" s="320"/>
      <c r="F8" s="320"/>
      <c r="G8" s="320"/>
      <c r="H8" s="320"/>
      <c r="I8" s="320"/>
      <c r="J8" s="320"/>
      <c r="K8" s="320"/>
      <c r="L8" s="320"/>
      <c r="M8" s="320"/>
      <c r="N8" s="320"/>
      <c r="O8" s="321" t="n">
        <f aca="false">H17!O35</f>
        <v>0</v>
      </c>
      <c r="P8" s="322" t="n">
        <f aca="false">H17!S35</f>
        <v>0</v>
      </c>
      <c r="Q8" s="323" t="n">
        <f aca="false">H18!O35</f>
        <v>0</v>
      </c>
      <c r="R8" s="324" t="n">
        <f aca="false">H18!S35</f>
        <v>0</v>
      </c>
      <c r="S8" s="325" t="n">
        <f aca="false">H19!O35</f>
        <v>0</v>
      </c>
      <c r="T8" s="322" t="n">
        <f aca="false">H19!S35</f>
        <v>0</v>
      </c>
      <c r="U8" s="323" t="n">
        <f aca="false">H20!O35</f>
        <v>0</v>
      </c>
      <c r="V8" s="324" t="n">
        <f aca="false">H20!S35</f>
        <v>0</v>
      </c>
      <c r="W8" s="323" t="n">
        <f aca="false">H21!O35</f>
        <v>0</v>
      </c>
      <c r="X8" s="324" t="n">
        <f aca="false">H21!S35</f>
        <v>0</v>
      </c>
      <c r="Y8" s="325" t="n">
        <f aca="false">H22!O35</f>
        <v>0</v>
      </c>
      <c r="Z8" s="326" t="n">
        <f aca="false">H22!S35</f>
        <v>0</v>
      </c>
      <c r="AA8" s="325" t="n">
        <f aca="false">H23!O35</f>
        <v>0</v>
      </c>
      <c r="AB8" s="324" t="n">
        <f aca="false">H23!S35</f>
        <v>0</v>
      </c>
      <c r="AC8" s="325" t="n">
        <f aca="false">H24!O34</f>
        <v>0</v>
      </c>
      <c r="AD8" s="322" t="n">
        <f aca="false">H24!S34</f>
        <v>0</v>
      </c>
      <c r="AE8" s="323" t="n">
        <f aca="false">H25!O34</f>
        <v>0</v>
      </c>
      <c r="AF8" s="324" t="n">
        <f aca="false">H25!S34</f>
        <v>0</v>
      </c>
      <c r="AG8" s="325" t="n">
        <f aca="false">H26!O34</f>
        <v>0</v>
      </c>
      <c r="AH8" s="324" t="n">
        <f aca="false">H26!S34</f>
        <v>0</v>
      </c>
      <c r="AI8" s="325" t="n">
        <f aca="false">H27!O34</f>
        <v>0</v>
      </c>
      <c r="AJ8" s="322" t="n">
        <f aca="false">H27!S34</f>
        <v>0</v>
      </c>
      <c r="AK8" s="323" t="n">
        <f aca="false">H28!O34</f>
        <v>0</v>
      </c>
      <c r="AL8" s="322" t="n">
        <f aca="false">H28!S34</f>
        <v>0</v>
      </c>
      <c r="AM8" s="323" t="n">
        <f aca="false">H29!O34</f>
        <v>0</v>
      </c>
      <c r="AN8" s="322" t="n">
        <f aca="false">H29!S34</f>
        <v>0</v>
      </c>
      <c r="AO8" s="323" t="n">
        <f aca="false">H30!O34</f>
        <v>0</v>
      </c>
      <c r="AP8" s="322" t="n">
        <f aca="false">H30!S34</f>
        <v>0</v>
      </c>
      <c r="AQ8" s="323" t="n">
        <f aca="false">R1!O34</f>
        <v>0</v>
      </c>
      <c r="AR8" s="326" t="n">
        <f aca="false">R1!S34</f>
        <v>0</v>
      </c>
      <c r="AS8" s="323" t="n">
        <f aca="false">R2!O34</f>
        <v>0</v>
      </c>
      <c r="AT8" s="326" t="n">
        <f aca="false">R2!S34</f>
        <v>0</v>
      </c>
      <c r="AU8" s="323" t="n">
        <f aca="false">R3!O34</f>
        <v>0</v>
      </c>
      <c r="AV8" s="322" t="n">
        <f aca="false">R3!S34</f>
        <v>0</v>
      </c>
      <c r="AW8" s="323" t="n">
        <f aca="false">R4!O34</f>
        <v>0</v>
      </c>
      <c r="AX8" s="322" t="n">
        <f aca="false">R4!S34</f>
        <v>0</v>
      </c>
      <c r="AY8" s="323" t="n">
        <f aca="false">R5!O34</f>
        <v>0</v>
      </c>
      <c r="AZ8" s="322" t="n">
        <f aca="false">R5!S34</f>
        <v>0</v>
      </c>
    </row>
    <row r="9" customFormat="false" ht="13.5" hidden="false" customHeight="true" outlineLevel="0" collapsed="false">
      <c r="B9" s="319"/>
      <c r="C9" s="319"/>
      <c r="D9" s="327"/>
      <c r="E9" s="328" t="s">
        <v>146</v>
      </c>
      <c r="F9" s="329"/>
      <c r="G9" s="329"/>
      <c r="H9" s="329"/>
      <c r="I9" s="329"/>
      <c r="J9" s="329"/>
      <c r="K9" s="329"/>
      <c r="L9" s="329"/>
      <c r="M9" s="329"/>
      <c r="N9" s="330"/>
      <c r="O9" s="331"/>
      <c r="P9" s="332"/>
      <c r="Q9" s="333"/>
      <c r="R9" s="334"/>
      <c r="S9" s="335"/>
      <c r="T9" s="332"/>
      <c r="U9" s="333"/>
      <c r="V9" s="334"/>
      <c r="W9" s="333"/>
      <c r="X9" s="334"/>
      <c r="Y9" s="335"/>
      <c r="Z9" s="336"/>
      <c r="AA9" s="335"/>
      <c r="AB9" s="334"/>
      <c r="AC9" s="335"/>
      <c r="AD9" s="332"/>
      <c r="AE9" s="333"/>
      <c r="AF9" s="334"/>
      <c r="AG9" s="335"/>
      <c r="AH9" s="334"/>
      <c r="AI9" s="335"/>
      <c r="AJ9" s="332"/>
      <c r="AK9" s="337"/>
      <c r="AL9" s="332"/>
      <c r="AM9" s="337"/>
      <c r="AN9" s="332"/>
      <c r="AO9" s="337"/>
      <c r="AP9" s="332"/>
      <c r="AQ9" s="337"/>
      <c r="AR9" s="336"/>
      <c r="AS9" s="337"/>
      <c r="AT9" s="336"/>
      <c r="AU9" s="337"/>
      <c r="AV9" s="332"/>
      <c r="AW9" s="337"/>
      <c r="AX9" s="332"/>
      <c r="AY9" s="337"/>
      <c r="AZ9" s="332"/>
    </row>
    <row r="10" customFormat="false" ht="13.5" hidden="false" customHeight="true" outlineLevel="0" collapsed="false">
      <c r="B10" s="319"/>
      <c r="C10" s="319"/>
      <c r="D10" s="327"/>
      <c r="E10" s="338"/>
      <c r="F10" s="339" t="s">
        <v>147</v>
      </c>
      <c r="G10" s="339"/>
      <c r="H10" s="339"/>
      <c r="I10" s="339"/>
      <c r="J10" s="339"/>
      <c r="K10" s="339"/>
      <c r="L10" s="339"/>
      <c r="M10" s="339"/>
      <c r="N10" s="339"/>
      <c r="O10" s="340"/>
      <c r="P10" s="341" t="n">
        <f aca="false">O10*H17!Q35</f>
        <v>0</v>
      </c>
      <c r="Q10" s="342"/>
      <c r="R10" s="343" t="n">
        <f aca="false">Q10*H18!Q35</f>
        <v>0</v>
      </c>
      <c r="S10" s="344"/>
      <c r="T10" s="341" t="n">
        <f aca="false">S10*H19!Q35</f>
        <v>0</v>
      </c>
      <c r="U10" s="342"/>
      <c r="V10" s="343" t="n">
        <f aca="false">U10*H20!Q35</f>
        <v>0</v>
      </c>
      <c r="W10" s="342"/>
      <c r="X10" s="343" t="n">
        <f aca="false">W10*H21!Q35</f>
        <v>0</v>
      </c>
      <c r="Y10" s="344"/>
      <c r="Z10" s="345" t="n">
        <f aca="false">Y10*H22!Q35</f>
        <v>0</v>
      </c>
      <c r="AA10" s="344"/>
      <c r="AB10" s="343" t="n">
        <f aca="false">AA10*H23!Q35</f>
        <v>0</v>
      </c>
      <c r="AC10" s="344"/>
      <c r="AD10" s="341" t="n">
        <f aca="false">AC10*H24!Q34</f>
        <v>0</v>
      </c>
      <c r="AE10" s="342"/>
      <c r="AF10" s="343" t="n">
        <f aca="false">AE10*H25!Q34</f>
        <v>0</v>
      </c>
      <c r="AG10" s="344"/>
      <c r="AH10" s="343" t="n">
        <f aca="false">AG10*H26!Q34</f>
        <v>0</v>
      </c>
      <c r="AI10" s="344"/>
      <c r="AJ10" s="341" t="n">
        <f aca="false">AI10*H27!Q34</f>
        <v>0</v>
      </c>
      <c r="AK10" s="342"/>
      <c r="AL10" s="341" t="n">
        <f aca="false">AK10*H28!Q34</f>
        <v>0</v>
      </c>
      <c r="AM10" s="342"/>
      <c r="AN10" s="341" t="n">
        <f aca="false">AM10*H29!Q34</f>
        <v>0</v>
      </c>
      <c r="AO10" s="342"/>
      <c r="AP10" s="341" t="n">
        <f aca="false">AO10*H30!Q34</f>
        <v>0</v>
      </c>
      <c r="AQ10" s="342"/>
      <c r="AR10" s="345" t="n">
        <f aca="false">AQ10*R1!Q34</f>
        <v>0</v>
      </c>
      <c r="AS10" s="342"/>
      <c r="AT10" s="345" t="n">
        <f aca="false">AS10*R2!Q34</f>
        <v>0</v>
      </c>
      <c r="AU10" s="342"/>
      <c r="AV10" s="341" t="n">
        <f aca="false">AU10*R3!Q34</f>
        <v>0</v>
      </c>
      <c r="AW10" s="342"/>
      <c r="AX10" s="341" t="n">
        <f aca="false">AW10*R4!Q34</f>
        <v>0</v>
      </c>
      <c r="AY10" s="342"/>
      <c r="AZ10" s="341" t="n">
        <f aca="false">AY10*R4!S34</f>
        <v>0</v>
      </c>
    </row>
    <row r="11" customFormat="false" ht="13.5" hidden="false" customHeight="true" outlineLevel="0" collapsed="false">
      <c r="B11" s="319"/>
      <c r="C11" s="319"/>
      <c r="D11" s="327"/>
      <c r="E11" s="346" t="s">
        <v>148</v>
      </c>
      <c r="F11" s="347"/>
      <c r="G11" s="347"/>
      <c r="H11" s="347"/>
      <c r="I11" s="347"/>
      <c r="J11" s="347"/>
      <c r="K11" s="347"/>
      <c r="L11" s="347"/>
      <c r="M11" s="347"/>
      <c r="N11" s="348"/>
      <c r="O11" s="349" t="n">
        <f aca="false">O8-O9</f>
        <v>0</v>
      </c>
      <c r="P11" s="350"/>
      <c r="Q11" s="279" t="n">
        <f aca="false">Q8-Q9</f>
        <v>0</v>
      </c>
      <c r="R11" s="351"/>
      <c r="S11" s="274" t="n">
        <f aca="false">S8-S9</f>
        <v>0</v>
      </c>
      <c r="T11" s="350"/>
      <c r="U11" s="279" t="n">
        <f aca="false">U8-U9</f>
        <v>0</v>
      </c>
      <c r="V11" s="351"/>
      <c r="W11" s="279" t="n">
        <f aca="false">W8-W9</f>
        <v>0</v>
      </c>
      <c r="X11" s="351"/>
      <c r="Y11" s="274" t="n">
        <f aca="false">Y8-Y9</f>
        <v>0</v>
      </c>
      <c r="Z11" s="352"/>
      <c r="AA11" s="274" t="n">
        <f aca="false">AA8-AA9</f>
        <v>0</v>
      </c>
      <c r="AB11" s="351"/>
      <c r="AC11" s="274" t="n">
        <f aca="false">AC8-AC9</f>
        <v>0</v>
      </c>
      <c r="AD11" s="350"/>
      <c r="AE11" s="279" t="n">
        <f aca="false">AE8-AE9</f>
        <v>0</v>
      </c>
      <c r="AF11" s="351"/>
      <c r="AG11" s="274" t="n">
        <f aca="false">AG8-AG9</f>
        <v>0</v>
      </c>
      <c r="AH11" s="351"/>
      <c r="AI11" s="274" t="n">
        <f aca="false">AI8-AI9</f>
        <v>0</v>
      </c>
      <c r="AJ11" s="350"/>
      <c r="AK11" s="353" t="n">
        <f aca="false">AK8-AK9</f>
        <v>0</v>
      </c>
      <c r="AL11" s="350"/>
      <c r="AM11" s="353" t="n">
        <f aca="false">AM8-AM9</f>
        <v>0</v>
      </c>
      <c r="AN11" s="350"/>
      <c r="AO11" s="353" t="n">
        <f aca="false">AO8-AO9</f>
        <v>0</v>
      </c>
      <c r="AP11" s="350"/>
      <c r="AQ11" s="353" t="n">
        <f aca="false">AQ8-AQ9</f>
        <v>0</v>
      </c>
      <c r="AR11" s="352"/>
      <c r="AS11" s="353" t="n">
        <f aca="false">AS8-AS9</f>
        <v>0</v>
      </c>
      <c r="AT11" s="352"/>
      <c r="AU11" s="353" t="n">
        <f aca="false">AU8-AU9</f>
        <v>0</v>
      </c>
      <c r="AV11" s="350"/>
      <c r="AW11" s="353" t="n">
        <f aca="false">AW8-AW9</f>
        <v>0</v>
      </c>
      <c r="AX11" s="350"/>
      <c r="AY11" s="353" t="n">
        <f aca="false">AY8-AY9</f>
        <v>0</v>
      </c>
      <c r="AZ11" s="350"/>
    </row>
    <row r="12" customFormat="false" ht="14.25" hidden="false" customHeight="true" outlineLevel="0" collapsed="false">
      <c r="B12" s="319"/>
      <c r="C12" s="319"/>
      <c r="D12" s="208" t="s">
        <v>149</v>
      </c>
      <c r="E12" s="208"/>
      <c r="F12" s="208"/>
      <c r="G12" s="208"/>
      <c r="H12" s="208"/>
      <c r="I12" s="208"/>
      <c r="J12" s="208"/>
      <c r="K12" s="208"/>
      <c r="L12" s="208"/>
      <c r="M12" s="208"/>
      <c r="N12" s="208"/>
      <c r="O12" s="354" t="n">
        <f aca="false">H17!O36</f>
        <v>0</v>
      </c>
      <c r="P12" s="355" t="n">
        <f aca="false">H17!S36</f>
        <v>0</v>
      </c>
      <c r="Q12" s="353" t="n">
        <f aca="false">H18!O36</f>
        <v>0</v>
      </c>
      <c r="R12" s="356" t="n">
        <f aca="false">H18!S36</f>
        <v>0</v>
      </c>
      <c r="S12" s="357" t="n">
        <f aca="false">H19!O36</f>
        <v>0</v>
      </c>
      <c r="T12" s="355" t="n">
        <f aca="false">H19!S36</f>
        <v>0</v>
      </c>
      <c r="U12" s="353" t="n">
        <f aca="false">H20!O36</f>
        <v>0</v>
      </c>
      <c r="V12" s="356" t="n">
        <f aca="false">H20!S36</f>
        <v>0</v>
      </c>
      <c r="W12" s="353" t="n">
        <f aca="false">H21!O36</f>
        <v>0</v>
      </c>
      <c r="X12" s="356" t="n">
        <f aca="false">H21!S36</f>
        <v>0</v>
      </c>
      <c r="Y12" s="357" t="n">
        <f aca="false">H22!O36</f>
        <v>0</v>
      </c>
      <c r="Z12" s="358" t="n">
        <f aca="false">H22!S36</f>
        <v>0</v>
      </c>
      <c r="AA12" s="357" t="n">
        <f aca="false">H23!O36</f>
        <v>0</v>
      </c>
      <c r="AB12" s="356" t="n">
        <f aca="false">H23!S36</f>
        <v>0</v>
      </c>
      <c r="AC12" s="357" t="n">
        <f aca="false">H24!O35</f>
        <v>0</v>
      </c>
      <c r="AD12" s="355" t="n">
        <f aca="false">H24!S35</f>
        <v>0</v>
      </c>
      <c r="AE12" s="353" t="n">
        <f aca="false">H25!O35</f>
        <v>0</v>
      </c>
      <c r="AF12" s="356" t="n">
        <f aca="false">H25!S35</f>
        <v>0</v>
      </c>
      <c r="AG12" s="357" t="n">
        <f aca="false">H26!O35</f>
        <v>0</v>
      </c>
      <c r="AH12" s="356" t="n">
        <f aca="false">H26!S35</f>
        <v>0</v>
      </c>
      <c r="AI12" s="357" t="n">
        <f aca="false">H27!O35</f>
        <v>0</v>
      </c>
      <c r="AJ12" s="355" t="n">
        <f aca="false">H27!S35</f>
        <v>0</v>
      </c>
      <c r="AK12" s="353" t="n">
        <f aca="false">H28!O35</f>
        <v>0</v>
      </c>
      <c r="AL12" s="355" t="n">
        <f aca="false">H28!S35</f>
        <v>0</v>
      </c>
      <c r="AM12" s="353" t="n">
        <f aca="false">H29!O35</f>
        <v>0</v>
      </c>
      <c r="AN12" s="355" t="n">
        <f aca="false">H29!S35</f>
        <v>0</v>
      </c>
      <c r="AO12" s="353" t="n">
        <f aca="false">H30!O35</f>
        <v>0</v>
      </c>
      <c r="AP12" s="355" t="n">
        <f aca="false">H30!S35</f>
        <v>0</v>
      </c>
      <c r="AQ12" s="353" t="n">
        <f aca="false">R1!O35</f>
        <v>0</v>
      </c>
      <c r="AR12" s="358" t="n">
        <f aca="false">R1!S35</f>
        <v>0</v>
      </c>
      <c r="AS12" s="353" t="n">
        <f aca="false">R2!O35</f>
        <v>0</v>
      </c>
      <c r="AT12" s="358" t="n">
        <f aca="false">R2!S35</f>
        <v>0</v>
      </c>
      <c r="AU12" s="353" t="n">
        <f aca="false">R3!O35</f>
        <v>0</v>
      </c>
      <c r="AV12" s="355" t="n">
        <f aca="false">R3!S35</f>
        <v>0</v>
      </c>
      <c r="AW12" s="353" t="n">
        <f aca="false">R4!O35</f>
        <v>0</v>
      </c>
      <c r="AX12" s="355" t="n">
        <f aca="false">R4!S35</f>
        <v>0</v>
      </c>
      <c r="AY12" s="353" t="n">
        <f aca="false">R5!O35</f>
        <v>0</v>
      </c>
      <c r="AZ12" s="358" t="n">
        <f aca="false">R5!S35</f>
        <v>0</v>
      </c>
    </row>
    <row r="13" customFormat="false" ht="14.25" hidden="false" customHeight="true" outlineLevel="0" collapsed="false">
      <c r="B13" s="319"/>
      <c r="C13" s="319"/>
      <c r="D13" s="327"/>
      <c r="E13" s="328" t="s">
        <v>146</v>
      </c>
      <c r="F13" s="329"/>
      <c r="G13" s="329"/>
      <c r="H13" s="329"/>
      <c r="I13" s="329"/>
      <c r="J13" s="329"/>
      <c r="K13" s="329"/>
      <c r="L13" s="329"/>
      <c r="M13" s="329"/>
      <c r="N13" s="330"/>
      <c r="O13" s="331"/>
      <c r="P13" s="332"/>
      <c r="Q13" s="333"/>
      <c r="R13" s="334"/>
      <c r="S13" s="335"/>
      <c r="T13" s="332"/>
      <c r="U13" s="333"/>
      <c r="V13" s="334"/>
      <c r="W13" s="333"/>
      <c r="X13" s="334"/>
      <c r="Y13" s="335"/>
      <c r="Z13" s="336"/>
      <c r="AA13" s="335"/>
      <c r="AB13" s="334"/>
      <c r="AC13" s="335"/>
      <c r="AD13" s="332"/>
      <c r="AE13" s="333"/>
      <c r="AF13" s="334"/>
      <c r="AG13" s="335"/>
      <c r="AH13" s="334"/>
      <c r="AI13" s="335"/>
      <c r="AJ13" s="332"/>
      <c r="AK13" s="337"/>
      <c r="AL13" s="332"/>
      <c r="AM13" s="337"/>
      <c r="AN13" s="332"/>
      <c r="AO13" s="337"/>
      <c r="AP13" s="332"/>
      <c r="AQ13" s="337"/>
      <c r="AR13" s="336"/>
      <c r="AS13" s="337"/>
      <c r="AT13" s="336"/>
      <c r="AU13" s="337"/>
      <c r="AV13" s="332"/>
      <c r="AW13" s="337"/>
      <c r="AX13" s="350"/>
      <c r="AY13" s="337"/>
      <c r="AZ13" s="350"/>
    </row>
    <row r="14" customFormat="false" ht="14.25" hidden="false" customHeight="true" outlineLevel="0" collapsed="false">
      <c r="B14" s="319"/>
      <c r="C14" s="319"/>
      <c r="D14" s="327"/>
      <c r="E14" s="338"/>
      <c r="F14" s="339" t="s">
        <v>147</v>
      </c>
      <c r="G14" s="339"/>
      <c r="H14" s="339"/>
      <c r="I14" s="339"/>
      <c r="J14" s="339"/>
      <c r="K14" s="339"/>
      <c r="L14" s="339"/>
      <c r="M14" s="339"/>
      <c r="N14" s="339"/>
      <c r="O14" s="340"/>
      <c r="P14" s="341" t="n">
        <f aca="false">O14*H17!Q36</f>
        <v>0</v>
      </c>
      <c r="Q14" s="342"/>
      <c r="R14" s="343" t="n">
        <f aca="false">Q14*H18!Q36</f>
        <v>0</v>
      </c>
      <c r="S14" s="344"/>
      <c r="T14" s="341" t="n">
        <f aca="false">S14*H19!Q36</f>
        <v>0</v>
      </c>
      <c r="U14" s="342"/>
      <c r="V14" s="343" t="n">
        <f aca="false">U14*H20!Q36</f>
        <v>0</v>
      </c>
      <c r="W14" s="342"/>
      <c r="X14" s="343" t="n">
        <f aca="false">W14*H21!Q36</f>
        <v>0</v>
      </c>
      <c r="Y14" s="344"/>
      <c r="Z14" s="345" t="n">
        <f aca="false">Y14*H22!Q36</f>
        <v>0</v>
      </c>
      <c r="AA14" s="344"/>
      <c r="AB14" s="343" t="n">
        <f aca="false">AA14*H23!Q36</f>
        <v>0</v>
      </c>
      <c r="AC14" s="344"/>
      <c r="AD14" s="341" t="n">
        <f aca="false">AC14*H24!Q35</f>
        <v>0</v>
      </c>
      <c r="AE14" s="342"/>
      <c r="AF14" s="343" t="n">
        <f aca="false">AE14*H25!Q35</f>
        <v>0</v>
      </c>
      <c r="AG14" s="344"/>
      <c r="AH14" s="343" t="n">
        <f aca="false">AG14*H26!Q35</f>
        <v>0</v>
      </c>
      <c r="AI14" s="344"/>
      <c r="AJ14" s="341" t="n">
        <f aca="false">AI14*H27!Q35</f>
        <v>0</v>
      </c>
      <c r="AK14" s="342"/>
      <c r="AL14" s="341" t="n">
        <f aca="false">AK14*H28!Q35</f>
        <v>0</v>
      </c>
      <c r="AM14" s="342"/>
      <c r="AN14" s="341" t="n">
        <f aca="false">AM14*H29!Q35</f>
        <v>0</v>
      </c>
      <c r="AO14" s="342"/>
      <c r="AP14" s="341" t="n">
        <f aca="false">AO14*H30!Q35</f>
        <v>0</v>
      </c>
      <c r="AQ14" s="342"/>
      <c r="AR14" s="345" t="n">
        <f aca="false">AQ14*R1!Q35</f>
        <v>0</v>
      </c>
      <c r="AS14" s="342"/>
      <c r="AT14" s="345" t="n">
        <f aca="false">AS14*R2!Q35</f>
        <v>0</v>
      </c>
      <c r="AU14" s="342"/>
      <c r="AV14" s="341" t="n">
        <f aca="false">AU14*R3!Q35</f>
        <v>0</v>
      </c>
      <c r="AW14" s="359"/>
      <c r="AX14" s="360" t="n">
        <f aca="false">AW14*R4!Q35</f>
        <v>0</v>
      </c>
      <c r="AY14" s="359"/>
      <c r="AZ14" s="361" t="n">
        <f aca="false">AY14*R5!Q35</f>
        <v>0</v>
      </c>
    </row>
    <row r="15" customFormat="false" ht="14.25" hidden="false" customHeight="true" outlineLevel="0" collapsed="false">
      <c r="B15" s="319"/>
      <c r="C15" s="319"/>
      <c r="D15" s="327"/>
      <c r="E15" s="328" t="s">
        <v>148</v>
      </c>
      <c r="F15" s="329"/>
      <c r="G15" s="329"/>
      <c r="H15" s="329"/>
      <c r="I15" s="329"/>
      <c r="J15" s="329"/>
      <c r="K15" s="329"/>
      <c r="L15" s="329"/>
      <c r="M15" s="329"/>
      <c r="N15" s="330"/>
      <c r="O15" s="354" t="n">
        <f aca="false">O12-O13</f>
        <v>0</v>
      </c>
      <c r="P15" s="332"/>
      <c r="Q15" s="353" t="n">
        <f aca="false">Q12-Q13</f>
        <v>0</v>
      </c>
      <c r="R15" s="334"/>
      <c r="S15" s="357" t="n">
        <f aca="false">S12-S13</f>
        <v>0</v>
      </c>
      <c r="T15" s="332"/>
      <c r="U15" s="353" t="n">
        <f aca="false">U12-U13</f>
        <v>0</v>
      </c>
      <c r="V15" s="334"/>
      <c r="W15" s="353" t="n">
        <f aca="false">W12-W13</f>
        <v>0</v>
      </c>
      <c r="X15" s="334"/>
      <c r="Y15" s="357" t="n">
        <f aca="false">Y12-Y13</f>
        <v>0</v>
      </c>
      <c r="Z15" s="336"/>
      <c r="AA15" s="357" t="n">
        <f aca="false">AA12-AA13</f>
        <v>0</v>
      </c>
      <c r="AB15" s="334"/>
      <c r="AC15" s="357" t="n">
        <f aca="false">AC12-AC13</f>
        <v>0</v>
      </c>
      <c r="AD15" s="332"/>
      <c r="AE15" s="353" t="n">
        <f aca="false">AE12-AE13</f>
        <v>0</v>
      </c>
      <c r="AF15" s="334"/>
      <c r="AG15" s="357" t="n">
        <f aca="false">AG12-AG13</f>
        <v>0</v>
      </c>
      <c r="AH15" s="334"/>
      <c r="AI15" s="357" t="n">
        <f aca="false">AI12-AI13</f>
        <v>0</v>
      </c>
      <c r="AJ15" s="332"/>
      <c r="AK15" s="353" t="n">
        <f aca="false">AK12-AK13</f>
        <v>0</v>
      </c>
      <c r="AL15" s="332"/>
      <c r="AM15" s="353" t="n">
        <f aca="false">AM12-AM13</f>
        <v>0</v>
      </c>
      <c r="AN15" s="332"/>
      <c r="AO15" s="353" t="n">
        <f aca="false">AO12-AO13</f>
        <v>0</v>
      </c>
      <c r="AP15" s="332"/>
      <c r="AQ15" s="353" t="n">
        <f aca="false">AQ12-AQ13</f>
        <v>0</v>
      </c>
      <c r="AR15" s="336"/>
      <c r="AS15" s="353" t="n">
        <f aca="false">AS12-AS13</f>
        <v>0</v>
      </c>
      <c r="AT15" s="336"/>
      <c r="AU15" s="353" t="n">
        <f aca="false">AU12-AU13</f>
        <v>0</v>
      </c>
      <c r="AV15" s="332"/>
      <c r="AW15" s="353" t="n">
        <f aca="false">AW12-AW13</f>
        <v>0</v>
      </c>
      <c r="AX15" s="332"/>
      <c r="AY15" s="353" t="n">
        <f aca="false">AY12-AY13</f>
        <v>0</v>
      </c>
      <c r="AZ15" s="332"/>
    </row>
    <row r="16" customFormat="false" ht="13.5" hidden="false" customHeight="true" outlineLevel="0" collapsed="false">
      <c r="B16" s="319"/>
      <c r="C16" s="319"/>
      <c r="D16" s="362" t="s">
        <v>150</v>
      </c>
      <c r="E16" s="362"/>
      <c r="F16" s="362"/>
      <c r="G16" s="362"/>
      <c r="H16" s="362"/>
      <c r="I16" s="362"/>
      <c r="J16" s="362"/>
      <c r="K16" s="362"/>
      <c r="L16" s="362"/>
      <c r="M16" s="362"/>
      <c r="N16" s="362"/>
      <c r="O16" s="363"/>
      <c r="P16" s="364" t="n">
        <f aca="false">H17!S37</f>
        <v>0</v>
      </c>
      <c r="Q16" s="365"/>
      <c r="R16" s="364" t="n">
        <f aca="false">H18!S37</f>
        <v>0</v>
      </c>
      <c r="S16" s="366"/>
      <c r="T16" s="364" t="n">
        <f aca="false">H19!S37</f>
        <v>0</v>
      </c>
      <c r="U16" s="367"/>
      <c r="V16" s="364" t="n">
        <f aca="false">H20!S37</f>
        <v>0</v>
      </c>
      <c r="W16" s="366"/>
      <c r="X16" s="368" t="n">
        <f aca="false">H21!S37</f>
        <v>0</v>
      </c>
      <c r="Y16" s="369"/>
      <c r="Z16" s="370" t="n">
        <f aca="false">H22!S37</f>
        <v>0</v>
      </c>
      <c r="AA16" s="369"/>
      <c r="AB16" s="364" t="n">
        <f aca="false">H23!S37</f>
        <v>0</v>
      </c>
      <c r="AC16" s="366"/>
      <c r="AD16" s="364" t="n">
        <f aca="false">H24!S36</f>
        <v>0</v>
      </c>
      <c r="AE16" s="366"/>
      <c r="AF16" s="368" t="n">
        <f aca="false">H25!S36</f>
        <v>0</v>
      </c>
      <c r="AG16" s="366"/>
      <c r="AH16" s="368" t="n">
        <f aca="false">H26!S36</f>
        <v>0</v>
      </c>
      <c r="AI16" s="369"/>
      <c r="AJ16" s="364" t="n">
        <f aca="false">H27!S36</f>
        <v>0</v>
      </c>
      <c r="AK16" s="366"/>
      <c r="AL16" s="364" t="n">
        <f aca="false">H28!S36</f>
        <v>0</v>
      </c>
      <c r="AM16" s="366"/>
      <c r="AN16" s="364" t="n">
        <f aca="false">H29!S36</f>
        <v>0</v>
      </c>
      <c r="AO16" s="366"/>
      <c r="AP16" s="364" t="n">
        <f aca="false">H30!S36</f>
        <v>0</v>
      </c>
      <c r="AQ16" s="366"/>
      <c r="AR16" s="370" t="n">
        <f aca="false">R1!S36</f>
        <v>0</v>
      </c>
      <c r="AS16" s="366"/>
      <c r="AT16" s="370" t="n">
        <f aca="false">R2!S36</f>
        <v>0</v>
      </c>
      <c r="AU16" s="366"/>
      <c r="AV16" s="364" t="n">
        <f aca="false">R3!S36</f>
        <v>0</v>
      </c>
      <c r="AW16" s="366"/>
      <c r="AX16" s="364" t="n">
        <f aca="false">R4!S36</f>
        <v>0</v>
      </c>
      <c r="AY16" s="366"/>
      <c r="AZ16" s="364" t="n">
        <f aca="false">R5!S36</f>
        <v>0</v>
      </c>
    </row>
    <row r="17" customFormat="false" ht="14.25" hidden="false" customHeight="true" outlineLevel="0" collapsed="false">
      <c r="B17" s="232" t="s">
        <v>151</v>
      </c>
      <c r="C17" s="232"/>
      <c r="D17" s="232"/>
      <c r="E17" s="232"/>
      <c r="F17" s="232"/>
      <c r="G17" s="232"/>
      <c r="H17" s="232"/>
      <c r="I17" s="232"/>
      <c r="J17" s="232"/>
      <c r="K17" s="232"/>
      <c r="L17" s="232"/>
      <c r="M17" s="232"/>
      <c r="N17" s="232"/>
      <c r="O17" s="371"/>
      <c r="P17" s="372" t="n">
        <f aca="false">H17!S38</f>
        <v>0</v>
      </c>
      <c r="Q17" s="373"/>
      <c r="R17" s="372" t="n">
        <f aca="false">H18!S38</f>
        <v>0</v>
      </c>
      <c r="S17" s="374"/>
      <c r="T17" s="372" t="n">
        <f aca="false">H19!S38</f>
        <v>0</v>
      </c>
      <c r="U17" s="375"/>
      <c r="V17" s="372" t="n">
        <f aca="false">H20!S38</f>
        <v>0</v>
      </c>
      <c r="W17" s="374"/>
      <c r="X17" s="372" t="n">
        <f aca="false">H21!S38</f>
        <v>0</v>
      </c>
      <c r="Y17" s="374"/>
      <c r="Z17" s="376" t="n">
        <f aca="false">H22!S38</f>
        <v>0</v>
      </c>
      <c r="AA17" s="377"/>
      <c r="AB17" s="372" t="n">
        <f aca="false">H23!S38</f>
        <v>0</v>
      </c>
      <c r="AC17" s="374"/>
      <c r="AD17" s="372" t="n">
        <f aca="false">H24!S37</f>
        <v>0</v>
      </c>
      <c r="AE17" s="374"/>
      <c r="AF17" s="372" t="n">
        <f aca="false">H25!S37</f>
        <v>0</v>
      </c>
      <c r="AG17" s="374"/>
      <c r="AH17" s="372" t="n">
        <f aca="false">H26!S37</f>
        <v>0</v>
      </c>
      <c r="AI17" s="374"/>
      <c r="AJ17" s="372" t="n">
        <f aca="false">H27!S37</f>
        <v>0</v>
      </c>
      <c r="AK17" s="374"/>
      <c r="AL17" s="378" t="n">
        <f aca="false">H28!S37</f>
        <v>0</v>
      </c>
      <c r="AM17" s="374"/>
      <c r="AN17" s="378" t="n">
        <f aca="false">H29!S37</f>
        <v>0</v>
      </c>
      <c r="AO17" s="374"/>
      <c r="AP17" s="378" t="n">
        <f aca="false">H30!S37</f>
        <v>0</v>
      </c>
      <c r="AQ17" s="374"/>
      <c r="AR17" s="376" t="n">
        <f aca="false">R1!S37</f>
        <v>0</v>
      </c>
      <c r="AS17" s="374"/>
      <c r="AT17" s="376" t="n">
        <f aca="false">R2!S37</f>
        <v>0</v>
      </c>
      <c r="AU17" s="374"/>
      <c r="AV17" s="378" t="n">
        <f aca="false">R3!S37</f>
        <v>0</v>
      </c>
      <c r="AW17" s="374"/>
      <c r="AX17" s="378" t="n">
        <f aca="false">R4!S37</f>
        <v>0</v>
      </c>
      <c r="AY17" s="374"/>
      <c r="AZ17" s="378" t="n">
        <f aca="false">R5!S37</f>
        <v>0</v>
      </c>
    </row>
    <row r="18" customFormat="false" ht="14.25" hidden="false" customHeight="true" outlineLevel="0" collapsed="false">
      <c r="B18" s="232"/>
      <c r="C18" s="232"/>
      <c r="D18" s="232"/>
      <c r="E18" s="232"/>
      <c r="F18" s="232"/>
      <c r="G18" s="232"/>
      <c r="H18" s="232"/>
      <c r="I18" s="232"/>
      <c r="J18" s="232"/>
      <c r="K18" s="232"/>
      <c r="L18" s="232"/>
      <c r="M18" s="232"/>
      <c r="N18" s="232"/>
      <c r="O18" s="371"/>
      <c r="P18" s="372"/>
      <c r="Q18" s="373"/>
      <c r="R18" s="372"/>
      <c r="S18" s="374"/>
      <c r="T18" s="372"/>
      <c r="U18" s="375"/>
      <c r="V18" s="372"/>
      <c r="W18" s="374"/>
      <c r="X18" s="372"/>
      <c r="Y18" s="374"/>
      <c r="Z18" s="376"/>
      <c r="AA18" s="377"/>
      <c r="AB18" s="372"/>
      <c r="AC18" s="374"/>
      <c r="AD18" s="372"/>
      <c r="AE18" s="374"/>
      <c r="AF18" s="372"/>
      <c r="AG18" s="374"/>
      <c r="AH18" s="372"/>
      <c r="AI18" s="374"/>
      <c r="AJ18" s="372"/>
      <c r="AK18" s="374"/>
      <c r="AL18" s="378"/>
      <c r="AM18" s="374"/>
      <c r="AN18" s="378"/>
      <c r="AO18" s="374"/>
      <c r="AP18" s="378"/>
      <c r="AQ18" s="374"/>
      <c r="AR18" s="376"/>
      <c r="AS18" s="374"/>
      <c r="AT18" s="376"/>
      <c r="AU18" s="374"/>
      <c r="AV18" s="378"/>
      <c r="AW18" s="374"/>
      <c r="AX18" s="378"/>
      <c r="AY18" s="374"/>
      <c r="AZ18" s="378"/>
    </row>
    <row r="19" customFormat="false" ht="14.25" hidden="false" customHeight="true" outlineLevel="0" collapsed="false">
      <c r="B19" s="232" t="s">
        <v>152</v>
      </c>
      <c r="C19" s="232"/>
      <c r="D19" s="232"/>
      <c r="E19" s="232"/>
      <c r="F19" s="232"/>
      <c r="G19" s="232"/>
      <c r="H19" s="232"/>
      <c r="I19" s="232"/>
      <c r="J19" s="232"/>
      <c r="K19" s="232"/>
      <c r="L19" s="232"/>
      <c r="M19" s="232"/>
      <c r="N19" s="232"/>
      <c r="O19" s="371"/>
      <c r="P19" s="379" t="n">
        <f aca="false">P17+(0.3*(P10+P14))</f>
        <v>0</v>
      </c>
      <c r="Q19" s="373"/>
      <c r="R19" s="379" t="n">
        <f aca="false">R17+(0.3*(R10+R14))</f>
        <v>0</v>
      </c>
      <c r="S19" s="374"/>
      <c r="T19" s="379" t="n">
        <f aca="false">T17+(0.3*(T10+T14))</f>
        <v>0</v>
      </c>
      <c r="U19" s="374"/>
      <c r="V19" s="379" t="n">
        <f aca="false">V17+(0.3*(V10+V14))</f>
        <v>0</v>
      </c>
      <c r="W19" s="374"/>
      <c r="X19" s="379" t="n">
        <f aca="false">X17+(0.3*(X10+X14))</f>
        <v>0</v>
      </c>
      <c r="Y19" s="374"/>
      <c r="Z19" s="380" t="n">
        <f aca="false">Z17+(0.3*(Z10+Z14))</f>
        <v>0</v>
      </c>
      <c r="AA19" s="377"/>
      <c r="AB19" s="379" t="n">
        <f aca="false">AB17+(0.3*(AB10+AB14))</f>
        <v>0</v>
      </c>
      <c r="AC19" s="374"/>
      <c r="AD19" s="379" t="n">
        <f aca="false">AD17+(0.3*(AD10+AD14))</f>
        <v>0</v>
      </c>
      <c r="AE19" s="374"/>
      <c r="AF19" s="379" t="n">
        <f aca="false">AF17+(0.3*(AF10+AF14))</f>
        <v>0</v>
      </c>
      <c r="AG19" s="374"/>
      <c r="AH19" s="379" t="n">
        <f aca="false">AH17+(0.3*(AH10+AH14))</f>
        <v>0</v>
      </c>
      <c r="AI19" s="374"/>
      <c r="AJ19" s="379" t="n">
        <f aca="false">AJ17+(0.3*(AJ10+AJ14))</f>
        <v>0</v>
      </c>
      <c r="AK19" s="374"/>
      <c r="AL19" s="381" t="n">
        <f aca="false">AL17+(0.3*(AL10+AL14))</f>
        <v>0</v>
      </c>
      <c r="AM19" s="374"/>
      <c r="AN19" s="381" t="n">
        <f aca="false">AN17+(0.3*(AN10+AN14))</f>
        <v>0</v>
      </c>
      <c r="AO19" s="374"/>
      <c r="AP19" s="381" t="n">
        <f aca="false">AP17+(0.3*(AP10+AP14))</f>
        <v>0</v>
      </c>
      <c r="AQ19" s="374"/>
      <c r="AR19" s="380" t="n">
        <f aca="false">AR17+(0.3*(AR10+AR14))</f>
        <v>0</v>
      </c>
      <c r="AS19" s="374"/>
      <c r="AT19" s="380" t="n">
        <f aca="false">AT17+(0.3*(AT10+AT14))</f>
        <v>0</v>
      </c>
      <c r="AU19" s="374"/>
      <c r="AV19" s="381" t="n">
        <f aca="false">AV17+(0.3*(AV10+AV14))</f>
        <v>0</v>
      </c>
      <c r="AW19" s="374"/>
      <c r="AX19" s="381" t="n">
        <f aca="false">AX17+(0.3*(AX10+AX14))</f>
        <v>0</v>
      </c>
      <c r="AY19" s="374"/>
      <c r="AZ19" s="381" t="n">
        <f aca="false">AZ17+(0.3*(AZ10+AZ14))</f>
        <v>0</v>
      </c>
    </row>
    <row r="20" customFormat="false" ht="14.25" hidden="false" customHeight="true" outlineLevel="0" collapsed="false">
      <c r="B20" s="232"/>
      <c r="C20" s="232"/>
      <c r="D20" s="232"/>
      <c r="E20" s="232"/>
      <c r="F20" s="232"/>
      <c r="G20" s="232"/>
      <c r="H20" s="232"/>
      <c r="I20" s="232"/>
      <c r="J20" s="232"/>
      <c r="K20" s="232"/>
      <c r="L20" s="232"/>
      <c r="M20" s="232"/>
      <c r="N20" s="232"/>
      <c r="O20" s="371"/>
      <c r="P20" s="379"/>
      <c r="Q20" s="373"/>
      <c r="R20" s="379"/>
      <c r="S20" s="374"/>
      <c r="T20" s="379"/>
      <c r="U20" s="374"/>
      <c r="V20" s="379"/>
      <c r="W20" s="374"/>
      <c r="X20" s="379"/>
      <c r="Y20" s="374"/>
      <c r="Z20" s="380"/>
      <c r="AA20" s="377"/>
      <c r="AB20" s="379"/>
      <c r="AC20" s="374"/>
      <c r="AD20" s="379"/>
      <c r="AE20" s="374"/>
      <c r="AF20" s="379"/>
      <c r="AG20" s="374"/>
      <c r="AH20" s="379"/>
      <c r="AI20" s="374"/>
      <c r="AJ20" s="379"/>
      <c r="AK20" s="374"/>
      <c r="AL20" s="381"/>
      <c r="AM20" s="374"/>
      <c r="AN20" s="381"/>
      <c r="AO20" s="374"/>
      <c r="AP20" s="381"/>
      <c r="AQ20" s="374"/>
      <c r="AR20" s="380"/>
      <c r="AS20" s="374"/>
      <c r="AT20" s="380"/>
      <c r="AU20" s="374"/>
      <c r="AV20" s="381"/>
      <c r="AW20" s="374"/>
      <c r="AX20" s="381"/>
      <c r="AY20" s="374"/>
      <c r="AZ20" s="381"/>
    </row>
    <row r="21" customFormat="false" ht="13.5" hidden="false" customHeight="true" outlineLevel="0" collapsed="false">
      <c r="B21" s="232" t="s">
        <v>153</v>
      </c>
      <c r="C21" s="232"/>
      <c r="D21" s="232"/>
      <c r="E21" s="232"/>
      <c r="F21" s="232"/>
      <c r="G21" s="232"/>
      <c r="H21" s="232"/>
      <c r="I21" s="232"/>
      <c r="J21" s="232"/>
      <c r="K21" s="232"/>
      <c r="L21" s="232"/>
      <c r="M21" s="232"/>
      <c r="N21" s="232"/>
      <c r="O21" s="382" t="s">
        <v>140</v>
      </c>
      <c r="P21" s="382"/>
      <c r="Q21" s="383" t="e">
        <f aca="false">IF(P19="","",ROUND((P19-R19)*100/P19,1))</f>
        <v>#DIV/0!</v>
      </c>
      <c r="R21" s="383"/>
      <c r="S21" s="383" t="e">
        <f aca="false">IF(R19="","",ROUND((R19-T19)*100/R19,1))</f>
        <v>#DIV/0!</v>
      </c>
      <c r="T21" s="383"/>
      <c r="U21" s="383" t="e">
        <f aca="false">IF(T19="","",ROUND((T19-V19)*100/T19,1))</f>
        <v>#DIV/0!</v>
      </c>
      <c r="V21" s="383"/>
      <c r="W21" s="383" t="e">
        <f aca="false">IF(V19="","",ROUND((V19-X19)*100/V19,1))</f>
        <v>#DIV/0!</v>
      </c>
      <c r="X21" s="383"/>
      <c r="Y21" s="384" t="e">
        <f aca="false">IF(X19="","",ROUND((X19-Z19)*100/X19,1))</f>
        <v>#DIV/0!</v>
      </c>
      <c r="Z21" s="384"/>
      <c r="AA21" s="385" t="e">
        <f aca="false">IF(Z19="","",ROUND((Z19-AB19)*100/Z19,1))</f>
        <v>#DIV/0!</v>
      </c>
      <c r="AB21" s="385"/>
      <c r="AC21" s="386" t="e">
        <f aca="false">IF(AB19="","",ROUND((AB19-AD19)*100/AB19,1))</f>
        <v>#DIV/0!</v>
      </c>
      <c r="AD21" s="386"/>
      <c r="AE21" s="387" t="e">
        <f aca="false">IF(AD19="","",ROUND((AD19-AF19)*100/AD19,1))</f>
        <v>#DIV/0!</v>
      </c>
      <c r="AF21" s="387"/>
      <c r="AG21" s="388" t="e">
        <f aca="false">IF(AF19="","",ROUND((AF19-AH19)*100/AF19,1))</f>
        <v>#DIV/0!</v>
      </c>
      <c r="AH21" s="388"/>
      <c r="AI21" s="387" t="e">
        <f aca="false">IF(AH19="","",ROUND((AH19-AJ19)*100/AH19,1))</f>
        <v>#DIV/0!</v>
      </c>
      <c r="AJ21" s="387"/>
      <c r="AK21" s="389" t="e">
        <f aca="false">IF(AJ19="","",ROUND((AJ19-AL19)*100/AJ19,1))</f>
        <v>#DIV/0!</v>
      </c>
      <c r="AL21" s="389"/>
      <c r="AM21" s="387" t="e">
        <f aca="false">IF(AL19="","",ROUND((AL19-AN19)*100/AL19,1))</f>
        <v>#DIV/0!</v>
      </c>
      <c r="AN21" s="387"/>
      <c r="AO21" s="389" t="e">
        <f aca="false">IF(AN19="","",ROUND((AN19-AP19)*100/AN19,1))</f>
        <v>#DIV/0!</v>
      </c>
      <c r="AP21" s="389"/>
      <c r="AQ21" s="384" t="e">
        <f aca="false">IF(AP19="","",ROUND((AP19-AR19)*100/AP19,1))</f>
        <v>#DIV/0!</v>
      </c>
      <c r="AR21" s="384"/>
      <c r="AS21" s="384" t="e">
        <f aca="false">IF(AR19="","",ROUND((AR19-AT19)*100/AR19,1))</f>
        <v>#DIV/0!</v>
      </c>
      <c r="AT21" s="384"/>
      <c r="AU21" s="386" t="e">
        <f aca="false">IF(AT19="","",ROUND((AT19-AV19)*100/AT19,1))</f>
        <v>#DIV/0!</v>
      </c>
      <c r="AV21" s="386"/>
      <c r="AW21" s="386" t="e">
        <f aca="false">IF(AV19="","",ROUND((AV19-AX19)*100/AV19,1))</f>
        <v>#DIV/0!</v>
      </c>
      <c r="AX21" s="386"/>
      <c r="AY21" s="386" t="e">
        <f aca="false">IF(AX19="","",ROUND((AX19-AZ19)*100/AX19,1))</f>
        <v>#DIV/0!</v>
      </c>
      <c r="AZ21" s="386"/>
    </row>
    <row r="22" customFormat="false" ht="13.5" hidden="false" customHeight="false" outlineLevel="0" collapsed="false">
      <c r="B22" s="232"/>
      <c r="C22" s="232"/>
      <c r="D22" s="232"/>
      <c r="E22" s="232"/>
      <c r="F22" s="232"/>
      <c r="G22" s="232"/>
      <c r="H22" s="232"/>
      <c r="I22" s="232"/>
      <c r="J22" s="232"/>
      <c r="K22" s="232"/>
      <c r="L22" s="232"/>
      <c r="M22" s="232"/>
      <c r="N22" s="232"/>
      <c r="O22" s="382"/>
      <c r="P22" s="382"/>
      <c r="Q22" s="383"/>
      <c r="R22" s="383"/>
      <c r="S22" s="383"/>
      <c r="T22" s="383"/>
      <c r="U22" s="383"/>
      <c r="V22" s="383"/>
      <c r="W22" s="383"/>
      <c r="X22" s="383"/>
      <c r="Y22" s="384"/>
      <c r="Z22" s="384"/>
      <c r="AA22" s="385"/>
      <c r="AB22" s="385"/>
      <c r="AC22" s="386"/>
      <c r="AD22" s="386"/>
      <c r="AE22" s="387"/>
      <c r="AF22" s="387"/>
      <c r="AG22" s="388"/>
      <c r="AH22" s="388"/>
      <c r="AI22" s="387"/>
      <c r="AJ22" s="387"/>
      <c r="AK22" s="389"/>
      <c r="AL22" s="389"/>
      <c r="AM22" s="387"/>
      <c r="AN22" s="387"/>
      <c r="AO22" s="389"/>
      <c r="AP22" s="389"/>
      <c r="AQ22" s="384"/>
      <c r="AR22" s="384"/>
      <c r="AS22" s="384"/>
      <c r="AT22" s="384"/>
      <c r="AU22" s="386"/>
      <c r="AV22" s="386"/>
      <c r="AW22" s="386"/>
      <c r="AX22" s="386"/>
      <c r="AY22" s="386"/>
      <c r="AZ22" s="386"/>
    </row>
    <row r="23" customFormat="false" ht="13.5" hidden="false" customHeight="false" outlineLevel="0" collapsed="false">
      <c r="O23" s="307"/>
      <c r="P23" s="307"/>
      <c r="Q23" s="307"/>
      <c r="R23" s="307"/>
      <c r="S23" s="307"/>
      <c r="T23" s="307"/>
      <c r="U23" s="307"/>
      <c r="V23" s="307"/>
      <c r="W23" s="307"/>
      <c r="X23" s="307"/>
      <c r="Y23" s="307"/>
      <c r="Z23" s="390"/>
      <c r="AA23" s="390"/>
      <c r="AB23" s="391"/>
      <c r="AC23" s="307"/>
      <c r="AF23" s="308"/>
      <c r="AG23" s="308"/>
      <c r="AH23" s="308"/>
      <c r="AI23" s="308"/>
      <c r="AJ23" s="308"/>
      <c r="AM23" s="309"/>
      <c r="AN23" s="310"/>
      <c r="AO23" s="309"/>
      <c r="AP23" s="311"/>
      <c r="AQ23" s="392" t="s">
        <v>141</v>
      </c>
      <c r="AR23" s="393" t="e">
        <f aca="false">ROUND((AU21+AC21+AE21+AG21+AI21+AK21+AM21+AO21+AQ21+AS21+AW21+AA21)/12,1)</f>
        <v>#DIV/0!</v>
      </c>
      <c r="AS23" s="394" t="s">
        <v>154</v>
      </c>
      <c r="AT23" s="393" t="e">
        <f aca="false">ROUND((AU21+AI21+AK21+AM21+AO21+AQ21+AS21+AW21+AK21+AG21)/9,1)</f>
        <v>#DIV/0!</v>
      </c>
      <c r="AU23" s="394" t="s">
        <v>155</v>
      </c>
      <c r="AV23" s="395" t="e">
        <f aca="false">ROUND((AS21+AO21+AQ21+AU21+AW21+AM21)/6,1)</f>
        <v>#DIV/0!</v>
      </c>
      <c r="AW23" s="392" t="s">
        <v>144</v>
      </c>
      <c r="AX23" s="396" t="e">
        <f aca="false">ROUND((AW21+AS21+AU21)/3,1)</f>
        <v>#DIV/0!</v>
      </c>
      <c r="AY23" s="392" t="s">
        <v>144</v>
      </c>
      <c r="AZ23" s="396" t="e">
        <f aca="false">ROUND((AY21+AU21+AW21)/3,1)</f>
        <v>#DIV/0!</v>
      </c>
    </row>
    <row r="24" customFormat="false" ht="13" hidden="false" customHeight="false" outlineLevel="0" collapsed="false">
      <c r="P24" s="307"/>
      <c r="Q24" s="307"/>
      <c r="R24" s="307"/>
      <c r="S24" s="307"/>
      <c r="T24" s="307"/>
      <c r="U24" s="307"/>
      <c r="V24" s="307"/>
      <c r="W24" s="307"/>
      <c r="X24" s="307"/>
      <c r="Y24" s="307"/>
      <c r="Z24" s="307"/>
      <c r="AA24" s="307"/>
      <c r="AB24" s="308"/>
      <c r="AC24" s="307"/>
      <c r="AL24" s="397"/>
    </row>
    <row r="25" customFormat="false" ht="13" hidden="false" customHeight="false" outlineLevel="0" collapsed="false">
      <c r="O25" s="398" t="s">
        <v>156</v>
      </c>
      <c r="AA25" s="398" t="s">
        <v>156</v>
      </c>
    </row>
    <row r="26" customFormat="false" ht="13" hidden="false" customHeight="false" outlineLevel="0" collapsed="false">
      <c r="O26" s="102"/>
      <c r="AA26" s="102"/>
    </row>
  </sheetData>
  <mergeCells count="147">
    <mergeCell ref="O1:U1"/>
    <mergeCell ref="AA1:AG1"/>
    <mergeCell ref="B2:F3"/>
    <mergeCell ref="G2:N3"/>
    <mergeCell ref="B5:N7"/>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O6:O7"/>
    <mergeCell ref="Q6:Q7"/>
    <mergeCell ref="S6:S7"/>
    <mergeCell ref="U6:U7"/>
    <mergeCell ref="W6:W7"/>
    <mergeCell ref="Y6:Y7"/>
    <mergeCell ref="AA6:AA7"/>
    <mergeCell ref="AC6:AC7"/>
    <mergeCell ref="AE6:AE7"/>
    <mergeCell ref="AG6:AG7"/>
    <mergeCell ref="AI6:AI7"/>
    <mergeCell ref="AK6:AK7"/>
    <mergeCell ref="AM6:AM7"/>
    <mergeCell ref="AO6:AO7"/>
    <mergeCell ref="AQ6:AQ7"/>
    <mergeCell ref="AS6:AS7"/>
    <mergeCell ref="AU6:AU7"/>
    <mergeCell ref="AW6:AW7"/>
    <mergeCell ref="AY6:AY7"/>
    <mergeCell ref="B8:C16"/>
    <mergeCell ref="D8:N8"/>
    <mergeCell ref="F10:N10"/>
    <mergeCell ref="D12:N12"/>
    <mergeCell ref="F14:N14"/>
    <mergeCell ref="D16:N16"/>
    <mergeCell ref="B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W17:AW18"/>
    <mergeCell ref="AX17:AX18"/>
    <mergeCell ref="AY17:AY18"/>
    <mergeCell ref="AZ17:AZ18"/>
    <mergeCell ref="B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21:N22"/>
    <mergeCell ref="O21:P22"/>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s>
  <conditionalFormatting sqref="R8:R16 AH16:AH17 O8:Q17 Q8:AH15 O21 S8:AG17 AG21 AE21 AC21 U21 W21 Y21 AA21 Q21 S21 O19:AH19">
    <cfRule type="cellIs" priority="2" operator="equal" aboveAverage="0" equalAverage="0" bottom="0" percent="0" rank="0" text="" dxfId="46">
      <formula>0</formula>
    </cfRule>
  </conditionalFormatting>
  <conditionalFormatting sqref="AI8:AJ17 AI21 AI19:AJ19">
    <cfRule type="cellIs" priority="3" operator="equal" aboveAverage="0" equalAverage="0" bottom="0" percent="0" rank="0" text="" dxfId="47">
      <formula>0</formula>
    </cfRule>
  </conditionalFormatting>
  <conditionalFormatting sqref="AK8:AL10 AK19:AL19 AK21 AK12:AL17 AL11">
    <cfRule type="cellIs" priority="4" operator="equal" aboveAverage="0" equalAverage="0" bottom="0" percent="0" rank="0" text="" dxfId="48">
      <formula>0</formula>
    </cfRule>
  </conditionalFormatting>
  <conditionalFormatting sqref="R17">
    <cfRule type="cellIs" priority="5" operator="equal" aboveAverage="0" equalAverage="0" bottom="0" percent="0" rank="0" text="" dxfId="49">
      <formula>0</formula>
    </cfRule>
  </conditionalFormatting>
  <conditionalFormatting sqref="AK11">
    <cfRule type="cellIs" priority="6" operator="equal" aboveAverage="0" equalAverage="0" bottom="0" percent="0" rank="0" text="" dxfId="50">
      <formula>0</formula>
    </cfRule>
  </conditionalFormatting>
  <conditionalFormatting sqref="AM21 AN11 AM8:AN10 AM19:AN19 AM12:AN17">
    <cfRule type="cellIs" priority="7" operator="equal" aboveAverage="0" equalAverage="0" bottom="0" percent="0" rank="0" text="" dxfId="51">
      <formula>0</formula>
    </cfRule>
  </conditionalFormatting>
  <conditionalFormatting sqref="AM11">
    <cfRule type="cellIs" priority="8" operator="equal" aboveAverage="0" equalAverage="0" bottom="0" percent="0" rank="0" text="" dxfId="52">
      <formula>0</formula>
    </cfRule>
  </conditionalFormatting>
  <conditionalFormatting sqref="AO21 AP11 AO8:AP10 AO19:AP19 AO12:AP17">
    <cfRule type="cellIs" priority="9" operator="equal" aboveAverage="0" equalAverage="0" bottom="0" percent="0" rank="0" text="" dxfId="53">
      <formula>0</formula>
    </cfRule>
  </conditionalFormatting>
  <conditionalFormatting sqref="AO11">
    <cfRule type="cellIs" priority="10" operator="equal" aboveAverage="0" equalAverage="0" bottom="0" percent="0" rank="0" text="" dxfId="54">
      <formula>0</formula>
    </cfRule>
  </conditionalFormatting>
  <conditionalFormatting sqref="AQ21 AR11 AQ8:AR10 AQ19:AR19 AQ12:AR17">
    <cfRule type="cellIs" priority="11" operator="equal" aboveAverage="0" equalAverage="0" bottom="0" percent="0" rank="0" text="" dxfId="55">
      <formula>0</formula>
    </cfRule>
  </conditionalFormatting>
  <conditionalFormatting sqref="AQ11">
    <cfRule type="cellIs" priority="12" operator="equal" aboveAverage="0" equalAverage="0" bottom="0" percent="0" rank="0" text="" dxfId="56">
      <formula>0</formula>
    </cfRule>
  </conditionalFormatting>
  <conditionalFormatting sqref="AS21 AT11 AS8:AT10 AS19:AT19 AS12:AT17">
    <cfRule type="cellIs" priority="13" operator="equal" aboveAverage="0" equalAverage="0" bottom="0" percent="0" rank="0" text="" dxfId="57">
      <formula>0</formula>
    </cfRule>
  </conditionalFormatting>
  <conditionalFormatting sqref="AS11">
    <cfRule type="cellIs" priority="14" operator="equal" aboveAverage="0" equalAverage="0" bottom="0" percent="0" rank="0" text="" dxfId="58">
      <formula>0</formula>
    </cfRule>
  </conditionalFormatting>
  <conditionalFormatting sqref="AU21 AV11 AU8:AV10 AU19:AV19 AU12:AV17">
    <cfRule type="cellIs" priority="15" operator="equal" aboveAverage="0" equalAverage="0" bottom="0" percent="0" rank="0" text="" dxfId="59">
      <formula>0</formula>
    </cfRule>
  </conditionalFormatting>
  <conditionalFormatting sqref="AU11">
    <cfRule type="cellIs" priority="16" operator="equal" aboveAverage="0" equalAverage="0" bottom="0" percent="0" rank="0" text="" dxfId="60">
      <formula>0</formula>
    </cfRule>
  </conditionalFormatting>
  <conditionalFormatting sqref="AW9:AW10">
    <cfRule type="cellIs" priority="17" operator="equal" aboveAverage="0" equalAverage="0" bottom="0" percent="0" rank="0" text="" dxfId="61">
      <formula>0</formula>
    </cfRule>
  </conditionalFormatting>
  <conditionalFormatting sqref="AW13:AW14">
    <cfRule type="cellIs" priority="18" operator="equal" aboveAverage="0" equalAverage="0" bottom="0" percent="0" rank="0" text="" dxfId="62">
      <formula>0</formula>
    </cfRule>
  </conditionalFormatting>
  <conditionalFormatting sqref="AX9">
    <cfRule type="cellIs" priority="19" operator="equal" aboveAverage="0" equalAverage="0" bottom="0" percent="0" rank="0" text="" dxfId="63">
      <formula>0</formula>
    </cfRule>
  </conditionalFormatting>
  <conditionalFormatting sqref="AX11">
    <cfRule type="cellIs" priority="20" operator="equal" aboveAverage="0" equalAverage="0" bottom="0" percent="0" rank="0" text="" dxfId="64">
      <formula>0</formula>
    </cfRule>
  </conditionalFormatting>
  <conditionalFormatting sqref="AX13">
    <cfRule type="cellIs" priority="21" operator="equal" aboveAverage="0" equalAverage="0" bottom="0" percent="0" rank="0" text="" dxfId="65">
      <formula>0</formula>
    </cfRule>
  </conditionalFormatting>
  <conditionalFormatting sqref="AX15">
    <cfRule type="cellIs" priority="22" operator="equal" aboveAverage="0" equalAverage="0" bottom="0" percent="0" rank="0" text="" dxfId="66">
      <formula>0</formula>
    </cfRule>
  </conditionalFormatting>
  <conditionalFormatting sqref="AW19 AW16:AW17">
    <cfRule type="cellIs" priority="23" operator="equal" aboveAverage="0" equalAverage="0" bottom="0" percent="0" rank="0" text="" dxfId="67">
      <formula>0</formula>
    </cfRule>
  </conditionalFormatting>
  <conditionalFormatting sqref="AW21">
    <cfRule type="cellIs" priority="24" operator="equal" aboveAverage="0" equalAverage="0" bottom="0" percent="0" rank="0" text="" dxfId="68">
      <formula>0</formula>
    </cfRule>
  </conditionalFormatting>
  <conditionalFormatting sqref="AW8">
    <cfRule type="cellIs" priority="25" operator="equal" aboveAverage="0" equalAverage="0" bottom="0" percent="0" rank="0" text="" dxfId="69">
      <formula>0</formula>
    </cfRule>
  </conditionalFormatting>
  <conditionalFormatting sqref="AX8">
    <cfRule type="cellIs" priority="26" operator="equal" aboveAverage="0" equalAverage="0" bottom="0" percent="0" rank="0" text="" dxfId="70">
      <formula>0</formula>
    </cfRule>
  </conditionalFormatting>
  <conditionalFormatting sqref="AX10">
    <cfRule type="cellIs" priority="27" operator="equal" aboveAverage="0" equalAverage="0" bottom="0" percent="0" rank="0" text="" dxfId="71">
      <formula>0</formula>
    </cfRule>
  </conditionalFormatting>
  <conditionalFormatting sqref="AW11">
    <cfRule type="cellIs" priority="28" operator="equal" aboveAverage="0" equalAverage="0" bottom="0" percent="0" rank="0" text="" dxfId="72">
      <formula>0</formula>
    </cfRule>
  </conditionalFormatting>
  <conditionalFormatting sqref="AW12">
    <cfRule type="cellIs" priority="29" operator="equal" aboveAverage="0" equalAverage="0" bottom="0" percent="0" rank="0" text="" dxfId="73">
      <formula>0</formula>
    </cfRule>
  </conditionalFormatting>
  <conditionalFormatting sqref="AX12">
    <cfRule type="cellIs" priority="30" operator="equal" aboveAverage="0" equalAverage="0" bottom="0" percent="0" rank="0" text="" dxfId="74">
      <formula>0</formula>
    </cfRule>
  </conditionalFormatting>
  <conditionalFormatting sqref="AW15">
    <cfRule type="cellIs" priority="31" operator="equal" aboveAverage="0" equalAverage="0" bottom="0" percent="0" rank="0" text="" dxfId="75">
      <formula>0</formula>
    </cfRule>
  </conditionalFormatting>
  <conditionalFormatting sqref="AX16">
    <cfRule type="cellIs" priority="32" operator="equal" aboveAverage="0" equalAverage="0" bottom="0" percent="0" rank="0" text="" dxfId="76">
      <formula>0</formula>
    </cfRule>
  </conditionalFormatting>
  <conditionalFormatting sqref="AX17">
    <cfRule type="cellIs" priority="33" operator="equal" aboveAverage="0" equalAverage="0" bottom="0" percent="0" rank="0" text="" dxfId="77">
      <formula>0</formula>
    </cfRule>
  </conditionalFormatting>
  <conditionalFormatting sqref="AX19">
    <cfRule type="cellIs" priority="34" operator="equal" aboveAverage="0" equalAverage="0" bottom="0" percent="0" rank="0" text="" dxfId="78">
      <formula>0</formula>
    </cfRule>
  </conditionalFormatting>
  <conditionalFormatting sqref="AY9:AY10">
    <cfRule type="cellIs" priority="35" operator="equal" aboveAverage="0" equalAverage="0" bottom="0" percent="0" rank="0" text="" dxfId="79">
      <formula>0</formula>
    </cfRule>
  </conditionalFormatting>
  <conditionalFormatting sqref="AY13:AY14">
    <cfRule type="cellIs" priority="36" operator="equal" aboveAverage="0" equalAverage="0" bottom="0" percent="0" rank="0" text="" dxfId="80">
      <formula>0</formula>
    </cfRule>
  </conditionalFormatting>
  <conditionalFormatting sqref="AZ9">
    <cfRule type="cellIs" priority="37" operator="equal" aboveAverage="0" equalAverage="0" bottom="0" percent="0" rank="0" text="" dxfId="81">
      <formula>0</formula>
    </cfRule>
  </conditionalFormatting>
  <conditionalFormatting sqref="AZ11">
    <cfRule type="cellIs" priority="38" operator="equal" aboveAverage="0" equalAverage="0" bottom="0" percent="0" rank="0" text="" dxfId="82">
      <formula>0</formula>
    </cfRule>
  </conditionalFormatting>
  <conditionalFormatting sqref="AZ13">
    <cfRule type="cellIs" priority="39" operator="equal" aboveAverage="0" equalAverage="0" bottom="0" percent="0" rank="0" text="" dxfId="83">
      <formula>0</formula>
    </cfRule>
  </conditionalFormatting>
  <conditionalFormatting sqref="AZ15">
    <cfRule type="cellIs" priority="40" operator="equal" aboveAverage="0" equalAverage="0" bottom="0" percent="0" rank="0" text="" dxfId="84">
      <formula>0</formula>
    </cfRule>
  </conditionalFormatting>
  <conditionalFormatting sqref="AY19 AY16:AY17">
    <cfRule type="cellIs" priority="41" operator="equal" aboveAverage="0" equalAverage="0" bottom="0" percent="0" rank="0" text="" dxfId="85">
      <formula>0</formula>
    </cfRule>
  </conditionalFormatting>
  <conditionalFormatting sqref="AY21">
    <cfRule type="cellIs" priority="42" operator="equal" aboveAverage="0" equalAverage="0" bottom="0" percent="0" rank="0" text="" dxfId="86">
      <formula>0</formula>
    </cfRule>
  </conditionalFormatting>
  <conditionalFormatting sqref="AY8">
    <cfRule type="cellIs" priority="43" operator="equal" aboveAverage="0" equalAverage="0" bottom="0" percent="0" rank="0" text="" dxfId="87">
      <formula>0</formula>
    </cfRule>
  </conditionalFormatting>
  <conditionalFormatting sqref="AZ8">
    <cfRule type="cellIs" priority="44" operator="equal" aboveAverage="0" equalAverage="0" bottom="0" percent="0" rank="0" text="" dxfId="88">
      <formula>0</formula>
    </cfRule>
  </conditionalFormatting>
  <conditionalFormatting sqref="AZ10">
    <cfRule type="cellIs" priority="45" operator="equal" aboveAverage="0" equalAverage="0" bottom="0" percent="0" rank="0" text="" dxfId="89">
      <formula>0</formula>
    </cfRule>
  </conditionalFormatting>
  <conditionalFormatting sqref="AY11">
    <cfRule type="cellIs" priority="46" operator="equal" aboveAverage="0" equalAverage="0" bottom="0" percent="0" rank="0" text="" dxfId="90">
      <formula>0</formula>
    </cfRule>
  </conditionalFormatting>
  <conditionalFormatting sqref="AY12">
    <cfRule type="cellIs" priority="47" operator="equal" aboveAverage="0" equalAverage="0" bottom="0" percent="0" rank="0" text="" dxfId="91">
      <formula>0</formula>
    </cfRule>
  </conditionalFormatting>
  <conditionalFormatting sqref="AZ12">
    <cfRule type="cellIs" priority="48" operator="equal" aboveAverage="0" equalAverage="0" bottom="0" percent="0" rank="0" text="" dxfId="92">
      <formula>0</formula>
    </cfRule>
  </conditionalFormatting>
  <conditionalFormatting sqref="AY15">
    <cfRule type="cellIs" priority="49" operator="equal" aboveAverage="0" equalAverage="0" bottom="0" percent="0" rank="0" text="" dxfId="93">
      <formula>0</formula>
    </cfRule>
  </conditionalFormatting>
  <conditionalFormatting sqref="AZ16">
    <cfRule type="cellIs" priority="50" operator="equal" aboveAverage="0" equalAverage="0" bottom="0" percent="0" rank="0" text="" dxfId="94">
      <formula>0</formula>
    </cfRule>
  </conditionalFormatting>
  <conditionalFormatting sqref="AZ17">
    <cfRule type="cellIs" priority="51" operator="equal" aboveAverage="0" equalAverage="0" bottom="0" percent="0" rank="0" text="" dxfId="95">
      <formula>0</formula>
    </cfRule>
  </conditionalFormatting>
  <conditionalFormatting sqref="AZ19">
    <cfRule type="cellIs" priority="52" operator="equal" aboveAverage="0" equalAverage="0" bottom="0" percent="0" rank="0" text="" dxfId="96">
      <formula>0</formula>
    </cfRule>
  </conditionalFormatting>
  <printOptions headings="false" gridLines="false" gridLinesSet="true" horizontalCentered="true" verticalCentered="false"/>
  <pageMargins left="0.708333333333333" right="0.708333333333333" top="0.945138888888889"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1</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34"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9"/>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9"/>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9"/>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9"/>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9"/>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9"/>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9"/>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9"/>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9"/>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9"/>
      <c r="P17" s="35" t="s">
        <v>27</v>
      </c>
      <c r="Q17" s="33" t="n">
        <v>2.34</v>
      </c>
      <c r="R17" s="140" t="s">
        <v>82</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9"/>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9"/>
      <c r="P19" s="35" t="s">
        <v>27</v>
      </c>
      <c r="Q19" s="33" t="n">
        <v>2.08</v>
      </c>
      <c r="R19" s="140" t="s">
        <v>82</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9"/>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9"/>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9"/>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9"/>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9"/>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9"/>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9"/>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68</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92" t="s">
        <v>5</v>
      </c>
      <c r="R51" s="92"/>
      <c r="S51" s="136"/>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36"/>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row>
    <row r="54" customFormat="false" ht="14" hidden="false" customHeight="false" outlineLevel="0" collapsed="false">
      <c r="R54" s="139"/>
    </row>
    <row r="55" customFormat="false" ht="14" hidden="false" customHeight="false" outlineLevel="0" collapsed="false">
      <c r="R55" s="98"/>
    </row>
    <row r="56" customFormat="false" ht="18.75" hidden="false" customHeight="true" outlineLevel="0" collapsed="false">
      <c r="R56" s="99"/>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2">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3</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34"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84</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39</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35"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36"/>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93" t="s">
        <v>65</v>
      </c>
      <c r="R52" s="93"/>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row>
    <row r="54" customFormat="false" ht="14" hidden="false" customHeight="false" outlineLevel="0" collapsed="false">
      <c r="R54" s="139"/>
    </row>
    <row r="55" customFormat="false" ht="14" hidden="false" customHeight="false" outlineLevel="0" collapsed="false">
      <c r="R55" s="98"/>
    </row>
    <row r="56" customFormat="false" ht="18.75" hidden="false" customHeight="true" outlineLevel="0" collapsed="false">
      <c r="R56" s="99"/>
    </row>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3">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5</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10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425</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133"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0</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4">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6</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8</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62</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2.98</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3.32</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08</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41</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4</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24</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418</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7</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5">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8</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04"/>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0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0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08"/>
      <c r="P9" s="25" t="s">
        <v>11</v>
      </c>
      <c r="Q9" s="33" t="n">
        <v>2.24</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0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08"/>
      <c r="P11" s="25" t="s">
        <v>11</v>
      </c>
      <c r="Q11" s="33" t="n">
        <v>2.58</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0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08"/>
      <c r="P13" s="25" t="s">
        <v>11</v>
      </c>
      <c r="Q13" s="33" t="n">
        <v>3</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08"/>
      <c r="P14" s="35" t="s">
        <v>79</v>
      </c>
      <c r="Q14" s="33" t="n">
        <v>3.1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08"/>
      <c r="P15" s="35" t="s">
        <v>79</v>
      </c>
      <c r="Q15" s="33" t="n">
        <v>2.78</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0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0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0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08"/>
      <c r="P19" s="35" t="s">
        <v>27</v>
      </c>
      <c r="Q19" s="33" t="n">
        <v>2.22</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08"/>
      <c r="P20" s="35" t="s">
        <v>79</v>
      </c>
      <c r="Q20" s="33" t="n">
        <v>2.61</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08"/>
      <c r="P21" s="35" t="s">
        <v>79</v>
      </c>
      <c r="Q21" s="33" t="n">
        <v>2.33</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08"/>
      <c r="P22" s="35" t="s">
        <v>79</v>
      </c>
      <c r="Q22" s="33" t="n">
        <v>2.52</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08"/>
      <c r="P23" s="35" t="s">
        <v>79</v>
      </c>
      <c r="Q23" s="33" t="n">
        <v>3.17</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0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0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0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0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1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13"/>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15"/>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15"/>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15"/>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15"/>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13"/>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84</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10"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87</v>
      </c>
    </row>
    <row r="50" customFormat="false" ht="14.5" hidden="false" customHeight="false" outlineLevel="0" collapsed="false">
      <c r="C50" s="128" t="s">
        <v>71</v>
      </c>
    </row>
    <row r="51" customFormat="false" ht="13" hidden="false" customHeight="false" outlineLevel="0" collapsed="false">
      <c r="B51" s="128"/>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B52" s="128"/>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6">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true" hidden="false" outlineLevel="0" max="20" min="20" style="1" width="1.26"/>
    <col collapsed="false" customWidth="false" hidden="false" outlineLevel="0" max="257" min="21" style="1" width="8.99"/>
  </cols>
  <sheetData>
    <row r="1" customFormat="false" ht="14" hidden="false" customHeight="false" outlineLevel="0" collapsed="false">
      <c r="A1" s="100" t="s">
        <v>77</v>
      </c>
    </row>
    <row r="2" customFormat="false" ht="14.25" hidden="false" customHeight="true" outlineLevel="0" collapsed="false">
      <c r="A2" s="4" t="s">
        <v>89</v>
      </c>
      <c r="B2" s="4"/>
      <c r="C2" s="4"/>
      <c r="D2" s="4"/>
      <c r="E2" s="4"/>
      <c r="F2" s="4"/>
      <c r="G2" s="4"/>
      <c r="H2" s="4"/>
      <c r="I2" s="4"/>
      <c r="J2" s="4"/>
      <c r="K2" s="4"/>
      <c r="L2" s="4"/>
      <c r="M2" s="4"/>
      <c r="N2" s="4"/>
      <c r="O2" s="4"/>
      <c r="P2" s="4"/>
      <c r="Q2" s="4"/>
      <c r="R2" s="4"/>
      <c r="S2" s="4"/>
    </row>
    <row r="3" customFormat="false" ht="14.5" hidden="false" customHeight="false" outlineLevel="0" collapsed="false">
      <c r="O3" s="101"/>
      <c r="P3" s="102" t="s">
        <v>1</v>
      </c>
    </row>
    <row r="4" customFormat="false" ht="13" hidden="false" customHeight="true" outlineLevel="0" collapsed="false">
      <c r="A4" s="8" t="s">
        <v>2</v>
      </c>
      <c r="B4" s="8"/>
      <c r="C4" s="8"/>
      <c r="D4" s="8"/>
      <c r="E4" s="8"/>
      <c r="F4" s="8"/>
      <c r="G4" s="8"/>
      <c r="H4" s="8"/>
      <c r="I4" s="8"/>
      <c r="J4" s="8"/>
      <c r="K4" s="8"/>
      <c r="L4" s="8"/>
      <c r="M4" s="8"/>
      <c r="N4" s="8"/>
      <c r="O4" s="9" t="s">
        <v>3</v>
      </c>
      <c r="P4" s="9"/>
      <c r="Q4" s="10" t="s">
        <v>4</v>
      </c>
      <c r="R4" s="10"/>
      <c r="S4" s="11" t="s">
        <v>5</v>
      </c>
    </row>
    <row r="5" customFormat="false" ht="13.5" hidden="false" customHeight="false" outlineLevel="0" collapsed="false">
      <c r="A5" s="8"/>
      <c r="B5" s="8"/>
      <c r="C5" s="8"/>
      <c r="D5" s="8"/>
      <c r="E5" s="8"/>
      <c r="F5" s="8"/>
      <c r="G5" s="8"/>
      <c r="H5" s="8"/>
      <c r="I5" s="8"/>
      <c r="J5" s="8"/>
      <c r="K5" s="8"/>
      <c r="L5" s="8"/>
      <c r="M5" s="8"/>
      <c r="N5" s="8"/>
      <c r="O5" s="12" t="s">
        <v>6</v>
      </c>
      <c r="P5" s="13" t="s">
        <v>7</v>
      </c>
      <c r="Q5" s="14" t="s">
        <v>6</v>
      </c>
      <c r="R5" s="14" t="s">
        <v>7</v>
      </c>
      <c r="S5" s="15" t="s">
        <v>8</v>
      </c>
    </row>
    <row r="6" customFormat="false" ht="13" hidden="false" customHeight="true" outlineLevel="0" collapsed="false">
      <c r="A6" s="16" t="s">
        <v>9</v>
      </c>
      <c r="B6" s="16"/>
      <c r="C6" s="17" t="s">
        <v>10</v>
      </c>
      <c r="D6" s="17"/>
      <c r="E6" s="17"/>
      <c r="F6" s="17"/>
      <c r="G6" s="17"/>
      <c r="H6" s="17"/>
      <c r="I6" s="17"/>
      <c r="J6" s="17"/>
      <c r="K6" s="17"/>
      <c r="L6" s="17"/>
      <c r="M6" s="17"/>
      <c r="N6" s="17"/>
      <c r="O6" s="147"/>
      <c r="P6" s="25" t="s">
        <v>11</v>
      </c>
      <c r="Q6" s="20" t="n">
        <v>2.62</v>
      </c>
      <c r="R6" s="27" t="s">
        <v>12</v>
      </c>
      <c r="S6" s="107" t="n">
        <f aca="false">O6*Q6</f>
        <v>0</v>
      </c>
    </row>
    <row r="7" customFormat="false" ht="13" hidden="false" customHeight="true" outlineLevel="0" collapsed="false">
      <c r="A7" s="16"/>
      <c r="B7" s="16"/>
      <c r="C7" s="23" t="s">
        <v>13</v>
      </c>
      <c r="D7" s="23"/>
      <c r="E7" s="23"/>
      <c r="F7" s="23"/>
      <c r="G7" s="23"/>
      <c r="H7" s="23"/>
      <c r="I7" s="23"/>
      <c r="J7" s="23"/>
      <c r="K7" s="23"/>
      <c r="L7" s="23"/>
      <c r="M7" s="23"/>
      <c r="N7" s="23"/>
      <c r="O7" s="148"/>
      <c r="P7" s="25" t="s">
        <v>11</v>
      </c>
      <c r="Q7" s="33" t="n">
        <v>2.38</v>
      </c>
      <c r="R7" s="27" t="s">
        <v>12</v>
      </c>
      <c r="S7" s="107" t="n">
        <f aca="false">O7*Q7</f>
        <v>0</v>
      </c>
    </row>
    <row r="8" customFormat="false" ht="13" hidden="false" customHeight="true" outlineLevel="0" collapsed="false">
      <c r="A8" s="16"/>
      <c r="B8" s="16"/>
      <c r="C8" s="29" t="s">
        <v>14</v>
      </c>
      <c r="D8" s="29"/>
      <c r="E8" s="29"/>
      <c r="F8" s="29"/>
      <c r="G8" s="29"/>
      <c r="H8" s="29"/>
      <c r="I8" s="29"/>
      <c r="J8" s="29"/>
      <c r="K8" s="29"/>
      <c r="L8" s="29"/>
      <c r="M8" s="29"/>
      <c r="N8" s="29"/>
      <c r="O8" s="148"/>
      <c r="P8" s="25" t="s">
        <v>11</v>
      </c>
      <c r="Q8" s="33" t="n">
        <v>2.32</v>
      </c>
      <c r="R8" s="27" t="s">
        <v>12</v>
      </c>
      <c r="S8" s="107" t="n">
        <f aca="false">O8*Q8</f>
        <v>0</v>
      </c>
    </row>
    <row r="9" customFormat="false" ht="13" hidden="false" customHeight="true" outlineLevel="0" collapsed="false">
      <c r="A9" s="16"/>
      <c r="B9" s="16"/>
      <c r="C9" s="29" t="s">
        <v>15</v>
      </c>
      <c r="D9" s="29"/>
      <c r="E9" s="29"/>
      <c r="F9" s="29"/>
      <c r="G9" s="29"/>
      <c r="H9" s="29"/>
      <c r="I9" s="29"/>
      <c r="J9" s="29"/>
      <c r="K9" s="29"/>
      <c r="L9" s="29"/>
      <c r="M9" s="29"/>
      <c r="N9" s="29"/>
      <c r="O9" s="148"/>
      <c r="P9" s="25" t="s">
        <v>11</v>
      </c>
      <c r="Q9" s="33" t="n">
        <v>2.24</v>
      </c>
      <c r="R9" s="27" t="s">
        <v>12</v>
      </c>
      <c r="S9" s="107" t="n">
        <f aca="false">O9*Q9</f>
        <v>0</v>
      </c>
    </row>
    <row r="10" customFormat="false" ht="13" hidden="false" customHeight="true" outlineLevel="0" collapsed="false">
      <c r="A10" s="16"/>
      <c r="B10" s="16"/>
      <c r="C10" s="29" t="s">
        <v>16</v>
      </c>
      <c r="D10" s="29"/>
      <c r="E10" s="29"/>
      <c r="F10" s="29"/>
      <c r="G10" s="29"/>
      <c r="H10" s="29"/>
      <c r="I10" s="29"/>
      <c r="J10" s="29"/>
      <c r="K10" s="29"/>
      <c r="L10" s="29"/>
      <c r="M10" s="29"/>
      <c r="N10" s="29"/>
      <c r="O10" s="148"/>
      <c r="P10" s="25" t="s">
        <v>11</v>
      </c>
      <c r="Q10" s="33" t="n">
        <v>2.49</v>
      </c>
      <c r="R10" s="27" t="s">
        <v>12</v>
      </c>
      <c r="S10" s="107" t="n">
        <f aca="false">O10*Q10</f>
        <v>0</v>
      </c>
    </row>
    <row r="11" customFormat="false" ht="13" hidden="false" customHeight="true" outlineLevel="0" collapsed="false">
      <c r="A11" s="16"/>
      <c r="B11" s="16"/>
      <c r="C11" s="29" t="s">
        <v>17</v>
      </c>
      <c r="D11" s="29"/>
      <c r="E11" s="29"/>
      <c r="F11" s="29"/>
      <c r="G11" s="29"/>
      <c r="H11" s="29"/>
      <c r="I11" s="29"/>
      <c r="J11" s="29"/>
      <c r="K11" s="29"/>
      <c r="L11" s="29"/>
      <c r="M11" s="29"/>
      <c r="N11" s="29"/>
      <c r="O11" s="148"/>
      <c r="P11" s="25" t="s">
        <v>11</v>
      </c>
      <c r="Q11" s="33" t="n">
        <v>2.58</v>
      </c>
      <c r="R11" s="27" t="s">
        <v>12</v>
      </c>
      <c r="S11" s="107" t="n">
        <f aca="false">O11*Q11</f>
        <v>0</v>
      </c>
    </row>
    <row r="12" customFormat="false" ht="13" hidden="false" customHeight="true" outlineLevel="0" collapsed="false">
      <c r="A12" s="16"/>
      <c r="B12" s="16"/>
      <c r="C12" s="29" t="s">
        <v>18</v>
      </c>
      <c r="D12" s="29"/>
      <c r="E12" s="29"/>
      <c r="F12" s="29"/>
      <c r="G12" s="29"/>
      <c r="H12" s="29"/>
      <c r="I12" s="29"/>
      <c r="J12" s="29"/>
      <c r="K12" s="29"/>
      <c r="L12" s="29"/>
      <c r="M12" s="29"/>
      <c r="N12" s="29"/>
      <c r="O12" s="148"/>
      <c r="P12" s="25" t="s">
        <v>11</v>
      </c>
      <c r="Q12" s="33" t="n">
        <v>2.71</v>
      </c>
      <c r="R12" s="27" t="s">
        <v>12</v>
      </c>
      <c r="S12" s="107" t="n">
        <f aca="false">O12*Q12</f>
        <v>0</v>
      </c>
    </row>
    <row r="13" customFormat="false" ht="13" hidden="false" customHeight="true" outlineLevel="0" collapsed="false">
      <c r="A13" s="16"/>
      <c r="B13" s="16"/>
      <c r="C13" s="29" t="s">
        <v>19</v>
      </c>
      <c r="D13" s="29"/>
      <c r="E13" s="29"/>
      <c r="F13" s="29"/>
      <c r="G13" s="29"/>
      <c r="H13" s="29"/>
      <c r="I13" s="29"/>
      <c r="J13" s="29"/>
      <c r="K13" s="29"/>
      <c r="L13" s="29"/>
      <c r="M13" s="29"/>
      <c r="N13" s="29"/>
      <c r="O13" s="148"/>
      <c r="P13" s="25" t="s">
        <v>11</v>
      </c>
      <c r="Q13" s="33" t="n">
        <v>3</v>
      </c>
      <c r="R13" s="27" t="s">
        <v>12</v>
      </c>
      <c r="S13" s="107" t="n">
        <f aca="false">O13*Q13</f>
        <v>0</v>
      </c>
    </row>
    <row r="14" customFormat="false" ht="13" hidden="false" customHeight="true" outlineLevel="0" collapsed="false">
      <c r="A14" s="16"/>
      <c r="B14" s="16"/>
      <c r="C14" s="29" t="s">
        <v>20</v>
      </c>
      <c r="D14" s="29"/>
      <c r="E14" s="29"/>
      <c r="F14" s="29"/>
      <c r="G14" s="29"/>
      <c r="H14" s="29"/>
      <c r="I14" s="29"/>
      <c r="J14" s="29"/>
      <c r="K14" s="29"/>
      <c r="L14" s="29"/>
      <c r="M14" s="29"/>
      <c r="N14" s="29"/>
      <c r="O14" s="148"/>
      <c r="P14" s="35" t="s">
        <v>79</v>
      </c>
      <c r="Q14" s="33" t="n">
        <v>3.12</v>
      </c>
      <c r="R14" s="34" t="s">
        <v>22</v>
      </c>
      <c r="S14" s="107" t="n">
        <f aca="false">O14*Q14</f>
        <v>0</v>
      </c>
    </row>
    <row r="15" customFormat="false" ht="13" hidden="false" customHeight="true" outlineLevel="0" collapsed="false">
      <c r="A15" s="16"/>
      <c r="B15" s="16"/>
      <c r="C15" s="29" t="s">
        <v>23</v>
      </c>
      <c r="D15" s="29"/>
      <c r="E15" s="29"/>
      <c r="F15" s="29"/>
      <c r="G15" s="29"/>
      <c r="H15" s="29"/>
      <c r="I15" s="29"/>
      <c r="J15" s="29"/>
      <c r="K15" s="29"/>
      <c r="L15" s="29"/>
      <c r="M15" s="29"/>
      <c r="N15" s="29"/>
      <c r="O15" s="148"/>
      <c r="P15" s="35" t="s">
        <v>79</v>
      </c>
      <c r="Q15" s="33" t="n">
        <v>2.78</v>
      </c>
      <c r="R15" s="34" t="s">
        <v>22</v>
      </c>
      <c r="S15" s="107" t="n">
        <f aca="false">O15*Q15</f>
        <v>0</v>
      </c>
    </row>
    <row r="16" customFormat="false" ht="13" hidden="false" customHeight="true" outlineLevel="0" collapsed="false">
      <c r="A16" s="16"/>
      <c r="B16" s="16"/>
      <c r="C16" s="35" t="s">
        <v>24</v>
      </c>
      <c r="D16" s="35"/>
      <c r="E16" s="35"/>
      <c r="F16" s="35"/>
      <c r="G16" s="35"/>
      <c r="H16" s="36" t="s">
        <v>25</v>
      </c>
      <c r="I16" s="36"/>
      <c r="J16" s="36"/>
      <c r="K16" s="36"/>
      <c r="L16" s="36"/>
      <c r="M16" s="36"/>
      <c r="N16" s="36"/>
      <c r="O16" s="148"/>
      <c r="P16" s="35" t="s">
        <v>79</v>
      </c>
      <c r="Q16" s="33" t="n">
        <v>3</v>
      </c>
      <c r="R16" s="34" t="s">
        <v>22</v>
      </c>
      <c r="S16" s="107" t="n">
        <f aca="false">O16*Q16</f>
        <v>0</v>
      </c>
    </row>
    <row r="17" customFormat="false" ht="13" hidden="false" customHeight="true" outlineLevel="0" collapsed="false">
      <c r="A17" s="16"/>
      <c r="B17" s="16"/>
      <c r="C17" s="35"/>
      <c r="D17" s="35"/>
      <c r="E17" s="35"/>
      <c r="F17" s="35"/>
      <c r="G17" s="35"/>
      <c r="H17" s="36" t="s">
        <v>26</v>
      </c>
      <c r="I17" s="36"/>
      <c r="J17" s="36"/>
      <c r="K17" s="36"/>
      <c r="L17" s="36"/>
      <c r="M17" s="36"/>
      <c r="N17" s="36"/>
      <c r="O17" s="148"/>
      <c r="P17" s="35" t="s">
        <v>27</v>
      </c>
      <c r="Q17" s="33" t="n">
        <v>2.34</v>
      </c>
      <c r="R17" s="27" t="s">
        <v>28</v>
      </c>
      <c r="S17" s="107" t="n">
        <f aca="false">O17*Q17</f>
        <v>0</v>
      </c>
    </row>
    <row r="18" customFormat="false" ht="13" hidden="false" customHeight="true" outlineLevel="0" collapsed="false">
      <c r="A18" s="16"/>
      <c r="B18" s="16"/>
      <c r="C18" s="38" t="s">
        <v>29</v>
      </c>
      <c r="D18" s="38"/>
      <c r="E18" s="38"/>
      <c r="F18" s="38"/>
      <c r="G18" s="38"/>
      <c r="H18" s="36" t="s">
        <v>30</v>
      </c>
      <c r="I18" s="36"/>
      <c r="J18" s="36"/>
      <c r="K18" s="36"/>
      <c r="L18" s="36"/>
      <c r="M18" s="36"/>
      <c r="N18" s="36"/>
      <c r="O18" s="148"/>
      <c r="P18" s="35" t="s">
        <v>79</v>
      </c>
      <c r="Q18" s="33" t="n">
        <v>2.7</v>
      </c>
      <c r="R18" s="34" t="s">
        <v>22</v>
      </c>
      <c r="S18" s="107" t="n">
        <f aca="false">O18*Q18</f>
        <v>0</v>
      </c>
    </row>
    <row r="19" customFormat="false" ht="13" hidden="false" customHeight="true" outlineLevel="0" collapsed="false">
      <c r="A19" s="16"/>
      <c r="B19" s="16"/>
      <c r="C19" s="38"/>
      <c r="D19" s="38"/>
      <c r="E19" s="38"/>
      <c r="F19" s="38"/>
      <c r="G19" s="38"/>
      <c r="H19" s="39" t="s">
        <v>31</v>
      </c>
      <c r="I19" s="39"/>
      <c r="J19" s="39"/>
      <c r="K19" s="39"/>
      <c r="L19" s="39"/>
      <c r="M19" s="39"/>
      <c r="N19" s="39"/>
      <c r="O19" s="148"/>
      <c r="P19" s="35" t="s">
        <v>27</v>
      </c>
      <c r="Q19" s="33" t="n">
        <v>2.22</v>
      </c>
      <c r="R19" s="27" t="s">
        <v>28</v>
      </c>
      <c r="S19" s="107" t="n">
        <f aca="false">O19*Q19</f>
        <v>0</v>
      </c>
    </row>
    <row r="20" customFormat="false" ht="13" hidden="false" customHeight="false" outlineLevel="0" collapsed="false">
      <c r="A20" s="16"/>
      <c r="B20" s="16"/>
      <c r="C20" s="35" t="s">
        <v>32</v>
      </c>
      <c r="D20" s="35"/>
      <c r="E20" s="35"/>
      <c r="F20" s="35"/>
      <c r="G20" s="35"/>
      <c r="H20" s="29" t="s">
        <v>33</v>
      </c>
      <c r="I20" s="29"/>
      <c r="J20" s="29"/>
      <c r="K20" s="29"/>
      <c r="L20" s="29"/>
      <c r="M20" s="29"/>
      <c r="N20" s="29"/>
      <c r="O20" s="148"/>
      <c r="P20" s="35" t="s">
        <v>79</v>
      </c>
      <c r="Q20" s="33" t="n">
        <v>2.61</v>
      </c>
      <c r="R20" s="34" t="s">
        <v>22</v>
      </c>
      <c r="S20" s="107" t="n">
        <f aca="false">O20*Q20</f>
        <v>0</v>
      </c>
    </row>
    <row r="21" customFormat="false" ht="13" hidden="false" customHeight="false" outlineLevel="0" collapsed="false">
      <c r="A21" s="16"/>
      <c r="B21" s="16"/>
      <c r="C21" s="35"/>
      <c r="D21" s="35"/>
      <c r="E21" s="35"/>
      <c r="F21" s="35"/>
      <c r="G21" s="35"/>
      <c r="H21" s="29" t="s">
        <v>34</v>
      </c>
      <c r="I21" s="29"/>
      <c r="J21" s="29"/>
      <c r="K21" s="29"/>
      <c r="L21" s="29"/>
      <c r="M21" s="29"/>
      <c r="N21" s="29"/>
      <c r="O21" s="148"/>
      <c r="P21" s="35" t="s">
        <v>79</v>
      </c>
      <c r="Q21" s="33" t="n">
        <v>2.33</v>
      </c>
      <c r="R21" s="34" t="s">
        <v>22</v>
      </c>
      <c r="S21" s="107" t="n">
        <f aca="false">O21*Q21</f>
        <v>0</v>
      </c>
    </row>
    <row r="22" customFormat="false" ht="13" hidden="false" customHeight="true" outlineLevel="0" collapsed="false">
      <c r="A22" s="16"/>
      <c r="B22" s="16"/>
      <c r="C22" s="35"/>
      <c r="D22" s="35"/>
      <c r="E22" s="35"/>
      <c r="F22" s="35"/>
      <c r="G22" s="35"/>
      <c r="H22" s="36" t="s">
        <v>35</v>
      </c>
      <c r="I22" s="36"/>
      <c r="J22" s="36"/>
      <c r="K22" s="36"/>
      <c r="L22" s="36"/>
      <c r="M22" s="36"/>
      <c r="N22" s="36"/>
      <c r="O22" s="148"/>
      <c r="P22" s="35" t="s">
        <v>79</v>
      </c>
      <c r="Q22" s="33" t="n">
        <v>2.52</v>
      </c>
      <c r="R22" s="34" t="s">
        <v>22</v>
      </c>
      <c r="S22" s="107" t="n">
        <f aca="false">O22*Q22</f>
        <v>0</v>
      </c>
    </row>
    <row r="23" customFormat="false" ht="13" hidden="false" customHeight="true" outlineLevel="0" collapsed="false">
      <c r="A23" s="16"/>
      <c r="B23" s="16"/>
      <c r="C23" s="29" t="s">
        <v>36</v>
      </c>
      <c r="D23" s="29"/>
      <c r="E23" s="29"/>
      <c r="F23" s="29"/>
      <c r="G23" s="29"/>
      <c r="H23" s="29"/>
      <c r="I23" s="29"/>
      <c r="J23" s="29"/>
      <c r="K23" s="29"/>
      <c r="L23" s="29"/>
      <c r="M23" s="29"/>
      <c r="N23" s="29"/>
      <c r="O23" s="148"/>
      <c r="P23" s="35" t="s">
        <v>79</v>
      </c>
      <c r="Q23" s="33" t="n">
        <v>3.17</v>
      </c>
      <c r="R23" s="34" t="s">
        <v>22</v>
      </c>
      <c r="S23" s="107" t="n">
        <f aca="false">O23*Q23</f>
        <v>0</v>
      </c>
    </row>
    <row r="24" customFormat="false" ht="13" hidden="false" customHeight="true" outlineLevel="0" collapsed="false">
      <c r="A24" s="16"/>
      <c r="B24" s="16"/>
      <c r="C24" s="29" t="s">
        <v>37</v>
      </c>
      <c r="D24" s="29"/>
      <c r="E24" s="29"/>
      <c r="F24" s="29"/>
      <c r="G24" s="29"/>
      <c r="H24" s="29"/>
      <c r="I24" s="29"/>
      <c r="J24" s="29"/>
      <c r="K24" s="29"/>
      <c r="L24" s="29"/>
      <c r="M24" s="29"/>
      <c r="N24" s="29"/>
      <c r="O24" s="148"/>
      <c r="P24" s="35" t="s">
        <v>79</v>
      </c>
      <c r="Q24" s="33" t="n">
        <v>2.86</v>
      </c>
      <c r="R24" s="34" t="s">
        <v>22</v>
      </c>
      <c r="S24" s="107" t="n">
        <f aca="false">O24*Q24</f>
        <v>0</v>
      </c>
    </row>
    <row r="25" customFormat="false" ht="13" hidden="false" customHeight="true" outlineLevel="0" collapsed="false">
      <c r="A25" s="16"/>
      <c r="B25" s="16"/>
      <c r="C25" s="29" t="s">
        <v>38</v>
      </c>
      <c r="D25" s="29"/>
      <c r="E25" s="29"/>
      <c r="F25" s="29"/>
      <c r="G25" s="29"/>
      <c r="H25" s="29"/>
      <c r="I25" s="29"/>
      <c r="J25" s="29"/>
      <c r="K25" s="29"/>
      <c r="L25" s="29"/>
      <c r="M25" s="29"/>
      <c r="N25" s="29"/>
      <c r="O25" s="148"/>
      <c r="P25" s="35" t="s">
        <v>27</v>
      </c>
      <c r="Q25" s="33" t="n">
        <v>0.85</v>
      </c>
      <c r="R25" s="27" t="s">
        <v>28</v>
      </c>
      <c r="S25" s="107" t="n">
        <f aca="false">O25*Q25</f>
        <v>0</v>
      </c>
    </row>
    <row r="26" customFormat="false" ht="13" hidden="false" customHeight="true" outlineLevel="0" collapsed="false">
      <c r="A26" s="16"/>
      <c r="B26" s="16"/>
      <c r="C26" s="29" t="s">
        <v>39</v>
      </c>
      <c r="D26" s="29"/>
      <c r="E26" s="29"/>
      <c r="F26" s="29"/>
      <c r="G26" s="29"/>
      <c r="H26" s="29"/>
      <c r="I26" s="29"/>
      <c r="J26" s="29"/>
      <c r="K26" s="29"/>
      <c r="L26" s="29"/>
      <c r="M26" s="29"/>
      <c r="N26" s="29"/>
      <c r="O26" s="148"/>
      <c r="P26" s="35" t="s">
        <v>27</v>
      </c>
      <c r="Q26" s="33" t="n">
        <v>0.33</v>
      </c>
      <c r="R26" s="27" t="s">
        <v>28</v>
      </c>
      <c r="S26" s="107" t="n">
        <f aca="false">O26*Q26</f>
        <v>0</v>
      </c>
    </row>
    <row r="27" customFormat="false" ht="13" hidden="false" customHeight="true" outlineLevel="0" collapsed="false">
      <c r="A27" s="16"/>
      <c r="B27" s="16"/>
      <c r="C27" s="41" t="s">
        <v>40</v>
      </c>
      <c r="D27" s="41"/>
      <c r="E27" s="41"/>
      <c r="F27" s="41"/>
      <c r="G27" s="41"/>
      <c r="H27" s="41"/>
      <c r="I27" s="41"/>
      <c r="J27" s="41"/>
      <c r="K27" s="41"/>
      <c r="L27" s="41"/>
      <c r="M27" s="41"/>
      <c r="N27" s="41"/>
      <c r="O27" s="149"/>
      <c r="P27" s="35" t="s">
        <v>27</v>
      </c>
      <c r="Q27" s="33" t="n">
        <v>1.18</v>
      </c>
      <c r="R27" s="27" t="s">
        <v>28</v>
      </c>
      <c r="S27" s="107" t="n">
        <f aca="false">O27*Q27</f>
        <v>0</v>
      </c>
    </row>
    <row r="28" customFormat="false" ht="13.5" hidden="false" customHeight="true" outlineLevel="0" collapsed="false">
      <c r="A28" s="16"/>
      <c r="B28" s="16"/>
      <c r="C28" s="42" t="s">
        <v>41</v>
      </c>
      <c r="D28" s="42"/>
      <c r="E28" s="42"/>
      <c r="F28" s="42"/>
      <c r="G28" s="42"/>
      <c r="H28" s="42"/>
      <c r="I28" s="42"/>
      <c r="J28" s="42"/>
      <c r="K28" s="42"/>
      <c r="L28" s="42"/>
      <c r="M28" s="42"/>
      <c r="N28" s="42"/>
      <c r="O28" s="150" t="n">
        <f aca="false">G45</f>
        <v>0</v>
      </c>
      <c r="P28" s="35" t="s">
        <v>27</v>
      </c>
      <c r="Q28" s="33" t="n">
        <f aca="false">K45*P45</f>
        <v>0</v>
      </c>
      <c r="R28" s="27" t="s">
        <v>28</v>
      </c>
      <c r="S28" s="112" t="n">
        <f aca="false">R45</f>
        <v>0</v>
      </c>
    </row>
    <row r="29" customFormat="false" ht="13.5" hidden="false" customHeight="true" outlineLevel="0" collapsed="false">
      <c r="A29" s="16"/>
      <c r="B29" s="16"/>
      <c r="C29" s="46" t="s">
        <v>42</v>
      </c>
      <c r="D29" s="46"/>
      <c r="E29" s="46"/>
      <c r="F29" s="46"/>
      <c r="G29" s="46"/>
      <c r="H29" s="46"/>
      <c r="I29" s="46"/>
      <c r="J29" s="46"/>
      <c r="K29" s="46"/>
      <c r="L29" s="46"/>
      <c r="M29" s="46"/>
      <c r="N29" s="46"/>
      <c r="O29" s="151"/>
      <c r="P29" s="48"/>
      <c r="Q29" s="49"/>
      <c r="R29" s="50"/>
      <c r="S29" s="114" t="n">
        <f aca="false">SUM(S6:S28)</f>
        <v>0</v>
      </c>
    </row>
    <row r="30" customFormat="false" ht="13" hidden="false" customHeight="true" outlineLevel="0" collapsed="false">
      <c r="A30" s="52" t="s">
        <v>43</v>
      </c>
      <c r="B30" s="52"/>
      <c r="C30" s="53" t="s">
        <v>44</v>
      </c>
      <c r="D30" s="53"/>
      <c r="E30" s="53"/>
      <c r="F30" s="53"/>
      <c r="G30" s="53"/>
      <c r="H30" s="53"/>
      <c r="I30" s="53"/>
      <c r="J30" s="53"/>
      <c r="K30" s="53"/>
      <c r="L30" s="53"/>
      <c r="M30" s="53"/>
      <c r="N30" s="53"/>
      <c r="O30" s="152"/>
      <c r="P30" s="31" t="s">
        <v>45</v>
      </c>
      <c r="Q30" s="55" t="n">
        <v>0.06</v>
      </c>
      <c r="R30" s="34" t="s">
        <v>46</v>
      </c>
      <c r="S30" s="116" t="n">
        <f aca="false">O30*Q30</f>
        <v>0</v>
      </c>
    </row>
    <row r="31" customFormat="false" ht="13" hidden="false" customHeight="true" outlineLevel="0" collapsed="false">
      <c r="A31" s="52"/>
      <c r="B31" s="52"/>
      <c r="C31" s="36" t="s">
        <v>47</v>
      </c>
      <c r="D31" s="36"/>
      <c r="E31" s="36"/>
      <c r="F31" s="36"/>
      <c r="G31" s="36"/>
      <c r="H31" s="36"/>
      <c r="I31" s="36"/>
      <c r="J31" s="36"/>
      <c r="K31" s="36"/>
      <c r="L31" s="36"/>
      <c r="M31" s="36"/>
      <c r="N31" s="36"/>
      <c r="O31" s="149"/>
      <c r="P31" s="31" t="s">
        <v>45</v>
      </c>
      <c r="Q31" s="57" t="n">
        <v>0.057</v>
      </c>
      <c r="R31" s="34" t="s">
        <v>46</v>
      </c>
      <c r="S31" s="116" t="n">
        <f aca="false">O31*Q31</f>
        <v>0</v>
      </c>
    </row>
    <row r="32" customFormat="false" ht="13" hidden="false" customHeight="true" outlineLevel="0" collapsed="false">
      <c r="A32" s="52"/>
      <c r="B32" s="52"/>
      <c r="C32" s="36" t="s">
        <v>48</v>
      </c>
      <c r="D32" s="36"/>
      <c r="E32" s="36"/>
      <c r="F32" s="36"/>
      <c r="G32" s="36"/>
      <c r="H32" s="36"/>
      <c r="I32" s="36"/>
      <c r="J32" s="36"/>
      <c r="K32" s="36"/>
      <c r="L32" s="36"/>
      <c r="M32" s="36"/>
      <c r="N32" s="36"/>
      <c r="O32" s="149"/>
      <c r="P32" s="31" t="s">
        <v>45</v>
      </c>
      <c r="Q32" s="57" t="n">
        <v>0.057</v>
      </c>
      <c r="R32" s="34" t="s">
        <v>46</v>
      </c>
      <c r="S32" s="116" t="n">
        <f aca="false">O32*Q32</f>
        <v>0</v>
      </c>
    </row>
    <row r="33" customFormat="false" ht="13.5" hidden="false" customHeight="true" outlineLevel="0" collapsed="false">
      <c r="A33" s="52"/>
      <c r="B33" s="52"/>
      <c r="C33" s="58" t="s">
        <v>49</v>
      </c>
      <c r="D33" s="58"/>
      <c r="E33" s="58"/>
      <c r="F33" s="58"/>
      <c r="G33" s="58"/>
      <c r="H33" s="58"/>
      <c r="I33" s="58"/>
      <c r="J33" s="58"/>
      <c r="K33" s="58"/>
      <c r="L33" s="58"/>
      <c r="M33" s="58"/>
      <c r="N33" s="58"/>
      <c r="O33" s="153"/>
      <c r="P33" s="31" t="s">
        <v>45</v>
      </c>
      <c r="Q33" s="57" t="n">
        <v>0.057</v>
      </c>
      <c r="R33" s="34" t="s">
        <v>46</v>
      </c>
      <c r="S33" s="116" t="n">
        <f aca="false">O33*Q33</f>
        <v>0</v>
      </c>
    </row>
    <row r="34" customFormat="false" ht="13.5" hidden="false" customHeight="true" outlineLevel="0" collapsed="false">
      <c r="A34" s="52"/>
      <c r="B34" s="52"/>
      <c r="C34" s="46" t="s">
        <v>42</v>
      </c>
      <c r="D34" s="46"/>
      <c r="E34" s="46"/>
      <c r="F34" s="46"/>
      <c r="G34" s="46"/>
      <c r="H34" s="46"/>
      <c r="I34" s="46"/>
      <c r="J34" s="46"/>
      <c r="K34" s="46"/>
      <c r="L34" s="46"/>
      <c r="M34" s="46"/>
      <c r="N34" s="46"/>
      <c r="O34" s="151"/>
      <c r="P34" s="48"/>
      <c r="Q34" s="49"/>
      <c r="R34" s="50"/>
      <c r="S34" s="114" t="n">
        <f aca="false">SUM(S30:S33)</f>
        <v>0</v>
      </c>
    </row>
    <row r="35" customFormat="false" ht="13" hidden="false" customHeight="true" outlineLevel="0" collapsed="false">
      <c r="A35" s="16" t="s">
        <v>50</v>
      </c>
      <c r="B35" s="16"/>
      <c r="C35" s="61" t="s">
        <v>51</v>
      </c>
      <c r="D35" s="61"/>
      <c r="E35" s="61"/>
      <c r="F35" s="61"/>
      <c r="G35" s="61"/>
      <c r="H35" s="61"/>
      <c r="I35" s="61"/>
      <c r="J35" s="61"/>
      <c r="K35" s="61"/>
      <c r="L35" s="61"/>
      <c r="M35" s="61"/>
      <c r="N35" s="61"/>
      <c r="O35" s="115"/>
      <c r="P35" s="63" t="s">
        <v>52</v>
      </c>
      <c r="Q35" s="55" t="n">
        <v>0.375</v>
      </c>
      <c r="R35" s="34" t="s">
        <v>53</v>
      </c>
      <c r="S35" s="116" t="n">
        <f aca="false">O35*Q35</f>
        <v>0</v>
      </c>
    </row>
    <row r="36" customFormat="false" ht="13.5" hidden="false" customHeight="true" outlineLevel="0" collapsed="false">
      <c r="A36" s="16"/>
      <c r="B36" s="16"/>
      <c r="C36" s="65" t="s">
        <v>54</v>
      </c>
      <c r="D36" s="65"/>
      <c r="E36" s="65"/>
      <c r="F36" s="65"/>
      <c r="G36" s="65"/>
      <c r="H36" s="65"/>
      <c r="I36" s="65"/>
      <c r="J36" s="65"/>
      <c r="K36" s="65"/>
      <c r="L36" s="65"/>
      <c r="M36" s="65"/>
      <c r="N36" s="65"/>
      <c r="O36" s="154" t="n">
        <f aca="false">H53</f>
        <v>0</v>
      </c>
      <c r="P36" s="63" t="s">
        <v>52</v>
      </c>
      <c r="Q36" s="55" t="n">
        <f aca="false">L53</f>
        <v>0</v>
      </c>
      <c r="R36" s="34" t="s">
        <v>53</v>
      </c>
      <c r="S36" s="118" t="n">
        <f aca="false">Q53</f>
        <v>0</v>
      </c>
    </row>
    <row r="37" customFormat="false" ht="13.5" hidden="false" customHeight="true" outlineLevel="0" collapsed="false">
      <c r="A37" s="16"/>
      <c r="B37" s="16"/>
      <c r="C37" s="46" t="s">
        <v>42</v>
      </c>
      <c r="D37" s="46"/>
      <c r="E37" s="46"/>
      <c r="F37" s="46"/>
      <c r="G37" s="46"/>
      <c r="H37" s="46"/>
      <c r="I37" s="46"/>
      <c r="J37" s="46"/>
      <c r="K37" s="46"/>
      <c r="L37" s="46"/>
      <c r="M37" s="46"/>
      <c r="N37" s="46"/>
      <c r="O37" s="119"/>
      <c r="P37" s="48"/>
      <c r="Q37" s="68"/>
      <c r="R37" s="50"/>
      <c r="S37" s="114" t="n">
        <f aca="false">SUM(S35:S36)</f>
        <v>0</v>
      </c>
    </row>
    <row r="38" customFormat="false" ht="13.5" hidden="false" customHeight="true" outlineLevel="0" collapsed="false">
      <c r="A38" s="69" t="s">
        <v>55</v>
      </c>
      <c r="B38" s="69"/>
      <c r="C38" s="69"/>
      <c r="D38" s="69"/>
      <c r="E38" s="69"/>
      <c r="F38" s="69"/>
      <c r="G38" s="69"/>
      <c r="H38" s="69"/>
      <c r="I38" s="69"/>
      <c r="J38" s="69"/>
      <c r="K38" s="69"/>
      <c r="L38" s="69"/>
      <c r="M38" s="69"/>
      <c r="N38" s="69"/>
      <c r="O38" s="120"/>
      <c r="P38" s="71"/>
      <c r="Q38" s="72"/>
      <c r="R38" s="73"/>
      <c r="S38" s="114" t="n">
        <f aca="false">S29+S34+S37</f>
        <v>0</v>
      </c>
    </row>
    <row r="39" customFormat="false" ht="14" hidden="false" customHeight="false" outlineLevel="0" collapsed="false">
      <c r="A39" s="141"/>
      <c r="B39" s="141"/>
      <c r="C39" s="141"/>
      <c r="D39" s="141"/>
      <c r="E39" s="141"/>
      <c r="F39" s="141"/>
      <c r="G39" s="141"/>
      <c r="H39" s="141"/>
      <c r="I39" s="141"/>
      <c r="J39" s="141"/>
      <c r="K39" s="141"/>
      <c r="L39" s="141"/>
      <c r="M39" s="141"/>
      <c r="N39" s="141"/>
      <c r="O39" s="141"/>
      <c r="P39" s="102"/>
    </row>
    <row r="40" customFormat="false" ht="14" hidden="false" customHeight="false" outlineLevel="0" collapsed="false">
      <c r="A40" s="127" t="s">
        <v>56</v>
      </c>
    </row>
    <row r="41" customFormat="false" ht="14" hidden="false" customHeight="false" outlineLevel="0" collapsed="false">
      <c r="B41" s="128" t="s">
        <v>57</v>
      </c>
    </row>
    <row r="42" customFormat="false" ht="14.5" hidden="false" customHeight="false" outlineLevel="0" collapsed="false">
      <c r="C42" s="128" t="s">
        <v>58</v>
      </c>
    </row>
    <row r="43" customFormat="false" ht="14.25" hidden="false" customHeight="true" outlineLevel="0" collapsed="false">
      <c r="C43" s="77" t="s">
        <v>59</v>
      </c>
      <c r="D43" s="77"/>
      <c r="E43" s="77"/>
      <c r="F43" s="77"/>
      <c r="G43" s="78" t="s">
        <v>3</v>
      </c>
      <c r="H43" s="78"/>
      <c r="I43" s="78"/>
      <c r="J43" s="78"/>
      <c r="K43" s="78" t="s">
        <v>60</v>
      </c>
      <c r="L43" s="78"/>
      <c r="M43" s="78"/>
      <c r="N43" s="78"/>
      <c r="O43" s="78"/>
      <c r="P43" s="78" t="s">
        <v>4</v>
      </c>
      <c r="Q43" s="78"/>
      <c r="R43" s="79" t="s">
        <v>5</v>
      </c>
      <c r="S43" s="80" t="s">
        <v>61</v>
      </c>
    </row>
    <row r="44" customFormat="false" ht="14.25" hidden="false" customHeight="true" outlineLevel="0" collapsed="false">
      <c r="C44" s="77"/>
      <c r="D44" s="77"/>
      <c r="E44" s="77"/>
      <c r="F44" s="77"/>
      <c r="G44" s="81" t="s">
        <v>62</v>
      </c>
      <c r="H44" s="81"/>
      <c r="I44" s="81"/>
      <c r="J44" s="81"/>
      <c r="K44" s="82" t="s">
        <v>63</v>
      </c>
      <c r="L44" s="82"/>
      <c r="M44" s="82"/>
      <c r="N44" s="82"/>
      <c r="O44" s="82"/>
      <c r="P44" s="81" t="s">
        <v>64</v>
      </c>
      <c r="Q44" s="81"/>
      <c r="R44" s="129" t="s">
        <v>65</v>
      </c>
      <c r="S44" s="80"/>
    </row>
    <row r="45" customFormat="false" ht="21.75" hidden="false" customHeight="true" outlineLevel="0" collapsed="false">
      <c r="C45" s="84"/>
      <c r="D45" s="84"/>
      <c r="E45" s="84"/>
      <c r="F45" s="84"/>
      <c r="G45" s="142"/>
      <c r="H45" s="142"/>
      <c r="I45" s="142"/>
      <c r="J45" s="142"/>
      <c r="K45" s="131"/>
      <c r="L45" s="131"/>
      <c r="M45" s="131"/>
      <c r="N45" s="131"/>
      <c r="O45" s="131"/>
      <c r="P45" s="132"/>
      <c r="Q45" s="132"/>
      <c r="R45" s="88" t="n">
        <f aca="false">G45*K45*P45</f>
        <v>0</v>
      </c>
      <c r="S45" s="89"/>
    </row>
    <row r="46" customFormat="false" ht="14" hidden="false" customHeight="false" outlineLevel="0" collapsed="false">
      <c r="C46" s="134"/>
    </row>
    <row r="47" customFormat="false" ht="14" hidden="false" customHeight="false" outlineLevel="0" collapsed="false">
      <c r="A47" s="127" t="s">
        <v>68</v>
      </c>
    </row>
    <row r="48" customFormat="false" ht="14" hidden="false" customHeight="false" outlineLevel="0" collapsed="false">
      <c r="B48" s="128" t="s">
        <v>69</v>
      </c>
    </row>
    <row r="49" customFormat="false" ht="14" hidden="false" customHeight="false" outlineLevel="0" collapsed="false">
      <c r="C49" s="128" t="s">
        <v>90</v>
      </c>
    </row>
    <row r="50" customFormat="false" ht="14.5" hidden="false" customHeight="false" outlineLevel="0" collapsed="false">
      <c r="C50" s="128" t="s">
        <v>71</v>
      </c>
    </row>
    <row r="51" customFormat="false" ht="13" hidden="false" customHeight="false" outlineLevel="0" collapsed="false">
      <c r="C51" s="90"/>
      <c r="D51" s="91" t="s">
        <v>72</v>
      </c>
      <c r="E51" s="91"/>
      <c r="F51" s="91"/>
      <c r="G51" s="91"/>
      <c r="H51" s="78" t="s">
        <v>3</v>
      </c>
      <c r="I51" s="78"/>
      <c r="J51" s="78"/>
      <c r="K51" s="78"/>
      <c r="L51" s="78" t="s">
        <v>4</v>
      </c>
      <c r="M51" s="78"/>
      <c r="N51" s="78"/>
      <c r="O51" s="78"/>
      <c r="P51" s="78"/>
      <c r="Q51" s="144" t="s">
        <v>5</v>
      </c>
      <c r="R51" s="144"/>
      <c r="S51" s="145"/>
    </row>
    <row r="52" customFormat="false" ht="13" hidden="false" customHeight="false" outlineLevel="0" collapsed="false">
      <c r="C52" s="90"/>
      <c r="D52" s="91"/>
      <c r="E52" s="91"/>
      <c r="F52" s="91"/>
      <c r="G52" s="91"/>
      <c r="H52" s="81" t="s">
        <v>73</v>
      </c>
      <c r="I52" s="81"/>
      <c r="J52" s="81"/>
      <c r="K52" s="81"/>
      <c r="L52" s="81" t="s">
        <v>74</v>
      </c>
      <c r="M52" s="81"/>
      <c r="N52" s="81"/>
      <c r="O52" s="81"/>
      <c r="P52" s="81"/>
      <c r="Q52" s="135" t="s">
        <v>65</v>
      </c>
      <c r="R52" s="135"/>
      <c r="S52" s="145"/>
    </row>
    <row r="53" customFormat="false" ht="13.5" hidden="false" customHeight="false" outlineLevel="0" collapsed="false">
      <c r="C53" s="137" t="s">
        <v>75</v>
      </c>
      <c r="D53" s="95"/>
      <c r="E53" s="95"/>
      <c r="F53" s="95"/>
      <c r="G53" s="95"/>
      <c r="H53" s="142"/>
      <c r="I53" s="142"/>
      <c r="J53" s="142"/>
      <c r="K53" s="142"/>
      <c r="L53" s="96"/>
      <c r="M53" s="96"/>
      <c r="N53" s="96"/>
      <c r="O53" s="96"/>
      <c r="P53" s="96"/>
      <c r="Q53" s="143" t="n">
        <f aca="false">H53*L53</f>
        <v>0</v>
      </c>
      <c r="R53" s="143"/>
      <c r="S53" s="146"/>
    </row>
    <row r="56" customFormat="false" ht="18.75" hidden="false" customHeight="true" outlineLevel="0" collapsed="false"/>
  </sheetData>
  <sheetProtection sheet="true" password="cc5d" selectLockedCells="true"/>
  <mergeCells count="67">
    <mergeCell ref="A2:S2"/>
    <mergeCell ref="A4:N5"/>
    <mergeCell ref="O4:P4"/>
    <mergeCell ref="Q4:R4"/>
    <mergeCell ref="A6:B29"/>
    <mergeCell ref="C6:N6"/>
    <mergeCell ref="C7:N7"/>
    <mergeCell ref="C8:N8"/>
    <mergeCell ref="C9:N9"/>
    <mergeCell ref="C10:N10"/>
    <mergeCell ref="C11:N11"/>
    <mergeCell ref="C12:N12"/>
    <mergeCell ref="C13:N13"/>
    <mergeCell ref="C14:N14"/>
    <mergeCell ref="C15:N15"/>
    <mergeCell ref="C16:G17"/>
    <mergeCell ref="H16:N16"/>
    <mergeCell ref="H17:N17"/>
    <mergeCell ref="C18:G19"/>
    <mergeCell ref="H18:N18"/>
    <mergeCell ref="H19:N19"/>
    <mergeCell ref="C20:G22"/>
    <mergeCell ref="H20:N20"/>
    <mergeCell ref="H21:N21"/>
    <mergeCell ref="H22:N22"/>
    <mergeCell ref="C23:N23"/>
    <mergeCell ref="C24:N24"/>
    <mergeCell ref="C25:N25"/>
    <mergeCell ref="C26:N26"/>
    <mergeCell ref="C27:N27"/>
    <mergeCell ref="C28:N28"/>
    <mergeCell ref="C29:N29"/>
    <mergeCell ref="A30:B34"/>
    <mergeCell ref="C30:N30"/>
    <mergeCell ref="C31:N31"/>
    <mergeCell ref="C32:N32"/>
    <mergeCell ref="C33:N33"/>
    <mergeCell ref="C34:N34"/>
    <mergeCell ref="A35:B37"/>
    <mergeCell ref="C35:N35"/>
    <mergeCell ref="C36:N36"/>
    <mergeCell ref="C37:N37"/>
    <mergeCell ref="A38:N38"/>
    <mergeCell ref="C43:F44"/>
    <mergeCell ref="G43:J43"/>
    <mergeCell ref="K43:O43"/>
    <mergeCell ref="P43:Q43"/>
    <mergeCell ref="S43:S44"/>
    <mergeCell ref="G44:J44"/>
    <mergeCell ref="K44:O44"/>
    <mergeCell ref="P44:Q44"/>
    <mergeCell ref="C45:F45"/>
    <mergeCell ref="G45:J45"/>
    <mergeCell ref="K45:O45"/>
    <mergeCell ref="P45:Q45"/>
    <mergeCell ref="C51:C52"/>
    <mergeCell ref="D51:G52"/>
    <mergeCell ref="H51:K51"/>
    <mergeCell ref="L51:P51"/>
    <mergeCell ref="Q51:R51"/>
    <mergeCell ref="H52:K52"/>
    <mergeCell ref="L52:P52"/>
    <mergeCell ref="Q52:R52"/>
    <mergeCell ref="D53:G53"/>
    <mergeCell ref="H53:K53"/>
    <mergeCell ref="L53:P53"/>
    <mergeCell ref="Q53:R53"/>
  </mergeCells>
  <conditionalFormatting sqref="S6:S38">
    <cfRule type="cellIs" priority="2" operator="equal" aboveAverage="0" equalAverage="0" bottom="0" percent="0" rank="0" text="" dxfId="7">
      <formula>0</formula>
    </cfRule>
  </conditionalFormatting>
  <dataValidations count="1">
    <dataValidation allowBlank="true" error="この欄は、入力できません！" errorStyle="stop" operator="between" prompt="入力欄ではありません！！" showDropDown="false" showErrorMessage="true" showInputMessage="true" sqref="Q37:R37"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F44"/>
    </sheetView>
  </sheetViews>
  <sheetFormatPr defaultColWidth="8.9921875" defaultRowHeight="14" zeroHeight="false" outlineLevelRow="0" outlineLevelCol="0"/>
  <cols>
    <col collapsed="false" customWidth="true" hidden="false" outlineLevel="0" max="2" min="1" style="1" width="1.99"/>
    <col collapsed="false" customWidth="true" hidden="false" outlineLevel="0" max="14" min="3" style="1" width="2.99"/>
    <col collapsed="false" customWidth="true" hidden="false" outlineLevel="0" max="15" min="15" style="1" width="11.72"/>
    <col collapsed="false" customWidth="true" hidden="false" outlineLevel="0" max="16" min="16" style="1" width="6.44"/>
    <col collapsed="false" customWidth="true" hidden="false" outlineLevel="0" max="17" min="17" style="2" width="5.72"/>
    <col collapsed="false" customWidth="true" hidden="false" outlineLevel="0" max="18" min="18" style="2" width="11.9"/>
    <col collapsed="false" customWidth="true" hidden="false" outlineLevel="0" max="19" min="19" style="1" width="12.9"/>
    <col collapsed="false" customWidth="false" hidden="false" outlineLevel="0" max="257" min="20" style="1" width="8.99"/>
  </cols>
  <sheetData>
    <row r="1" customFormat="false" ht="14.25" hidden="false" customHeight="true" outlineLevel="0" collapsed="false">
      <c r="A1" s="4" t="s">
        <v>91</v>
      </c>
      <c r="B1" s="4"/>
      <c r="C1" s="4"/>
      <c r="D1" s="4"/>
      <c r="E1" s="4"/>
      <c r="F1" s="4"/>
      <c r="G1" s="4"/>
      <c r="H1" s="4"/>
      <c r="I1" s="4"/>
      <c r="J1" s="4"/>
      <c r="K1" s="4"/>
      <c r="L1" s="4"/>
      <c r="M1" s="4"/>
      <c r="N1" s="4"/>
      <c r="O1" s="4"/>
      <c r="P1" s="4"/>
      <c r="Q1" s="4"/>
      <c r="R1" s="4"/>
      <c r="S1" s="4"/>
    </row>
    <row r="2" customFormat="false" ht="14.5" hidden="false" customHeight="false" outlineLevel="0" collapsed="false">
      <c r="O2" s="101"/>
      <c r="P2" s="102" t="s">
        <v>1</v>
      </c>
    </row>
    <row r="3" customFormat="false" ht="13" hidden="false" customHeight="true" outlineLevel="0" collapsed="false">
      <c r="A3" s="8" t="s">
        <v>2</v>
      </c>
      <c r="B3" s="8"/>
      <c r="C3" s="8"/>
      <c r="D3" s="8"/>
      <c r="E3" s="8"/>
      <c r="F3" s="8"/>
      <c r="G3" s="8"/>
      <c r="H3" s="8"/>
      <c r="I3" s="8"/>
      <c r="J3" s="8"/>
      <c r="K3" s="8"/>
      <c r="L3" s="8"/>
      <c r="M3" s="8"/>
      <c r="N3" s="8"/>
      <c r="O3" s="9" t="s">
        <v>3</v>
      </c>
      <c r="P3" s="9"/>
      <c r="Q3" s="10" t="s">
        <v>4</v>
      </c>
      <c r="R3" s="10"/>
      <c r="S3" s="11" t="s">
        <v>5</v>
      </c>
    </row>
    <row r="4" customFormat="false" ht="13.5" hidden="false" customHeight="false" outlineLevel="0" collapsed="false">
      <c r="A4" s="8"/>
      <c r="B4" s="8"/>
      <c r="C4" s="8"/>
      <c r="D4" s="8"/>
      <c r="E4" s="8"/>
      <c r="F4" s="8"/>
      <c r="G4" s="8"/>
      <c r="H4" s="8"/>
      <c r="I4" s="8"/>
      <c r="J4" s="8"/>
      <c r="K4" s="8"/>
      <c r="L4" s="8"/>
      <c r="M4" s="8"/>
      <c r="N4" s="8"/>
      <c r="O4" s="12" t="s">
        <v>6</v>
      </c>
      <c r="P4" s="13" t="s">
        <v>7</v>
      </c>
      <c r="Q4" s="14" t="s">
        <v>6</v>
      </c>
      <c r="R4" s="14" t="s">
        <v>7</v>
      </c>
      <c r="S4" s="15" t="s">
        <v>8</v>
      </c>
    </row>
    <row r="5" customFormat="false" ht="13" hidden="false" customHeight="true" outlineLevel="0" collapsed="false">
      <c r="A5" s="16" t="s">
        <v>9</v>
      </c>
      <c r="B5" s="16"/>
      <c r="C5" s="17" t="s">
        <v>10</v>
      </c>
      <c r="D5" s="17"/>
      <c r="E5" s="17"/>
      <c r="F5" s="17"/>
      <c r="G5" s="17"/>
      <c r="H5" s="17"/>
      <c r="I5" s="17"/>
      <c r="J5" s="17"/>
      <c r="K5" s="17"/>
      <c r="L5" s="17"/>
      <c r="M5" s="17"/>
      <c r="N5" s="17"/>
      <c r="O5" s="155"/>
      <c r="P5" s="25" t="s">
        <v>11</v>
      </c>
      <c r="Q5" s="20" t="n">
        <v>2.62</v>
      </c>
      <c r="R5" s="27" t="s">
        <v>12</v>
      </c>
      <c r="S5" s="22" t="n">
        <f aca="false">O5*Q5</f>
        <v>0</v>
      </c>
    </row>
    <row r="6" customFormat="false" ht="13" hidden="false" customHeight="true" outlineLevel="0" collapsed="false">
      <c r="A6" s="16"/>
      <c r="B6" s="16"/>
      <c r="C6" s="23" t="s">
        <v>13</v>
      </c>
      <c r="D6" s="23"/>
      <c r="E6" s="23"/>
      <c r="F6" s="23"/>
      <c r="G6" s="23"/>
      <c r="H6" s="23"/>
      <c r="I6" s="23"/>
      <c r="J6" s="23"/>
      <c r="K6" s="23"/>
      <c r="L6" s="23"/>
      <c r="M6" s="23"/>
      <c r="N6" s="23"/>
      <c r="O6" s="156"/>
      <c r="P6" s="25" t="s">
        <v>11</v>
      </c>
      <c r="Q6" s="33" t="n">
        <v>2.38</v>
      </c>
      <c r="R6" s="27" t="s">
        <v>12</v>
      </c>
      <c r="S6" s="22" t="n">
        <f aca="false">O6*Q6</f>
        <v>0</v>
      </c>
    </row>
    <row r="7" customFormat="false" ht="13" hidden="false" customHeight="true" outlineLevel="0" collapsed="false">
      <c r="A7" s="16"/>
      <c r="B7" s="16"/>
      <c r="C7" s="29" t="s">
        <v>14</v>
      </c>
      <c r="D7" s="29"/>
      <c r="E7" s="29"/>
      <c r="F7" s="29"/>
      <c r="G7" s="29"/>
      <c r="H7" s="29"/>
      <c r="I7" s="29"/>
      <c r="J7" s="29"/>
      <c r="K7" s="29"/>
      <c r="L7" s="29"/>
      <c r="M7" s="29"/>
      <c r="N7" s="29"/>
      <c r="O7" s="156"/>
      <c r="P7" s="25" t="s">
        <v>11</v>
      </c>
      <c r="Q7" s="33" t="n">
        <v>2.32</v>
      </c>
      <c r="R7" s="27" t="s">
        <v>12</v>
      </c>
      <c r="S7" s="22" t="n">
        <f aca="false">O7*Q7</f>
        <v>0</v>
      </c>
    </row>
    <row r="8" customFormat="false" ht="13" hidden="false" customHeight="true" outlineLevel="0" collapsed="false">
      <c r="A8" s="16"/>
      <c r="B8" s="16"/>
      <c r="C8" s="29" t="s">
        <v>15</v>
      </c>
      <c r="D8" s="29"/>
      <c r="E8" s="29"/>
      <c r="F8" s="29"/>
      <c r="G8" s="29"/>
      <c r="H8" s="29"/>
      <c r="I8" s="29"/>
      <c r="J8" s="29"/>
      <c r="K8" s="29"/>
      <c r="L8" s="29"/>
      <c r="M8" s="29"/>
      <c r="N8" s="29"/>
      <c r="O8" s="156"/>
      <c r="P8" s="25" t="s">
        <v>11</v>
      </c>
      <c r="Q8" s="33" t="n">
        <v>2.24</v>
      </c>
      <c r="R8" s="27" t="s">
        <v>12</v>
      </c>
      <c r="S8" s="22" t="n">
        <f aca="false">O8*Q8</f>
        <v>0</v>
      </c>
    </row>
    <row r="9" customFormat="false" ht="13" hidden="false" customHeight="true" outlineLevel="0" collapsed="false">
      <c r="A9" s="16"/>
      <c r="B9" s="16"/>
      <c r="C9" s="29" t="s">
        <v>16</v>
      </c>
      <c r="D9" s="29"/>
      <c r="E9" s="29"/>
      <c r="F9" s="29"/>
      <c r="G9" s="29"/>
      <c r="H9" s="29"/>
      <c r="I9" s="29"/>
      <c r="J9" s="29"/>
      <c r="K9" s="29"/>
      <c r="L9" s="29"/>
      <c r="M9" s="29"/>
      <c r="N9" s="29"/>
      <c r="O9" s="156"/>
      <c r="P9" s="25" t="s">
        <v>11</v>
      </c>
      <c r="Q9" s="33" t="n">
        <v>2.49</v>
      </c>
      <c r="R9" s="27" t="s">
        <v>12</v>
      </c>
      <c r="S9" s="22" t="n">
        <f aca="false">O9*Q9</f>
        <v>0</v>
      </c>
    </row>
    <row r="10" customFormat="false" ht="13" hidden="false" customHeight="true" outlineLevel="0" collapsed="false">
      <c r="A10" s="16"/>
      <c r="B10" s="16"/>
      <c r="C10" s="29" t="s">
        <v>17</v>
      </c>
      <c r="D10" s="29"/>
      <c r="E10" s="29"/>
      <c r="F10" s="29"/>
      <c r="G10" s="29"/>
      <c r="H10" s="29"/>
      <c r="I10" s="29"/>
      <c r="J10" s="29"/>
      <c r="K10" s="29"/>
      <c r="L10" s="29"/>
      <c r="M10" s="29"/>
      <c r="N10" s="29"/>
      <c r="O10" s="156"/>
      <c r="P10" s="25" t="s">
        <v>11</v>
      </c>
      <c r="Q10" s="33" t="n">
        <v>2.58</v>
      </c>
      <c r="R10" s="27" t="s">
        <v>12</v>
      </c>
      <c r="S10" s="22" t="n">
        <f aca="false">O10*Q10</f>
        <v>0</v>
      </c>
    </row>
    <row r="11" customFormat="false" ht="13" hidden="false" customHeight="true" outlineLevel="0" collapsed="false">
      <c r="A11" s="16"/>
      <c r="B11" s="16"/>
      <c r="C11" s="29" t="s">
        <v>18</v>
      </c>
      <c r="D11" s="29"/>
      <c r="E11" s="29"/>
      <c r="F11" s="29"/>
      <c r="G11" s="29"/>
      <c r="H11" s="29"/>
      <c r="I11" s="29"/>
      <c r="J11" s="29"/>
      <c r="K11" s="29"/>
      <c r="L11" s="29"/>
      <c r="M11" s="29"/>
      <c r="N11" s="29"/>
      <c r="O11" s="156"/>
      <c r="P11" s="25" t="s">
        <v>11</v>
      </c>
      <c r="Q11" s="33" t="n">
        <v>2.71</v>
      </c>
      <c r="R11" s="27" t="s">
        <v>12</v>
      </c>
      <c r="S11" s="22" t="n">
        <f aca="false">O11*Q11</f>
        <v>0</v>
      </c>
    </row>
    <row r="12" customFormat="false" ht="13" hidden="false" customHeight="true" outlineLevel="0" collapsed="false">
      <c r="A12" s="16"/>
      <c r="B12" s="16"/>
      <c r="C12" s="29" t="s">
        <v>19</v>
      </c>
      <c r="D12" s="29"/>
      <c r="E12" s="29"/>
      <c r="F12" s="29"/>
      <c r="G12" s="29"/>
      <c r="H12" s="29"/>
      <c r="I12" s="29"/>
      <c r="J12" s="29"/>
      <c r="K12" s="29"/>
      <c r="L12" s="29"/>
      <c r="M12" s="29"/>
      <c r="N12" s="29"/>
      <c r="O12" s="156"/>
      <c r="P12" s="25" t="s">
        <v>11</v>
      </c>
      <c r="Q12" s="33" t="n">
        <v>3</v>
      </c>
      <c r="R12" s="27" t="s">
        <v>12</v>
      </c>
      <c r="S12" s="22" t="n">
        <f aca="false">O12*Q12</f>
        <v>0</v>
      </c>
    </row>
    <row r="13" customFormat="false" ht="13" hidden="false" customHeight="true" outlineLevel="0" collapsed="false">
      <c r="A13" s="16"/>
      <c r="B13" s="16"/>
      <c r="C13" s="29" t="s">
        <v>20</v>
      </c>
      <c r="D13" s="29"/>
      <c r="E13" s="29"/>
      <c r="F13" s="29"/>
      <c r="G13" s="29"/>
      <c r="H13" s="29"/>
      <c r="I13" s="29"/>
      <c r="J13" s="29"/>
      <c r="K13" s="29"/>
      <c r="L13" s="29"/>
      <c r="M13" s="29"/>
      <c r="N13" s="29"/>
      <c r="O13" s="156"/>
      <c r="P13" s="35" t="s">
        <v>79</v>
      </c>
      <c r="Q13" s="33" t="n">
        <v>3.12</v>
      </c>
      <c r="R13" s="34" t="s">
        <v>22</v>
      </c>
      <c r="S13" s="22" t="n">
        <f aca="false">O13*Q13</f>
        <v>0</v>
      </c>
    </row>
    <row r="14" customFormat="false" ht="13" hidden="false" customHeight="true" outlineLevel="0" collapsed="false">
      <c r="A14" s="16"/>
      <c r="B14" s="16"/>
      <c r="C14" s="29" t="s">
        <v>23</v>
      </c>
      <c r="D14" s="29"/>
      <c r="E14" s="29"/>
      <c r="F14" s="29"/>
      <c r="G14" s="29"/>
      <c r="H14" s="29"/>
      <c r="I14" s="29"/>
      <c r="J14" s="29"/>
      <c r="K14" s="29"/>
      <c r="L14" s="29"/>
      <c r="M14" s="29"/>
      <c r="N14" s="29"/>
      <c r="O14" s="156"/>
      <c r="P14" s="35" t="s">
        <v>79</v>
      </c>
      <c r="Q14" s="33" t="n">
        <v>2.78</v>
      </c>
      <c r="R14" s="34" t="s">
        <v>22</v>
      </c>
      <c r="S14" s="22" t="n">
        <f aca="false">O14*Q14</f>
        <v>0</v>
      </c>
    </row>
    <row r="15" customFormat="false" ht="13" hidden="false" customHeight="true" outlineLevel="0" collapsed="false">
      <c r="A15" s="16"/>
      <c r="B15" s="16"/>
      <c r="C15" s="35" t="s">
        <v>24</v>
      </c>
      <c r="D15" s="35"/>
      <c r="E15" s="35"/>
      <c r="F15" s="35"/>
      <c r="G15" s="35"/>
      <c r="H15" s="36" t="s">
        <v>25</v>
      </c>
      <c r="I15" s="36"/>
      <c r="J15" s="36"/>
      <c r="K15" s="36"/>
      <c r="L15" s="36"/>
      <c r="M15" s="36"/>
      <c r="N15" s="36"/>
      <c r="O15" s="156"/>
      <c r="P15" s="35" t="s">
        <v>79</v>
      </c>
      <c r="Q15" s="33" t="n">
        <v>3</v>
      </c>
      <c r="R15" s="34" t="s">
        <v>22</v>
      </c>
      <c r="S15" s="22" t="n">
        <f aca="false">O15*Q15</f>
        <v>0</v>
      </c>
    </row>
    <row r="16" customFormat="false" ht="13" hidden="false" customHeight="true" outlineLevel="0" collapsed="false">
      <c r="A16" s="16"/>
      <c r="B16" s="16"/>
      <c r="C16" s="35"/>
      <c r="D16" s="35"/>
      <c r="E16" s="35"/>
      <c r="F16" s="35"/>
      <c r="G16" s="35"/>
      <c r="H16" s="36" t="s">
        <v>26</v>
      </c>
      <c r="I16" s="36"/>
      <c r="J16" s="36"/>
      <c r="K16" s="36"/>
      <c r="L16" s="36"/>
      <c r="M16" s="36"/>
      <c r="N16" s="36"/>
      <c r="O16" s="156"/>
      <c r="P16" s="35" t="s">
        <v>27</v>
      </c>
      <c r="Q16" s="33" t="n">
        <v>2.34</v>
      </c>
      <c r="R16" s="27" t="s">
        <v>28</v>
      </c>
      <c r="S16" s="22" t="n">
        <f aca="false">O16*Q16</f>
        <v>0</v>
      </c>
    </row>
    <row r="17" customFormat="false" ht="13" hidden="false" customHeight="true" outlineLevel="0" collapsed="false">
      <c r="A17" s="16"/>
      <c r="B17" s="16"/>
      <c r="C17" s="38" t="s">
        <v>29</v>
      </c>
      <c r="D17" s="38"/>
      <c r="E17" s="38"/>
      <c r="F17" s="38"/>
      <c r="G17" s="38"/>
      <c r="H17" s="36" t="s">
        <v>30</v>
      </c>
      <c r="I17" s="36"/>
      <c r="J17" s="36"/>
      <c r="K17" s="36"/>
      <c r="L17" s="36"/>
      <c r="M17" s="36"/>
      <c r="N17" s="36"/>
      <c r="O17" s="156"/>
      <c r="P17" s="35" t="s">
        <v>79</v>
      </c>
      <c r="Q17" s="33" t="n">
        <v>2.7</v>
      </c>
      <c r="R17" s="34" t="s">
        <v>22</v>
      </c>
      <c r="S17" s="22" t="n">
        <f aca="false">O17*Q17</f>
        <v>0</v>
      </c>
    </row>
    <row r="18" customFormat="false" ht="13" hidden="false" customHeight="true" outlineLevel="0" collapsed="false">
      <c r="A18" s="16"/>
      <c r="B18" s="16"/>
      <c r="C18" s="38"/>
      <c r="D18" s="38"/>
      <c r="E18" s="38"/>
      <c r="F18" s="38"/>
      <c r="G18" s="38"/>
      <c r="H18" s="39" t="s">
        <v>31</v>
      </c>
      <c r="I18" s="39"/>
      <c r="J18" s="39"/>
      <c r="K18" s="39"/>
      <c r="L18" s="39"/>
      <c r="M18" s="39"/>
      <c r="N18" s="39"/>
      <c r="O18" s="156"/>
      <c r="P18" s="35" t="s">
        <v>27</v>
      </c>
      <c r="Q18" s="33" t="n">
        <v>2.22</v>
      </c>
      <c r="R18" s="27" t="s">
        <v>28</v>
      </c>
      <c r="S18" s="22" t="n">
        <f aca="false">O18*Q18</f>
        <v>0</v>
      </c>
    </row>
    <row r="19" customFormat="false" ht="13" hidden="false" customHeight="false" outlineLevel="0" collapsed="false">
      <c r="A19" s="16"/>
      <c r="B19" s="16"/>
      <c r="C19" s="35" t="s">
        <v>32</v>
      </c>
      <c r="D19" s="35"/>
      <c r="E19" s="35"/>
      <c r="F19" s="35"/>
      <c r="G19" s="35"/>
      <c r="H19" s="29" t="s">
        <v>33</v>
      </c>
      <c r="I19" s="29"/>
      <c r="J19" s="29"/>
      <c r="K19" s="29"/>
      <c r="L19" s="29"/>
      <c r="M19" s="29"/>
      <c r="N19" s="29"/>
      <c r="O19" s="156"/>
      <c r="P19" s="35" t="s">
        <v>79</v>
      </c>
      <c r="Q19" s="33" t="n">
        <v>2.61</v>
      </c>
      <c r="R19" s="34" t="s">
        <v>22</v>
      </c>
      <c r="S19" s="22" t="n">
        <f aca="false">O19*Q19</f>
        <v>0</v>
      </c>
    </row>
    <row r="20" customFormat="false" ht="13" hidden="false" customHeight="false" outlineLevel="0" collapsed="false">
      <c r="A20" s="16"/>
      <c r="B20" s="16"/>
      <c r="C20" s="35"/>
      <c r="D20" s="35"/>
      <c r="E20" s="35"/>
      <c r="F20" s="35"/>
      <c r="G20" s="35"/>
      <c r="H20" s="29" t="s">
        <v>34</v>
      </c>
      <c r="I20" s="29"/>
      <c r="J20" s="29"/>
      <c r="K20" s="29"/>
      <c r="L20" s="29"/>
      <c r="M20" s="29"/>
      <c r="N20" s="29"/>
      <c r="O20" s="156"/>
      <c r="P20" s="35" t="s">
        <v>79</v>
      </c>
      <c r="Q20" s="33" t="n">
        <v>2.33</v>
      </c>
      <c r="R20" s="34" t="s">
        <v>22</v>
      </c>
      <c r="S20" s="22" t="n">
        <f aca="false">O20*Q20</f>
        <v>0</v>
      </c>
    </row>
    <row r="21" customFormat="false" ht="13" hidden="false" customHeight="true" outlineLevel="0" collapsed="false">
      <c r="A21" s="16"/>
      <c r="B21" s="16"/>
      <c r="C21" s="35"/>
      <c r="D21" s="35"/>
      <c r="E21" s="35"/>
      <c r="F21" s="35"/>
      <c r="G21" s="35"/>
      <c r="H21" s="36" t="s">
        <v>35</v>
      </c>
      <c r="I21" s="36"/>
      <c r="J21" s="36"/>
      <c r="K21" s="36"/>
      <c r="L21" s="36"/>
      <c r="M21" s="36"/>
      <c r="N21" s="36"/>
      <c r="O21" s="156"/>
      <c r="P21" s="35" t="s">
        <v>79</v>
      </c>
      <c r="Q21" s="33" t="n">
        <v>2.52</v>
      </c>
      <c r="R21" s="34" t="s">
        <v>22</v>
      </c>
      <c r="S21" s="22" t="n">
        <f aca="false">O21*Q21</f>
        <v>0</v>
      </c>
    </row>
    <row r="22" customFormat="false" ht="13" hidden="false" customHeight="true" outlineLevel="0" collapsed="false">
      <c r="A22" s="16"/>
      <c r="B22" s="16"/>
      <c r="C22" s="29" t="s">
        <v>36</v>
      </c>
      <c r="D22" s="29"/>
      <c r="E22" s="29"/>
      <c r="F22" s="29"/>
      <c r="G22" s="29"/>
      <c r="H22" s="29"/>
      <c r="I22" s="29"/>
      <c r="J22" s="29"/>
      <c r="K22" s="29"/>
      <c r="L22" s="29"/>
      <c r="M22" s="29"/>
      <c r="N22" s="29"/>
      <c r="O22" s="156"/>
      <c r="P22" s="35" t="s">
        <v>79</v>
      </c>
      <c r="Q22" s="33" t="n">
        <v>3.17</v>
      </c>
      <c r="R22" s="34" t="s">
        <v>22</v>
      </c>
      <c r="S22" s="22" t="n">
        <f aca="false">O22*Q22</f>
        <v>0</v>
      </c>
    </row>
    <row r="23" customFormat="false" ht="13" hidden="false" customHeight="true" outlineLevel="0" collapsed="false">
      <c r="A23" s="16"/>
      <c r="B23" s="16"/>
      <c r="C23" s="29" t="s">
        <v>37</v>
      </c>
      <c r="D23" s="29"/>
      <c r="E23" s="29"/>
      <c r="F23" s="29"/>
      <c r="G23" s="29"/>
      <c r="H23" s="29"/>
      <c r="I23" s="29"/>
      <c r="J23" s="29"/>
      <c r="K23" s="29"/>
      <c r="L23" s="29"/>
      <c r="M23" s="29"/>
      <c r="N23" s="29"/>
      <c r="O23" s="156"/>
      <c r="P23" s="35" t="s">
        <v>79</v>
      </c>
      <c r="Q23" s="33" t="n">
        <v>2.86</v>
      </c>
      <c r="R23" s="34" t="s">
        <v>22</v>
      </c>
      <c r="S23" s="22" t="n">
        <f aca="false">O23*Q23</f>
        <v>0</v>
      </c>
    </row>
    <row r="24" customFormat="false" ht="13" hidden="false" customHeight="true" outlineLevel="0" collapsed="false">
      <c r="A24" s="16"/>
      <c r="B24" s="16"/>
      <c r="C24" s="29" t="s">
        <v>38</v>
      </c>
      <c r="D24" s="29"/>
      <c r="E24" s="29"/>
      <c r="F24" s="29"/>
      <c r="G24" s="29"/>
      <c r="H24" s="29"/>
      <c r="I24" s="29"/>
      <c r="J24" s="29"/>
      <c r="K24" s="29"/>
      <c r="L24" s="29"/>
      <c r="M24" s="29"/>
      <c r="N24" s="29"/>
      <c r="O24" s="156"/>
      <c r="P24" s="35" t="s">
        <v>27</v>
      </c>
      <c r="Q24" s="33" t="n">
        <v>0.85</v>
      </c>
      <c r="R24" s="27" t="s">
        <v>28</v>
      </c>
      <c r="S24" s="22" t="n">
        <f aca="false">O24*Q24</f>
        <v>0</v>
      </c>
    </row>
    <row r="25" customFormat="false" ht="13" hidden="false" customHeight="true" outlineLevel="0" collapsed="false">
      <c r="A25" s="16"/>
      <c r="B25" s="16"/>
      <c r="C25" s="29" t="s">
        <v>39</v>
      </c>
      <c r="D25" s="29"/>
      <c r="E25" s="29"/>
      <c r="F25" s="29"/>
      <c r="G25" s="29"/>
      <c r="H25" s="29"/>
      <c r="I25" s="29"/>
      <c r="J25" s="29"/>
      <c r="K25" s="29"/>
      <c r="L25" s="29"/>
      <c r="M25" s="29"/>
      <c r="N25" s="29"/>
      <c r="O25" s="156"/>
      <c r="P25" s="35" t="s">
        <v>27</v>
      </c>
      <c r="Q25" s="33" t="n">
        <v>0.33</v>
      </c>
      <c r="R25" s="27" t="s">
        <v>28</v>
      </c>
      <c r="S25" s="22" t="n">
        <f aca="false">O25*Q25</f>
        <v>0</v>
      </c>
    </row>
    <row r="26" customFormat="false" ht="13" hidden="false" customHeight="true" outlineLevel="0" collapsed="false">
      <c r="A26" s="16"/>
      <c r="B26" s="16"/>
      <c r="C26" s="41" t="s">
        <v>40</v>
      </c>
      <c r="D26" s="41"/>
      <c r="E26" s="41"/>
      <c r="F26" s="41"/>
      <c r="G26" s="41"/>
      <c r="H26" s="41"/>
      <c r="I26" s="41"/>
      <c r="J26" s="41"/>
      <c r="K26" s="41"/>
      <c r="L26" s="41"/>
      <c r="M26" s="41"/>
      <c r="N26" s="41"/>
      <c r="O26" s="157"/>
      <c r="P26" s="35" t="s">
        <v>27</v>
      </c>
      <c r="Q26" s="33" t="n">
        <v>1.18</v>
      </c>
      <c r="R26" s="27" t="s">
        <v>28</v>
      </c>
      <c r="S26" s="22" t="n">
        <f aca="false">O26*Q26</f>
        <v>0</v>
      </c>
    </row>
    <row r="27" customFormat="false" ht="13.5" hidden="false" customHeight="true" outlineLevel="0" collapsed="false">
      <c r="A27" s="16"/>
      <c r="B27" s="16"/>
      <c r="C27" s="42" t="s">
        <v>41</v>
      </c>
      <c r="D27" s="42"/>
      <c r="E27" s="42"/>
      <c r="F27" s="42"/>
      <c r="G27" s="42"/>
      <c r="H27" s="42"/>
      <c r="I27" s="42"/>
      <c r="J27" s="42"/>
      <c r="K27" s="42"/>
      <c r="L27" s="42"/>
      <c r="M27" s="42"/>
      <c r="N27" s="42"/>
      <c r="O27" s="158" t="n">
        <f aca="false">G44</f>
        <v>0</v>
      </c>
      <c r="P27" s="35" t="s">
        <v>27</v>
      </c>
      <c r="Q27" s="33" t="n">
        <f aca="false">K44*P44</f>
        <v>0</v>
      </c>
      <c r="R27" s="27" t="s">
        <v>28</v>
      </c>
      <c r="S27" s="45" t="n">
        <f aca="false">R44</f>
        <v>0</v>
      </c>
    </row>
    <row r="28" customFormat="false" ht="13.5" hidden="false" customHeight="true" outlineLevel="0" collapsed="false">
      <c r="A28" s="16"/>
      <c r="B28" s="16"/>
      <c r="C28" s="46" t="s">
        <v>42</v>
      </c>
      <c r="D28" s="46"/>
      <c r="E28" s="46"/>
      <c r="F28" s="46"/>
      <c r="G28" s="46"/>
      <c r="H28" s="46"/>
      <c r="I28" s="46"/>
      <c r="J28" s="46"/>
      <c r="K28" s="46"/>
      <c r="L28" s="46"/>
      <c r="M28" s="46"/>
      <c r="N28" s="46"/>
      <c r="O28" s="159"/>
      <c r="P28" s="48"/>
      <c r="Q28" s="49"/>
      <c r="R28" s="50"/>
      <c r="S28" s="51" t="n">
        <f aca="false">SUM(S5:S27)</f>
        <v>0</v>
      </c>
    </row>
    <row r="29" customFormat="false" ht="13" hidden="false" customHeight="true" outlineLevel="0" collapsed="false">
      <c r="A29" s="52" t="s">
        <v>43</v>
      </c>
      <c r="B29" s="52"/>
      <c r="C29" s="53" t="s">
        <v>44</v>
      </c>
      <c r="D29" s="53"/>
      <c r="E29" s="53"/>
      <c r="F29" s="53"/>
      <c r="G29" s="53"/>
      <c r="H29" s="53"/>
      <c r="I29" s="53"/>
      <c r="J29" s="53"/>
      <c r="K29" s="53"/>
      <c r="L29" s="53"/>
      <c r="M29" s="53"/>
      <c r="N29" s="53"/>
      <c r="O29" s="160"/>
      <c r="P29" s="31" t="s">
        <v>45</v>
      </c>
      <c r="Q29" s="55" t="n">
        <v>0.06</v>
      </c>
      <c r="R29" s="34" t="s">
        <v>46</v>
      </c>
      <c r="S29" s="56" t="n">
        <f aca="false">O29*Q29</f>
        <v>0</v>
      </c>
    </row>
    <row r="30" customFormat="false" ht="13" hidden="false" customHeight="true" outlineLevel="0" collapsed="false">
      <c r="A30" s="52"/>
      <c r="B30" s="52"/>
      <c r="C30" s="36" t="s">
        <v>47</v>
      </c>
      <c r="D30" s="36"/>
      <c r="E30" s="36"/>
      <c r="F30" s="36"/>
      <c r="G30" s="36"/>
      <c r="H30" s="36"/>
      <c r="I30" s="36"/>
      <c r="J30" s="36"/>
      <c r="K30" s="36"/>
      <c r="L30" s="36"/>
      <c r="M30" s="36"/>
      <c r="N30" s="36"/>
      <c r="O30" s="157"/>
      <c r="P30" s="31" t="s">
        <v>45</v>
      </c>
      <c r="Q30" s="57" t="n">
        <v>0.057</v>
      </c>
      <c r="R30" s="34" t="s">
        <v>46</v>
      </c>
      <c r="S30" s="56" t="n">
        <f aca="false">O30*Q30</f>
        <v>0</v>
      </c>
    </row>
    <row r="31" customFormat="false" ht="13" hidden="false" customHeight="true" outlineLevel="0" collapsed="false">
      <c r="A31" s="52"/>
      <c r="B31" s="52"/>
      <c r="C31" s="36" t="s">
        <v>48</v>
      </c>
      <c r="D31" s="36"/>
      <c r="E31" s="36"/>
      <c r="F31" s="36"/>
      <c r="G31" s="36"/>
      <c r="H31" s="36"/>
      <c r="I31" s="36"/>
      <c r="J31" s="36"/>
      <c r="K31" s="36"/>
      <c r="L31" s="36"/>
      <c r="M31" s="36"/>
      <c r="N31" s="36"/>
      <c r="O31" s="157"/>
      <c r="P31" s="31" t="s">
        <v>45</v>
      </c>
      <c r="Q31" s="57" t="n">
        <v>0.057</v>
      </c>
      <c r="R31" s="34" t="s">
        <v>46</v>
      </c>
      <c r="S31" s="56" t="n">
        <f aca="false">O31*Q31</f>
        <v>0</v>
      </c>
    </row>
    <row r="32" customFormat="false" ht="13.5" hidden="false" customHeight="true" outlineLevel="0" collapsed="false">
      <c r="A32" s="52"/>
      <c r="B32" s="52"/>
      <c r="C32" s="58" t="s">
        <v>49</v>
      </c>
      <c r="D32" s="58"/>
      <c r="E32" s="58"/>
      <c r="F32" s="58"/>
      <c r="G32" s="58"/>
      <c r="H32" s="58"/>
      <c r="I32" s="58"/>
      <c r="J32" s="58"/>
      <c r="K32" s="58"/>
      <c r="L32" s="58"/>
      <c r="M32" s="58"/>
      <c r="N32" s="58"/>
      <c r="O32" s="161"/>
      <c r="P32" s="31" t="s">
        <v>45</v>
      </c>
      <c r="Q32" s="57" t="n">
        <v>0.057</v>
      </c>
      <c r="R32" s="34" t="s">
        <v>46</v>
      </c>
      <c r="S32" s="56" t="n">
        <f aca="false">O32*Q32</f>
        <v>0</v>
      </c>
    </row>
    <row r="33" customFormat="false" ht="13.5" hidden="false" customHeight="true" outlineLevel="0" collapsed="false">
      <c r="A33" s="52"/>
      <c r="B33" s="52"/>
      <c r="C33" s="46" t="s">
        <v>42</v>
      </c>
      <c r="D33" s="46"/>
      <c r="E33" s="46"/>
      <c r="F33" s="46"/>
      <c r="G33" s="46"/>
      <c r="H33" s="46"/>
      <c r="I33" s="46"/>
      <c r="J33" s="46"/>
      <c r="K33" s="46"/>
      <c r="L33" s="46"/>
      <c r="M33" s="46"/>
      <c r="N33" s="46"/>
      <c r="O33" s="159"/>
      <c r="P33" s="48"/>
      <c r="Q33" s="49"/>
      <c r="R33" s="50"/>
      <c r="S33" s="51" t="n">
        <f aca="false">SUM(S29:S32)</f>
        <v>0</v>
      </c>
    </row>
    <row r="34" customFormat="false" ht="13" hidden="false" customHeight="true" outlineLevel="0" collapsed="false">
      <c r="A34" s="16" t="s">
        <v>50</v>
      </c>
      <c r="B34" s="16"/>
      <c r="C34" s="61" t="s">
        <v>51</v>
      </c>
      <c r="D34" s="61"/>
      <c r="E34" s="61"/>
      <c r="F34" s="61"/>
      <c r="G34" s="61"/>
      <c r="H34" s="61"/>
      <c r="I34" s="61"/>
      <c r="J34" s="61"/>
      <c r="K34" s="61"/>
      <c r="L34" s="61"/>
      <c r="M34" s="61"/>
      <c r="N34" s="61"/>
      <c r="O34" s="115"/>
      <c r="P34" s="63" t="s">
        <v>52</v>
      </c>
      <c r="Q34" s="55" t="n">
        <v>0.464</v>
      </c>
      <c r="R34" s="34" t="s">
        <v>53</v>
      </c>
      <c r="S34" s="56" t="n">
        <f aca="false">O34*Q34</f>
        <v>0</v>
      </c>
    </row>
    <row r="35" customFormat="false" ht="13.5" hidden="false" customHeight="true" outlineLevel="0" collapsed="false">
      <c r="A35" s="16"/>
      <c r="B35" s="16"/>
      <c r="C35" s="65" t="s">
        <v>54</v>
      </c>
      <c r="D35" s="65"/>
      <c r="E35" s="65"/>
      <c r="F35" s="65"/>
      <c r="G35" s="65"/>
      <c r="H35" s="65"/>
      <c r="I35" s="65"/>
      <c r="J35" s="65"/>
      <c r="K35" s="65"/>
      <c r="L35" s="65"/>
      <c r="M35" s="65"/>
      <c r="N35" s="65"/>
      <c r="O35" s="158" t="n">
        <f aca="false">H52</f>
        <v>0</v>
      </c>
      <c r="P35" s="63" t="s">
        <v>52</v>
      </c>
      <c r="Q35" s="55" t="n">
        <f aca="false">L52</f>
        <v>0</v>
      </c>
      <c r="R35" s="34" t="s">
        <v>53</v>
      </c>
      <c r="S35" s="67" t="n">
        <f aca="false">Q52</f>
        <v>0</v>
      </c>
    </row>
    <row r="36" customFormat="false" ht="13.5" hidden="false" customHeight="true" outlineLevel="0" collapsed="false">
      <c r="A36" s="16"/>
      <c r="B36" s="16"/>
      <c r="C36" s="46" t="s">
        <v>42</v>
      </c>
      <c r="D36" s="46"/>
      <c r="E36" s="46"/>
      <c r="F36" s="46"/>
      <c r="G36" s="46"/>
      <c r="H36" s="46"/>
      <c r="I36" s="46"/>
      <c r="J36" s="46"/>
      <c r="K36" s="46"/>
      <c r="L36" s="46"/>
      <c r="M36" s="46"/>
      <c r="N36" s="46"/>
      <c r="O36" s="162"/>
      <c r="P36" s="48"/>
      <c r="Q36" s="68"/>
      <c r="R36" s="50"/>
      <c r="S36" s="51" t="n">
        <f aca="false">SUM(S34:S35)</f>
        <v>0</v>
      </c>
    </row>
    <row r="37" customFormat="false" ht="13.5" hidden="false" customHeight="true" outlineLevel="0" collapsed="false">
      <c r="A37" s="69" t="s">
        <v>55</v>
      </c>
      <c r="B37" s="69"/>
      <c r="C37" s="69"/>
      <c r="D37" s="69"/>
      <c r="E37" s="69"/>
      <c r="F37" s="69"/>
      <c r="G37" s="69"/>
      <c r="H37" s="69"/>
      <c r="I37" s="69"/>
      <c r="J37" s="69"/>
      <c r="K37" s="69"/>
      <c r="L37" s="69"/>
      <c r="M37" s="69"/>
      <c r="N37" s="69"/>
      <c r="O37" s="163"/>
      <c r="P37" s="71"/>
      <c r="Q37" s="72"/>
      <c r="R37" s="73"/>
      <c r="S37" s="51" t="n">
        <f aca="false">S28+S33+S36</f>
        <v>0</v>
      </c>
    </row>
    <row r="38" customFormat="false" ht="14" hidden="false" customHeight="false" outlineLevel="0" collapsed="false">
      <c r="A38" s="141"/>
      <c r="B38" s="141"/>
      <c r="C38" s="141"/>
      <c r="D38" s="141"/>
      <c r="E38" s="141"/>
      <c r="F38" s="141"/>
      <c r="G38" s="141"/>
      <c r="H38" s="141"/>
      <c r="I38" s="141"/>
      <c r="J38" s="141"/>
      <c r="K38" s="141"/>
      <c r="L38" s="141"/>
      <c r="M38" s="141"/>
      <c r="N38" s="141"/>
      <c r="O38" s="141"/>
      <c r="P38" s="102"/>
    </row>
    <row r="39" customFormat="false" ht="14" hidden="false" customHeight="false" outlineLevel="0" collapsed="false">
      <c r="A39" s="127" t="s">
        <v>56</v>
      </c>
    </row>
    <row r="40" customFormat="false" ht="14" hidden="false" customHeight="false" outlineLevel="0" collapsed="false">
      <c r="B40" s="128" t="s">
        <v>57</v>
      </c>
    </row>
    <row r="41" customFormat="false" ht="14.5" hidden="false" customHeight="false" outlineLevel="0" collapsed="false">
      <c r="C41" s="128" t="s">
        <v>58</v>
      </c>
    </row>
    <row r="42" customFormat="false" ht="14.25" hidden="false" customHeight="true" outlineLevel="0" collapsed="false">
      <c r="C42" s="77" t="s">
        <v>59</v>
      </c>
      <c r="D42" s="77"/>
      <c r="E42" s="77"/>
      <c r="F42" s="77"/>
      <c r="G42" s="78" t="s">
        <v>3</v>
      </c>
      <c r="H42" s="78"/>
      <c r="I42" s="78"/>
      <c r="J42" s="78"/>
      <c r="K42" s="78" t="s">
        <v>60</v>
      </c>
      <c r="L42" s="78"/>
      <c r="M42" s="78"/>
      <c r="N42" s="78"/>
      <c r="O42" s="78"/>
      <c r="P42" s="78" t="s">
        <v>4</v>
      </c>
      <c r="Q42" s="78"/>
      <c r="R42" s="79" t="s">
        <v>5</v>
      </c>
      <c r="S42" s="80" t="s">
        <v>61</v>
      </c>
    </row>
    <row r="43" customFormat="false" ht="14.25" hidden="false" customHeight="true" outlineLevel="0" collapsed="false">
      <c r="C43" s="77"/>
      <c r="D43" s="77"/>
      <c r="E43" s="77"/>
      <c r="F43" s="77"/>
      <c r="G43" s="81" t="s">
        <v>62</v>
      </c>
      <c r="H43" s="81"/>
      <c r="I43" s="81"/>
      <c r="J43" s="81"/>
      <c r="K43" s="82" t="s">
        <v>63</v>
      </c>
      <c r="L43" s="82"/>
      <c r="M43" s="82"/>
      <c r="N43" s="82"/>
      <c r="O43" s="82"/>
      <c r="P43" s="81" t="s">
        <v>64</v>
      </c>
      <c r="Q43" s="81"/>
      <c r="R43" s="129" t="s">
        <v>65</v>
      </c>
      <c r="S43" s="80"/>
    </row>
    <row r="44" customFormat="false" ht="21.75" hidden="false" customHeight="true" outlineLevel="0" collapsed="false">
      <c r="C44" s="84"/>
      <c r="D44" s="84"/>
      <c r="E44" s="84"/>
      <c r="F44" s="84"/>
      <c r="G44" s="142"/>
      <c r="H44" s="142"/>
      <c r="I44" s="142"/>
      <c r="J44" s="142"/>
      <c r="K44" s="131"/>
      <c r="L44" s="131"/>
      <c r="M44" s="131"/>
      <c r="N44" s="131"/>
      <c r="O44" s="131"/>
      <c r="P44" s="132"/>
      <c r="Q44" s="132"/>
      <c r="R44" s="88" t="n">
        <f aca="false">G44*K44*P44</f>
        <v>0</v>
      </c>
      <c r="S44" s="89"/>
    </row>
    <row r="46" customFormat="false" ht="14" hidden="false" customHeight="false" outlineLevel="0" collapsed="false">
      <c r="A46" s="127" t="s">
        <v>68</v>
      </c>
    </row>
    <row r="47" customFormat="false" ht="14" hidden="false" customHeight="false" outlineLevel="0" collapsed="false">
      <c r="B47" s="128" t="s">
        <v>69</v>
      </c>
    </row>
    <row r="48" customFormat="false" ht="14" hidden="false" customHeight="false" outlineLevel="0" collapsed="false">
      <c r="C48" s="128" t="s">
        <v>92</v>
      </c>
    </row>
    <row r="49" customFormat="false" ht="14.5" hidden="false" customHeight="false" outlineLevel="0" collapsed="false">
      <c r="C49" s="128" t="s">
        <v>71</v>
      </c>
    </row>
    <row r="50" customFormat="false" ht="13" hidden="false" customHeight="false" outlineLevel="0" collapsed="false">
      <c r="C50" s="90"/>
      <c r="D50" s="164" t="s">
        <v>72</v>
      </c>
      <c r="E50" s="164"/>
      <c r="F50" s="164"/>
      <c r="G50" s="164"/>
      <c r="H50" s="78" t="s">
        <v>3</v>
      </c>
      <c r="I50" s="78"/>
      <c r="J50" s="78"/>
      <c r="K50" s="78"/>
      <c r="L50" s="78" t="s">
        <v>4</v>
      </c>
      <c r="M50" s="78"/>
      <c r="N50" s="78"/>
      <c r="O50" s="78"/>
      <c r="P50" s="78"/>
      <c r="Q50" s="92" t="s">
        <v>5</v>
      </c>
      <c r="R50" s="92"/>
    </row>
    <row r="51" customFormat="false" ht="13" hidden="false" customHeight="false" outlineLevel="0" collapsed="false">
      <c r="C51" s="90"/>
      <c r="D51" s="164"/>
      <c r="E51" s="164"/>
      <c r="F51" s="164"/>
      <c r="G51" s="164"/>
      <c r="H51" s="81" t="s">
        <v>73</v>
      </c>
      <c r="I51" s="81"/>
      <c r="J51" s="81"/>
      <c r="K51" s="81"/>
      <c r="L51" s="81" t="s">
        <v>74</v>
      </c>
      <c r="M51" s="81"/>
      <c r="N51" s="81"/>
      <c r="O51" s="81"/>
      <c r="P51" s="81"/>
      <c r="Q51" s="93" t="s">
        <v>65</v>
      </c>
      <c r="R51" s="93"/>
    </row>
    <row r="52" customFormat="false" ht="13.5" hidden="false" customHeight="false" outlineLevel="0" collapsed="false">
      <c r="C52" s="165" t="s">
        <v>75</v>
      </c>
      <c r="D52" s="95"/>
      <c r="E52" s="95"/>
      <c r="F52" s="95"/>
      <c r="G52" s="95"/>
      <c r="H52" s="130"/>
      <c r="I52" s="130"/>
      <c r="J52" s="130"/>
      <c r="K52" s="130"/>
      <c r="L52" s="96"/>
      <c r="M52" s="96"/>
      <c r="N52" s="96"/>
      <c r="O52" s="96"/>
      <c r="P52" s="96"/>
      <c r="Q52" s="143" t="n">
        <f aca="false">H52*L52</f>
        <v>0</v>
      </c>
      <c r="R52" s="143"/>
    </row>
    <row r="53" customFormat="false" ht="18.75" hidden="false" customHeight="true" outlineLevel="0" collapsed="false">
      <c r="R53" s="99"/>
    </row>
    <row r="54" customFormat="false" ht="18.75" hidden="false" customHeight="true" outlineLevel="0" collapsed="false">
      <c r="R54" s="99"/>
    </row>
  </sheetData>
  <sheetProtection sheet="true" password="cc5d" selectLockedCells="true"/>
  <mergeCells count="67">
    <mergeCell ref="A1:S1"/>
    <mergeCell ref="A3:N4"/>
    <mergeCell ref="O3:P3"/>
    <mergeCell ref="Q3:R3"/>
    <mergeCell ref="A5:B28"/>
    <mergeCell ref="C5:N5"/>
    <mergeCell ref="C6:N6"/>
    <mergeCell ref="C7:N7"/>
    <mergeCell ref="C8:N8"/>
    <mergeCell ref="C9:N9"/>
    <mergeCell ref="C10:N10"/>
    <mergeCell ref="C11:N11"/>
    <mergeCell ref="C12:N12"/>
    <mergeCell ref="C13:N13"/>
    <mergeCell ref="C14:N14"/>
    <mergeCell ref="C15:G16"/>
    <mergeCell ref="H15:N15"/>
    <mergeCell ref="H16:N16"/>
    <mergeCell ref="C17:G18"/>
    <mergeCell ref="H17:N17"/>
    <mergeCell ref="H18:N18"/>
    <mergeCell ref="C19:G21"/>
    <mergeCell ref="H19:N19"/>
    <mergeCell ref="H20:N20"/>
    <mergeCell ref="H21:N21"/>
    <mergeCell ref="C22:N22"/>
    <mergeCell ref="C23:N23"/>
    <mergeCell ref="C24:N24"/>
    <mergeCell ref="C25:N25"/>
    <mergeCell ref="C26:N26"/>
    <mergeCell ref="C27:N27"/>
    <mergeCell ref="C28:N28"/>
    <mergeCell ref="A29:B33"/>
    <mergeCell ref="C29:N29"/>
    <mergeCell ref="C30:N30"/>
    <mergeCell ref="C31:N31"/>
    <mergeCell ref="C32:N32"/>
    <mergeCell ref="C33:N33"/>
    <mergeCell ref="A34:B36"/>
    <mergeCell ref="C34:N34"/>
    <mergeCell ref="C35:N35"/>
    <mergeCell ref="C36:N36"/>
    <mergeCell ref="A37:N37"/>
    <mergeCell ref="C42:F43"/>
    <mergeCell ref="G42:J42"/>
    <mergeCell ref="K42:O42"/>
    <mergeCell ref="P42:Q42"/>
    <mergeCell ref="S42:S43"/>
    <mergeCell ref="G43:J43"/>
    <mergeCell ref="K43:O43"/>
    <mergeCell ref="P43:Q43"/>
    <mergeCell ref="C44:F44"/>
    <mergeCell ref="G44:J44"/>
    <mergeCell ref="K44:O44"/>
    <mergeCell ref="P44:Q44"/>
    <mergeCell ref="C50:C51"/>
    <mergeCell ref="D50:G51"/>
    <mergeCell ref="H50:K50"/>
    <mergeCell ref="L50:P50"/>
    <mergeCell ref="Q50:R50"/>
    <mergeCell ref="H51:K51"/>
    <mergeCell ref="L51:P51"/>
    <mergeCell ref="Q51:R51"/>
    <mergeCell ref="D52:G52"/>
    <mergeCell ref="H52:K52"/>
    <mergeCell ref="L52:P52"/>
    <mergeCell ref="Q52:R52"/>
  </mergeCells>
  <conditionalFormatting sqref="S5:S37">
    <cfRule type="cellIs" priority="2" operator="equal" aboveAverage="0" equalAverage="0" bottom="0" percent="0" rank="0" text="" dxfId="8">
      <formula>0</formula>
    </cfRule>
  </conditionalFormatting>
  <dataValidations count="1">
    <dataValidation allowBlank="true" error="この欄は、入力できません！" errorStyle="stop" operator="between" prompt="入力欄ではありません！！" showDropDown="false" showErrorMessage="true" showInputMessage="true" sqref="Q36:R36" type="none">
      <formula1>0</formula1>
      <formula2>0</formula2>
    </dataValidation>
  </dataValidations>
  <printOptions headings="false" gridLines="false" gridLinesSet="true" horizontalCentered="true" verticalCentered="false"/>
  <pageMargins left="0.708333333333333" right="0.669444444444445"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09:46:57Z</dcterms:created>
  <dc:creator>栃木県</dc:creator>
  <dc:description/>
  <dc:language>en-US</dc:language>
  <cp:lastModifiedBy>柳　有佳</cp:lastModifiedBy>
  <cp:lastPrinted>2024-05-21T00:12:02Z</cp:lastPrinted>
  <dcterms:modified xsi:type="dcterms:W3CDTF">2024-05-30T23:55:29Z</dcterms:modified>
  <cp:revision>0</cp:revision>
  <dc:subject/>
  <dc:title/>
</cp:coreProperties>
</file>