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令和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3" activeCellId="0" sqref="AA13:AE1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Z7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S40" activeCellId="0" sqref="AS4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S44" activeCellId="0" sqref="AS4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T42" activeCellId="0" sqref="AT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8" activeCellId="0" sqref="AU3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
  <dc:description/>
  <dc:language>en-US</dc:language>
  <cp:lastModifiedBy>Administrator</cp:lastModifiedBy>
  <cp:lastPrinted>2015-06-01T05:22:24Z</cp:lastPrinted>
  <dcterms:modified xsi:type="dcterms:W3CDTF">2020-08-14T07:24:24Z</dcterms:modified>
  <cp:revision>0</cp:revision>
  <dc:subject/>
  <dc:title/>
</cp:coreProperties>
</file>