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食中毒発生件数及び患者数 月別 （栃木県）</t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6</v>
      </c>
      <c r="C4" s="7" t="n">
        <f aca="false">SUM(C5:C16)</f>
        <v>179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41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s">
        <v>6</v>
      </c>
      <c r="C6" s="12" t="s">
        <v>6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1</v>
      </c>
      <c r="C7" s="12" t="n">
        <v>77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2" t="n">
        <v>1</v>
      </c>
      <c r="C8" s="12" t="n">
        <v>4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1</v>
      </c>
      <c r="C9" s="12" t="n">
        <v>21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s">
        <v>6</v>
      </c>
      <c r="C10" s="12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s">
        <v>6</v>
      </c>
      <c r="C11" s="12" t="s">
        <v>6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s">
        <v>6</v>
      </c>
      <c r="C12" s="12" t="s">
        <v>6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v>2</v>
      </c>
      <c r="C13" s="12" t="n">
        <v>36</v>
      </c>
      <c r="D13" s="12" t="s">
        <v>6</v>
      </c>
    </row>
    <row r="14" customFormat="false" ht="15.95" hidden="false" customHeight="true" outlineLevel="0" collapsed="false">
      <c r="A14" s="13" t="s">
        <v>16</v>
      </c>
      <c r="B14" s="12" t="s">
        <v>6</v>
      </c>
      <c r="C14" s="12" t="s">
        <v>6</v>
      </c>
      <c r="D14" s="12" t="s">
        <v>6</v>
      </c>
    </row>
    <row r="15" customFormat="false" ht="15.95" hidden="false" customHeight="true" outlineLevel="0" collapsed="false">
      <c r="A15" s="13" t="s">
        <v>17</v>
      </c>
      <c r="B15" s="12" t="s">
        <v>6</v>
      </c>
      <c r="C15" s="12" t="s">
        <v>6</v>
      </c>
      <c r="D15" s="12" t="s">
        <v>6</v>
      </c>
    </row>
    <row r="16" customFormat="false" ht="15.95" hidden="false" customHeight="true" outlineLevel="0" collapsed="false">
      <c r="A16" s="14" t="s">
        <v>18</v>
      </c>
      <c r="B16" s="15" t="s">
        <v>6</v>
      </c>
      <c r="C16" s="15" t="s">
        <v>6</v>
      </c>
      <c r="D16" s="15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6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6-02-12T02:45:07Z</cp:lastPrinted>
  <dcterms:modified xsi:type="dcterms:W3CDTF">2016-02-12T02:45:10Z</dcterms:modified>
  <cp:revision>0</cp:revision>
  <dc:subject/>
  <dc:title/>
</cp:coreProperties>
</file>