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sz val="11"/>
        <rFont val="Noto Sans"/>
        <family val="2"/>
      </rPr>
      <t xml:space="preserve">病院従事者数及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たり従事者数　病院の種類・職種別（栃木県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(201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　　分</t>
  </si>
  <si>
    <t xml:space="preserve">全病院</t>
  </si>
  <si>
    <t xml:space="preserve">精神科病院（再掲）</t>
  </si>
  <si>
    <t xml:space="preserve">一般病院（再掲）</t>
  </si>
  <si>
    <t xml:space="preserve">従事者数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床当たり</t>
    </r>
  </si>
  <si>
    <t xml:space="preserve">常　　　　勤　　　　換　　　　算</t>
  </si>
  <si>
    <t xml:space="preserve">総数</t>
  </si>
  <si>
    <t xml:space="preserve">医 師</t>
  </si>
  <si>
    <t xml:space="preserve">常勤</t>
  </si>
  <si>
    <t xml:space="preserve">非常勤</t>
  </si>
  <si>
    <t xml:space="preserve">歯科  医師</t>
  </si>
  <si>
    <t xml:space="preserve">薬剤師</t>
  </si>
  <si>
    <t xml:space="preserve">保健師</t>
  </si>
  <si>
    <t xml:space="preserve">助産師</t>
  </si>
  <si>
    <t xml:space="preserve">-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保育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実　　　　人　　　　数　　　　</t>
  </si>
  <si>
    <t xml:space="preserve">注：１） 従事者数については、非常勤職員を含む。</t>
  </si>
  <si>
    <r>
      <rPr>
        <sz val="9"/>
        <rFont val="Noto Sans"/>
        <family val="2"/>
      </rPr>
      <t xml:space="preserve">　　 ２） 非常勤の医師、歯科医師については、昭和</t>
    </r>
    <r>
      <rPr>
        <sz val="9"/>
        <rFont val="ＭＳ Ｐ明朝"/>
        <family val="1"/>
        <charset val="128"/>
      </rPr>
      <t xml:space="preserve">62(1987)</t>
    </r>
    <r>
      <rPr>
        <sz val="9"/>
        <rFont val="Noto Sans"/>
        <family val="2"/>
      </rPr>
      <t xml:space="preserve">年度から各施設における常勤医師、歯科医師の通常勤務時間に換算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勤換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て、計上することとした。ただし、その他の職種については、常勤換算を行っていない。</t>
    </r>
  </si>
  <si>
    <r>
      <rPr>
        <sz val="9"/>
        <rFont val="Noto Sans"/>
        <family val="2"/>
      </rPr>
      <t xml:space="preserve">　  ３） 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以降はすべての職種を常勤換算し、薬剤師、保健師、助産師、看護師及び准看護師については、実人員に</t>
    </r>
  </si>
  <si>
    <t xml:space="preserve">　　　ついても表章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25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B1" s="4"/>
      <c r="C1" s="5" t="s">
        <v>0</v>
      </c>
    </row>
    <row r="2" s="3" customFormat="true" ht="14.25" hidden="false" customHeight="false" outlineLevel="0" collapsed="false">
      <c r="B2" s="4"/>
      <c r="C2" s="5"/>
    </row>
    <row r="3" s="2" customFormat="true" ht="11.25" hidden="false" customHeight="false" outlineLevel="0" collapsed="false">
      <c r="H3" s="6" t="s">
        <v>1</v>
      </c>
    </row>
    <row r="4" s="2" customFormat="true" ht="17.1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8"/>
    </row>
    <row r="5" s="2" customFormat="true" ht="17.1" hidden="false" customHeight="true" outlineLevel="0" collapsed="false">
      <c r="A5" s="7"/>
      <c r="B5" s="7"/>
      <c r="C5" s="9" t="s">
        <v>6</v>
      </c>
      <c r="D5" s="10" t="s">
        <v>7</v>
      </c>
      <c r="E5" s="9" t="s">
        <v>6</v>
      </c>
      <c r="F5" s="10" t="s">
        <v>7</v>
      </c>
      <c r="G5" s="9" t="s">
        <v>6</v>
      </c>
      <c r="H5" s="10" t="s">
        <v>7</v>
      </c>
    </row>
    <row r="6" s="12" customFormat="true" ht="16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</row>
    <row r="7" customFormat="false" ht="17.1" hidden="false" customHeight="true" outlineLevel="0" collapsed="false">
      <c r="A7" s="8" t="s">
        <v>9</v>
      </c>
      <c r="B7" s="8"/>
      <c r="C7" s="13" t="n">
        <v>28475.3</v>
      </c>
      <c r="D7" s="14" t="n">
        <f aca="false">C7/211.05</f>
        <v>134.922056384743</v>
      </c>
      <c r="E7" s="13" t="n">
        <v>2316.2</v>
      </c>
      <c r="F7" s="14" t="n">
        <v>66.2</v>
      </c>
      <c r="G7" s="13" t="n">
        <v>26159.1</v>
      </c>
      <c r="H7" s="13" t="n">
        <v>148.6</v>
      </c>
    </row>
    <row r="8" customFormat="false" ht="17.1" hidden="false" customHeight="true" outlineLevel="0" collapsed="false">
      <c r="A8" s="15" t="s">
        <v>10</v>
      </c>
      <c r="B8" s="16" t="s">
        <v>11</v>
      </c>
      <c r="C8" s="17" t="n">
        <v>2722</v>
      </c>
      <c r="D8" s="18" t="n">
        <f aca="false">C8/211.05</f>
        <v>12.8974176735371</v>
      </c>
      <c r="E8" s="17" t="n">
        <v>95</v>
      </c>
      <c r="F8" s="18" t="n">
        <f aca="false">E8/34.99</f>
        <v>2.71506144612746</v>
      </c>
      <c r="G8" s="17" t="n">
        <v>2627</v>
      </c>
      <c r="H8" s="18" t="n">
        <f aca="false">G8/176.06</f>
        <v>14.9210496421674</v>
      </c>
    </row>
    <row r="9" customFormat="false" ht="17.1" hidden="false" customHeight="true" outlineLevel="0" collapsed="false">
      <c r="A9" s="15"/>
      <c r="B9" s="19" t="s">
        <v>12</v>
      </c>
      <c r="C9" s="20" t="n">
        <v>587.6</v>
      </c>
      <c r="D9" s="20" t="n">
        <f aca="false">C9/211.05</f>
        <v>2.78417436626392</v>
      </c>
      <c r="E9" s="20" t="n">
        <v>42.3</v>
      </c>
      <c r="F9" s="20" t="n">
        <f aca="false">E9/34.99</f>
        <v>1.20891683338097</v>
      </c>
      <c r="G9" s="20" t="n">
        <v>545.3</v>
      </c>
      <c r="H9" s="20" t="n">
        <f aca="false">G9/176.06</f>
        <v>3.09723957741679</v>
      </c>
    </row>
    <row r="10" customFormat="false" ht="17.1" hidden="false" customHeight="true" outlineLevel="0" collapsed="false">
      <c r="A10" s="15" t="s">
        <v>13</v>
      </c>
      <c r="B10" s="16" t="s">
        <v>11</v>
      </c>
      <c r="C10" s="17" t="n">
        <v>81</v>
      </c>
      <c r="D10" s="18" t="n">
        <f aca="false">C10/211.05</f>
        <v>0.383795309168443</v>
      </c>
      <c r="E10" s="17" t="n">
        <v>2</v>
      </c>
      <c r="F10" s="18" t="n">
        <f aca="false">E10/34.99</f>
        <v>0.0571591883395256</v>
      </c>
      <c r="G10" s="17" t="n">
        <v>79</v>
      </c>
      <c r="H10" s="18" t="n">
        <f aca="false">G10/176.06</f>
        <v>0.44871066681813</v>
      </c>
    </row>
    <row r="11" customFormat="false" ht="17.1" hidden="false" customHeight="true" outlineLevel="0" collapsed="false">
      <c r="A11" s="15"/>
      <c r="B11" s="19" t="s">
        <v>12</v>
      </c>
      <c r="C11" s="21" t="n">
        <v>12.6</v>
      </c>
      <c r="D11" s="21" t="n">
        <f aca="false">C11/211.05</f>
        <v>0.0597014925373134</v>
      </c>
      <c r="E11" s="20" t="n">
        <v>0.1</v>
      </c>
      <c r="F11" s="21" t="n">
        <f aca="false">E11/34.99</f>
        <v>0.00285795941697628</v>
      </c>
      <c r="G11" s="20" t="n">
        <v>12.5</v>
      </c>
      <c r="H11" s="21" t="n">
        <f aca="false">G11/176.06</f>
        <v>0.0709985232307168</v>
      </c>
    </row>
    <row r="12" customFormat="false" ht="17.1" hidden="false" customHeight="true" outlineLevel="0" collapsed="false">
      <c r="A12" s="8" t="s">
        <v>14</v>
      </c>
      <c r="B12" s="8"/>
      <c r="C12" s="13" t="n">
        <v>689.9</v>
      </c>
      <c r="D12" s="14" t="n">
        <f aca="false">C12/211.05</f>
        <v>3.26889362710258</v>
      </c>
      <c r="E12" s="13" t="n">
        <v>40.9</v>
      </c>
      <c r="F12" s="13" t="n">
        <f aca="false">E12/34.99</f>
        <v>1.1689054015433</v>
      </c>
      <c r="G12" s="13" t="n">
        <v>649</v>
      </c>
      <c r="H12" s="14" t="n">
        <f aca="false">G12/176.06</f>
        <v>3.68624332613882</v>
      </c>
    </row>
    <row r="13" customFormat="false" ht="17.1" hidden="false" customHeight="true" outlineLevel="0" collapsed="false">
      <c r="A13" s="8" t="s">
        <v>15</v>
      </c>
      <c r="B13" s="8"/>
      <c r="C13" s="13" t="n">
        <v>87.1</v>
      </c>
      <c r="D13" s="14" t="n">
        <f aca="false">C13/211.05</f>
        <v>0.412698412698413</v>
      </c>
      <c r="E13" s="13" t="n">
        <v>4</v>
      </c>
      <c r="F13" s="13" t="n">
        <f aca="false">E13/34.99</f>
        <v>0.114318376679051</v>
      </c>
      <c r="G13" s="13" t="n">
        <v>83.1</v>
      </c>
      <c r="H13" s="14" t="n">
        <f aca="false">G13/176.06</f>
        <v>0.471998182437805</v>
      </c>
    </row>
    <row r="14" customFormat="false" ht="17.1" hidden="false" customHeight="true" outlineLevel="0" collapsed="false">
      <c r="A14" s="8" t="s">
        <v>16</v>
      </c>
      <c r="B14" s="8"/>
      <c r="C14" s="13" t="n">
        <v>297.7</v>
      </c>
      <c r="D14" s="14" t="n">
        <f aca="false">C14/211.05</f>
        <v>1.41056621653637</v>
      </c>
      <c r="E14" s="13" t="s">
        <v>17</v>
      </c>
      <c r="F14" s="13" t="s">
        <v>17</v>
      </c>
      <c r="G14" s="13" t="n">
        <v>297.7</v>
      </c>
      <c r="H14" s="13" t="n">
        <f aca="false">G14/176.06</f>
        <v>1.69090082926275</v>
      </c>
    </row>
    <row r="15" customFormat="false" ht="17.1" hidden="false" customHeight="true" outlineLevel="0" collapsed="false">
      <c r="A15" s="8" t="s">
        <v>18</v>
      </c>
      <c r="B15" s="8"/>
      <c r="C15" s="13" t="n">
        <v>10660.5</v>
      </c>
      <c r="D15" s="14" t="n">
        <f aca="false">C15/211.05</f>
        <v>50.5117270788913</v>
      </c>
      <c r="E15" s="13" t="n">
        <v>670.1</v>
      </c>
      <c r="F15" s="14" t="n">
        <f aca="false">E15/34.99</f>
        <v>19.151186053158</v>
      </c>
      <c r="G15" s="13" t="n">
        <v>9990.4</v>
      </c>
      <c r="H15" s="14" t="n">
        <f aca="false">G15/176.06</f>
        <v>56.7442917187323</v>
      </c>
    </row>
    <row r="16" customFormat="false" ht="17.1" hidden="false" customHeight="true" outlineLevel="0" collapsed="false">
      <c r="A16" s="8" t="s">
        <v>19</v>
      </c>
      <c r="B16" s="8"/>
      <c r="C16" s="13" t="n">
        <v>2075.1</v>
      </c>
      <c r="D16" s="14" t="n">
        <f aca="false">C16/211.05</f>
        <v>9.83226723525231</v>
      </c>
      <c r="E16" s="13" t="n">
        <v>459.9</v>
      </c>
      <c r="F16" s="14" t="n">
        <f aca="false">E16/34.99</f>
        <v>13.1437553586739</v>
      </c>
      <c r="G16" s="13" t="n">
        <v>1615.2</v>
      </c>
      <c r="H16" s="14" t="n">
        <f aca="false">G16/176.06</f>
        <v>9.1741451777803</v>
      </c>
    </row>
    <row r="17" customFormat="false" ht="17.1" hidden="false" customHeight="true" outlineLevel="0" collapsed="false">
      <c r="A17" s="8" t="s">
        <v>20</v>
      </c>
      <c r="B17" s="8"/>
      <c r="C17" s="13" t="n">
        <v>2062.6</v>
      </c>
      <c r="D17" s="14" t="n">
        <f aca="false">C17/211.05</f>
        <v>9.77303956408434</v>
      </c>
      <c r="E17" s="13" t="n">
        <v>373.1</v>
      </c>
      <c r="F17" s="14" t="n">
        <f aca="false">E17/34.99</f>
        <v>10.6630465847385</v>
      </c>
      <c r="G17" s="13" t="n">
        <v>1689.5</v>
      </c>
      <c r="H17" s="13" t="n">
        <f aca="false">G17/176.06</f>
        <v>9.59616039986368</v>
      </c>
    </row>
    <row r="18" customFormat="false" ht="17.1" hidden="false" customHeight="true" outlineLevel="0" collapsed="false">
      <c r="A18" s="8" t="s">
        <v>21</v>
      </c>
      <c r="B18" s="8"/>
      <c r="C18" s="13" t="n">
        <v>857.7</v>
      </c>
      <c r="D18" s="14" t="n">
        <f aca="false">C18/211.05</f>
        <v>4.06396588486141</v>
      </c>
      <c r="E18" s="13" t="s">
        <v>17</v>
      </c>
      <c r="F18" s="13" t="s">
        <v>17</v>
      </c>
      <c r="G18" s="13" t="n">
        <v>857.7</v>
      </c>
      <c r="H18" s="14" t="n">
        <f aca="false">G18/176.06</f>
        <v>4.87163466999887</v>
      </c>
    </row>
    <row r="19" customFormat="false" ht="17.1" hidden="false" customHeight="true" outlineLevel="0" collapsed="false">
      <c r="A19" s="8" t="s">
        <v>22</v>
      </c>
      <c r="B19" s="8"/>
      <c r="C19" s="13" t="n">
        <v>552.2</v>
      </c>
      <c r="D19" s="14" t="n">
        <f aca="false">C19/211.05</f>
        <v>2.61644160151623</v>
      </c>
      <c r="E19" s="13" t="n">
        <v>103</v>
      </c>
      <c r="F19" s="14" t="n">
        <f aca="false">E19/34.99</f>
        <v>2.94369819948557</v>
      </c>
      <c r="G19" s="13" t="n">
        <v>449.2</v>
      </c>
      <c r="H19" s="14" t="n">
        <f aca="false">G19/176.06</f>
        <v>2.55140293081904</v>
      </c>
    </row>
    <row r="20" customFormat="false" ht="17.1" hidden="false" customHeight="true" outlineLevel="0" collapsed="false">
      <c r="A20" s="8" t="s">
        <v>23</v>
      </c>
      <c r="B20" s="8"/>
      <c r="C20" s="13" t="n">
        <v>67.7</v>
      </c>
      <c r="D20" s="14" t="n">
        <f aca="false">C20/211.05</f>
        <v>0.320777067045724</v>
      </c>
      <c r="E20" s="13" t="s">
        <v>17</v>
      </c>
      <c r="F20" s="13" t="s">
        <v>17</v>
      </c>
      <c r="G20" s="13" t="n">
        <v>67.7</v>
      </c>
      <c r="H20" s="14" t="n">
        <f aca="false">G20/176.06</f>
        <v>0.384528001817562</v>
      </c>
    </row>
    <row r="21" customFormat="false" ht="17.1" hidden="false" customHeight="true" outlineLevel="0" collapsed="false">
      <c r="A21" s="8" t="s">
        <v>24</v>
      </c>
      <c r="B21" s="8"/>
      <c r="C21" s="13" t="n">
        <v>231.9</v>
      </c>
      <c r="D21" s="14" t="n">
        <f aca="false">C21/211.05</f>
        <v>1.09879175550817</v>
      </c>
      <c r="E21" s="13" t="s">
        <v>17</v>
      </c>
      <c r="F21" s="13" t="s">
        <v>17</v>
      </c>
      <c r="G21" s="13" t="n">
        <v>231.9</v>
      </c>
      <c r="H21" s="14" t="n">
        <f aca="false">G21/176.06</f>
        <v>1.31716460297626</v>
      </c>
    </row>
    <row r="22" customFormat="false" ht="17.1" hidden="false" customHeight="true" outlineLevel="0" collapsed="false">
      <c r="A22" s="8" t="s">
        <v>25</v>
      </c>
      <c r="B22" s="8"/>
      <c r="C22" s="13" t="s">
        <v>17</v>
      </c>
      <c r="D22" s="13" t="s">
        <v>17</v>
      </c>
      <c r="E22" s="13" t="s">
        <v>17</v>
      </c>
      <c r="F22" s="13" t="s">
        <v>17</v>
      </c>
      <c r="G22" s="13" t="s">
        <v>17</v>
      </c>
      <c r="H22" s="13" t="s">
        <v>17</v>
      </c>
    </row>
    <row r="23" customFormat="false" ht="17.1" hidden="false" customHeight="true" outlineLevel="0" collapsed="false">
      <c r="A23" s="8" t="s">
        <v>26</v>
      </c>
      <c r="B23" s="8"/>
      <c r="C23" s="13" t="n">
        <v>81.3</v>
      </c>
      <c r="D23" s="14" t="n">
        <f aca="false">C23/211.05</f>
        <v>0.385216773276475</v>
      </c>
      <c r="E23" s="13" t="n">
        <v>4</v>
      </c>
      <c r="F23" s="13" t="n">
        <f aca="false">E23/34.99</f>
        <v>0.114318376679051</v>
      </c>
      <c r="G23" s="13" t="n">
        <v>77.3</v>
      </c>
      <c r="H23" s="14" t="n">
        <f aca="false">G23/176.06</f>
        <v>0.439054867658753</v>
      </c>
    </row>
    <row r="24" customFormat="false" ht="17.1" hidden="false" customHeight="true" outlineLevel="0" collapsed="false">
      <c r="A24" s="8" t="s">
        <v>27</v>
      </c>
      <c r="B24" s="8"/>
      <c r="C24" s="13" t="n">
        <v>6</v>
      </c>
      <c r="D24" s="13" t="n">
        <f aca="false">C24/211.05</f>
        <v>0.0284292821606254</v>
      </c>
      <c r="E24" s="13" t="s">
        <v>17</v>
      </c>
      <c r="F24" s="13" t="s">
        <v>17</v>
      </c>
      <c r="G24" s="13" t="n">
        <v>6</v>
      </c>
      <c r="H24" s="13" t="n">
        <f aca="false">G24/176.06</f>
        <v>0.0340792911507441</v>
      </c>
    </row>
    <row r="25" customFormat="false" ht="17.1" hidden="false" customHeight="true" outlineLevel="0" collapsed="false">
      <c r="A25" s="8" t="s">
        <v>28</v>
      </c>
      <c r="B25" s="8"/>
      <c r="C25" s="13" t="n">
        <v>661.6</v>
      </c>
      <c r="D25" s="13" t="n">
        <f aca="false">C25/211.05</f>
        <v>3.1348021795783</v>
      </c>
      <c r="E25" s="13" t="n">
        <v>5.1</v>
      </c>
      <c r="F25" s="14" t="n">
        <f aca="false">E25/34.99</f>
        <v>0.14575593026579</v>
      </c>
      <c r="G25" s="13" t="n">
        <v>656.5</v>
      </c>
      <c r="H25" s="14" t="n">
        <f aca="false">G25/176.06</f>
        <v>3.72884244007725</v>
      </c>
    </row>
    <row r="26" customFormat="false" ht="17.1" hidden="false" customHeight="true" outlineLevel="0" collapsed="false">
      <c r="A26" s="8" t="s">
        <v>29</v>
      </c>
      <c r="B26" s="8"/>
      <c r="C26" s="13" t="n">
        <v>2</v>
      </c>
      <c r="D26" s="13" t="n">
        <f aca="false">C26/211.05</f>
        <v>0.00947642738687515</v>
      </c>
      <c r="E26" s="13" t="s">
        <v>17</v>
      </c>
      <c r="F26" s="13" t="s">
        <v>17</v>
      </c>
      <c r="G26" s="13" t="n">
        <v>2</v>
      </c>
      <c r="H26" s="13" t="n">
        <f aca="false">G26/176.06</f>
        <v>0.0113597637169147</v>
      </c>
    </row>
    <row r="27" customFormat="false" ht="17.1" hidden="false" customHeight="true" outlineLevel="0" collapsed="false">
      <c r="A27" s="9" t="s">
        <v>30</v>
      </c>
      <c r="B27" s="9"/>
      <c r="C27" s="22" t="n">
        <v>854.5</v>
      </c>
      <c r="D27" s="18" t="n">
        <f aca="false">C27/211.05</f>
        <v>4.04880360104241</v>
      </c>
      <c r="E27" s="22" t="n">
        <v>10.2</v>
      </c>
      <c r="F27" s="18" t="n">
        <f aca="false">E27/34.99</f>
        <v>0.29151186053158</v>
      </c>
      <c r="G27" s="22" t="n">
        <v>844.3</v>
      </c>
      <c r="H27" s="18" t="n">
        <f aca="false">G27/176.06</f>
        <v>4.79552425309554</v>
      </c>
    </row>
    <row r="28" customFormat="false" ht="17.1" hidden="false" customHeight="true" outlineLevel="0" collapsed="false">
      <c r="A28" s="8" t="s">
        <v>31</v>
      </c>
      <c r="B28" s="8"/>
      <c r="C28" s="13" t="s">
        <v>17</v>
      </c>
      <c r="D28" s="13" t="s">
        <v>17</v>
      </c>
      <c r="E28" s="13" t="s">
        <v>17</v>
      </c>
      <c r="F28" s="13" t="s">
        <v>17</v>
      </c>
      <c r="G28" s="13" t="s">
        <v>17</v>
      </c>
      <c r="H28" s="13" t="s">
        <v>17</v>
      </c>
    </row>
    <row r="29" customFormat="false" ht="17.1" hidden="false" customHeight="true" outlineLevel="0" collapsed="false">
      <c r="A29" s="8" t="s">
        <v>32</v>
      </c>
      <c r="B29" s="8"/>
      <c r="C29" s="13" t="n">
        <v>264.7</v>
      </c>
      <c r="D29" s="14" t="n">
        <f aca="false">C29/211.05</f>
        <v>1.25420516465293</v>
      </c>
      <c r="E29" s="13" t="s">
        <v>17</v>
      </c>
      <c r="F29" s="13" t="s">
        <v>17</v>
      </c>
      <c r="G29" s="13" t="n">
        <v>264.7</v>
      </c>
      <c r="H29" s="14" t="n">
        <f aca="false">G29/176.06</f>
        <v>1.50346472793366</v>
      </c>
    </row>
    <row r="30" customFormat="false" ht="17.1" hidden="false" customHeight="true" outlineLevel="0" collapsed="false">
      <c r="A30" s="23" t="s">
        <v>33</v>
      </c>
      <c r="B30" s="23"/>
      <c r="C30" s="13" t="n">
        <v>32.6</v>
      </c>
      <c r="D30" s="14" t="n">
        <f aca="false">C30/211.05</f>
        <v>0.154465766406065</v>
      </c>
      <c r="E30" s="13" t="s">
        <v>17</v>
      </c>
      <c r="F30" s="13" t="s">
        <v>17</v>
      </c>
      <c r="G30" s="13" t="n">
        <v>32.6</v>
      </c>
      <c r="H30" s="14" t="n">
        <f aca="false">G30/176.06</f>
        <v>0.185164148585709</v>
      </c>
    </row>
    <row r="31" customFormat="false" ht="17.1" hidden="false" customHeight="true" outlineLevel="0" collapsed="false">
      <c r="A31" s="8" t="s">
        <v>34</v>
      </c>
      <c r="B31" s="8"/>
      <c r="C31" s="13" t="n">
        <v>13</v>
      </c>
      <c r="D31" s="13" t="n">
        <f aca="false">C31/211.05</f>
        <v>0.0615967780146885</v>
      </c>
      <c r="E31" s="13" t="s">
        <v>17</v>
      </c>
      <c r="F31" s="13" t="s">
        <v>17</v>
      </c>
      <c r="G31" s="13" t="n">
        <v>13</v>
      </c>
      <c r="H31" s="13" t="n">
        <f aca="false">G31/176.06</f>
        <v>0.0738384641599455</v>
      </c>
    </row>
    <row r="32" customFormat="false" ht="17.1" hidden="false" customHeight="true" outlineLevel="0" collapsed="false">
      <c r="A32" s="8" t="s">
        <v>35</v>
      </c>
      <c r="B32" s="8"/>
      <c r="C32" s="13" t="n">
        <v>290.4</v>
      </c>
      <c r="D32" s="14" t="n">
        <f aca="false">C32/211.05</f>
        <v>1.37597725657427</v>
      </c>
      <c r="E32" s="13" t="n">
        <v>36.1</v>
      </c>
      <c r="F32" s="14" t="n">
        <f aca="false">E32/34.99</f>
        <v>1.03172334952844</v>
      </c>
      <c r="G32" s="13" t="n">
        <v>254.3</v>
      </c>
      <c r="H32" s="14" t="n">
        <f aca="false">G32/176.06</f>
        <v>1.4443939566057</v>
      </c>
    </row>
    <row r="33" customFormat="false" ht="17.1" hidden="false" customHeight="true" outlineLevel="0" collapsed="false">
      <c r="A33" s="8" t="s">
        <v>36</v>
      </c>
      <c r="B33" s="8"/>
      <c r="C33" s="13" t="n">
        <v>95.7</v>
      </c>
      <c r="D33" s="14" t="n">
        <f aca="false">C33/211.05</f>
        <v>0.453447050461976</v>
      </c>
      <c r="E33" s="13" t="n">
        <v>11</v>
      </c>
      <c r="F33" s="14" t="n">
        <f aca="false">E33/34.99</f>
        <v>0.314375535867391</v>
      </c>
      <c r="G33" s="13" t="n">
        <v>84.7</v>
      </c>
      <c r="H33" s="14" t="n">
        <f aca="false">G33/176.06</f>
        <v>0.481085993411337</v>
      </c>
    </row>
    <row r="34" customFormat="false" ht="17.1" hidden="false" customHeight="true" outlineLevel="0" collapsed="false">
      <c r="A34" s="8" t="s">
        <v>37</v>
      </c>
      <c r="B34" s="8"/>
      <c r="C34" s="13" t="n">
        <v>165.8</v>
      </c>
      <c r="D34" s="14" t="n">
        <f aca="false">C34/211.05</f>
        <v>0.78559583037195</v>
      </c>
      <c r="E34" s="13" t="n">
        <v>120.8</v>
      </c>
      <c r="F34" s="14" t="n">
        <f aca="false">E34/34.99</f>
        <v>3.45241497570735</v>
      </c>
      <c r="G34" s="13" t="n">
        <v>45</v>
      </c>
      <c r="H34" s="13" t="n">
        <f aca="false">G34/176.06</f>
        <v>0.25559468363058</v>
      </c>
    </row>
    <row r="35" customFormat="false" ht="17.1" hidden="false" customHeight="true" outlineLevel="0" collapsed="false">
      <c r="A35" s="8" t="s">
        <v>38</v>
      </c>
      <c r="B35" s="8"/>
      <c r="C35" s="13" t="n">
        <v>134.7</v>
      </c>
      <c r="D35" s="14" t="n">
        <f aca="false">C35/211.05</f>
        <v>0.638237384506041</v>
      </c>
      <c r="E35" s="13" t="s">
        <v>17</v>
      </c>
      <c r="F35" s="13" t="s">
        <v>17</v>
      </c>
      <c r="G35" s="13" t="n">
        <v>134.7</v>
      </c>
      <c r="H35" s="13" t="n">
        <f aca="false">G35/176.06</f>
        <v>0.765080086334204</v>
      </c>
    </row>
    <row r="36" customFormat="false" ht="17.1" hidden="false" customHeight="true" outlineLevel="0" collapsed="false">
      <c r="A36" s="8" t="s">
        <v>39</v>
      </c>
      <c r="B36" s="8"/>
      <c r="C36" s="13" t="n">
        <v>561.3</v>
      </c>
      <c r="D36" s="14" t="n">
        <f aca="false">C36/211.05</f>
        <v>2.65955934612651</v>
      </c>
      <c r="E36" s="13" t="n">
        <v>17.5</v>
      </c>
      <c r="F36" s="13" t="n">
        <f aca="false">E36/34.99</f>
        <v>0.500142897970849</v>
      </c>
      <c r="G36" s="13" t="n">
        <v>543.8</v>
      </c>
      <c r="H36" s="13" t="n">
        <f aca="false">G36/176.06</f>
        <v>3.0887197546291</v>
      </c>
    </row>
    <row r="37" customFormat="false" ht="17.1" hidden="false" customHeight="true" outlineLevel="0" collapsed="false">
      <c r="A37" s="8" t="s">
        <v>40</v>
      </c>
      <c r="B37" s="8"/>
      <c r="C37" s="13" t="n">
        <v>189.9</v>
      </c>
      <c r="D37" s="14" t="n">
        <f aca="false">C37/211.05</f>
        <v>0.899786780383795</v>
      </c>
      <c r="E37" s="13" t="n">
        <v>13</v>
      </c>
      <c r="F37" s="13" t="n">
        <f aca="false">E37/34.99</f>
        <v>0.371534724206916</v>
      </c>
      <c r="G37" s="13" t="n">
        <v>176.9</v>
      </c>
      <c r="H37" s="13" t="n">
        <f aca="false">G37/176.06</f>
        <v>1.0047711007611</v>
      </c>
    </row>
    <row r="38" customFormat="false" ht="17.1" hidden="false" customHeight="true" outlineLevel="0" collapsed="false">
      <c r="A38" s="8" t="s">
        <v>41</v>
      </c>
      <c r="B38" s="8"/>
      <c r="C38" s="13" t="n">
        <v>281.5</v>
      </c>
      <c r="D38" s="14" t="n">
        <f aca="false">C38/211.05</f>
        <v>1.33380715470268</v>
      </c>
      <c r="E38" s="13" t="n">
        <v>23.4</v>
      </c>
      <c r="F38" s="14" t="n">
        <f aca="false">E38/34.99</f>
        <v>0.668762503572449</v>
      </c>
      <c r="G38" s="13" t="n">
        <v>258.1</v>
      </c>
      <c r="H38" s="14" t="n">
        <f aca="false">G38/176.06</f>
        <v>1.46597750766784</v>
      </c>
    </row>
    <row r="39" customFormat="false" ht="17.1" hidden="false" customHeight="true" outlineLevel="0" collapsed="false">
      <c r="A39" s="8" t="s">
        <v>42</v>
      </c>
      <c r="B39" s="8"/>
      <c r="C39" s="13" t="n">
        <v>35.2</v>
      </c>
      <c r="D39" s="14" t="n">
        <f aca="false">C39/211.05</f>
        <v>0.166785122009003</v>
      </c>
      <c r="E39" s="13" t="n">
        <v>1</v>
      </c>
      <c r="F39" s="14" t="n">
        <f aca="false">E39/34.99</f>
        <v>0.0285795941697628</v>
      </c>
      <c r="G39" s="13" t="n">
        <v>34.2</v>
      </c>
      <c r="H39" s="14" t="n">
        <f aca="false">G39/176.06</f>
        <v>0.194251959559241</v>
      </c>
    </row>
    <row r="40" customFormat="false" ht="17.1" hidden="false" customHeight="true" outlineLevel="0" collapsed="false">
      <c r="A40" s="8" t="s">
        <v>43</v>
      </c>
      <c r="B40" s="8"/>
      <c r="C40" s="13" t="n">
        <v>3004.2</v>
      </c>
      <c r="D40" s="14" t="n">
        <f aca="false">C40/211.05</f>
        <v>14.2345415778252</v>
      </c>
      <c r="E40" s="13" t="n">
        <v>147.3</v>
      </c>
      <c r="F40" s="14" t="n">
        <f aca="false">E40/34.99</f>
        <v>4.20977422120606</v>
      </c>
      <c r="G40" s="13" t="n">
        <v>2856.9</v>
      </c>
      <c r="H40" s="14" t="n">
        <f aca="false">G40/176.06</f>
        <v>16.2268544814268</v>
      </c>
    </row>
    <row r="41" customFormat="false" ht="17.1" hidden="false" customHeight="true" outlineLevel="0" collapsed="false">
      <c r="A41" s="8" t="s">
        <v>44</v>
      </c>
      <c r="B41" s="8"/>
      <c r="C41" s="13" t="n">
        <v>815.3</v>
      </c>
      <c r="D41" s="14" t="n">
        <f aca="false">C41/211.05</f>
        <v>3.86306562425965</v>
      </c>
      <c r="E41" s="13" t="n">
        <v>136.4</v>
      </c>
      <c r="F41" s="14" t="n">
        <f aca="false">E41/34.99</f>
        <v>3.89825664475564</v>
      </c>
      <c r="G41" s="13" t="n">
        <v>678.9</v>
      </c>
      <c r="H41" s="14" t="n">
        <f aca="false">G41/176.06</f>
        <v>3.85607179370669</v>
      </c>
    </row>
    <row r="42" s="24" customFormat="true" ht="17.1" hidden="false" customHeight="true" outlineLevel="0" collapsed="false">
      <c r="A42" s="11" t="s">
        <v>45</v>
      </c>
      <c r="B42" s="11"/>
      <c r="C42" s="11"/>
      <c r="D42" s="11"/>
      <c r="E42" s="11"/>
      <c r="F42" s="11"/>
      <c r="G42" s="11"/>
      <c r="H42" s="11"/>
    </row>
    <row r="43" customFormat="false" ht="17.1" hidden="false" customHeight="true" outlineLevel="0" collapsed="false">
      <c r="A43" s="8" t="s">
        <v>14</v>
      </c>
      <c r="B43" s="8"/>
      <c r="C43" s="25" t="n">
        <v>722</v>
      </c>
      <c r="D43" s="13" t="n">
        <f aca="false">C43/211.05</f>
        <v>3.42099028666193</v>
      </c>
      <c r="E43" s="25" t="n">
        <v>48</v>
      </c>
      <c r="F43" s="13" t="n">
        <f aca="false">E43/34.99</f>
        <v>1.37182052014861</v>
      </c>
      <c r="G43" s="25" t="n">
        <v>674</v>
      </c>
      <c r="H43" s="13" t="n">
        <f aca="false">G43/176.06</f>
        <v>3.82824037260025</v>
      </c>
    </row>
    <row r="44" customFormat="false" ht="17.1" hidden="false" customHeight="true" outlineLevel="0" collapsed="false">
      <c r="A44" s="8" t="s">
        <v>15</v>
      </c>
      <c r="B44" s="8"/>
      <c r="C44" s="25" t="n">
        <v>90</v>
      </c>
      <c r="D44" s="13" t="n">
        <f aca="false">C44/211.05</f>
        <v>0.426439232409382</v>
      </c>
      <c r="E44" s="25" t="n">
        <v>4</v>
      </c>
      <c r="F44" s="13" t="n">
        <f aca="false">E44/34.99</f>
        <v>0.114318376679051</v>
      </c>
      <c r="G44" s="25" t="n">
        <v>86</v>
      </c>
      <c r="H44" s="13" t="n">
        <f aca="false">G44/176.06</f>
        <v>0.488469839827332</v>
      </c>
    </row>
    <row r="45" customFormat="false" ht="17.1" hidden="false" customHeight="true" outlineLevel="0" collapsed="false">
      <c r="A45" s="8" t="s">
        <v>16</v>
      </c>
      <c r="B45" s="8"/>
      <c r="C45" s="25" t="n">
        <v>306</v>
      </c>
      <c r="D45" s="13" t="n">
        <f aca="false">C45/211.05</f>
        <v>1.4498933901919</v>
      </c>
      <c r="E45" s="25" t="s">
        <v>17</v>
      </c>
      <c r="F45" s="25" t="s">
        <v>17</v>
      </c>
      <c r="G45" s="25" t="n">
        <v>306</v>
      </c>
      <c r="H45" s="13" t="n">
        <f aca="false">G45/176.06</f>
        <v>1.73804384868795</v>
      </c>
    </row>
    <row r="46" customFormat="false" ht="17.1" hidden="false" customHeight="true" outlineLevel="0" collapsed="false">
      <c r="A46" s="8" t="s">
        <v>18</v>
      </c>
      <c r="B46" s="8"/>
      <c r="C46" s="25" t="n">
        <v>11057</v>
      </c>
      <c r="D46" s="13" t="n">
        <f aca="false">C46/211.05</f>
        <v>52.3904288083393</v>
      </c>
      <c r="E46" s="25" t="n">
        <v>719</v>
      </c>
      <c r="F46" s="13" t="n">
        <f aca="false">E46/34.99</f>
        <v>20.5487282080594</v>
      </c>
      <c r="G46" s="25" t="n">
        <v>10338</v>
      </c>
      <c r="H46" s="13" t="n">
        <f aca="false">G46/176.06</f>
        <v>58.718618652732</v>
      </c>
    </row>
    <row r="47" customFormat="false" ht="17.1" hidden="false" customHeight="true" outlineLevel="0" collapsed="false">
      <c r="A47" s="8" t="s">
        <v>19</v>
      </c>
      <c r="B47" s="8"/>
      <c r="C47" s="25" t="n">
        <v>2205</v>
      </c>
      <c r="D47" s="13" t="n">
        <f aca="false">C47/211.05</f>
        <v>10.4477611940299</v>
      </c>
      <c r="E47" s="25" t="n">
        <v>471</v>
      </c>
      <c r="F47" s="13" t="n">
        <f aca="false">E47/34.99</f>
        <v>13.4609888539583</v>
      </c>
      <c r="G47" s="25" t="n">
        <v>1734</v>
      </c>
      <c r="H47" s="13" t="n">
        <f aca="false">G47/176.06</f>
        <v>9.84891514256504</v>
      </c>
    </row>
    <row r="48" customFormat="false" ht="17.1" hidden="false" customHeight="true" outlineLevel="0" collapsed="false">
      <c r="A48" s="26" t="s">
        <v>46</v>
      </c>
      <c r="B48" s="1"/>
      <c r="C48" s="27"/>
      <c r="D48" s="27"/>
      <c r="E48" s="27"/>
      <c r="F48" s="27"/>
      <c r="G48" s="27"/>
      <c r="H48" s="27"/>
    </row>
    <row r="49" customFormat="false" ht="17.1" hidden="false" customHeight="true" outlineLevel="0" collapsed="false">
      <c r="A49" s="26" t="s">
        <v>47</v>
      </c>
      <c r="B49" s="1"/>
      <c r="C49" s="27"/>
      <c r="D49" s="27"/>
      <c r="E49" s="27"/>
      <c r="F49" s="27"/>
      <c r="G49" s="27"/>
      <c r="H49" s="27"/>
    </row>
    <row r="50" customFormat="false" ht="17.1" hidden="false" customHeight="true" outlineLevel="0" collapsed="false">
      <c r="A50" s="26" t="s">
        <v>48</v>
      </c>
      <c r="B50" s="1"/>
      <c r="C50" s="27"/>
      <c r="D50" s="27"/>
      <c r="E50" s="27"/>
      <c r="F50" s="27"/>
      <c r="G50" s="27"/>
      <c r="H50" s="27"/>
    </row>
    <row r="51" customFormat="false" ht="16.5" hidden="false" customHeight="true" outlineLevel="0" collapsed="false">
      <c r="A51" s="28" t="s">
        <v>49</v>
      </c>
    </row>
    <row r="52" customFormat="false" ht="16.5" hidden="false" customHeight="true" outlineLevel="0" collapsed="false">
      <c r="A52" s="28" t="s">
        <v>50</v>
      </c>
    </row>
  </sheetData>
  <mergeCells count="44">
    <mergeCell ref="A4:B5"/>
    <mergeCell ref="C4:D4"/>
    <mergeCell ref="E4:F4"/>
    <mergeCell ref="G4:H4"/>
    <mergeCell ref="A6:H6"/>
    <mergeCell ref="A7:B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H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&amp;A表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5:42:40Z</dcterms:created>
  <dc:creator>栃木県</dc:creator>
  <dc:description/>
  <dc:language>en-US</dc:language>
  <cp:lastModifiedBy>栃木県</cp:lastModifiedBy>
  <cp:lastPrinted>2019-04-13T03:39:16Z</cp:lastPrinted>
  <dcterms:modified xsi:type="dcterms:W3CDTF">2019-04-13T04:19:50Z</dcterms:modified>
  <cp:revision>0</cp:revision>
  <dc:subject/>
  <dc:title/>
</cp:coreProperties>
</file>