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5" customFormat="true" ht="11.45" hidden="false" customHeight="true" outlineLevel="0" collapsed="false">
      <c r="A58" s="17"/>
      <c r="B58" s="46" t="n">
        <v>14</v>
      </c>
      <c r="C58" s="47"/>
      <c r="D58" s="41" t="n">
        <v>18376</v>
      </c>
      <c r="E58" s="42" t="n">
        <v>16049</v>
      </c>
      <c r="F58" s="42" t="n">
        <v>60</v>
      </c>
      <c r="G58" s="42" t="n">
        <v>39</v>
      </c>
      <c r="H58" s="48" t="n">
        <v>644</v>
      </c>
      <c r="I58" s="48" t="n">
        <v>224</v>
      </c>
      <c r="J58" s="48" t="n">
        <v>420</v>
      </c>
      <c r="K58" s="48" t="n">
        <v>95</v>
      </c>
      <c r="L58" s="48" t="n">
        <v>62</v>
      </c>
      <c r="M58" s="48" t="n">
        <v>33</v>
      </c>
      <c r="N58" s="48" t="n">
        <v>11876</v>
      </c>
      <c r="O58" s="48" t="n">
        <v>4407</v>
      </c>
      <c r="P58" s="49"/>
      <c r="Q58" s="49"/>
      <c r="R58" s="50"/>
      <c r="S58" s="50"/>
    </row>
    <row r="59" s="45" customFormat="true" ht="11.45" hidden="false" customHeight="true" outlineLevel="0" collapsed="false">
      <c r="A59" s="17"/>
      <c r="B59" s="46" t="n">
        <v>15</v>
      </c>
      <c r="C59" s="47"/>
      <c r="D59" s="41" t="n">
        <v>18122</v>
      </c>
      <c r="E59" s="42" t="n">
        <v>16905</v>
      </c>
      <c r="F59" s="42" t="n">
        <v>64</v>
      </c>
      <c r="G59" s="42" t="n">
        <v>40</v>
      </c>
      <c r="H59" s="48" t="n">
        <v>599</v>
      </c>
      <c r="I59" s="48" t="n">
        <v>245</v>
      </c>
      <c r="J59" s="48" t="n">
        <v>354</v>
      </c>
      <c r="K59" s="48" t="n">
        <v>119</v>
      </c>
      <c r="L59" s="48" t="n">
        <v>89</v>
      </c>
      <c r="M59" s="48" t="n">
        <v>30</v>
      </c>
      <c r="N59" s="48" t="n">
        <v>11647</v>
      </c>
      <c r="O59" s="48" t="n">
        <v>4324</v>
      </c>
      <c r="P59" s="49"/>
      <c r="Q59" s="49"/>
      <c r="R59" s="50"/>
      <c r="S59" s="50"/>
    </row>
    <row r="60" s="45" customFormat="true" ht="11.45" hidden="false" customHeight="true" outlineLevel="0" collapsed="false">
      <c r="A60" s="17"/>
      <c r="B60" s="46" t="n">
        <v>16</v>
      </c>
      <c r="C60" s="47"/>
      <c r="D60" s="41" t="n">
        <v>17816</v>
      </c>
      <c r="E60" s="42" t="n">
        <v>16779</v>
      </c>
      <c r="F60" s="42" t="n">
        <v>64</v>
      </c>
      <c r="G60" s="42" t="n">
        <v>41</v>
      </c>
      <c r="H60" s="48" t="n">
        <v>556</v>
      </c>
      <c r="I60" s="48" t="n">
        <v>224</v>
      </c>
      <c r="J60" s="48" t="n">
        <v>332</v>
      </c>
      <c r="K60" s="48" t="n">
        <v>109</v>
      </c>
      <c r="L60" s="48" t="n">
        <v>70</v>
      </c>
      <c r="M60" s="48" t="n">
        <v>39</v>
      </c>
      <c r="N60" s="48" t="n">
        <v>11340</v>
      </c>
      <c r="O60" s="48" t="n">
        <v>4264</v>
      </c>
      <c r="P60" s="49"/>
      <c r="Q60" s="49"/>
      <c r="R60" s="50"/>
      <c r="S60" s="50"/>
    </row>
    <row r="61" s="45" customFormat="true" ht="17.25" hidden="false" customHeight="true" outlineLevel="0" collapsed="false">
      <c r="A61" s="24"/>
      <c r="B61" s="51" t="n">
        <v>17</v>
      </c>
      <c r="C61" s="52"/>
      <c r="D61" s="27" t="n">
        <v>17363</v>
      </c>
      <c r="E61" s="28" t="n">
        <v>18091</v>
      </c>
      <c r="F61" s="28" t="n">
        <v>58</v>
      </c>
      <c r="G61" s="28" t="n">
        <v>31</v>
      </c>
      <c r="H61" s="53" t="n">
        <v>485</v>
      </c>
      <c r="I61" s="53" t="n">
        <v>195</v>
      </c>
      <c r="J61" s="53" t="n">
        <v>290</v>
      </c>
      <c r="K61" s="53" t="n">
        <v>76</v>
      </c>
      <c r="L61" s="53" t="n">
        <v>47</v>
      </c>
      <c r="M61" s="53" t="n">
        <v>29</v>
      </c>
      <c r="N61" s="53" t="n">
        <v>11471</v>
      </c>
      <c r="O61" s="53" t="n">
        <v>4045</v>
      </c>
      <c r="P61" s="49"/>
      <c r="Q61" s="49"/>
      <c r="R61" s="50"/>
      <c r="S61" s="50"/>
    </row>
    <row r="62" s="45" customFormat="true" ht="11.45" hidden="false" customHeight="true" outlineLevel="0" collapsed="false">
      <c r="A62" s="17"/>
      <c r="B62" s="46" t="n">
        <v>18</v>
      </c>
      <c r="C62" s="47"/>
      <c r="D62" s="41" t="n">
        <v>17647</v>
      </c>
      <c r="E62" s="42" t="n">
        <v>17947</v>
      </c>
      <c r="F62" s="42" t="n">
        <v>56</v>
      </c>
      <c r="G62" s="42" t="n">
        <v>28</v>
      </c>
      <c r="H62" s="48" t="n">
        <v>502</v>
      </c>
      <c r="I62" s="48" t="n">
        <v>216</v>
      </c>
      <c r="J62" s="48" t="n">
        <v>286</v>
      </c>
      <c r="K62" s="48" t="n">
        <v>85</v>
      </c>
      <c r="L62" s="48" t="n">
        <v>65</v>
      </c>
      <c r="M62" s="48" t="n">
        <v>20</v>
      </c>
      <c r="N62" s="48" t="n">
        <v>11331</v>
      </c>
      <c r="O62" s="48" t="n">
        <v>4083</v>
      </c>
      <c r="P62" s="49"/>
      <c r="Q62" s="49"/>
      <c r="R62" s="50"/>
      <c r="S62" s="50"/>
    </row>
    <row r="63" s="43" customFormat="true" ht="11.45" hidden="false" customHeight="true" outlineLevel="0" collapsed="false">
      <c r="A63" s="54"/>
      <c r="B63" s="46" t="n">
        <v>19</v>
      </c>
      <c r="C63" s="47"/>
      <c r="D63" s="41" t="n">
        <v>17233</v>
      </c>
      <c r="E63" s="42" t="n">
        <v>18184</v>
      </c>
      <c r="F63" s="42" t="n">
        <v>50</v>
      </c>
      <c r="G63" s="42" t="n">
        <v>22</v>
      </c>
      <c r="H63" s="48" t="n">
        <v>462</v>
      </c>
      <c r="I63" s="48" t="n">
        <v>206</v>
      </c>
      <c r="J63" s="48" t="n">
        <v>256</v>
      </c>
      <c r="K63" s="48" t="n">
        <v>68</v>
      </c>
      <c r="L63" s="48" t="n">
        <v>49</v>
      </c>
      <c r="M63" s="48" t="n">
        <v>19</v>
      </c>
      <c r="N63" s="48" t="n">
        <v>11108</v>
      </c>
      <c r="O63" s="48" t="n">
        <v>4041</v>
      </c>
    </row>
    <row r="64" s="43" customFormat="true" ht="11.45" hidden="false" customHeight="true" outlineLevel="0" collapsed="false">
      <c r="A64" s="54"/>
      <c r="B64" s="46" t="n">
        <v>20</v>
      </c>
      <c r="C64" s="47"/>
      <c r="D64" s="41" t="n">
        <v>17240</v>
      </c>
      <c r="E64" s="42" t="n">
        <v>18437</v>
      </c>
      <c r="F64" s="42" t="n">
        <v>60</v>
      </c>
      <c r="G64" s="42" t="n">
        <v>24</v>
      </c>
      <c r="H64" s="48" t="n">
        <v>464</v>
      </c>
      <c r="I64" s="48" t="n">
        <v>208</v>
      </c>
      <c r="J64" s="48" t="n">
        <v>256</v>
      </c>
      <c r="K64" s="48" t="n">
        <v>74</v>
      </c>
      <c r="L64" s="48" t="n">
        <v>55</v>
      </c>
      <c r="M64" s="48" t="n">
        <v>19</v>
      </c>
      <c r="N64" s="48" t="n">
        <v>11198</v>
      </c>
      <c r="O64" s="48" t="n">
        <v>3963</v>
      </c>
    </row>
    <row r="65" customFormat="false" ht="11.25" hidden="false" customHeight="false" outlineLevel="0" collapsed="false">
      <c r="A65" s="55"/>
      <c r="B65" s="56" t="n">
        <v>21</v>
      </c>
      <c r="C65" s="57"/>
      <c r="D65" s="58" t="n">
        <v>17004</v>
      </c>
      <c r="E65" s="59" t="n">
        <v>18777</v>
      </c>
      <c r="F65" s="59" t="n">
        <v>43</v>
      </c>
      <c r="G65" s="59" t="n">
        <v>26</v>
      </c>
      <c r="H65" s="60" t="n">
        <v>399</v>
      </c>
      <c r="I65" s="60" t="n">
        <v>181</v>
      </c>
      <c r="J65" s="60" t="n">
        <v>218</v>
      </c>
      <c r="K65" s="60" t="n">
        <v>70</v>
      </c>
      <c r="L65" s="60" t="n">
        <v>49</v>
      </c>
      <c r="M65" s="60" t="n">
        <v>21</v>
      </c>
      <c r="N65" s="60" t="n">
        <v>10687</v>
      </c>
      <c r="O65" s="60" t="n">
        <v>3888</v>
      </c>
    </row>
    <row r="66" customFormat="false" ht="13.5" hidden="false" customHeight="false" outlineLevel="0" collapsed="false">
      <c r="A66" s="61"/>
      <c r="B66" s="62"/>
      <c r="C66" s="62"/>
      <c r="D66" s="63" t="s">
        <v>22</v>
      </c>
      <c r="E66" s="64"/>
      <c r="F66" s="64"/>
      <c r="G66" s="64"/>
      <c r="H66" s="65"/>
      <c r="I66" s="65"/>
      <c r="J66" s="65"/>
      <c r="K66" s="65"/>
      <c r="L66" s="65"/>
      <c r="N66" s="65"/>
      <c r="O66" s="65"/>
    </row>
    <row r="68" customFormat="false" ht="11.25" hidden="false" customHeight="false" outlineLevel="0" collapsed="false">
      <c r="G68" s="66"/>
      <c r="M68" s="67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0-10-20T02:38:21Z</cp:lastPrinted>
  <dcterms:modified xsi:type="dcterms:W3CDTF">2011-01-20T09:55:50Z</dcterms:modified>
  <cp:revision>0</cp:revision>
  <dc:subject/>
  <dc:title/>
</cp:coreProperties>
</file>