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人 口 及 び 世 帯 数 　－国勢調査－（都道府県別）　</t>
  </si>
  <si>
    <t xml:space="preserve">　　</t>
  </si>
  <si>
    <t xml:space="preserve">人　　　　　口</t>
  </si>
  <si>
    <t xml:space="preserve">世　　　　帯　　　　数</t>
  </si>
  <si>
    <t xml:space="preserve">総数</t>
  </si>
  <si>
    <t xml:space="preserve">男</t>
  </si>
  <si>
    <t xml:space="preserve">女</t>
  </si>
  <si>
    <t xml:space="preserve">一般世帯</t>
  </si>
  <si>
    <t xml:space="preserve">施設等の世帯</t>
  </si>
  <si>
    <t xml:space="preserve">全         国</t>
  </si>
  <si>
    <t xml:space="preserve">市　　　　　部</t>
  </si>
  <si>
    <t xml:space="preserve">郡　　　　　部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　　資料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C2" s="2" t="s">
        <v>0</v>
      </c>
      <c r="D2" s="3"/>
      <c r="E2" s="3"/>
      <c r="F2" s="3"/>
      <c r="G2" s="3"/>
      <c r="H2" s="3"/>
    </row>
    <row r="3" customFormat="false" ht="9.95" hidden="false" customHeight="true" outlineLevel="0" collapsed="false">
      <c r="H3" s="4"/>
    </row>
    <row r="4" customFormat="false" ht="13.15" hidden="false" customHeight="true" outlineLevel="0" collapsed="false">
      <c r="A4" s="5" t="s">
        <v>1</v>
      </c>
      <c r="B4" s="6" t="s">
        <v>1</v>
      </c>
      <c r="C4" s="7" t="s">
        <v>2</v>
      </c>
      <c r="D4" s="7"/>
      <c r="E4" s="7"/>
      <c r="F4" s="7" t="s">
        <v>3</v>
      </c>
      <c r="G4" s="7"/>
      <c r="H4" s="7"/>
    </row>
    <row r="5" customFormat="false" ht="13.15" hidden="false" customHeight="true" outlineLevel="0" collapsed="false">
      <c r="A5" s="8"/>
      <c r="B5" s="9"/>
      <c r="C5" s="10" t="s">
        <v>4</v>
      </c>
      <c r="D5" s="7" t="s">
        <v>5</v>
      </c>
      <c r="E5" s="7" t="s">
        <v>6</v>
      </c>
      <c r="F5" s="10" t="s">
        <v>4</v>
      </c>
      <c r="G5" s="10" t="s">
        <v>7</v>
      </c>
      <c r="H5" s="10" t="s">
        <v>8</v>
      </c>
    </row>
    <row r="6" s="13" customFormat="true" ht="13.15" hidden="false" customHeight="true" outlineLevel="0" collapsed="false">
      <c r="A6" s="11" t="s">
        <v>9</v>
      </c>
      <c r="B6" s="11"/>
      <c r="C6" s="12" t="n">
        <f aca="false">SUM(C9:C59)</f>
        <v>128057352</v>
      </c>
      <c r="D6" s="12" t="n">
        <f aca="false">SUM(D9:D59)</f>
        <v>62327737</v>
      </c>
      <c r="E6" s="12" t="n">
        <f aca="false">SUM(E9:E59)</f>
        <v>65729615</v>
      </c>
      <c r="F6" s="12" t="n">
        <f aca="false">SUM(F9:F59)</f>
        <v>51950504</v>
      </c>
      <c r="G6" s="12" t="n">
        <f aca="false">SUM(G9:G59)</f>
        <v>51842307</v>
      </c>
      <c r="H6" s="12" t="n">
        <f aca="false">SUM(H9:H59)</f>
        <v>108197</v>
      </c>
    </row>
    <row r="7" s="16" customFormat="true" ht="13.15" hidden="false" customHeight="true" outlineLevel="0" collapsed="false">
      <c r="A7" s="14" t="s">
        <v>10</v>
      </c>
      <c r="B7" s="14"/>
      <c r="C7" s="15" t="n">
        <f aca="false">SUM(D7:E7)</f>
        <v>116156631</v>
      </c>
      <c r="D7" s="15" t="n">
        <v>56569051</v>
      </c>
      <c r="E7" s="15" t="n">
        <v>59587580</v>
      </c>
      <c r="F7" s="15" t="n">
        <f aca="false">SUM(G7:H7)</f>
        <v>47670906</v>
      </c>
      <c r="G7" s="15" t="n">
        <v>47574615</v>
      </c>
      <c r="H7" s="15" t="n">
        <v>96291</v>
      </c>
    </row>
    <row r="8" s="16" customFormat="true" ht="13.15" hidden="false" customHeight="true" outlineLevel="0" collapsed="false">
      <c r="A8" s="14" t="s">
        <v>11</v>
      </c>
      <c r="B8" s="14"/>
      <c r="C8" s="15" t="n">
        <f aca="false">SUM(D8:E8)</f>
        <v>11900721</v>
      </c>
      <c r="D8" s="15" t="n">
        <v>5758686</v>
      </c>
      <c r="E8" s="15" t="n">
        <v>6142035</v>
      </c>
      <c r="F8" s="15" t="n">
        <f aca="false">SUM(G8:H8)</f>
        <v>4279598</v>
      </c>
      <c r="G8" s="15" t="n">
        <v>4267692</v>
      </c>
      <c r="H8" s="15" t="n">
        <v>11906</v>
      </c>
    </row>
    <row r="9" s="16" customFormat="true" ht="13.15" hidden="false" customHeight="true" outlineLevel="0" collapsed="false">
      <c r="A9" s="17"/>
      <c r="B9" s="18" t="s">
        <v>12</v>
      </c>
      <c r="C9" s="15" t="n">
        <f aca="false">SUM(D9:E9)</f>
        <v>5506419</v>
      </c>
      <c r="D9" s="15" t="n">
        <v>2603345</v>
      </c>
      <c r="E9" s="15" t="n">
        <v>2903074</v>
      </c>
      <c r="F9" s="15" t="n">
        <f aca="false">SUM(G9:H9)</f>
        <v>2424317</v>
      </c>
      <c r="G9" s="15" t="n">
        <v>2418305</v>
      </c>
      <c r="H9" s="15" t="n">
        <v>6012</v>
      </c>
    </row>
    <row r="10" s="16" customFormat="true" ht="13.15" hidden="false" customHeight="true" outlineLevel="0" collapsed="false">
      <c r="A10" s="17"/>
      <c r="B10" s="18" t="s">
        <v>13</v>
      </c>
      <c r="C10" s="15" t="n">
        <f aca="false">SUM(D10:E10)</f>
        <v>1373339</v>
      </c>
      <c r="D10" s="15" t="n">
        <v>646141</v>
      </c>
      <c r="E10" s="15" t="n">
        <v>727198</v>
      </c>
      <c r="F10" s="15" t="n">
        <f aca="false">SUM(G10:H10)</f>
        <v>513385</v>
      </c>
      <c r="G10" s="15" t="n">
        <v>511427</v>
      </c>
      <c r="H10" s="15" t="n">
        <v>1958</v>
      </c>
    </row>
    <row r="11" s="16" customFormat="true" ht="13.15" hidden="false" customHeight="true" outlineLevel="0" collapsed="false">
      <c r="A11" s="17"/>
      <c r="B11" s="18" t="s">
        <v>14</v>
      </c>
      <c r="C11" s="15" t="n">
        <f aca="false">SUM(D11:E11)</f>
        <v>1330147</v>
      </c>
      <c r="D11" s="15" t="n">
        <v>634971</v>
      </c>
      <c r="E11" s="15" t="n">
        <v>695176</v>
      </c>
      <c r="F11" s="15" t="n">
        <f aca="false">SUM(G11:H11)</f>
        <v>483934</v>
      </c>
      <c r="G11" s="15" t="n">
        <v>482845</v>
      </c>
      <c r="H11" s="15" t="n">
        <v>1089</v>
      </c>
    </row>
    <row r="12" s="16" customFormat="true" ht="13.15" hidden="false" customHeight="true" outlineLevel="0" collapsed="false">
      <c r="A12" s="17"/>
      <c r="B12" s="18" t="s">
        <v>15</v>
      </c>
      <c r="C12" s="15" t="n">
        <f aca="false">SUM(D12:E12)</f>
        <v>2348165</v>
      </c>
      <c r="D12" s="15" t="n">
        <v>1139566</v>
      </c>
      <c r="E12" s="15" t="n">
        <v>1208599</v>
      </c>
      <c r="F12" s="15" t="n">
        <f aca="false">SUM(G12:H12)</f>
        <v>901862</v>
      </c>
      <c r="G12" s="15" t="n">
        <v>900352</v>
      </c>
      <c r="H12" s="15" t="n">
        <v>1510</v>
      </c>
    </row>
    <row r="13" s="16" customFormat="true" ht="13.15" hidden="false" customHeight="true" outlineLevel="0" collapsed="false">
      <c r="A13" s="17"/>
      <c r="B13" s="18" t="s">
        <v>16</v>
      </c>
      <c r="C13" s="15" t="n">
        <f aca="false">SUM(D13:E13)</f>
        <v>1085997</v>
      </c>
      <c r="D13" s="15" t="n">
        <v>509926</v>
      </c>
      <c r="E13" s="15" t="n">
        <v>576071</v>
      </c>
      <c r="F13" s="15" t="n">
        <f aca="false">SUM(G13:H13)</f>
        <v>390136</v>
      </c>
      <c r="G13" s="15" t="n">
        <v>389095</v>
      </c>
      <c r="H13" s="15" t="n">
        <v>1041</v>
      </c>
    </row>
    <row r="14" s="16" customFormat="true" ht="13.15" hidden="false" customHeight="true" outlineLevel="0" collapsed="false">
      <c r="A14" s="17"/>
      <c r="B14" s="18" t="s">
        <v>17</v>
      </c>
      <c r="C14" s="15" t="n">
        <f aca="false">SUM(D14:E14)</f>
        <v>1168924</v>
      </c>
      <c r="D14" s="15" t="n">
        <v>560643</v>
      </c>
      <c r="E14" s="15" t="n">
        <v>608281</v>
      </c>
      <c r="F14" s="15" t="n">
        <f aca="false">SUM(G14:H14)</f>
        <v>388608</v>
      </c>
      <c r="G14" s="15" t="n">
        <v>387682</v>
      </c>
      <c r="H14" s="15" t="n">
        <v>926</v>
      </c>
    </row>
    <row r="15" s="16" customFormat="true" ht="13.15" hidden="false" customHeight="true" outlineLevel="0" collapsed="false">
      <c r="A15" s="17"/>
      <c r="B15" s="18" t="s">
        <v>18</v>
      </c>
      <c r="C15" s="15" t="n">
        <f aca="false">SUM(D15:E15)</f>
        <v>2029064</v>
      </c>
      <c r="D15" s="15" t="n">
        <v>984682</v>
      </c>
      <c r="E15" s="15" t="n">
        <v>1044382</v>
      </c>
      <c r="F15" s="15" t="n">
        <f aca="false">SUM(G15:H15)</f>
        <v>720794</v>
      </c>
      <c r="G15" s="15" t="n">
        <v>719441</v>
      </c>
      <c r="H15" s="15" t="n">
        <v>1353</v>
      </c>
    </row>
    <row r="16" s="16" customFormat="true" ht="13.15" hidden="false" customHeight="true" outlineLevel="0" collapsed="false">
      <c r="A16" s="17"/>
      <c r="B16" s="18" t="s">
        <v>19</v>
      </c>
      <c r="C16" s="15" t="n">
        <f aca="false">SUM(D16:E16)</f>
        <v>2969770</v>
      </c>
      <c r="D16" s="15" t="n">
        <v>1479779</v>
      </c>
      <c r="E16" s="15" t="n">
        <v>1489991</v>
      </c>
      <c r="F16" s="15" t="n">
        <f aca="false">SUM(G16:H16)</f>
        <v>1088411</v>
      </c>
      <c r="G16" s="15" t="n">
        <v>1086715</v>
      </c>
      <c r="H16" s="15" t="n">
        <v>1696</v>
      </c>
    </row>
    <row r="17" s="21" customFormat="true" ht="13.15" hidden="false" customHeight="true" outlineLevel="0" collapsed="false">
      <c r="A17" s="19"/>
      <c r="B17" s="20" t="s">
        <v>20</v>
      </c>
      <c r="C17" s="12" t="n">
        <f aca="false">SUM(D17:E17)</f>
        <v>2007683</v>
      </c>
      <c r="D17" s="12" t="n">
        <v>996855</v>
      </c>
      <c r="E17" s="12" t="n">
        <v>1010828</v>
      </c>
      <c r="F17" s="12" t="n">
        <f aca="false">SUM(G17:H17)</f>
        <v>745604</v>
      </c>
      <c r="G17" s="12" t="n">
        <v>744193</v>
      </c>
      <c r="H17" s="12" t="n">
        <v>1411</v>
      </c>
    </row>
    <row r="18" s="16" customFormat="true" ht="13.15" hidden="false" customHeight="true" outlineLevel="0" collapsed="false">
      <c r="A18" s="17"/>
      <c r="B18" s="18" t="s">
        <v>21</v>
      </c>
      <c r="C18" s="15" t="n">
        <f aca="false">SUM(D18:E18)</f>
        <v>2008068</v>
      </c>
      <c r="D18" s="15" t="n">
        <v>988019</v>
      </c>
      <c r="E18" s="15" t="n">
        <v>1020049</v>
      </c>
      <c r="F18" s="15" t="n">
        <f aca="false">SUM(G18:H18)</f>
        <v>755756</v>
      </c>
      <c r="G18" s="15" t="n">
        <v>754324</v>
      </c>
      <c r="H18" s="15" t="n">
        <v>1432</v>
      </c>
    </row>
    <row r="19" s="16" customFormat="true" ht="13.15" hidden="false" customHeight="true" outlineLevel="0" collapsed="false">
      <c r="A19" s="22"/>
      <c r="B19" s="18"/>
      <c r="C19" s="15"/>
      <c r="D19" s="23"/>
      <c r="E19" s="23"/>
      <c r="F19" s="23"/>
      <c r="G19" s="23"/>
      <c r="H19" s="23"/>
    </row>
    <row r="20" s="16" customFormat="true" ht="13.15" hidden="false" customHeight="true" outlineLevel="0" collapsed="false">
      <c r="A20" s="17"/>
      <c r="B20" s="18" t="s">
        <v>22</v>
      </c>
      <c r="C20" s="15" t="n">
        <f aca="false">SUM(D20:E20)</f>
        <v>7194556</v>
      </c>
      <c r="D20" s="15" t="n">
        <v>3608711</v>
      </c>
      <c r="E20" s="15" t="n">
        <v>3585845</v>
      </c>
      <c r="F20" s="15" t="n">
        <f aca="false">SUM(G20:H20)</f>
        <v>2841595</v>
      </c>
      <c r="G20" s="15" t="n">
        <v>2837542</v>
      </c>
      <c r="H20" s="15" t="n">
        <v>4053</v>
      </c>
    </row>
    <row r="21" s="16" customFormat="true" ht="13.15" hidden="false" customHeight="true" outlineLevel="0" collapsed="false">
      <c r="A21" s="17"/>
      <c r="B21" s="18" t="s">
        <v>23</v>
      </c>
      <c r="C21" s="15" t="n">
        <f aca="false">SUM(D21:E21)</f>
        <v>6216289</v>
      </c>
      <c r="D21" s="15" t="n">
        <v>3098139</v>
      </c>
      <c r="E21" s="15" t="n">
        <v>3118150</v>
      </c>
      <c r="F21" s="15" t="n">
        <f aca="false">SUM(G21:H21)</f>
        <v>2515904</v>
      </c>
      <c r="G21" s="15" t="n">
        <v>2512441</v>
      </c>
      <c r="H21" s="15" t="n">
        <v>3463</v>
      </c>
    </row>
    <row r="22" s="16" customFormat="true" ht="13.15" hidden="false" customHeight="true" outlineLevel="0" collapsed="false">
      <c r="A22" s="17"/>
      <c r="B22" s="18" t="s">
        <v>24</v>
      </c>
      <c r="C22" s="15" t="n">
        <f aca="false">SUM(D22:E22)</f>
        <v>13159388</v>
      </c>
      <c r="D22" s="15" t="n">
        <v>6512110</v>
      </c>
      <c r="E22" s="15" t="n">
        <v>6647278</v>
      </c>
      <c r="F22" s="15" t="n">
        <f aca="false">SUM(G22:H22)</f>
        <v>6393768</v>
      </c>
      <c r="G22" s="15" t="n">
        <v>6382049</v>
      </c>
      <c r="H22" s="15" t="n">
        <v>11719</v>
      </c>
    </row>
    <row r="23" s="16" customFormat="true" ht="13.15" hidden="false" customHeight="true" outlineLevel="0" collapsed="false">
      <c r="A23" s="17"/>
      <c r="B23" s="18" t="s">
        <v>25</v>
      </c>
      <c r="C23" s="15" t="n">
        <f aca="false">SUM(D23:E23)</f>
        <v>9048331</v>
      </c>
      <c r="D23" s="15" t="n">
        <v>4544545</v>
      </c>
      <c r="E23" s="15" t="n">
        <v>4503786</v>
      </c>
      <c r="F23" s="15" t="n">
        <f aca="false">SUM(G23:H23)</f>
        <v>3844525</v>
      </c>
      <c r="G23" s="15" t="n">
        <v>3830111</v>
      </c>
      <c r="H23" s="15" t="n">
        <v>14414</v>
      </c>
    </row>
    <row r="24" s="16" customFormat="true" ht="13.15" hidden="false" customHeight="true" outlineLevel="0" collapsed="false">
      <c r="A24" s="17"/>
      <c r="B24" s="18" t="s">
        <v>26</v>
      </c>
      <c r="C24" s="15" t="n">
        <f aca="false">SUM(D24:E24)</f>
        <v>2374450</v>
      </c>
      <c r="D24" s="15" t="n">
        <v>1148236</v>
      </c>
      <c r="E24" s="15" t="n">
        <v>1226214</v>
      </c>
      <c r="F24" s="15" t="n">
        <f aca="false">SUM(G24:H24)</f>
        <v>839039</v>
      </c>
      <c r="G24" s="15" t="n">
        <v>837387</v>
      </c>
      <c r="H24" s="15" t="n">
        <v>1652</v>
      </c>
    </row>
    <row r="25" s="16" customFormat="true" ht="13.15" hidden="false" customHeight="true" outlineLevel="0" collapsed="false">
      <c r="A25" s="17"/>
      <c r="B25" s="18" t="s">
        <v>27</v>
      </c>
      <c r="C25" s="15" t="n">
        <f aca="false">SUM(D25:E25)</f>
        <v>1093247</v>
      </c>
      <c r="D25" s="15" t="n">
        <v>526605</v>
      </c>
      <c r="E25" s="15" t="n">
        <v>566642</v>
      </c>
      <c r="F25" s="15" t="n">
        <f aca="false">SUM(G25:H25)</f>
        <v>383439</v>
      </c>
      <c r="G25" s="15" t="n">
        <v>382431</v>
      </c>
      <c r="H25" s="15" t="n">
        <v>1008</v>
      </c>
    </row>
    <row r="26" s="16" customFormat="true" ht="13.15" hidden="false" customHeight="true" outlineLevel="0" collapsed="false">
      <c r="A26" s="17"/>
      <c r="B26" s="18" t="s">
        <v>28</v>
      </c>
      <c r="C26" s="15" t="n">
        <f aca="false">SUM(D26:E26)</f>
        <v>1169788</v>
      </c>
      <c r="D26" s="15" t="n">
        <v>564972</v>
      </c>
      <c r="E26" s="15" t="n">
        <v>604816</v>
      </c>
      <c r="F26" s="15" t="n">
        <f aca="false">SUM(G26:H26)</f>
        <v>441170</v>
      </c>
      <c r="G26" s="15" t="n">
        <v>440247</v>
      </c>
      <c r="H26" s="15" t="n">
        <v>923</v>
      </c>
    </row>
    <row r="27" s="16" customFormat="true" ht="13.15" hidden="false" customHeight="true" outlineLevel="0" collapsed="false">
      <c r="A27" s="17"/>
      <c r="B27" s="18" t="s">
        <v>29</v>
      </c>
      <c r="C27" s="15" t="n">
        <f aca="false">SUM(D27:E27)</f>
        <v>806314</v>
      </c>
      <c r="D27" s="15" t="n">
        <v>389712</v>
      </c>
      <c r="E27" s="15" t="n">
        <v>416602</v>
      </c>
      <c r="F27" s="15" t="n">
        <f aca="false">SUM(G27:H27)</f>
        <v>275599</v>
      </c>
      <c r="G27" s="15" t="n">
        <v>274818</v>
      </c>
      <c r="H27" s="15" t="n">
        <v>781</v>
      </c>
    </row>
    <row r="28" s="16" customFormat="true" ht="13.15" hidden="false" customHeight="true" outlineLevel="0" collapsed="false">
      <c r="A28" s="17"/>
      <c r="B28" s="18" t="s">
        <v>30</v>
      </c>
      <c r="C28" s="15" t="n">
        <f aca="false">SUM(D28:E28)</f>
        <v>863075</v>
      </c>
      <c r="D28" s="15" t="n">
        <v>422526</v>
      </c>
      <c r="E28" s="15" t="n">
        <v>440549</v>
      </c>
      <c r="F28" s="15" t="n">
        <f aca="false">SUM(G28:H28)</f>
        <v>327721</v>
      </c>
      <c r="G28" s="15" t="n">
        <v>327075</v>
      </c>
      <c r="H28" s="15" t="n">
        <v>646</v>
      </c>
    </row>
    <row r="29" s="16" customFormat="true" ht="13.15" hidden="false" customHeight="true" outlineLevel="0" collapsed="false">
      <c r="A29" s="17"/>
      <c r="B29" s="18" t="s">
        <v>31</v>
      </c>
      <c r="C29" s="15" t="n">
        <f aca="false">SUM(D29:E29)</f>
        <v>2152449</v>
      </c>
      <c r="D29" s="15" t="n">
        <v>1046178</v>
      </c>
      <c r="E29" s="15" t="n">
        <v>1106271</v>
      </c>
      <c r="F29" s="15" t="n">
        <f aca="false">SUM(G29:H29)</f>
        <v>794461</v>
      </c>
      <c r="G29" s="15" t="n">
        <v>792831</v>
      </c>
      <c r="H29" s="15" t="n">
        <v>1630</v>
      </c>
    </row>
    <row r="30" s="16" customFormat="true" ht="13.15" hidden="false" customHeight="true" outlineLevel="0" collapsed="false">
      <c r="A30" s="22"/>
      <c r="B30" s="18" t="s">
        <v>32</v>
      </c>
      <c r="C30" s="15"/>
      <c r="D30" s="23"/>
      <c r="E30" s="23"/>
      <c r="F30" s="23"/>
      <c r="G30" s="23"/>
      <c r="H30" s="23"/>
    </row>
    <row r="31" s="16" customFormat="true" ht="13.15" hidden="false" customHeight="true" outlineLevel="0" collapsed="false">
      <c r="A31" s="17"/>
      <c r="B31" s="18" t="s">
        <v>33</v>
      </c>
      <c r="C31" s="15" t="n">
        <f aca="false">SUM(D31:E31)</f>
        <v>2080773</v>
      </c>
      <c r="D31" s="15" t="n">
        <v>1006247</v>
      </c>
      <c r="E31" s="15" t="n">
        <v>1074526</v>
      </c>
      <c r="F31" s="15" t="n">
        <f aca="false">SUM(G31:H31)</f>
        <v>737151</v>
      </c>
      <c r="G31" s="15" t="n">
        <v>735702</v>
      </c>
      <c r="H31" s="15" t="n">
        <v>1449</v>
      </c>
    </row>
    <row r="32" s="16" customFormat="true" ht="13.15" hidden="false" customHeight="true" outlineLevel="0" collapsed="false">
      <c r="A32" s="17"/>
      <c r="B32" s="18" t="s">
        <v>34</v>
      </c>
      <c r="C32" s="15" t="n">
        <f aca="false">SUM(D32:E32)</f>
        <v>3765007</v>
      </c>
      <c r="D32" s="15" t="n">
        <v>1853952</v>
      </c>
      <c r="E32" s="15" t="n">
        <v>1911055</v>
      </c>
      <c r="F32" s="15" t="n">
        <f aca="false">SUM(G32:H32)</f>
        <v>1399140</v>
      </c>
      <c r="G32" s="15" t="n">
        <v>1397173</v>
      </c>
      <c r="H32" s="15" t="n">
        <v>1967</v>
      </c>
    </row>
    <row r="33" s="16" customFormat="true" ht="13.15" hidden="false" customHeight="true" outlineLevel="0" collapsed="false">
      <c r="A33" s="17"/>
      <c r="B33" s="18" t="s">
        <v>35</v>
      </c>
      <c r="C33" s="15" t="n">
        <f aca="false">SUM(D33:E33)</f>
        <v>7410719</v>
      </c>
      <c r="D33" s="15" t="n">
        <v>3704220</v>
      </c>
      <c r="E33" s="15" t="n">
        <v>3706499</v>
      </c>
      <c r="F33" s="15" t="n">
        <f aca="false">SUM(G33:H33)</f>
        <v>2933802</v>
      </c>
      <c r="G33" s="15" t="n">
        <v>2929943</v>
      </c>
      <c r="H33" s="15" t="n">
        <v>3859</v>
      </c>
    </row>
    <row r="34" s="16" customFormat="true" ht="13.15" hidden="false" customHeight="true" outlineLevel="0" collapsed="false">
      <c r="A34" s="17"/>
      <c r="B34" s="18" t="s">
        <v>36</v>
      </c>
      <c r="C34" s="15" t="n">
        <f aca="false">SUM(D34:E34)</f>
        <v>1854724</v>
      </c>
      <c r="D34" s="15" t="n">
        <v>903398</v>
      </c>
      <c r="E34" s="15" t="n">
        <v>951326</v>
      </c>
      <c r="F34" s="15" t="n">
        <f aca="false">SUM(G34:H34)</f>
        <v>704607</v>
      </c>
      <c r="G34" s="15" t="n">
        <v>703237</v>
      </c>
      <c r="H34" s="15" t="n">
        <v>1370</v>
      </c>
    </row>
    <row r="35" s="16" customFormat="true" ht="13.15" hidden="false" customHeight="true" outlineLevel="0" collapsed="false">
      <c r="A35" s="17"/>
      <c r="B35" s="18" t="s">
        <v>37</v>
      </c>
      <c r="C35" s="15" t="n">
        <f aca="false">SUM(D35:E35)</f>
        <v>1410777</v>
      </c>
      <c r="D35" s="15" t="n">
        <v>696769</v>
      </c>
      <c r="E35" s="15" t="n">
        <v>714008</v>
      </c>
      <c r="F35" s="15" t="n">
        <f aca="false">SUM(G35:H35)</f>
        <v>517748</v>
      </c>
      <c r="G35" s="15" t="n">
        <v>517049</v>
      </c>
      <c r="H35" s="15" t="n">
        <v>699</v>
      </c>
    </row>
    <row r="36" s="16" customFormat="true" ht="13.15" hidden="false" customHeight="true" outlineLevel="0" collapsed="false">
      <c r="A36" s="17"/>
      <c r="B36" s="18" t="s">
        <v>38</v>
      </c>
      <c r="C36" s="15" t="n">
        <f aca="false">SUM(D36:E36)</f>
        <v>2636092</v>
      </c>
      <c r="D36" s="15" t="n">
        <v>1265387</v>
      </c>
      <c r="E36" s="15" t="n">
        <v>1370705</v>
      </c>
      <c r="F36" s="15" t="n">
        <f aca="false">SUM(G36:H36)</f>
        <v>1122057</v>
      </c>
      <c r="G36" s="15" t="n">
        <v>1120440</v>
      </c>
      <c r="H36" s="15" t="n">
        <v>1617</v>
      </c>
    </row>
    <row r="37" s="16" customFormat="true" ht="13.15" hidden="false" customHeight="true" outlineLevel="0" collapsed="false">
      <c r="A37" s="17"/>
      <c r="B37" s="18" t="s">
        <v>39</v>
      </c>
      <c r="C37" s="15" t="n">
        <f aca="false">SUM(D37:E37)</f>
        <v>8865245</v>
      </c>
      <c r="D37" s="15" t="n">
        <v>4285566</v>
      </c>
      <c r="E37" s="15" t="n">
        <v>4579679</v>
      </c>
      <c r="F37" s="15" t="n">
        <f aca="false">SUM(G37:H37)</f>
        <v>3832386</v>
      </c>
      <c r="G37" s="15" t="n">
        <v>3823279</v>
      </c>
      <c r="H37" s="15" t="n">
        <v>9107</v>
      </c>
    </row>
    <row r="38" s="16" customFormat="true" ht="13.15" hidden="false" customHeight="true" outlineLevel="0" collapsed="false">
      <c r="A38" s="17"/>
      <c r="B38" s="18" t="s">
        <v>40</v>
      </c>
      <c r="C38" s="15" t="n">
        <f aca="false">SUM(D38:E38)</f>
        <v>5588133</v>
      </c>
      <c r="D38" s="15" t="n">
        <v>2673328</v>
      </c>
      <c r="E38" s="15" t="n">
        <v>2914805</v>
      </c>
      <c r="F38" s="15" t="n">
        <f aca="false">SUM(G38:H38)</f>
        <v>2255318</v>
      </c>
      <c r="G38" s="15" t="n">
        <v>2252522</v>
      </c>
      <c r="H38" s="15" t="n">
        <v>2796</v>
      </c>
    </row>
    <row r="39" s="16" customFormat="true" ht="13.15" hidden="false" customHeight="true" outlineLevel="0" collapsed="false">
      <c r="A39" s="17"/>
      <c r="B39" s="18" t="s">
        <v>41</v>
      </c>
      <c r="C39" s="15" t="n">
        <f aca="false">SUM(D39:E39)</f>
        <v>1400728</v>
      </c>
      <c r="D39" s="15" t="n">
        <v>663321</v>
      </c>
      <c r="E39" s="15" t="n">
        <v>737407</v>
      </c>
      <c r="F39" s="15" t="n">
        <f aca="false">SUM(G39:H39)</f>
        <v>523523</v>
      </c>
      <c r="G39" s="15" t="n">
        <v>522600</v>
      </c>
      <c r="H39" s="15" t="n">
        <v>923</v>
      </c>
    </row>
    <row r="40" s="16" customFormat="true" ht="13.15" hidden="false" customHeight="true" outlineLevel="0" collapsed="false">
      <c r="A40" s="17"/>
      <c r="B40" s="18" t="s">
        <v>42</v>
      </c>
      <c r="C40" s="15" t="n">
        <f aca="false">SUM(D40:E40)</f>
        <v>1002198</v>
      </c>
      <c r="D40" s="15" t="n">
        <v>471397</v>
      </c>
      <c r="E40" s="15" t="n">
        <v>530801</v>
      </c>
      <c r="F40" s="15" t="n">
        <f aca="false">SUM(G40:H40)</f>
        <v>393553</v>
      </c>
      <c r="G40" s="15" t="n">
        <v>392842</v>
      </c>
      <c r="H40" s="15" t="n">
        <v>711</v>
      </c>
    </row>
    <row r="41" s="16" customFormat="true" ht="13.15" hidden="false" customHeight="true" outlineLevel="0" collapsed="false">
      <c r="A41" s="22"/>
      <c r="B41" s="18"/>
      <c r="C41" s="15"/>
      <c r="D41" s="23"/>
      <c r="E41" s="23"/>
      <c r="F41" s="23"/>
      <c r="G41" s="23"/>
      <c r="H41" s="23"/>
    </row>
    <row r="42" s="16" customFormat="true" ht="13.15" hidden="false" customHeight="true" outlineLevel="0" collapsed="false">
      <c r="A42" s="17"/>
      <c r="B42" s="18" t="s">
        <v>43</v>
      </c>
      <c r="C42" s="15" t="n">
        <f aca="false">SUM(D42:E42)</f>
        <v>588667</v>
      </c>
      <c r="D42" s="15" t="n">
        <v>280701</v>
      </c>
      <c r="E42" s="15" t="n">
        <v>307966</v>
      </c>
      <c r="F42" s="15" t="n">
        <f aca="false">SUM(G42:H42)</f>
        <v>211964</v>
      </c>
      <c r="G42" s="15" t="n">
        <v>211396</v>
      </c>
      <c r="H42" s="15" t="n">
        <v>568</v>
      </c>
    </row>
    <row r="43" s="16" customFormat="true" ht="13.15" hidden="false" customHeight="true" outlineLevel="0" collapsed="false">
      <c r="A43" s="17"/>
      <c r="B43" s="18" t="s">
        <v>44</v>
      </c>
      <c r="C43" s="15" t="n">
        <f aca="false">SUM(D43:E43)</f>
        <v>717397</v>
      </c>
      <c r="D43" s="15" t="n">
        <v>342991</v>
      </c>
      <c r="E43" s="15" t="n">
        <v>374406</v>
      </c>
      <c r="F43" s="15" t="n">
        <f aca="false">SUM(G43:H43)</f>
        <v>262219</v>
      </c>
      <c r="G43" s="15" t="n">
        <v>260921</v>
      </c>
      <c r="H43" s="15" t="n">
        <v>1298</v>
      </c>
    </row>
    <row r="44" s="16" customFormat="true" ht="13.15" hidden="false" customHeight="true" outlineLevel="0" collapsed="false">
      <c r="A44" s="17"/>
      <c r="B44" s="18" t="s">
        <v>45</v>
      </c>
      <c r="C44" s="15" t="n">
        <f aca="false">SUM(D44:E44)</f>
        <v>1945276</v>
      </c>
      <c r="D44" s="15" t="n">
        <v>933168</v>
      </c>
      <c r="E44" s="15" t="n">
        <v>1012108</v>
      </c>
      <c r="F44" s="15" t="n">
        <f aca="false">SUM(G44:H44)</f>
        <v>754511</v>
      </c>
      <c r="G44" s="15" t="n">
        <v>752878</v>
      </c>
      <c r="H44" s="15" t="n">
        <v>1633</v>
      </c>
    </row>
    <row r="45" s="16" customFormat="true" ht="13.15" hidden="false" customHeight="true" outlineLevel="0" collapsed="false">
      <c r="A45" s="17"/>
      <c r="B45" s="18" t="s">
        <v>46</v>
      </c>
      <c r="C45" s="15" t="n">
        <f aca="false">SUM(D45:E45)</f>
        <v>2860750</v>
      </c>
      <c r="D45" s="15" t="n">
        <v>1380671</v>
      </c>
      <c r="E45" s="15" t="n">
        <v>1480079</v>
      </c>
      <c r="F45" s="15" t="n">
        <f aca="false">SUM(G45:H45)</f>
        <v>1184967</v>
      </c>
      <c r="G45" s="15" t="n">
        <v>1183036</v>
      </c>
      <c r="H45" s="15" t="n">
        <v>1931</v>
      </c>
    </row>
    <row r="46" s="16" customFormat="true" ht="13.15" hidden="false" customHeight="true" outlineLevel="0" collapsed="false">
      <c r="A46" s="17"/>
      <c r="B46" s="18" t="s">
        <v>47</v>
      </c>
      <c r="C46" s="15" t="n">
        <f aca="false">SUM(D46:E46)</f>
        <v>1451338</v>
      </c>
      <c r="D46" s="15" t="n">
        <v>684176</v>
      </c>
      <c r="E46" s="15" t="n">
        <v>767162</v>
      </c>
      <c r="F46" s="15" t="n">
        <f aca="false">SUM(G46:H46)</f>
        <v>597432</v>
      </c>
      <c r="G46" s="15" t="n">
        <v>596231</v>
      </c>
      <c r="H46" s="15" t="n">
        <v>1201</v>
      </c>
    </row>
    <row r="47" s="16" customFormat="true" ht="13.15" hidden="false" customHeight="true" outlineLevel="0" collapsed="false">
      <c r="A47" s="17"/>
      <c r="B47" s="18" t="s">
        <v>48</v>
      </c>
      <c r="C47" s="15" t="n">
        <f aca="false">SUM(D47:E47)</f>
        <v>785491</v>
      </c>
      <c r="D47" s="15" t="n">
        <v>372710</v>
      </c>
      <c r="E47" s="15" t="n">
        <v>412781</v>
      </c>
      <c r="F47" s="15" t="n">
        <f aca="false">SUM(G47:H47)</f>
        <v>302294</v>
      </c>
      <c r="G47" s="15" t="n">
        <v>301546</v>
      </c>
      <c r="H47" s="15" t="n">
        <v>748</v>
      </c>
    </row>
    <row r="48" s="16" customFormat="true" ht="13.15" hidden="false" customHeight="true" outlineLevel="0" collapsed="false">
      <c r="A48" s="17"/>
      <c r="B48" s="18" t="s">
        <v>49</v>
      </c>
      <c r="C48" s="15" t="n">
        <f aca="false">SUM(D48:E48)</f>
        <v>995842</v>
      </c>
      <c r="D48" s="15" t="n">
        <v>479951</v>
      </c>
      <c r="E48" s="15" t="n">
        <v>515891</v>
      </c>
      <c r="F48" s="15" t="n">
        <f aca="false">SUM(G48:H48)</f>
        <v>390474</v>
      </c>
      <c r="G48" s="15" t="n">
        <v>389652</v>
      </c>
      <c r="H48" s="15" t="n">
        <v>822</v>
      </c>
    </row>
    <row r="49" s="16" customFormat="true" ht="13.15" hidden="false" customHeight="true" outlineLevel="0" collapsed="false">
      <c r="A49" s="17"/>
      <c r="B49" s="18" t="s">
        <v>50</v>
      </c>
      <c r="C49" s="15" t="n">
        <f aca="false">SUM(D49:E49)</f>
        <v>1431493</v>
      </c>
      <c r="D49" s="15" t="n">
        <v>673326</v>
      </c>
      <c r="E49" s="15" t="n">
        <v>758167</v>
      </c>
      <c r="F49" s="15" t="n">
        <f aca="false">SUM(G49:H49)</f>
        <v>590888</v>
      </c>
      <c r="G49" s="15" t="n">
        <v>589676</v>
      </c>
      <c r="H49" s="15" t="n">
        <v>1212</v>
      </c>
    </row>
    <row r="50" s="16" customFormat="true" ht="13.15" hidden="false" customHeight="true" outlineLevel="0" collapsed="false">
      <c r="A50" s="17"/>
      <c r="B50" s="18" t="s">
        <v>51</v>
      </c>
      <c r="C50" s="15" t="n">
        <f aca="false">SUM(D50:E50)</f>
        <v>764456</v>
      </c>
      <c r="D50" s="15" t="n">
        <v>359134</v>
      </c>
      <c r="E50" s="15" t="n">
        <v>405322</v>
      </c>
      <c r="F50" s="15" t="n">
        <f aca="false">SUM(G50:H50)</f>
        <v>321909</v>
      </c>
      <c r="G50" s="15" t="n">
        <v>321004</v>
      </c>
      <c r="H50" s="15" t="n">
        <v>905</v>
      </c>
    </row>
    <row r="51" s="16" customFormat="true" ht="13.15" hidden="false" customHeight="true" outlineLevel="0" collapsed="false">
      <c r="A51" s="17"/>
      <c r="B51" s="18" t="s">
        <v>52</v>
      </c>
      <c r="C51" s="15" t="n">
        <f aca="false">SUM(D51:E51)</f>
        <v>5071968</v>
      </c>
      <c r="D51" s="15" t="n">
        <v>2393965</v>
      </c>
      <c r="E51" s="15" t="n">
        <v>2678003</v>
      </c>
      <c r="F51" s="15" t="n">
        <f aca="false">SUM(G51:H51)</f>
        <v>2110468</v>
      </c>
      <c r="G51" s="15" t="n">
        <v>2106654</v>
      </c>
      <c r="H51" s="15" t="n">
        <v>3814</v>
      </c>
    </row>
    <row r="52" s="16" customFormat="true" ht="13.15" hidden="false" customHeight="true" outlineLevel="0" collapsed="false">
      <c r="A52" s="22"/>
      <c r="B52" s="18"/>
      <c r="C52" s="15"/>
      <c r="D52" s="23"/>
      <c r="E52" s="23"/>
      <c r="F52" s="23"/>
      <c r="G52" s="23"/>
      <c r="H52" s="23"/>
    </row>
    <row r="53" s="16" customFormat="true" ht="13.15" hidden="false" customHeight="true" outlineLevel="0" collapsed="false">
      <c r="A53" s="17"/>
      <c r="B53" s="18" t="s">
        <v>53</v>
      </c>
      <c r="C53" s="15" t="n">
        <f aca="false">SUM(D53:E53)</f>
        <v>849788</v>
      </c>
      <c r="D53" s="15" t="n">
        <v>400136</v>
      </c>
      <c r="E53" s="15" t="n">
        <v>449652</v>
      </c>
      <c r="F53" s="15" t="n">
        <f aca="false">SUM(G53:H53)</f>
        <v>295038</v>
      </c>
      <c r="G53" s="15" t="n">
        <v>294120</v>
      </c>
      <c r="H53" s="15" t="n">
        <v>918</v>
      </c>
    </row>
    <row r="54" s="16" customFormat="true" ht="13.15" hidden="false" customHeight="true" outlineLevel="0" collapsed="false">
      <c r="A54" s="17"/>
      <c r="B54" s="18" t="s">
        <v>54</v>
      </c>
      <c r="C54" s="15" t="n">
        <f aca="false">SUM(D54:E54)</f>
        <v>1426779</v>
      </c>
      <c r="D54" s="15" t="n">
        <v>665899</v>
      </c>
      <c r="E54" s="15" t="n">
        <v>760880</v>
      </c>
      <c r="F54" s="15" t="n">
        <f aca="false">SUM(G54:H54)</f>
        <v>558660</v>
      </c>
      <c r="G54" s="15" t="n">
        <v>556895</v>
      </c>
      <c r="H54" s="15" t="n">
        <v>1765</v>
      </c>
    </row>
    <row r="55" s="16" customFormat="true" ht="13.15" hidden="false" customHeight="true" outlineLevel="0" collapsed="false">
      <c r="A55" s="17"/>
      <c r="B55" s="18" t="s">
        <v>55</v>
      </c>
      <c r="C55" s="15" t="n">
        <f aca="false">SUM(D55:E55)</f>
        <v>1817426</v>
      </c>
      <c r="D55" s="15" t="n">
        <v>853514</v>
      </c>
      <c r="E55" s="15" t="n">
        <v>963912</v>
      </c>
      <c r="F55" s="15" t="n">
        <f aca="false">SUM(G55:H55)</f>
        <v>688234</v>
      </c>
      <c r="G55" s="15" t="n">
        <v>686123</v>
      </c>
      <c r="H55" s="15" t="n">
        <v>2111</v>
      </c>
    </row>
    <row r="56" s="16" customFormat="true" ht="13.15" hidden="false" customHeight="true" outlineLevel="0" collapsed="false">
      <c r="A56" s="17"/>
      <c r="B56" s="18" t="s">
        <v>56</v>
      </c>
      <c r="C56" s="15" t="n">
        <f aca="false">SUM(D56:E56)</f>
        <v>1196529</v>
      </c>
      <c r="D56" s="15" t="n">
        <v>564890</v>
      </c>
      <c r="E56" s="15" t="n">
        <v>631639</v>
      </c>
      <c r="F56" s="15" t="n">
        <f aca="false">SUM(G56:H56)</f>
        <v>482051</v>
      </c>
      <c r="G56" s="15" t="n">
        <v>480443</v>
      </c>
      <c r="H56" s="15" t="n">
        <v>1608</v>
      </c>
    </row>
    <row r="57" s="16" customFormat="true" ht="13.15" hidden="false" customHeight="true" outlineLevel="0" collapsed="false">
      <c r="A57" s="17"/>
      <c r="B57" s="18" t="s">
        <v>57</v>
      </c>
      <c r="C57" s="15" t="n">
        <f aca="false">SUM(D57:E57)</f>
        <v>1135233</v>
      </c>
      <c r="D57" s="15" t="n">
        <v>533035</v>
      </c>
      <c r="E57" s="15" t="n">
        <v>602198</v>
      </c>
      <c r="F57" s="15" t="n">
        <f aca="false">SUM(G57:H57)</f>
        <v>460505</v>
      </c>
      <c r="G57" s="15" t="n">
        <v>459177</v>
      </c>
      <c r="H57" s="15" t="n">
        <v>1328</v>
      </c>
    </row>
    <row r="58" s="16" customFormat="true" ht="13.15" hidden="false" customHeight="true" outlineLevel="0" collapsed="false">
      <c r="A58" s="17"/>
      <c r="B58" s="18" t="s">
        <v>58</v>
      </c>
      <c r="C58" s="15" t="n">
        <f aca="false">SUM(D58:E58)</f>
        <v>1706242</v>
      </c>
      <c r="D58" s="15" t="n">
        <v>796896</v>
      </c>
      <c r="E58" s="15" t="n">
        <v>909346</v>
      </c>
      <c r="F58" s="15" t="n">
        <f aca="false">SUM(G58:H58)</f>
        <v>729386</v>
      </c>
      <c r="G58" s="15" t="n">
        <v>727273</v>
      </c>
      <c r="H58" s="15" t="n">
        <v>2113</v>
      </c>
    </row>
    <row r="59" s="16" customFormat="true" ht="13.15" hidden="false" customHeight="true" outlineLevel="0" collapsed="false">
      <c r="A59" s="24"/>
      <c r="B59" s="25" t="s">
        <v>59</v>
      </c>
      <c r="C59" s="15" t="n">
        <f aca="false">SUM(D59:E59)</f>
        <v>1392818</v>
      </c>
      <c r="D59" s="26" t="n">
        <v>683328</v>
      </c>
      <c r="E59" s="26" t="n">
        <v>709490</v>
      </c>
      <c r="F59" s="26" t="n">
        <f aca="false">SUM(G59:H59)</f>
        <v>520191</v>
      </c>
      <c r="G59" s="26" t="n">
        <v>519184</v>
      </c>
      <c r="H59" s="26" t="n">
        <v>1007</v>
      </c>
    </row>
    <row r="60" customFormat="false" ht="13.15" hidden="false" customHeight="true" outlineLevel="0" collapsed="false">
      <c r="B60" s="27" t="s">
        <v>60</v>
      </c>
      <c r="C60" s="28"/>
      <c r="D60" s="28"/>
    </row>
  </sheetData>
  <mergeCells count="5">
    <mergeCell ref="C4:E4"/>
    <mergeCell ref="F4:H4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 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1:33:16Z</dcterms:created>
  <dc:creator>印書センター</dc:creator>
  <dc:description/>
  <dc:language>en-US</dc:language>
  <cp:lastModifiedBy>栃木県</cp:lastModifiedBy>
  <cp:lastPrinted>2012-05-21T05:10:59Z</cp:lastPrinted>
  <dcterms:modified xsi:type="dcterms:W3CDTF">2012-05-21T05:11:06Z</dcterms:modified>
  <cp:revision>0</cp:revision>
  <dc:subject/>
  <dc:title/>
</cp:coreProperties>
</file>