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-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u val="singl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58" activeCellId="0" sqref="M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4" t="s">
        <v>1</v>
      </c>
      <c r="F2" s="6"/>
      <c r="G2" s="6"/>
      <c r="H2" s="6"/>
      <c r="I2" s="6"/>
      <c r="J2" s="6"/>
      <c r="K2" s="6"/>
      <c r="L2" s="6"/>
    </row>
    <row r="3" customFormat="false" ht="16.7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/>
      <c r="K5" s="20" t="s">
        <v>16</v>
      </c>
      <c r="L5" s="21"/>
    </row>
    <row r="6" customFormat="false" ht="14.25" hidden="false" customHeight="true" outlineLevel="0" collapsed="false">
      <c r="A6" s="22" t="s">
        <v>17</v>
      </c>
      <c r="B6" s="23" t="n">
        <v>35</v>
      </c>
      <c r="C6" s="24" t="s">
        <v>18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9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9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9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9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9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9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9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9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9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9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9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20</v>
      </c>
      <c r="L23" s="31" t="s">
        <v>19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20</v>
      </c>
      <c r="L24" s="31" t="s">
        <v>19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20</v>
      </c>
      <c r="L25" s="31" t="s">
        <v>19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20</v>
      </c>
      <c r="L26" s="31" t="s">
        <v>19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20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20</v>
      </c>
      <c r="L28" s="31" t="s">
        <v>19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20</v>
      </c>
      <c r="L29" s="31" t="s">
        <v>19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20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20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20</v>
      </c>
      <c r="L32" s="31" t="s">
        <v>19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20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20</v>
      </c>
      <c r="L34" s="31" t="s">
        <v>19</v>
      </c>
    </row>
    <row r="35" customFormat="false" ht="14.25" hidden="false" customHeight="true" outlineLevel="0" collapsed="false">
      <c r="A35" s="22" t="s">
        <v>21</v>
      </c>
      <c r="B35" s="24" t="s">
        <v>22</v>
      </c>
      <c r="C35" s="24" t="s">
        <v>18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20</v>
      </c>
      <c r="L35" s="31" t="s">
        <v>19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20</v>
      </c>
      <c r="L36" s="31" t="s">
        <v>19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20</v>
      </c>
      <c r="K37" s="32" t="s">
        <v>20</v>
      </c>
      <c r="L37" s="31" t="s">
        <v>19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20</v>
      </c>
      <c r="K38" s="32" t="s">
        <v>20</v>
      </c>
      <c r="L38" s="31" t="s">
        <v>19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20</v>
      </c>
      <c r="K39" s="32" t="s">
        <v>20</v>
      </c>
      <c r="L39" s="31" t="s">
        <v>19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20</v>
      </c>
      <c r="K40" s="32" t="s">
        <v>20</v>
      </c>
      <c r="L40" s="31" t="s">
        <v>19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20</v>
      </c>
      <c r="K41" s="32" t="s">
        <v>20</v>
      </c>
      <c r="L41" s="31" t="s">
        <v>19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20</v>
      </c>
      <c r="K42" s="32" t="s">
        <v>20</v>
      </c>
      <c r="L42" s="31" t="s">
        <v>19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20</v>
      </c>
      <c r="K43" s="32" t="s">
        <v>20</v>
      </c>
      <c r="L43" s="31" t="s">
        <v>19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20</v>
      </c>
      <c r="K44" s="32" t="s">
        <v>20</v>
      </c>
      <c r="L44" s="31" t="s">
        <v>19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20</v>
      </c>
      <c r="K45" s="32" t="s">
        <v>20</v>
      </c>
      <c r="L45" s="31" t="s">
        <v>19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20</v>
      </c>
      <c r="K46" s="32" t="s">
        <v>20</v>
      </c>
      <c r="L46" s="31" t="s">
        <v>19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20</v>
      </c>
      <c r="K47" s="32" t="s">
        <v>20</v>
      </c>
      <c r="L47" s="31" t="s">
        <v>19</v>
      </c>
    </row>
    <row r="48" s="34" customFormat="true" ht="14.25" hidden="false" customHeight="true" outlineLevel="0" collapsed="false">
      <c r="A48" s="29"/>
      <c r="B48" s="23" t="n">
        <v>14</v>
      </c>
      <c r="C48" s="33" t="s">
        <v>23</v>
      </c>
      <c r="D48" s="25" t="n">
        <v>6025</v>
      </c>
      <c r="E48" s="26" t="n">
        <v>3248</v>
      </c>
      <c r="F48" s="26" t="n">
        <v>2449</v>
      </c>
      <c r="G48" s="26" t="n">
        <v>168</v>
      </c>
      <c r="H48" s="26" t="n">
        <v>119</v>
      </c>
      <c r="I48" s="26" t="n">
        <v>41</v>
      </c>
      <c r="J48" s="32" t="s">
        <v>20</v>
      </c>
      <c r="K48" s="32" t="s">
        <v>20</v>
      </c>
      <c r="L48" s="31" t="s">
        <v>19</v>
      </c>
    </row>
    <row r="49" s="34" customFormat="true" ht="14.25" hidden="false" customHeight="true" outlineLevel="0" collapsed="false">
      <c r="A49" s="29"/>
      <c r="B49" s="23" t="n">
        <v>15</v>
      </c>
      <c r="C49" s="33"/>
      <c r="D49" s="25" t="n">
        <v>5575</v>
      </c>
      <c r="E49" s="26" t="n">
        <v>2911</v>
      </c>
      <c r="F49" s="26" t="n">
        <v>2372</v>
      </c>
      <c r="G49" s="26" t="n">
        <v>128</v>
      </c>
      <c r="H49" s="26" t="n">
        <v>110</v>
      </c>
      <c r="I49" s="26" t="n">
        <v>50</v>
      </c>
      <c r="J49" s="32" t="s">
        <v>20</v>
      </c>
      <c r="K49" s="32" t="s">
        <v>20</v>
      </c>
      <c r="L49" s="31" t="n">
        <v>4</v>
      </c>
    </row>
    <row r="50" s="34" customFormat="true" ht="14.25" hidden="false" customHeight="true" outlineLevel="0" collapsed="false">
      <c r="A50" s="29"/>
      <c r="B50" s="23" t="n">
        <v>16</v>
      </c>
      <c r="C50" s="33"/>
      <c r="D50" s="25" t="n">
        <v>5006</v>
      </c>
      <c r="E50" s="26" t="n">
        <v>2678</v>
      </c>
      <c r="F50" s="26" t="n">
        <v>2057</v>
      </c>
      <c r="G50" s="26" t="n">
        <v>114</v>
      </c>
      <c r="H50" s="26" t="n">
        <v>104</v>
      </c>
      <c r="I50" s="26" t="n">
        <v>51</v>
      </c>
      <c r="J50" s="32" t="s">
        <v>20</v>
      </c>
      <c r="K50" s="32" t="s">
        <v>20</v>
      </c>
      <c r="L50" s="31" t="n">
        <v>2</v>
      </c>
    </row>
    <row r="51" s="34" customFormat="true" ht="14.25" hidden="false" customHeight="true" outlineLevel="0" collapsed="false">
      <c r="A51" s="29"/>
      <c r="B51" s="23" t="n">
        <v>17</v>
      </c>
      <c r="C51" s="33"/>
      <c r="D51" s="25" t="n">
        <v>4935</v>
      </c>
      <c r="E51" s="26" t="n">
        <v>2649</v>
      </c>
      <c r="F51" s="26" t="n">
        <v>2067</v>
      </c>
      <c r="G51" s="26" t="n">
        <v>113</v>
      </c>
      <c r="H51" s="26" t="n">
        <v>64</v>
      </c>
      <c r="I51" s="26" t="n">
        <v>40</v>
      </c>
      <c r="J51" s="32" t="s">
        <v>20</v>
      </c>
      <c r="K51" s="32" t="s">
        <v>20</v>
      </c>
      <c r="L51" s="31" t="n">
        <v>2</v>
      </c>
    </row>
    <row r="52" s="34" customFormat="true" ht="14.25" hidden="false" customHeight="true" outlineLevel="0" collapsed="false">
      <c r="A52" s="35"/>
      <c r="B52" s="36" t="n">
        <v>18</v>
      </c>
      <c r="C52" s="33"/>
      <c r="D52" s="25" t="n">
        <v>4627</v>
      </c>
      <c r="E52" s="26" t="n">
        <v>2498</v>
      </c>
      <c r="F52" s="26" t="n">
        <v>1897</v>
      </c>
      <c r="G52" s="26" t="n">
        <v>114</v>
      </c>
      <c r="H52" s="26" t="n">
        <v>87</v>
      </c>
      <c r="I52" s="26" t="n">
        <v>30</v>
      </c>
      <c r="J52" s="32" t="s">
        <v>20</v>
      </c>
      <c r="K52" s="32" t="s">
        <v>20</v>
      </c>
      <c r="L52" s="31" t="n">
        <v>1</v>
      </c>
    </row>
    <row r="53" s="34" customFormat="true" ht="14.25" hidden="false" customHeight="true" outlineLevel="0" collapsed="false">
      <c r="A53" s="29"/>
      <c r="B53" s="36" t="n">
        <v>19</v>
      </c>
      <c r="C53" s="33"/>
      <c r="D53" s="25" t="n">
        <v>4372</v>
      </c>
      <c r="E53" s="26" t="n">
        <v>2304</v>
      </c>
      <c r="F53" s="26" t="n">
        <v>1867</v>
      </c>
      <c r="G53" s="26" t="n">
        <v>93</v>
      </c>
      <c r="H53" s="26" t="n">
        <v>81</v>
      </c>
      <c r="I53" s="26" t="n">
        <v>27</v>
      </c>
      <c r="J53" s="32" t="s">
        <v>20</v>
      </c>
      <c r="K53" s="32" t="s">
        <v>20</v>
      </c>
      <c r="L53" s="28" t="s">
        <v>24</v>
      </c>
      <c r="M53" s="37"/>
    </row>
    <row r="54" s="34" customFormat="true" ht="14.25" hidden="false" customHeight="true" outlineLevel="0" collapsed="false">
      <c r="A54" s="29"/>
      <c r="B54" s="36" t="n">
        <v>20</v>
      </c>
      <c r="C54" s="33"/>
      <c r="D54" s="25" t="n">
        <v>4102</v>
      </c>
      <c r="E54" s="26" t="n">
        <v>2205</v>
      </c>
      <c r="F54" s="26" t="n">
        <v>1674</v>
      </c>
      <c r="G54" s="26" t="n">
        <v>104</v>
      </c>
      <c r="H54" s="26" t="n">
        <v>80</v>
      </c>
      <c r="I54" s="26" t="n">
        <v>39</v>
      </c>
      <c r="J54" s="32" t="s">
        <v>20</v>
      </c>
      <c r="K54" s="32" t="s">
        <v>20</v>
      </c>
      <c r="L54" s="28" t="s">
        <v>24</v>
      </c>
      <c r="M54" s="37"/>
    </row>
    <row r="55" s="34" customFormat="true" ht="14.25" hidden="false" customHeight="true" outlineLevel="0" collapsed="false">
      <c r="A55" s="29"/>
      <c r="B55" s="36" t="n">
        <v>21</v>
      </c>
      <c r="C55" s="33"/>
      <c r="D55" s="25" t="n">
        <v>3807</v>
      </c>
      <c r="E55" s="26" t="n">
        <v>2037</v>
      </c>
      <c r="F55" s="26" t="n">
        <v>1574</v>
      </c>
      <c r="G55" s="26" t="n">
        <v>103</v>
      </c>
      <c r="H55" s="26" t="n">
        <v>62</v>
      </c>
      <c r="I55" s="26" t="n">
        <v>31</v>
      </c>
      <c r="J55" s="32" t="s">
        <v>20</v>
      </c>
      <c r="K55" s="32" t="s">
        <v>20</v>
      </c>
      <c r="L55" s="28" t="s">
        <v>24</v>
      </c>
      <c r="M55" s="37"/>
    </row>
    <row r="56" s="34" customFormat="true" ht="14.25" hidden="false" customHeight="true" outlineLevel="0" collapsed="false">
      <c r="A56" s="29"/>
      <c r="B56" s="36" t="n">
        <v>22</v>
      </c>
      <c r="C56" s="33"/>
      <c r="D56" s="25" t="n">
        <v>3372</v>
      </c>
      <c r="E56" s="26" t="n">
        <v>1863</v>
      </c>
      <c r="F56" s="26" t="n">
        <v>1334</v>
      </c>
      <c r="G56" s="26" t="n">
        <v>75</v>
      </c>
      <c r="H56" s="26" t="n">
        <v>72</v>
      </c>
      <c r="I56" s="26" t="n">
        <v>27</v>
      </c>
      <c r="J56" s="32" t="s">
        <v>20</v>
      </c>
      <c r="K56" s="32" t="s">
        <v>20</v>
      </c>
      <c r="L56" s="31" t="n">
        <v>1</v>
      </c>
      <c r="M56" s="37"/>
    </row>
    <row r="57" s="34" customFormat="true" ht="14.25" hidden="false" customHeight="true" outlineLevel="0" collapsed="false">
      <c r="A57" s="29"/>
      <c r="B57" s="36" t="n">
        <v>23</v>
      </c>
      <c r="C57" s="38"/>
      <c r="D57" s="25" t="n">
        <v>3287</v>
      </c>
      <c r="E57" s="26" t="n">
        <v>1770</v>
      </c>
      <c r="F57" s="26" t="n">
        <v>1362</v>
      </c>
      <c r="G57" s="26" t="n">
        <v>71</v>
      </c>
      <c r="H57" s="26" t="n">
        <v>60</v>
      </c>
      <c r="I57" s="26" t="n">
        <v>24</v>
      </c>
      <c r="J57" s="32"/>
      <c r="K57" s="32"/>
      <c r="L57" s="31"/>
      <c r="M57" s="37"/>
    </row>
    <row r="58" customFormat="false" ht="14.25" hidden="false" customHeight="true" outlineLevel="0" collapsed="false">
      <c r="A58" s="39"/>
      <c r="B58" s="40" t="n">
        <v>24</v>
      </c>
      <c r="C58" s="41"/>
      <c r="D58" s="42" t="n">
        <v>3148</v>
      </c>
      <c r="E58" s="43" t="n">
        <v>1730</v>
      </c>
      <c r="F58" s="43" t="n">
        <v>1273</v>
      </c>
      <c r="G58" s="43" t="n">
        <v>62</v>
      </c>
      <c r="H58" s="43" t="n">
        <v>56</v>
      </c>
      <c r="I58" s="43" t="n">
        <v>25</v>
      </c>
      <c r="J58" s="44" t="s">
        <v>20</v>
      </c>
      <c r="K58" s="44" t="s">
        <v>20</v>
      </c>
      <c r="L58" s="45" t="n">
        <v>2</v>
      </c>
    </row>
    <row r="59" customFormat="false" ht="6" hidden="false" customHeight="true" outlineLevel="0" collapsed="false">
      <c r="A59" s="46"/>
      <c r="B59" s="47"/>
      <c r="C59" s="46"/>
      <c r="D59" s="48"/>
      <c r="E59" s="49"/>
      <c r="F59" s="49"/>
      <c r="G59" s="49"/>
      <c r="H59" s="49"/>
      <c r="I59" s="49"/>
      <c r="J59" s="50"/>
      <c r="K59" s="50"/>
      <c r="L59" s="49"/>
    </row>
    <row r="60" customFormat="false" ht="11.25" hidden="false" customHeight="false" outlineLevel="0" collapsed="false">
      <c r="A60" s="51" t="s">
        <v>25</v>
      </c>
      <c r="B60" s="52" t="s">
        <v>26</v>
      </c>
    </row>
    <row r="61" customFormat="false" ht="11.25" hidden="false" customHeight="false" outlineLevel="0" collapsed="false">
      <c r="B61" s="52" t="s">
        <v>27</v>
      </c>
    </row>
    <row r="62" customFormat="false" ht="11.25" hidden="false" customHeight="false" outlineLevel="0" collapsed="false">
      <c r="A62" s="51" t="s">
        <v>28</v>
      </c>
      <c r="B62" s="53" t="s">
        <v>29</v>
      </c>
    </row>
    <row r="63" customFormat="false" ht="11.25" hidden="false" customHeight="false" outlineLevel="0" collapsed="false">
      <c r="A63" s="51" t="s">
        <v>30</v>
      </c>
      <c r="B63" s="53" t="s">
        <v>31</v>
      </c>
    </row>
    <row r="64" customFormat="false" ht="11.25" hidden="false" customHeight="false" outlineLevel="0" collapsed="false">
      <c r="A64" s="51" t="s">
        <v>32</v>
      </c>
      <c r="B64" s="52" t="s">
        <v>33</v>
      </c>
    </row>
    <row r="65" customFormat="false" ht="11.25" hidden="false" customHeight="false" outlineLevel="0" collapsed="false">
      <c r="A65" s="51" t="s">
        <v>34</v>
      </c>
      <c r="B65" s="51" t="s">
        <v>35</v>
      </c>
    </row>
    <row r="66" customFormat="false" ht="11.25" hidden="false" customHeight="false" outlineLevel="0" collapsed="false">
      <c r="A66" s="51" t="s">
        <v>36</v>
      </c>
      <c r="B66" s="51" t="s">
        <v>37</v>
      </c>
    </row>
    <row r="70" customFormat="false" ht="11.25" hidden="false" customHeight="false" outlineLevel="0" collapsed="false">
      <c r="E70" s="54"/>
      <c r="F70" s="55"/>
    </row>
    <row r="71" customFormat="false" ht="11.25" hidden="false" customHeight="false" outlineLevel="0" collapsed="false">
      <c r="E71" s="54"/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29861111111111" top="0.393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4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栃木県</cp:lastModifiedBy>
  <cp:lastPrinted>2014-03-06T10:41:41Z</cp:lastPrinted>
  <dcterms:modified xsi:type="dcterms:W3CDTF">2014-03-06T10:41:46Z</dcterms:modified>
  <cp:revision>0</cp:revision>
  <dc:subject/>
  <dc:title/>
</cp:coreProperties>
</file>