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８－３" sheetId="1" state="visible" r:id="rId2"/>
  </sheets>
  <definedNames>
    <definedName function="false" hidden="false" localSheetId="0" name="_xlnm.Print_Area" vbProcedure="false">'６－８－３'!$A$1:$T$23</definedName>
    <definedName function="false" hidden="false" localSheetId="0" name="_xlnm.Print_Titles" vbProcedure="false">'６－８－３'!$A:$A,'６－８－３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3">
  <si>
    <r>
      <rPr>
        <sz val="11"/>
        <rFont val="Noto Sans"/>
        <family val="2"/>
      </rPr>
      <t xml:space="preserve">就業看護師数　就業場所･性・雇用形態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</t>
    </r>
    <r>
      <rPr>
        <sz val="11"/>
        <rFont val="ＭＳ ゴシック"/>
        <family val="3"/>
        <charset val="128"/>
      </rPr>
      <t xml:space="preserve">)</t>
    </r>
  </si>
  <si>
    <t xml:space="preserve">業務に従事する場所</t>
  </si>
  <si>
    <t xml:space="preserve">病院</t>
  </si>
  <si>
    <t xml:space="preserve">診療所</t>
  </si>
  <si>
    <t xml:space="preserve">助産所</t>
  </si>
  <si>
    <t xml:space="preserve">訪  問
看  護
ｽﾃｰｼｮﾝ</t>
  </si>
  <si>
    <t xml:space="preserve">介護保険
施 設 等</t>
  </si>
  <si>
    <t xml:space="preserve">社会福
祉施設</t>
  </si>
  <si>
    <t xml:space="preserve">保健所
又  は
市町村</t>
  </si>
  <si>
    <t xml:space="preserve">事業所</t>
  </si>
  <si>
    <t xml:space="preserve">看護師等学校・養成所又は研究機関</t>
  </si>
  <si>
    <t xml:space="preserve">その他</t>
  </si>
  <si>
    <t xml:space="preserve">区分</t>
  </si>
  <si>
    <t xml:space="preserve">総数</t>
  </si>
  <si>
    <t xml:space="preserve">有床</t>
  </si>
  <si>
    <t xml:space="preserve">無床</t>
  </si>
  <si>
    <t xml:space="preserve">従事者</t>
  </si>
  <si>
    <t xml:space="preserve">管理者</t>
  </si>
  <si>
    <t xml:space="preserve">介護老人保健施設</t>
  </si>
  <si>
    <t xml:space="preserve">指定介護老人福祉施設</t>
  </si>
  <si>
    <t xml:space="preserve">居宅サービス事業所</t>
  </si>
  <si>
    <t xml:space="preserve">居宅介護支援事業所</t>
  </si>
  <si>
    <t xml:space="preserve">老人福祉施設</t>
  </si>
  <si>
    <t xml:space="preserve">児童福祉施設</t>
  </si>
  <si>
    <t xml:space="preserve">保健所</t>
  </si>
  <si>
    <t xml:space="preserve">市町村</t>
  </si>
  <si>
    <t xml:space="preserve">総  数</t>
  </si>
  <si>
    <t xml:space="preserve">-</t>
  </si>
  <si>
    <t xml:space="preserve">正規職員</t>
  </si>
  <si>
    <t xml:space="preserve">非常勤職員</t>
  </si>
  <si>
    <t xml:space="preserve">派遣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[$-409]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0</xdr:row>
      <xdr:rowOff>0</xdr:rowOff>
    </xdr:from>
    <xdr:to>
      <xdr:col>20</xdr:col>
      <xdr:colOff>10800</xdr:colOff>
      <xdr:row>10</xdr:row>
      <xdr:rowOff>9360</xdr:rowOff>
    </xdr:to>
    <xdr:sp>
      <xdr:nvSpPr>
        <xdr:cNvPr id="0" name="Line 2"/>
        <xdr:cNvSpPr/>
      </xdr:nvSpPr>
      <xdr:spPr>
        <a:xfrm flipV="1">
          <a:off x="7021080" y="4284360"/>
          <a:ext cx="10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720</xdr:colOff>
      <xdr:row>18</xdr:row>
      <xdr:rowOff>9360</xdr:rowOff>
    </xdr:to>
    <xdr:sp>
      <xdr:nvSpPr>
        <xdr:cNvPr id="1" name="Line 3"/>
        <xdr:cNvSpPr/>
      </xdr:nvSpPr>
      <xdr:spPr>
        <a:xfrm flipV="1">
          <a:off x="7021080" y="58845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.12"/>
    <col collapsed="false" customWidth="true" hidden="false" outlineLevel="0" max="3" min="3" style="2" width="5.12"/>
    <col collapsed="false" customWidth="true" hidden="false" outlineLevel="0" max="4" min="4" style="2" width="4.12"/>
    <col collapsed="false" customWidth="true" hidden="false" outlineLevel="0" max="5" min="5" style="2" width="5.36"/>
    <col collapsed="false" customWidth="true" hidden="false" outlineLevel="0" max="6" min="6" style="2" width="3.12"/>
    <col collapsed="false" customWidth="true" hidden="false" outlineLevel="0" max="7" min="7" style="2" width="3.24"/>
    <col collapsed="false" customWidth="true" hidden="false" outlineLevel="0" max="8" min="8" style="2" width="3.49"/>
    <col collapsed="false" customWidth="true" hidden="false" outlineLevel="0" max="9" min="9" style="2" width="3.62"/>
    <col collapsed="false" customWidth="true" hidden="false" outlineLevel="0" max="10" min="10" style="2" width="4.36"/>
    <col collapsed="false" customWidth="true" hidden="false" outlineLevel="0" max="11" min="11" style="2" width="3.62"/>
    <col collapsed="false" customWidth="true" hidden="false" outlineLevel="0" max="12" min="12" style="2" width="6.25"/>
    <col collapsed="false" customWidth="true" hidden="false" outlineLevel="0" max="13" min="13" style="2" width="4.12"/>
    <col collapsed="false" customWidth="true" hidden="false" outlineLevel="0" max="16" min="14" style="2" width="3.24"/>
    <col collapsed="false" customWidth="true" hidden="false" outlineLevel="0" max="17" min="17" style="2" width="3.62"/>
    <col collapsed="false" customWidth="true" hidden="false" outlineLevel="0" max="18" min="18" style="2" width="4.49"/>
    <col collapsed="false" customWidth="true" hidden="false" outlineLevel="0" max="19" min="19" style="2" width="3.62"/>
    <col collapsed="false" customWidth="true" hidden="false" outlineLevel="0" max="20" min="20" style="2" width="3.75"/>
    <col collapsed="false" customWidth="false" hidden="false" outlineLevel="0" max="257" min="21" style="2" width="8.99"/>
  </cols>
  <sheetData>
    <row r="1" s="3" customFormat="true" ht="17.1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9.75" hidden="false" customHeight="true" outlineLevel="0" collapsed="false"/>
    <row r="3" customFormat="false" ht="27.75" hidden="false" customHeight="true" outlineLevel="0" collapsed="false">
      <c r="B3" s="6"/>
      <c r="O3" s="7" t="n">
        <v>41274</v>
      </c>
      <c r="P3" s="7"/>
      <c r="Q3" s="7"/>
      <c r="R3" s="7"/>
      <c r="S3" s="7"/>
      <c r="T3" s="7"/>
    </row>
    <row r="4" customFormat="false" ht="13.5" hidden="false" customHeight="true" outlineLevel="0" collapsed="false">
      <c r="A4" s="8"/>
      <c r="B4" s="9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customFormat="false" ht="38.25" hidden="false" customHeight="true" outlineLevel="0" collapsed="false">
      <c r="A5" s="12"/>
      <c r="B5" s="13"/>
      <c r="C5" s="14" t="s">
        <v>2</v>
      </c>
      <c r="D5" s="15" t="s">
        <v>3</v>
      </c>
      <c r="E5" s="15"/>
      <c r="F5" s="16" t="s">
        <v>4</v>
      </c>
      <c r="G5" s="17" t="s">
        <v>5</v>
      </c>
      <c r="H5" s="17"/>
      <c r="I5" s="17" t="s">
        <v>6</v>
      </c>
      <c r="J5" s="17"/>
      <c r="K5" s="17"/>
      <c r="L5" s="17"/>
      <c r="M5" s="17" t="s">
        <v>7</v>
      </c>
      <c r="N5" s="17"/>
      <c r="O5" s="17"/>
      <c r="P5" s="17" t="s">
        <v>8</v>
      </c>
      <c r="Q5" s="17"/>
      <c r="R5" s="18" t="s">
        <v>9</v>
      </c>
      <c r="S5" s="19" t="s">
        <v>10</v>
      </c>
      <c r="T5" s="18" t="s">
        <v>11</v>
      </c>
    </row>
    <row r="6" customFormat="false" ht="168" hidden="false" customHeight="true" outlineLevel="0" collapsed="false">
      <c r="A6" s="20" t="s">
        <v>12</v>
      </c>
      <c r="B6" s="21" t="s">
        <v>13</v>
      </c>
      <c r="C6" s="22"/>
      <c r="D6" s="23" t="s">
        <v>14</v>
      </c>
      <c r="E6" s="23" t="s">
        <v>15</v>
      </c>
      <c r="F6" s="23" t="s">
        <v>16</v>
      </c>
      <c r="G6" s="24" t="s">
        <v>17</v>
      </c>
      <c r="H6" s="24" t="s">
        <v>16</v>
      </c>
      <c r="I6" s="24" t="s">
        <v>18</v>
      </c>
      <c r="J6" s="19" t="s">
        <v>19</v>
      </c>
      <c r="K6" s="24" t="s">
        <v>20</v>
      </c>
      <c r="L6" s="24" t="s">
        <v>21</v>
      </c>
      <c r="M6" s="24" t="s">
        <v>22</v>
      </c>
      <c r="N6" s="24" t="s">
        <v>23</v>
      </c>
      <c r="O6" s="24" t="s">
        <v>11</v>
      </c>
      <c r="P6" s="24" t="s">
        <v>24</v>
      </c>
      <c r="Q6" s="24" t="s">
        <v>25</v>
      </c>
      <c r="R6" s="25"/>
      <c r="S6" s="19"/>
      <c r="T6" s="25"/>
    </row>
    <row r="7" s="31" customFormat="true" ht="15.75" hidden="false" customHeight="true" outlineLevel="0" collapsed="false">
      <c r="A7" s="26" t="s">
        <v>26</v>
      </c>
      <c r="B7" s="27" t="n">
        <v>14039</v>
      </c>
      <c r="C7" s="27" t="n">
        <v>9821</v>
      </c>
      <c r="D7" s="28" t="n">
        <v>597</v>
      </c>
      <c r="E7" s="28" t="n">
        <v>1325</v>
      </c>
      <c r="F7" s="28" t="s">
        <v>27</v>
      </c>
      <c r="G7" s="28" t="n">
        <v>52</v>
      </c>
      <c r="H7" s="28" t="n">
        <v>254</v>
      </c>
      <c r="I7" s="28" t="n">
        <v>299</v>
      </c>
      <c r="J7" s="28" t="n">
        <v>236</v>
      </c>
      <c r="K7" s="28" t="n">
        <v>394</v>
      </c>
      <c r="L7" s="28" t="n">
        <v>128</v>
      </c>
      <c r="M7" s="28" t="n">
        <v>105</v>
      </c>
      <c r="N7" s="28" t="n">
        <v>50</v>
      </c>
      <c r="O7" s="28" t="n">
        <v>89</v>
      </c>
      <c r="P7" s="28" t="n">
        <v>11</v>
      </c>
      <c r="Q7" s="28" t="n">
        <v>161</v>
      </c>
      <c r="R7" s="28" t="n">
        <v>128</v>
      </c>
      <c r="S7" s="28" t="n">
        <v>265</v>
      </c>
      <c r="T7" s="29" t="n">
        <v>124</v>
      </c>
      <c r="U7" s="30" t="n">
        <f aca="false">SUM(C7:T7)</f>
        <v>14039</v>
      </c>
    </row>
    <row r="8" customFormat="false" ht="15.75" hidden="false" customHeight="true" outlineLevel="0" collapsed="false">
      <c r="A8" s="32" t="s">
        <v>28</v>
      </c>
      <c r="B8" s="33" t="n">
        <v>11218</v>
      </c>
      <c r="C8" s="33" t="n">
        <v>8697</v>
      </c>
      <c r="D8" s="33" t="n">
        <v>425</v>
      </c>
      <c r="E8" s="33" t="n">
        <v>807</v>
      </c>
      <c r="F8" s="33" t="s">
        <v>27</v>
      </c>
      <c r="G8" s="33" t="n">
        <v>52</v>
      </c>
      <c r="H8" s="33" t="n">
        <v>137</v>
      </c>
      <c r="I8" s="33" t="n">
        <v>214</v>
      </c>
      <c r="J8" s="33" t="n">
        <v>154</v>
      </c>
      <c r="K8" s="33" t="n">
        <v>137</v>
      </c>
      <c r="L8" s="33" t="n">
        <v>103</v>
      </c>
      <c r="M8" s="33" t="n">
        <v>48</v>
      </c>
      <c r="N8" s="33" t="n">
        <v>19</v>
      </c>
      <c r="O8" s="33" t="n">
        <v>53</v>
      </c>
      <c r="P8" s="33" t="s">
        <v>27</v>
      </c>
      <c r="Q8" s="33" t="n">
        <v>21</v>
      </c>
      <c r="R8" s="33" t="n">
        <v>74</v>
      </c>
      <c r="S8" s="33" t="n">
        <v>219</v>
      </c>
      <c r="T8" s="34" t="n">
        <v>58</v>
      </c>
      <c r="U8" s="35" t="n">
        <f aca="false">SUM(C8:T8)</f>
        <v>11218</v>
      </c>
    </row>
    <row r="9" customFormat="false" ht="15.75" hidden="false" customHeight="true" outlineLevel="0" collapsed="false">
      <c r="A9" s="32" t="s">
        <v>29</v>
      </c>
      <c r="B9" s="33" t="n">
        <v>2800</v>
      </c>
      <c r="C9" s="33" t="n">
        <v>1124</v>
      </c>
      <c r="D9" s="33" t="n">
        <v>172</v>
      </c>
      <c r="E9" s="33" t="n">
        <v>515</v>
      </c>
      <c r="F9" s="33" t="s">
        <v>27</v>
      </c>
      <c r="G9" s="33" t="s">
        <v>27</v>
      </c>
      <c r="H9" s="33" t="n">
        <v>117</v>
      </c>
      <c r="I9" s="33" t="n">
        <v>83</v>
      </c>
      <c r="J9" s="33" t="n">
        <v>78</v>
      </c>
      <c r="K9" s="33" t="n">
        <v>253</v>
      </c>
      <c r="L9" s="33" t="n">
        <v>24</v>
      </c>
      <c r="M9" s="33" t="n">
        <v>56</v>
      </c>
      <c r="N9" s="33" t="n">
        <v>29</v>
      </c>
      <c r="O9" s="33" t="n">
        <v>36</v>
      </c>
      <c r="P9" s="33" t="n">
        <v>11</v>
      </c>
      <c r="Q9" s="33" t="n">
        <v>140</v>
      </c>
      <c r="R9" s="33" t="n">
        <v>53</v>
      </c>
      <c r="S9" s="33" t="n">
        <v>46</v>
      </c>
      <c r="T9" s="34" t="n">
        <v>63</v>
      </c>
      <c r="U9" s="35" t="n">
        <f aca="false">SUM(C9:T9)</f>
        <v>2800</v>
      </c>
    </row>
    <row r="10" customFormat="false" ht="15.75" hidden="false" customHeight="true" outlineLevel="0" collapsed="false">
      <c r="A10" s="32" t="s">
        <v>30</v>
      </c>
      <c r="B10" s="33" t="n">
        <v>21</v>
      </c>
      <c r="C10" s="33" t="s">
        <v>27</v>
      </c>
      <c r="D10" s="33" t="s">
        <v>27</v>
      </c>
      <c r="E10" s="33" t="n">
        <v>3</v>
      </c>
      <c r="F10" s="33" t="s">
        <v>27</v>
      </c>
      <c r="G10" s="33" t="s">
        <v>27</v>
      </c>
      <c r="H10" s="33" t="s">
        <v>27</v>
      </c>
      <c r="I10" s="33" t="n">
        <v>2</v>
      </c>
      <c r="J10" s="33" t="n">
        <v>4</v>
      </c>
      <c r="K10" s="33" t="n">
        <v>4</v>
      </c>
      <c r="L10" s="33" t="n">
        <v>1</v>
      </c>
      <c r="M10" s="33" t="n">
        <v>1</v>
      </c>
      <c r="N10" s="33" t="n">
        <v>2</v>
      </c>
      <c r="O10" s="33" t="s">
        <v>27</v>
      </c>
      <c r="P10" s="33" t="s">
        <v>27</v>
      </c>
      <c r="Q10" s="33" t="s">
        <v>27</v>
      </c>
      <c r="R10" s="33" t="n">
        <v>1</v>
      </c>
      <c r="S10" s="33" t="s">
        <v>27</v>
      </c>
      <c r="T10" s="36" t="n">
        <v>3</v>
      </c>
      <c r="U10" s="35" t="n">
        <f aca="false">SUM(C10:T10)</f>
        <v>21</v>
      </c>
    </row>
    <row r="11" customFormat="false" ht="15.75" hidden="false" customHeight="true" outlineLevel="0" collapsed="false">
      <c r="A11" s="37" t="s">
        <v>31</v>
      </c>
      <c r="B11" s="38" t="n">
        <v>935</v>
      </c>
      <c r="C11" s="38" t="n">
        <v>855</v>
      </c>
      <c r="D11" s="38" t="n">
        <v>20</v>
      </c>
      <c r="E11" s="38" t="n">
        <v>6</v>
      </c>
      <c r="F11" s="38" t="s">
        <v>27</v>
      </c>
      <c r="G11" s="38" t="s">
        <v>27</v>
      </c>
      <c r="H11" s="38" t="s">
        <v>27</v>
      </c>
      <c r="I11" s="38" t="n">
        <v>16</v>
      </c>
      <c r="J11" s="38" t="n">
        <v>4</v>
      </c>
      <c r="K11" s="38" t="n">
        <v>9</v>
      </c>
      <c r="L11" s="38" t="n">
        <v>3</v>
      </c>
      <c r="M11" s="38" t="n">
        <v>3</v>
      </c>
      <c r="N11" s="38" t="s">
        <v>27</v>
      </c>
      <c r="O11" s="38" t="n">
        <v>3</v>
      </c>
      <c r="P11" s="38" t="s">
        <v>27</v>
      </c>
      <c r="Q11" s="38" t="n">
        <v>2</v>
      </c>
      <c r="R11" s="38" t="n">
        <v>1</v>
      </c>
      <c r="S11" s="38" t="n">
        <v>10</v>
      </c>
      <c r="T11" s="29" t="n">
        <v>3</v>
      </c>
    </row>
    <row r="12" customFormat="false" ht="15.75" hidden="false" customHeight="true" outlineLevel="0" collapsed="false">
      <c r="A12" s="32" t="s">
        <v>28</v>
      </c>
      <c r="B12" s="33" t="n">
        <v>911</v>
      </c>
      <c r="C12" s="33" t="n">
        <v>842</v>
      </c>
      <c r="D12" s="34" t="n">
        <v>19</v>
      </c>
      <c r="E12" s="34" t="n">
        <v>5</v>
      </c>
      <c r="F12" s="34" t="s">
        <v>27</v>
      </c>
      <c r="G12" s="34" t="s">
        <v>27</v>
      </c>
      <c r="H12" s="34" t="s">
        <v>27</v>
      </c>
      <c r="I12" s="34" t="n">
        <v>16</v>
      </c>
      <c r="J12" s="34" t="n">
        <v>4</v>
      </c>
      <c r="K12" s="34" t="n">
        <v>5</v>
      </c>
      <c r="L12" s="34" t="n">
        <v>3</v>
      </c>
      <c r="M12" s="34" t="n">
        <v>3</v>
      </c>
      <c r="N12" s="34" t="s">
        <v>27</v>
      </c>
      <c r="O12" s="34" t="n">
        <v>1</v>
      </c>
      <c r="P12" s="34" t="s">
        <v>27</v>
      </c>
      <c r="Q12" s="34" t="s">
        <v>27</v>
      </c>
      <c r="R12" s="34" t="n">
        <v>1</v>
      </c>
      <c r="S12" s="34" t="n">
        <v>9</v>
      </c>
      <c r="T12" s="34" t="n">
        <v>3</v>
      </c>
    </row>
    <row r="13" s="31" customFormat="true" ht="15.75" hidden="false" customHeight="true" outlineLevel="0" collapsed="false">
      <c r="A13" s="32" t="s">
        <v>29</v>
      </c>
      <c r="B13" s="33" t="n">
        <v>24</v>
      </c>
      <c r="C13" s="33" t="n">
        <v>13</v>
      </c>
      <c r="D13" s="39" t="n">
        <v>1</v>
      </c>
      <c r="E13" s="34" t="n">
        <v>1</v>
      </c>
      <c r="F13" s="34" t="s">
        <v>27</v>
      </c>
      <c r="G13" s="34" t="s">
        <v>27</v>
      </c>
      <c r="H13" s="34" t="s">
        <v>27</v>
      </c>
      <c r="I13" s="34" t="s">
        <v>27</v>
      </c>
      <c r="J13" s="34" t="s">
        <v>27</v>
      </c>
      <c r="K13" s="34" t="n">
        <v>4</v>
      </c>
      <c r="L13" s="34" t="s">
        <v>27</v>
      </c>
      <c r="M13" s="34" t="s">
        <v>27</v>
      </c>
      <c r="N13" s="34" t="s">
        <v>27</v>
      </c>
      <c r="O13" s="34" t="n">
        <v>2</v>
      </c>
      <c r="P13" s="34" t="s">
        <v>27</v>
      </c>
      <c r="Q13" s="34" t="n">
        <v>2</v>
      </c>
      <c r="R13" s="34" t="s">
        <v>27</v>
      </c>
      <c r="S13" s="34" t="n">
        <v>1</v>
      </c>
      <c r="T13" s="34" t="s">
        <v>27</v>
      </c>
    </row>
    <row r="14" customFormat="false" ht="15.75" hidden="false" customHeight="true" outlineLevel="0" collapsed="false">
      <c r="A14" s="20" t="s">
        <v>30</v>
      </c>
      <c r="B14" s="40" t="s">
        <v>27</v>
      </c>
      <c r="C14" s="41" t="s">
        <v>27</v>
      </c>
      <c r="D14" s="36" t="s">
        <v>27</v>
      </c>
      <c r="E14" s="36" t="s">
        <v>27</v>
      </c>
      <c r="F14" s="36" t="s">
        <v>27</v>
      </c>
      <c r="G14" s="36" t="s">
        <v>27</v>
      </c>
      <c r="H14" s="36" t="s">
        <v>27</v>
      </c>
      <c r="I14" s="36" t="s">
        <v>27</v>
      </c>
      <c r="J14" s="36" t="s">
        <v>27</v>
      </c>
      <c r="K14" s="36" t="s">
        <v>27</v>
      </c>
      <c r="L14" s="36" t="s">
        <v>27</v>
      </c>
      <c r="M14" s="36" t="s">
        <v>27</v>
      </c>
      <c r="N14" s="36" t="s">
        <v>27</v>
      </c>
      <c r="O14" s="36" t="s">
        <v>27</v>
      </c>
      <c r="P14" s="36" t="s">
        <v>27</v>
      </c>
      <c r="Q14" s="36" t="s">
        <v>27</v>
      </c>
      <c r="R14" s="36" t="s">
        <v>27</v>
      </c>
      <c r="S14" s="36" t="s">
        <v>27</v>
      </c>
      <c r="T14" s="36" t="s">
        <v>27</v>
      </c>
    </row>
    <row r="15" customFormat="false" ht="15.75" hidden="false" customHeight="true" outlineLevel="0" collapsed="false">
      <c r="A15" s="26" t="s">
        <v>32</v>
      </c>
      <c r="B15" s="38" t="n">
        <v>13104</v>
      </c>
      <c r="C15" s="38" t="n">
        <v>8966</v>
      </c>
      <c r="D15" s="38" t="n">
        <v>577</v>
      </c>
      <c r="E15" s="38" t="n">
        <v>1319</v>
      </c>
      <c r="F15" s="38" t="s">
        <v>27</v>
      </c>
      <c r="G15" s="38" t="n">
        <v>52</v>
      </c>
      <c r="H15" s="38" t="n">
        <v>254</v>
      </c>
      <c r="I15" s="38" t="n">
        <v>283</v>
      </c>
      <c r="J15" s="38" t="n">
        <v>232</v>
      </c>
      <c r="K15" s="38" t="n">
        <v>385</v>
      </c>
      <c r="L15" s="38" t="n">
        <v>125</v>
      </c>
      <c r="M15" s="38" t="n">
        <v>102</v>
      </c>
      <c r="N15" s="38" t="n">
        <v>50</v>
      </c>
      <c r="O15" s="38" t="n">
        <v>86</v>
      </c>
      <c r="P15" s="38" t="n">
        <v>11</v>
      </c>
      <c r="Q15" s="38" t="n">
        <v>159</v>
      </c>
      <c r="R15" s="38" t="n">
        <v>127</v>
      </c>
      <c r="S15" s="38" t="n">
        <v>255</v>
      </c>
      <c r="T15" s="29" t="n">
        <v>121</v>
      </c>
    </row>
    <row r="16" customFormat="false" ht="15.75" hidden="false" customHeight="true" outlineLevel="0" collapsed="false">
      <c r="A16" s="32" t="s">
        <v>28</v>
      </c>
      <c r="B16" s="33" t="n">
        <v>10307</v>
      </c>
      <c r="C16" s="33" t="n">
        <v>7855</v>
      </c>
      <c r="D16" s="34" t="n">
        <v>406</v>
      </c>
      <c r="E16" s="34" t="n">
        <v>802</v>
      </c>
      <c r="F16" s="34" t="s">
        <v>27</v>
      </c>
      <c r="G16" s="34" t="n">
        <v>52</v>
      </c>
      <c r="H16" s="34" t="n">
        <v>137</v>
      </c>
      <c r="I16" s="34" t="n">
        <v>198</v>
      </c>
      <c r="J16" s="34" t="n">
        <v>150</v>
      </c>
      <c r="K16" s="34" t="n">
        <v>132</v>
      </c>
      <c r="L16" s="34" t="n">
        <v>100</v>
      </c>
      <c r="M16" s="34" t="n">
        <v>45</v>
      </c>
      <c r="N16" s="34" t="n">
        <v>19</v>
      </c>
      <c r="O16" s="34" t="n">
        <v>52</v>
      </c>
      <c r="P16" s="34" t="s">
        <v>27</v>
      </c>
      <c r="Q16" s="34" t="n">
        <v>21</v>
      </c>
      <c r="R16" s="34" t="n">
        <v>73</v>
      </c>
      <c r="S16" s="34" t="n">
        <v>210</v>
      </c>
      <c r="T16" s="34" t="n">
        <v>55</v>
      </c>
    </row>
    <row r="17" customFormat="false" ht="15.75" hidden="false" customHeight="true" outlineLevel="0" collapsed="false">
      <c r="A17" s="32" t="s">
        <v>29</v>
      </c>
      <c r="B17" s="33" t="n">
        <v>2776</v>
      </c>
      <c r="C17" s="33" t="n">
        <v>1111</v>
      </c>
      <c r="D17" s="34" t="n">
        <v>171</v>
      </c>
      <c r="E17" s="34" t="n">
        <v>514</v>
      </c>
      <c r="F17" s="34" t="s">
        <v>27</v>
      </c>
      <c r="G17" s="34" t="s">
        <v>27</v>
      </c>
      <c r="H17" s="34" t="n">
        <v>117</v>
      </c>
      <c r="I17" s="34" t="n">
        <v>83</v>
      </c>
      <c r="J17" s="34" t="n">
        <v>78</v>
      </c>
      <c r="K17" s="34" t="n">
        <v>249</v>
      </c>
      <c r="L17" s="34" t="n">
        <v>24</v>
      </c>
      <c r="M17" s="34" t="n">
        <v>56</v>
      </c>
      <c r="N17" s="34" t="n">
        <v>29</v>
      </c>
      <c r="O17" s="34" t="n">
        <v>34</v>
      </c>
      <c r="P17" s="34" t="n">
        <v>11</v>
      </c>
      <c r="Q17" s="34" t="n">
        <v>138</v>
      </c>
      <c r="R17" s="34" t="n">
        <v>53</v>
      </c>
      <c r="S17" s="34" t="n">
        <v>45</v>
      </c>
      <c r="T17" s="34" t="n">
        <v>63</v>
      </c>
    </row>
    <row r="18" customFormat="false" ht="15.75" hidden="false" customHeight="true" outlineLevel="0" collapsed="false">
      <c r="A18" s="20" t="s">
        <v>30</v>
      </c>
      <c r="B18" s="40" t="n">
        <f aca="false">SUM(C18:T18)</f>
        <v>21</v>
      </c>
      <c r="C18" s="40" t="s">
        <v>27</v>
      </c>
      <c r="D18" s="36" t="s">
        <v>27</v>
      </c>
      <c r="E18" s="36" t="n">
        <v>3</v>
      </c>
      <c r="F18" s="36" t="s">
        <v>27</v>
      </c>
      <c r="G18" s="36" t="s">
        <v>27</v>
      </c>
      <c r="H18" s="36" t="s">
        <v>27</v>
      </c>
      <c r="I18" s="36" t="n">
        <v>2</v>
      </c>
      <c r="J18" s="36" t="n">
        <v>4</v>
      </c>
      <c r="K18" s="36" t="n">
        <v>4</v>
      </c>
      <c r="L18" s="36" t="n">
        <v>1</v>
      </c>
      <c r="M18" s="36" t="n">
        <v>1</v>
      </c>
      <c r="N18" s="36" t="n">
        <v>2</v>
      </c>
      <c r="O18" s="36" t="s">
        <v>27</v>
      </c>
      <c r="P18" s="36" t="s">
        <v>27</v>
      </c>
      <c r="Q18" s="36" t="s">
        <v>27</v>
      </c>
      <c r="R18" s="36" t="n">
        <v>1</v>
      </c>
      <c r="S18" s="36" t="s">
        <v>27</v>
      </c>
      <c r="T18" s="36" t="n">
        <v>3</v>
      </c>
    </row>
    <row r="19" customFormat="false" ht="11.25" hidden="false" customHeight="fals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</row>
    <row r="20" customFormat="false" ht="11.25" hidden="false" customHeight="false" outlineLevel="0" collapsed="false">
      <c r="B20" s="43"/>
    </row>
  </sheetData>
  <mergeCells count="8">
    <mergeCell ref="O3:T3"/>
    <mergeCell ref="C4:S4"/>
    <mergeCell ref="D5:E5"/>
    <mergeCell ref="G5:H5"/>
    <mergeCell ref="I5:L5"/>
    <mergeCell ref="M5:O5"/>
    <mergeCell ref="P5:Q5"/>
    <mergeCell ref="S5:S6"/>
  </mergeCells>
  <printOptions headings="false" gridLines="false" gridLinesSet="true" horizontalCentered="true" verticalCentered="false"/>
  <pageMargins left="0.39375" right="0.196527777777778" top="0.590277777777778" bottom="0.590277777777778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C隔年報&amp;R&amp;9平成24年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02:06:54Z</dcterms:created>
  <dc:creator>宇都宮印書センター</dc:creator>
  <dc:description/>
  <dc:language>en-US</dc:language>
  <cp:lastModifiedBy>栃木県</cp:lastModifiedBy>
  <cp:lastPrinted>2014-03-10T10:18:39Z</cp:lastPrinted>
  <dcterms:modified xsi:type="dcterms:W3CDTF">2014-03-26T05:21:55Z</dcterms:modified>
  <cp:revision>0</cp:revision>
  <dc:subject/>
  <dc:title/>
</cp:coreProperties>
</file>