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25"/>
    <col collapsed="false" customWidth="true" hidden="false" outlineLevel="0" max="4" min="4" style="2" width="6.49"/>
    <col collapsed="false" customWidth="true" hidden="false" outlineLevel="0" max="5" min="5" style="2" width="6.12"/>
    <col collapsed="false" customWidth="true" hidden="false" outlineLevel="0" max="6" min="6" style="2" width="7.37"/>
    <col collapsed="false" customWidth="true" hidden="false" outlineLevel="0" max="11" min="7" style="2" width="4.49"/>
    <col collapsed="false" customWidth="true" hidden="false" outlineLevel="0" max="19" min="12" style="2" width="7.37"/>
    <col collapsed="false" customWidth="false" hidden="false" outlineLevel="0" max="257" min="20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5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5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5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5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5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5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5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5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5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5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5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5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5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5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5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5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5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5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5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5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5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5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5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5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5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5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5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5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5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5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5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2" customFormat="true" ht="16.5" hidden="false" customHeight="true" outlineLevel="0" collapsed="false">
      <c r="A52" s="31"/>
      <c r="B52" s="2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3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3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21"/>
      <c r="B55" s="33" t="n">
        <v>21</v>
      </c>
      <c r="C55" s="29"/>
      <c r="D55" s="24" t="n">
        <v>3807</v>
      </c>
      <c r="E55" s="25" t="n">
        <v>370</v>
      </c>
      <c r="F55" s="27" t="n">
        <v>3</v>
      </c>
      <c r="G55" s="27" t="n">
        <v>10</v>
      </c>
      <c r="H55" s="27" t="n">
        <v>49</v>
      </c>
      <c r="I55" s="27" t="n">
        <v>70</v>
      </c>
      <c r="J55" s="27" t="n">
        <v>114</v>
      </c>
      <c r="K55" s="27" t="n">
        <v>124</v>
      </c>
      <c r="L55" s="25" t="n">
        <v>872</v>
      </c>
      <c r="M55" s="27" t="n">
        <v>815</v>
      </c>
      <c r="N55" s="27" t="n">
        <v>746</v>
      </c>
      <c r="O55" s="27" t="n">
        <v>701</v>
      </c>
      <c r="P55" s="27" t="n">
        <v>292</v>
      </c>
      <c r="Q55" s="27" t="n">
        <v>11</v>
      </c>
      <c r="R55" s="26" t="s">
        <v>25</v>
      </c>
      <c r="S55" s="26" t="s">
        <v>25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6.5" hidden="false" customHeight="true" outlineLevel="0" collapsed="false">
      <c r="A56" s="21"/>
      <c r="B56" s="33" t="n">
        <v>22</v>
      </c>
      <c r="C56" s="29"/>
      <c r="D56" s="24" t="n">
        <v>3372</v>
      </c>
      <c r="E56" s="25" t="n">
        <v>315</v>
      </c>
      <c r="F56" s="27" t="n">
        <v>4</v>
      </c>
      <c r="G56" s="27" t="n">
        <v>14</v>
      </c>
      <c r="H56" s="27" t="n">
        <v>26</v>
      </c>
      <c r="I56" s="27" t="n">
        <v>61</v>
      </c>
      <c r="J56" s="27" t="n">
        <v>87</v>
      </c>
      <c r="K56" s="27" t="n">
        <v>123</v>
      </c>
      <c r="L56" s="25" t="n">
        <v>717</v>
      </c>
      <c r="M56" s="27" t="n">
        <v>729</v>
      </c>
      <c r="N56" s="27" t="n">
        <v>722</v>
      </c>
      <c r="O56" s="27" t="n">
        <v>615</v>
      </c>
      <c r="P56" s="27" t="n">
        <v>249</v>
      </c>
      <c r="Q56" s="27" t="n">
        <v>25</v>
      </c>
      <c r="R56" s="26" t="s">
        <v>25</v>
      </c>
      <c r="S56" s="26" t="s">
        <v>25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true" outlineLevel="0" collapsed="false">
      <c r="A57" s="21"/>
      <c r="B57" s="33" t="n">
        <v>23</v>
      </c>
      <c r="C57" s="29"/>
      <c r="D57" s="24" t="n">
        <v>3287</v>
      </c>
      <c r="E57" s="25" t="n">
        <v>305</v>
      </c>
      <c r="F57" s="25" t="n">
        <v>4</v>
      </c>
      <c r="G57" s="27" t="n">
        <v>15</v>
      </c>
      <c r="H57" s="25" t="n">
        <v>37</v>
      </c>
      <c r="I57" s="27" t="n">
        <v>67</v>
      </c>
      <c r="J57" s="25" t="n">
        <v>72</v>
      </c>
      <c r="K57" s="27" t="n">
        <v>110</v>
      </c>
      <c r="L57" s="25" t="n">
        <v>738</v>
      </c>
      <c r="M57" s="25" t="n">
        <v>682</v>
      </c>
      <c r="N57" s="25" t="n">
        <v>684</v>
      </c>
      <c r="O57" s="25" t="n">
        <v>625</v>
      </c>
      <c r="P57" s="25" t="n">
        <v>235</v>
      </c>
      <c r="Q57" s="25" t="n">
        <v>17</v>
      </c>
      <c r="R57" s="27" t="n">
        <v>1</v>
      </c>
      <c r="S57" s="26" t="s">
        <v>25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6.5" hidden="false" customHeight="true" outlineLevel="0" collapsed="false">
      <c r="A58" s="21"/>
      <c r="B58" s="33" t="n">
        <v>24</v>
      </c>
      <c r="C58" s="29"/>
      <c r="D58" s="24" t="n">
        <v>3148</v>
      </c>
      <c r="E58" s="25" t="n">
        <v>320</v>
      </c>
      <c r="F58" s="27" t="n">
        <v>5</v>
      </c>
      <c r="G58" s="27" t="n">
        <v>23</v>
      </c>
      <c r="H58" s="27" t="n">
        <v>41</v>
      </c>
      <c r="I58" s="27" t="n">
        <v>58</v>
      </c>
      <c r="J58" s="27" t="n">
        <v>83</v>
      </c>
      <c r="K58" s="27" t="n">
        <v>110</v>
      </c>
      <c r="L58" s="25" t="n">
        <v>645</v>
      </c>
      <c r="M58" s="27" t="n">
        <v>636</v>
      </c>
      <c r="N58" s="27" t="n">
        <v>634</v>
      </c>
      <c r="O58" s="27" t="n">
        <v>627</v>
      </c>
      <c r="P58" s="27" t="n">
        <v>265</v>
      </c>
      <c r="Q58" s="27" t="n">
        <v>20</v>
      </c>
      <c r="R58" s="26" t="s">
        <v>25</v>
      </c>
      <c r="S58" s="27" t="n">
        <v>1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6.5" hidden="false" customHeight="true" outlineLevel="0" collapsed="false">
      <c r="A59" s="21"/>
      <c r="B59" s="33" t="n">
        <v>25</v>
      </c>
      <c r="C59" s="29"/>
      <c r="D59" s="24" t="n">
        <v>3020</v>
      </c>
      <c r="E59" s="25" t="n">
        <v>306</v>
      </c>
      <c r="F59" s="27" t="n">
        <v>5</v>
      </c>
      <c r="G59" s="25" t="n">
        <v>17</v>
      </c>
      <c r="H59" s="27" t="n">
        <v>36</v>
      </c>
      <c r="I59" s="25" t="n">
        <v>64</v>
      </c>
      <c r="J59" s="27" t="n">
        <v>77</v>
      </c>
      <c r="K59" s="25" t="n">
        <v>107</v>
      </c>
      <c r="L59" s="25" t="n">
        <v>635</v>
      </c>
      <c r="M59" s="27" t="n">
        <v>588</v>
      </c>
      <c r="N59" s="27" t="n">
        <v>611</v>
      </c>
      <c r="O59" s="27" t="n">
        <v>603</v>
      </c>
      <c r="P59" s="27" t="n">
        <v>258</v>
      </c>
      <c r="Q59" s="27" t="n">
        <v>19</v>
      </c>
      <c r="R59" s="25" t="s">
        <v>25</v>
      </c>
      <c r="S59" s="26" t="s">
        <v>25</v>
      </c>
    </row>
    <row r="60" customFormat="false" ht="16.5" hidden="false" customHeight="true" outlineLevel="0" collapsed="false">
      <c r="A60" s="34"/>
      <c r="B60" s="35" t="n">
        <v>26</v>
      </c>
      <c r="C60" s="36"/>
      <c r="D60" s="37" t="n">
        <v>2867</v>
      </c>
      <c r="E60" s="38" t="n">
        <v>242</v>
      </c>
      <c r="F60" s="39" t="n">
        <v>1</v>
      </c>
      <c r="G60" s="38" t="n">
        <v>9</v>
      </c>
      <c r="H60" s="39" t="n">
        <v>33</v>
      </c>
      <c r="I60" s="38" t="n">
        <v>42</v>
      </c>
      <c r="J60" s="39" t="n">
        <v>65</v>
      </c>
      <c r="K60" s="38" t="n">
        <v>92</v>
      </c>
      <c r="L60" s="38" t="n">
        <v>580</v>
      </c>
      <c r="M60" s="39" t="n">
        <v>595</v>
      </c>
      <c r="N60" s="39" t="n">
        <v>570</v>
      </c>
      <c r="O60" s="39" t="n">
        <v>602</v>
      </c>
      <c r="P60" s="39" t="n">
        <v>261</v>
      </c>
      <c r="Q60" s="39" t="n">
        <v>16</v>
      </c>
      <c r="R60" s="40" t="s">
        <v>25</v>
      </c>
      <c r="S60" s="39" t="n">
        <v>1</v>
      </c>
    </row>
    <row r="61" customFormat="false" ht="11.25" hidden="false" customHeight="false" outlineLevel="0" collapsed="false">
      <c r="A61" s="41"/>
      <c r="B61" s="41"/>
      <c r="C61" s="41"/>
      <c r="D61" s="42" t="s">
        <v>26</v>
      </c>
    </row>
    <row r="62" customFormat="false" ht="11.25" hidden="false" customHeight="false" outlineLevel="0" collapsed="false">
      <c r="A62" s="41"/>
      <c r="C62" s="41"/>
      <c r="D62" s="42" t="s">
        <v>27</v>
      </c>
    </row>
    <row r="70" customFormat="false" ht="11.25" hidden="false" customHeight="false" outlineLevel="0" collapsed="false">
      <c r="F70" s="20"/>
    </row>
    <row r="71" customFormat="false" ht="11.25" hidden="false" customHeight="false" outlineLevel="0" collapsed="false">
      <c r="F71" s="20"/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6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6-02-25T06:10:42Z</cp:lastPrinted>
  <dcterms:modified xsi:type="dcterms:W3CDTF">2016-02-25T06:11:12Z</dcterms:modified>
  <cp:revision>0</cp:revision>
  <dc:subject/>
  <dc:title/>
</cp:coreProperties>
</file>