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３" sheetId="1" state="visible" r:id="rId2"/>
  </sheets>
  <definedNames>
    <definedName function="false" hidden="false" localSheetId="0" name="_xlnm.Print_Area" vbProcedure="false">'１－１－３'!$A$1:$BY$37</definedName>
    <definedName function="false" hidden="false" localSheetId="0" name="_xlnm.Print_Titles" vbProcedure="false">'１－１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．</t>
  </si>
  <si>
    <t xml:space="preserve">人口　性・年齢（５歳階級）別（保健所・市町村別）</t>
  </si>
  <si>
    <t xml:space="preserve">総数</t>
  </si>
  <si>
    <t xml:space="preserve">男</t>
  </si>
  <si>
    <t xml:space="preserve">女</t>
  </si>
  <si>
    <t xml:space="preserve">総　　数</t>
  </si>
  <si>
    <t xml:space="preserve">０～４</t>
  </si>
  <si>
    <t xml:space="preserve">５～９</t>
  </si>
  <si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4</t>
    </r>
  </si>
  <si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9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4</t>
    </r>
  </si>
  <si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9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4</t>
    </r>
  </si>
  <si>
    <r>
      <rPr>
        <sz val="7"/>
        <rFont val="ＭＳ Ｐ明朝"/>
        <family val="1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9</t>
    </r>
  </si>
  <si>
    <r>
      <rPr>
        <sz val="7"/>
        <rFont val="ＭＳ Ｐ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4</t>
    </r>
  </si>
  <si>
    <r>
      <rPr>
        <sz val="7"/>
        <rFont val="ＭＳ Ｐ明朝"/>
        <family val="1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9</t>
    </r>
  </si>
  <si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4</t>
    </r>
  </si>
  <si>
    <r>
      <rPr>
        <sz val="7"/>
        <rFont val="ＭＳ Ｐ明朝"/>
        <family val="1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9</t>
    </r>
  </si>
  <si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4</t>
    </r>
  </si>
  <si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9</t>
    </r>
  </si>
  <si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4</t>
    </r>
  </si>
  <si>
    <r>
      <rPr>
        <sz val="7"/>
        <rFont val="ＭＳ Ｐ明朝"/>
        <family val="1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9</t>
    </r>
  </si>
  <si>
    <r>
      <rPr>
        <sz val="7"/>
        <rFont val="ＭＳ Ｐ明朝"/>
        <family val="1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84</t>
    </r>
  </si>
  <si>
    <r>
      <rPr>
        <sz val="7"/>
        <rFont val="ＭＳ Ｐ明朝"/>
        <family val="1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不詳</t>
  </si>
  <si>
    <t xml:space="preserve">栃木県</t>
  </si>
  <si>
    <t xml:space="preserve">宇都宮市保健所</t>
  </si>
  <si>
    <t xml:space="preserve">宇都宮市　</t>
  </si>
  <si>
    <t xml:space="preserve">県西健康福祉センター</t>
  </si>
  <si>
    <t xml:space="preserve">鹿沼市</t>
  </si>
  <si>
    <t xml:space="preserve">日光市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7"/>
      <name val="ＭＳ 明朝"/>
      <family val="1"/>
      <charset val="128"/>
    </font>
    <font>
      <b val="true"/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7</xdr:row>
      <xdr:rowOff>0</xdr:rowOff>
    </xdr:from>
    <xdr:to>
      <xdr:col>21</xdr:col>
      <xdr:colOff>360</xdr:colOff>
      <xdr:row>37</xdr:row>
      <xdr:rowOff>0</xdr:rowOff>
    </xdr:to>
    <xdr:sp>
      <xdr:nvSpPr>
        <xdr:cNvPr id="0" name="Line 2"/>
        <xdr:cNvSpPr/>
      </xdr:nvSpPr>
      <xdr:spPr>
        <a:xfrm>
          <a:off x="9751680" y="605412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99"/>
    <col collapsed="false" customWidth="true" hidden="false" outlineLevel="0" max="3" min="3" style="2" width="7.37"/>
    <col collapsed="false" customWidth="true" hidden="false" outlineLevel="0" max="4" min="4" style="2" width="6.49"/>
    <col collapsed="false" customWidth="true" hidden="false" outlineLevel="0" max="8" min="5" style="2" width="6.37"/>
    <col collapsed="false" customWidth="true" hidden="false" outlineLevel="0" max="13" min="9" style="2" width="5.75"/>
    <col collapsed="false" customWidth="true" hidden="false" outlineLevel="0" max="24" min="14" style="3" width="5.75"/>
    <col collapsed="false" customWidth="true" hidden="false" outlineLevel="0" max="26" min="25" style="3" width="5.36"/>
    <col collapsed="false" customWidth="true" hidden="false" outlineLevel="0" max="27" min="27" style="3" width="6.25"/>
    <col collapsed="false" customWidth="true" hidden="false" outlineLevel="0" max="28" min="28" style="2" width="7.75"/>
    <col collapsed="false" customWidth="true" hidden="false" outlineLevel="0" max="33" min="29" style="2" width="4.86"/>
    <col collapsed="false" customWidth="true" hidden="false" outlineLevel="0" max="38" min="34" style="2" width="5.75"/>
    <col collapsed="false" customWidth="true" hidden="false" outlineLevel="0" max="39" min="39" style="4" width="5.75"/>
    <col collapsed="false" customWidth="true" hidden="false" outlineLevel="0" max="50" min="40" style="1" width="5.75"/>
    <col collapsed="false" customWidth="true" hidden="false" outlineLevel="0" max="51" min="51" style="1" width="5.36"/>
    <col collapsed="false" customWidth="true" hidden="false" outlineLevel="0" max="52" min="52" style="1" width="4.86"/>
    <col collapsed="false" customWidth="true" hidden="false" outlineLevel="0" max="53" min="53" style="1" width="8.25"/>
    <col collapsed="false" customWidth="true" hidden="false" outlineLevel="0" max="58" min="54" style="1" width="4.86"/>
    <col collapsed="false" customWidth="true" hidden="false" outlineLevel="0" max="69" min="59" style="1" width="5.75"/>
    <col collapsed="false" customWidth="true" hidden="false" outlineLevel="0" max="70" min="70" style="1" width="5.99"/>
    <col collapsed="false" customWidth="true" hidden="false" outlineLevel="0" max="76" min="71" style="1" width="5.75"/>
    <col collapsed="false" customWidth="true" hidden="false" outlineLevel="0" max="77" min="77" style="1" width="4.86"/>
    <col collapsed="false" customWidth="false" hidden="false" outlineLevel="0" max="257" min="78" style="1" width="8.49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BP1" s="6" t="s">
        <v>0</v>
      </c>
    </row>
    <row r="2" customFormat="false" ht="13.5" hidden="false" customHeight="false" outlineLevel="0" collapsed="false">
      <c r="C2" s="7" t="s">
        <v>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8.25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s="19" customFormat="true" ht="12.6" hidden="false" customHeight="true" outlineLevel="0" collapsed="false">
      <c r="A4" s="8"/>
      <c r="B4" s="9"/>
      <c r="C4" s="10"/>
      <c r="D4" s="11"/>
      <c r="E4" s="11"/>
      <c r="F4" s="11"/>
      <c r="G4" s="11"/>
      <c r="H4" s="12" t="s">
        <v>2</v>
      </c>
      <c r="I4" s="12"/>
      <c r="J4" s="12"/>
      <c r="K4" s="12"/>
      <c r="L4" s="12"/>
      <c r="M4" s="12"/>
      <c r="N4" s="13"/>
      <c r="O4" s="14"/>
      <c r="P4" s="15"/>
      <c r="Q4" s="15"/>
      <c r="R4" s="15"/>
      <c r="S4" s="15"/>
      <c r="T4" s="16" t="s">
        <v>2</v>
      </c>
      <c r="U4" s="15"/>
      <c r="V4" s="15"/>
      <c r="W4" s="15"/>
      <c r="X4" s="15"/>
      <c r="Y4" s="15"/>
      <c r="Z4" s="15"/>
      <c r="AA4" s="17"/>
      <c r="AB4" s="10"/>
      <c r="AC4" s="12"/>
      <c r="AD4" s="12"/>
      <c r="AE4" s="12"/>
      <c r="AF4" s="12"/>
      <c r="AG4" s="12" t="s">
        <v>3</v>
      </c>
      <c r="AH4" s="12"/>
      <c r="AI4" s="12"/>
      <c r="AJ4" s="12"/>
      <c r="AK4" s="12"/>
      <c r="AL4" s="12"/>
      <c r="AM4" s="18"/>
      <c r="AN4" s="10"/>
      <c r="AO4" s="12"/>
      <c r="AP4" s="12"/>
      <c r="AQ4" s="12"/>
      <c r="AR4" s="12"/>
      <c r="AS4" s="12" t="s">
        <v>3</v>
      </c>
      <c r="AT4" s="12"/>
      <c r="AU4" s="12"/>
      <c r="AV4" s="12"/>
      <c r="AW4" s="12"/>
      <c r="AX4" s="12"/>
      <c r="AY4" s="12"/>
      <c r="AZ4" s="13"/>
      <c r="BA4" s="10"/>
      <c r="BB4" s="12"/>
      <c r="BC4" s="12"/>
      <c r="BD4" s="12"/>
      <c r="BE4" s="12"/>
      <c r="BF4" s="12" t="s">
        <v>4</v>
      </c>
      <c r="BG4" s="12"/>
      <c r="BH4" s="12"/>
      <c r="BI4" s="12"/>
      <c r="BJ4" s="12"/>
      <c r="BK4" s="12"/>
      <c r="BL4" s="13"/>
      <c r="BM4" s="10"/>
      <c r="BN4" s="12"/>
      <c r="BO4" s="12"/>
      <c r="BP4" s="12"/>
      <c r="BQ4" s="12"/>
      <c r="BR4" s="12" t="s">
        <v>4</v>
      </c>
      <c r="BS4" s="12"/>
      <c r="BT4" s="12"/>
      <c r="BU4" s="12"/>
      <c r="BV4" s="12"/>
      <c r="BW4" s="12"/>
      <c r="BX4" s="12"/>
      <c r="BY4" s="13"/>
    </row>
    <row r="5" s="19" customFormat="true" ht="12.6" hidden="false" customHeight="true" outlineLevel="0" collapsed="false">
      <c r="A5" s="20"/>
      <c r="B5" s="21"/>
      <c r="C5" s="22" t="s">
        <v>5</v>
      </c>
      <c r="D5" s="22" t="n">
        <v>0</v>
      </c>
      <c r="E5" s="22" t="n">
        <v>1</v>
      </c>
      <c r="F5" s="22" t="n">
        <v>2</v>
      </c>
      <c r="G5" s="22" t="n">
        <v>3</v>
      </c>
      <c r="H5" s="22" t="n">
        <v>4</v>
      </c>
      <c r="I5" s="22" t="s">
        <v>6</v>
      </c>
      <c r="J5" s="22" t="s">
        <v>7</v>
      </c>
      <c r="K5" s="23" t="s">
        <v>8</v>
      </c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2" t="s">
        <v>24</v>
      </c>
      <c r="AB5" s="22" t="s">
        <v>5</v>
      </c>
      <c r="AC5" s="22" t="n">
        <v>0</v>
      </c>
      <c r="AD5" s="22" t="n">
        <v>1</v>
      </c>
      <c r="AE5" s="22" t="n">
        <v>2</v>
      </c>
      <c r="AF5" s="22" t="n">
        <v>3</v>
      </c>
      <c r="AG5" s="22" t="n">
        <v>4</v>
      </c>
      <c r="AH5" s="22" t="s">
        <v>6</v>
      </c>
      <c r="AI5" s="22" t="s">
        <v>7</v>
      </c>
      <c r="AJ5" s="23" t="s">
        <v>8</v>
      </c>
      <c r="AK5" s="23" t="s">
        <v>9</v>
      </c>
      <c r="AL5" s="23" t="s">
        <v>10</v>
      </c>
      <c r="AM5" s="24" t="s">
        <v>11</v>
      </c>
      <c r="AN5" s="23" t="s">
        <v>12</v>
      </c>
      <c r="AO5" s="23" t="s">
        <v>13</v>
      </c>
      <c r="AP5" s="23" t="s">
        <v>14</v>
      </c>
      <c r="AQ5" s="23" t="s">
        <v>15</v>
      </c>
      <c r="AR5" s="23" t="s">
        <v>16</v>
      </c>
      <c r="AS5" s="23" t="s">
        <v>17</v>
      </c>
      <c r="AT5" s="23" t="s">
        <v>18</v>
      </c>
      <c r="AU5" s="23" t="s">
        <v>19</v>
      </c>
      <c r="AV5" s="23" t="s">
        <v>20</v>
      </c>
      <c r="AW5" s="23" t="s">
        <v>21</v>
      </c>
      <c r="AX5" s="23" t="s">
        <v>22</v>
      </c>
      <c r="AY5" s="23" t="s">
        <v>23</v>
      </c>
      <c r="AZ5" s="22" t="s">
        <v>24</v>
      </c>
      <c r="BA5" s="22" t="s">
        <v>5</v>
      </c>
      <c r="BB5" s="22" t="n">
        <v>0</v>
      </c>
      <c r="BC5" s="22" t="n">
        <v>1</v>
      </c>
      <c r="BD5" s="22" t="n">
        <v>2</v>
      </c>
      <c r="BE5" s="22" t="n">
        <v>3</v>
      </c>
      <c r="BF5" s="22" t="n">
        <v>4</v>
      </c>
      <c r="BG5" s="22" t="s">
        <v>6</v>
      </c>
      <c r="BH5" s="22" t="s">
        <v>7</v>
      </c>
      <c r="BI5" s="23" t="s">
        <v>8</v>
      </c>
      <c r="BJ5" s="23" t="s">
        <v>9</v>
      </c>
      <c r="BK5" s="23" t="s">
        <v>10</v>
      </c>
      <c r="BL5" s="23" t="s">
        <v>11</v>
      </c>
      <c r="BM5" s="23" t="s">
        <v>12</v>
      </c>
      <c r="BN5" s="23" t="s">
        <v>13</v>
      </c>
      <c r="BO5" s="23" t="s">
        <v>14</v>
      </c>
      <c r="BP5" s="23" t="s">
        <v>15</v>
      </c>
      <c r="BQ5" s="23" t="s">
        <v>16</v>
      </c>
      <c r="BR5" s="23" t="s">
        <v>17</v>
      </c>
      <c r="BS5" s="23" t="s">
        <v>18</v>
      </c>
      <c r="BT5" s="23" t="s">
        <v>19</v>
      </c>
      <c r="BU5" s="23" t="s">
        <v>20</v>
      </c>
      <c r="BV5" s="23" t="s">
        <v>21</v>
      </c>
      <c r="BW5" s="23" t="s">
        <v>22</v>
      </c>
      <c r="BX5" s="23" t="s">
        <v>23</v>
      </c>
      <c r="BY5" s="22" t="s">
        <v>24</v>
      </c>
    </row>
    <row r="6" s="29" customFormat="true" ht="13.5" hidden="false" customHeight="true" outlineLevel="0" collapsed="false">
      <c r="A6" s="25" t="s">
        <v>25</v>
      </c>
      <c r="B6" s="25"/>
      <c r="C6" s="26" t="n">
        <v>1961963</v>
      </c>
      <c r="D6" s="26" t="n">
        <v>14576</v>
      </c>
      <c r="E6" s="26" t="n">
        <v>15205</v>
      </c>
      <c r="F6" s="26" t="n">
        <v>14812</v>
      </c>
      <c r="G6" s="26" t="n">
        <v>14830</v>
      </c>
      <c r="H6" s="26" t="n">
        <v>15585</v>
      </c>
      <c r="I6" s="26" t="n">
        <v>75008</v>
      </c>
      <c r="J6" s="26" t="n">
        <v>82160</v>
      </c>
      <c r="K6" s="26" t="n">
        <v>87611</v>
      </c>
      <c r="L6" s="26" t="n">
        <v>93853</v>
      </c>
      <c r="M6" s="26" t="n">
        <v>83112</v>
      </c>
      <c r="N6" s="26" t="n">
        <v>93756</v>
      </c>
      <c r="O6" s="26" t="n">
        <v>111248</v>
      </c>
      <c r="P6" s="26" t="n">
        <v>124755</v>
      </c>
      <c r="Q6" s="26" t="n">
        <v>146737</v>
      </c>
      <c r="R6" s="26" t="n">
        <v>141480</v>
      </c>
      <c r="S6" s="26" t="n">
        <v>122175</v>
      </c>
      <c r="T6" s="26" t="n">
        <v>121905</v>
      </c>
      <c r="U6" s="26" t="n">
        <v>135483</v>
      </c>
      <c r="V6" s="26" t="n">
        <v>162660</v>
      </c>
      <c r="W6" s="26" t="n">
        <v>117849</v>
      </c>
      <c r="X6" s="26" t="n">
        <v>96755</v>
      </c>
      <c r="Y6" s="26" t="n">
        <v>74671</v>
      </c>
      <c r="Z6" s="27" t="n">
        <v>81334</v>
      </c>
      <c r="AA6" s="27" t="n">
        <v>9411</v>
      </c>
      <c r="AB6" s="26" t="n">
        <v>977103</v>
      </c>
      <c r="AC6" s="28" t="n">
        <v>7525</v>
      </c>
      <c r="AD6" s="28" t="n">
        <v>7856</v>
      </c>
      <c r="AE6" s="28" t="n">
        <v>7637</v>
      </c>
      <c r="AF6" s="28" t="n">
        <v>7530</v>
      </c>
      <c r="AG6" s="28" t="n">
        <v>7945</v>
      </c>
      <c r="AH6" s="26" t="n">
        <v>38493</v>
      </c>
      <c r="AI6" s="26" t="n">
        <v>42314</v>
      </c>
      <c r="AJ6" s="26" t="n">
        <v>44839</v>
      </c>
      <c r="AK6" s="26" t="n">
        <v>48181</v>
      </c>
      <c r="AL6" s="26" t="n">
        <v>43519</v>
      </c>
      <c r="AM6" s="26" t="n">
        <v>49968</v>
      </c>
      <c r="AN6" s="26" t="n">
        <v>58606</v>
      </c>
      <c r="AO6" s="26" t="n">
        <v>65451</v>
      </c>
      <c r="AP6" s="26" t="n">
        <v>76749</v>
      </c>
      <c r="AQ6" s="26" t="n">
        <v>73440</v>
      </c>
      <c r="AR6" s="26" t="n">
        <v>62579</v>
      </c>
      <c r="AS6" s="26" t="n">
        <v>61832</v>
      </c>
      <c r="AT6" s="26" t="n">
        <v>68127</v>
      </c>
      <c r="AU6" s="26" t="n">
        <v>80780</v>
      </c>
      <c r="AV6" s="26" t="n">
        <v>57056</v>
      </c>
      <c r="AW6" s="26" t="n">
        <v>44551</v>
      </c>
      <c r="AX6" s="26" t="n">
        <v>30532</v>
      </c>
      <c r="AY6" s="27" t="n">
        <v>24661</v>
      </c>
      <c r="AZ6" s="27" t="n">
        <v>5425</v>
      </c>
      <c r="BA6" s="26" t="n">
        <v>984860</v>
      </c>
      <c r="BB6" s="26" t="n">
        <v>7051</v>
      </c>
      <c r="BC6" s="26" t="n">
        <v>7349</v>
      </c>
      <c r="BD6" s="26" t="n">
        <v>7175</v>
      </c>
      <c r="BE6" s="26" t="n">
        <v>7300</v>
      </c>
      <c r="BF6" s="26" t="n">
        <v>7640</v>
      </c>
      <c r="BG6" s="26" t="n">
        <v>36515</v>
      </c>
      <c r="BH6" s="26" t="n">
        <v>39846</v>
      </c>
      <c r="BI6" s="26" t="n">
        <v>42772</v>
      </c>
      <c r="BJ6" s="26" t="n">
        <v>45672</v>
      </c>
      <c r="BK6" s="26" t="n">
        <v>39593</v>
      </c>
      <c r="BL6" s="26" t="n">
        <v>43788</v>
      </c>
      <c r="BM6" s="26" t="n">
        <v>52642</v>
      </c>
      <c r="BN6" s="26" t="n">
        <v>59304</v>
      </c>
      <c r="BO6" s="26" t="n">
        <v>69988</v>
      </c>
      <c r="BP6" s="26" t="n">
        <v>68040</v>
      </c>
      <c r="BQ6" s="26" t="n">
        <v>59596</v>
      </c>
      <c r="BR6" s="26" t="n">
        <v>60073</v>
      </c>
      <c r="BS6" s="26" t="n">
        <v>67356</v>
      </c>
      <c r="BT6" s="26" t="n">
        <v>81880</v>
      </c>
      <c r="BU6" s="26" t="n">
        <v>60793</v>
      </c>
      <c r="BV6" s="26" t="n">
        <v>52204</v>
      </c>
      <c r="BW6" s="26" t="n">
        <v>44139</v>
      </c>
      <c r="BX6" s="27" t="n">
        <v>56673</v>
      </c>
      <c r="BY6" s="27" t="n">
        <v>3986</v>
      </c>
    </row>
    <row r="7" s="32" customFormat="true" ht="13.5" hidden="false" customHeight="true" outlineLevel="0" collapsed="false">
      <c r="A7" s="30" t="s">
        <v>26</v>
      </c>
      <c r="B7" s="30"/>
      <c r="C7" s="31" t="n">
        <f aca="false">C8</f>
        <v>520197</v>
      </c>
      <c r="D7" s="31" t="n">
        <f aca="false">D8</f>
        <v>4515</v>
      </c>
      <c r="E7" s="31" t="n">
        <f aca="false">E8</f>
        <v>4757</v>
      </c>
      <c r="F7" s="31" t="n">
        <f aca="false">F8</f>
        <v>4490</v>
      </c>
      <c r="G7" s="31" t="n">
        <f aca="false">G8</f>
        <v>4370</v>
      </c>
      <c r="H7" s="31" t="n">
        <f aca="false">H8</f>
        <v>4536</v>
      </c>
      <c r="I7" s="31" t="n">
        <f aca="false">I8</f>
        <v>22668</v>
      </c>
      <c r="J7" s="31" t="n">
        <f aca="false">J8</f>
        <v>23471</v>
      </c>
      <c r="K7" s="31" t="n">
        <f aca="false">K8</f>
        <v>23821</v>
      </c>
      <c r="L7" s="31" t="n">
        <f aca="false">L8</f>
        <v>24025</v>
      </c>
      <c r="M7" s="31" t="n">
        <f aca="false">M8</f>
        <v>23067</v>
      </c>
      <c r="N7" s="31" t="n">
        <f aca="false">N8</f>
        <v>27562</v>
      </c>
      <c r="O7" s="31" t="n">
        <f aca="false">O8</f>
        <v>33621</v>
      </c>
      <c r="P7" s="31" t="n">
        <f aca="false">P8</f>
        <v>37805</v>
      </c>
      <c r="Q7" s="31" t="n">
        <f aca="false">Q8</f>
        <v>42901</v>
      </c>
      <c r="R7" s="31" t="n">
        <f aca="false">R8</f>
        <v>40771</v>
      </c>
      <c r="S7" s="31" t="n">
        <f aca="false">S8</f>
        <v>33403</v>
      </c>
      <c r="T7" s="31" t="n">
        <f aca="false">T8</f>
        <v>30217</v>
      </c>
      <c r="U7" s="31" t="n">
        <f aca="false">U8</f>
        <v>30933</v>
      </c>
      <c r="V7" s="31" t="n">
        <f aca="false">V8</f>
        <v>38038</v>
      </c>
      <c r="W7" s="31" t="n">
        <f aca="false">W8</f>
        <v>29101</v>
      </c>
      <c r="X7" s="31" t="n">
        <f aca="false">X8</f>
        <v>23557</v>
      </c>
      <c r="Y7" s="31" t="n">
        <f aca="false">Y8</f>
        <v>17201</v>
      </c>
      <c r="Z7" s="31" t="n">
        <f aca="false">Z8</f>
        <v>17260</v>
      </c>
      <c r="AA7" s="31" t="n">
        <f aca="false">AA8</f>
        <v>775</v>
      </c>
      <c r="AB7" s="31" t="n">
        <f aca="false">AB8</f>
        <v>260048</v>
      </c>
      <c r="AC7" s="31" t="n">
        <f aca="false">AC8</f>
        <v>2330</v>
      </c>
      <c r="AD7" s="31" t="n">
        <f aca="false">AD8</f>
        <v>2444</v>
      </c>
      <c r="AE7" s="31" t="n">
        <f aca="false">AE8</f>
        <v>2320</v>
      </c>
      <c r="AF7" s="31" t="n">
        <f aca="false">AF8</f>
        <v>2198</v>
      </c>
      <c r="AG7" s="31" t="n">
        <f aca="false">AG8</f>
        <v>2288</v>
      </c>
      <c r="AH7" s="31" t="n">
        <f aca="false">AH8</f>
        <v>11580</v>
      </c>
      <c r="AI7" s="31" t="n">
        <f aca="false">AI8</f>
        <v>11984</v>
      </c>
      <c r="AJ7" s="31" t="n">
        <f aca="false">AJ8</f>
        <v>12096</v>
      </c>
      <c r="AK7" s="31" t="n">
        <f aca="false">AK8</f>
        <v>12275</v>
      </c>
      <c r="AL7" s="31" t="n">
        <f aca="false">AL8</f>
        <v>12442</v>
      </c>
      <c r="AM7" s="31" t="n">
        <f aca="false">AM8</f>
        <v>14931</v>
      </c>
      <c r="AN7" s="31" t="n">
        <f aca="false">AN8</f>
        <v>17689</v>
      </c>
      <c r="AO7" s="31" t="n">
        <f aca="false">AO8</f>
        <v>19817</v>
      </c>
      <c r="AP7" s="31" t="n">
        <f aca="false">AP8</f>
        <v>22356</v>
      </c>
      <c r="AQ7" s="31" t="n">
        <f aca="false">AQ8</f>
        <v>21305</v>
      </c>
      <c r="AR7" s="31" t="n">
        <f aca="false">AR8</f>
        <v>17220</v>
      </c>
      <c r="AS7" s="31" t="n">
        <f aca="false">AS8</f>
        <v>15444</v>
      </c>
      <c r="AT7" s="31" t="n">
        <f aca="false">AT8</f>
        <v>15266</v>
      </c>
      <c r="AU7" s="31" t="n">
        <f aca="false">AU8</f>
        <v>18419</v>
      </c>
      <c r="AV7" s="31" t="n">
        <f aca="false">AV8</f>
        <v>13727</v>
      </c>
      <c r="AW7" s="31" t="n">
        <f aca="false">AW8</f>
        <v>10786</v>
      </c>
      <c r="AX7" s="31" t="n">
        <f aca="false">AX8</f>
        <v>6982</v>
      </c>
      <c r="AY7" s="31" t="n">
        <f aca="false">AY8</f>
        <v>5294</v>
      </c>
      <c r="AZ7" s="31" t="n">
        <f aca="false">AZ8</f>
        <v>435</v>
      </c>
      <c r="BA7" s="31" t="n">
        <f aca="false">BA8</f>
        <v>260149</v>
      </c>
      <c r="BB7" s="31" t="n">
        <f aca="false">BB8</f>
        <v>2185</v>
      </c>
      <c r="BC7" s="31" t="n">
        <f aca="false">BC8</f>
        <v>2313</v>
      </c>
      <c r="BD7" s="31" t="n">
        <f aca="false">BD8</f>
        <v>2170</v>
      </c>
      <c r="BE7" s="31" t="n">
        <f aca="false">BE8</f>
        <v>2172</v>
      </c>
      <c r="BF7" s="31" t="n">
        <f aca="false">BF8</f>
        <v>2248</v>
      </c>
      <c r="BG7" s="31" t="n">
        <f aca="false">BG8</f>
        <v>11088</v>
      </c>
      <c r="BH7" s="31" t="n">
        <f aca="false">BH8</f>
        <v>11487</v>
      </c>
      <c r="BI7" s="31" t="n">
        <f aca="false">BI8</f>
        <v>11725</v>
      </c>
      <c r="BJ7" s="31" t="n">
        <f aca="false">BJ8</f>
        <v>11750</v>
      </c>
      <c r="BK7" s="31" t="n">
        <f aca="false">BK8</f>
        <v>10625</v>
      </c>
      <c r="BL7" s="31" t="n">
        <f aca="false">BL8</f>
        <v>12631</v>
      </c>
      <c r="BM7" s="31" t="n">
        <f aca="false">BM8</f>
        <v>15932</v>
      </c>
      <c r="BN7" s="31" t="n">
        <f aca="false">BN8</f>
        <v>17988</v>
      </c>
      <c r="BO7" s="31" t="n">
        <f aca="false">BO8</f>
        <v>20545</v>
      </c>
      <c r="BP7" s="31" t="n">
        <f aca="false">BP8</f>
        <v>19466</v>
      </c>
      <c r="BQ7" s="31" t="n">
        <f aca="false">BQ8</f>
        <v>16183</v>
      </c>
      <c r="BR7" s="31" t="n">
        <f aca="false">BR8</f>
        <v>14773</v>
      </c>
      <c r="BS7" s="31" t="n">
        <f aca="false">BS8</f>
        <v>15667</v>
      </c>
      <c r="BT7" s="31" t="n">
        <f aca="false">BT8</f>
        <v>19619</v>
      </c>
      <c r="BU7" s="31" t="n">
        <f aca="false">BU8</f>
        <v>15374</v>
      </c>
      <c r="BV7" s="31" t="n">
        <f aca="false">BV8</f>
        <v>12771</v>
      </c>
      <c r="BW7" s="31" t="n">
        <f aca="false">BW8</f>
        <v>10219</v>
      </c>
      <c r="BX7" s="31" t="n">
        <f aca="false">BX8</f>
        <v>11966</v>
      </c>
      <c r="BY7" s="31" t="n">
        <f aca="false">BY8</f>
        <v>340</v>
      </c>
    </row>
    <row r="8" customFormat="false" ht="13.15" hidden="false" customHeight="true" outlineLevel="0" collapsed="false">
      <c r="A8" s="33"/>
      <c r="B8" s="34" t="s">
        <v>27</v>
      </c>
      <c r="C8" s="26" t="n">
        <v>520197</v>
      </c>
      <c r="D8" s="26" t="n">
        <v>4515</v>
      </c>
      <c r="E8" s="26" t="n">
        <v>4757</v>
      </c>
      <c r="F8" s="26" t="n">
        <v>4490</v>
      </c>
      <c r="G8" s="26" t="n">
        <v>4370</v>
      </c>
      <c r="H8" s="26" t="n">
        <v>4536</v>
      </c>
      <c r="I8" s="26" t="n">
        <v>22668</v>
      </c>
      <c r="J8" s="26" t="n">
        <v>23471</v>
      </c>
      <c r="K8" s="26" t="n">
        <v>23821</v>
      </c>
      <c r="L8" s="26" t="n">
        <v>24025</v>
      </c>
      <c r="M8" s="26" t="n">
        <v>23067</v>
      </c>
      <c r="N8" s="26" t="n">
        <v>27562</v>
      </c>
      <c r="O8" s="26" t="n">
        <v>33621</v>
      </c>
      <c r="P8" s="26" t="n">
        <v>37805</v>
      </c>
      <c r="Q8" s="26" t="n">
        <v>42901</v>
      </c>
      <c r="R8" s="26" t="n">
        <v>40771</v>
      </c>
      <c r="S8" s="26" t="n">
        <v>33403</v>
      </c>
      <c r="T8" s="26" t="n">
        <v>30217</v>
      </c>
      <c r="U8" s="26" t="n">
        <v>30933</v>
      </c>
      <c r="V8" s="26" t="n">
        <v>38038</v>
      </c>
      <c r="W8" s="26" t="n">
        <v>29101</v>
      </c>
      <c r="X8" s="26" t="n">
        <v>23557</v>
      </c>
      <c r="Y8" s="26" t="n">
        <v>17201</v>
      </c>
      <c r="Z8" s="35" t="n">
        <v>17260</v>
      </c>
      <c r="AA8" s="35" t="n">
        <v>775</v>
      </c>
      <c r="AB8" s="26" t="n">
        <v>260048</v>
      </c>
      <c r="AC8" s="28" t="n">
        <v>2330</v>
      </c>
      <c r="AD8" s="28" t="n">
        <v>2444</v>
      </c>
      <c r="AE8" s="28" t="n">
        <v>2320</v>
      </c>
      <c r="AF8" s="28" t="n">
        <v>2198</v>
      </c>
      <c r="AG8" s="28" t="n">
        <v>2288</v>
      </c>
      <c r="AH8" s="26" t="n">
        <v>11580</v>
      </c>
      <c r="AI8" s="26" t="n">
        <v>11984</v>
      </c>
      <c r="AJ8" s="26" t="n">
        <v>12096</v>
      </c>
      <c r="AK8" s="26" t="n">
        <v>12275</v>
      </c>
      <c r="AL8" s="26" t="n">
        <v>12442</v>
      </c>
      <c r="AM8" s="26" t="n">
        <v>14931</v>
      </c>
      <c r="AN8" s="26" t="n">
        <v>17689</v>
      </c>
      <c r="AO8" s="26" t="n">
        <v>19817</v>
      </c>
      <c r="AP8" s="26" t="n">
        <v>22356</v>
      </c>
      <c r="AQ8" s="26" t="n">
        <v>21305</v>
      </c>
      <c r="AR8" s="26" t="n">
        <v>17220</v>
      </c>
      <c r="AS8" s="26" t="n">
        <v>15444</v>
      </c>
      <c r="AT8" s="26" t="n">
        <v>15266</v>
      </c>
      <c r="AU8" s="26" t="n">
        <v>18419</v>
      </c>
      <c r="AV8" s="26" t="n">
        <v>13727</v>
      </c>
      <c r="AW8" s="26" t="n">
        <v>10786</v>
      </c>
      <c r="AX8" s="26" t="n">
        <v>6982</v>
      </c>
      <c r="AY8" s="35" t="n">
        <v>5294</v>
      </c>
      <c r="AZ8" s="35" t="n">
        <v>435</v>
      </c>
      <c r="BA8" s="26" t="n">
        <v>260149</v>
      </c>
      <c r="BB8" s="28" t="n">
        <v>2185</v>
      </c>
      <c r="BC8" s="28" t="n">
        <v>2313</v>
      </c>
      <c r="BD8" s="28" t="n">
        <v>2170</v>
      </c>
      <c r="BE8" s="28" t="n">
        <v>2172</v>
      </c>
      <c r="BF8" s="28" t="n">
        <v>2248</v>
      </c>
      <c r="BG8" s="26" t="n">
        <v>11088</v>
      </c>
      <c r="BH8" s="26" t="n">
        <v>11487</v>
      </c>
      <c r="BI8" s="26" t="n">
        <v>11725</v>
      </c>
      <c r="BJ8" s="26" t="n">
        <v>11750</v>
      </c>
      <c r="BK8" s="26" t="n">
        <v>10625</v>
      </c>
      <c r="BL8" s="26" t="n">
        <v>12631</v>
      </c>
      <c r="BM8" s="26" t="n">
        <v>15932</v>
      </c>
      <c r="BN8" s="26" t="n">
        <v>17988</v>
      </c>
      <c r="BO8" s="26" t="n">
        <v>20545</v>
      </c>
      <c r="BP8" s="26" t="n">
        <v>19466</v>
      </c>
      <c r="BQ8" s="26" t="n">
        <v>16183</v>
      </c>
      <c r="BR8" s="26" t="n">
        <v>14773</v>
      </c>
      <c r="BS8" s="26" t="n">
        <v>15667</v>
      </c>
      <c r="BT8" s="26" t="n">
        <v>19619</v>
      </c>
      <c r="BU8" s="26" t="n">
        <v>15374</v>
      </c>
      <c r="BV8" s="26" t="n">
        <v>12771</v>
      </c>
      <c r="BW8" s="26" t="n">
        <v>10219</v>
      </c>
      <c r="BX8" s="35" t="n">
        <v>11966</v>
      </c>
      <c r="BY8" s="35" t="n">
        <v>340</v>
      </c>
    </row>
    <row r="9" s="32" customFormat="true" ht="13.15" hidden="false" customHeight="true" outlineLevel="0" collapsed="false">
      <c r="A9" s="30" t="s">
        <v>28</v>
      </c>
      <c r="B9" s="30"/>
      <c r="C9" s="31" t="n">
        <f aca="false">C10+C11</f>
        <v>178245</v>
      </c>
      <c r="D9" s="31" t="n">
        <f aca="false">D10+D11</f>
        <v>1098</v>
      </c>
      <c r="E9" s="31" t="n">
        <f aca="false">E10+E11</f>
        <v>1201</v>
      </c>
      <c r="F9" s="31" t="n">
        <f aca="false">F10+F11</f>
        <v>1143</v>
      </c>
      <c r="G9" s="31" t="n">
        <f aca="false">G10+G11</f>
        <v>1193</v>
      </c>
      <c r="H9" s="31" t="n">
        <f aca="false">H10+H11</f>
        <v>1229</v>
      </c>
      <c r="I9" s="31" t="n">
        <f aca="false">I10+I11</f>
        <v>5864</v>
      </c>
      <c r="J9" s="31" t="n">
        <f aca="false">J10+J11</f>
        <v>6827</v>
      </c>
      <c r="K9" s="31" t="n">
        <f aca="false">K10+K11</f>
        <v>7640</v>
      </c>
      <c r="L9" s="31" t="n">
        <f aca="false">L10+L11</f>
        <v>8401</v>
      </c>
      <c r="M9" s="31" t="n">
        <f aca="false">M10+M11</f>
        <v>6765</v>
      </c>
      <c r="N9" s="31" t="n">
        <f aca="false">N10+N11</f>
        <v>7586</v>
      </c>
      <c r="O9" s="31" t="n">
        <f aca="false">O10+O11</f>
        <v>8670</v>
      </c>
      <c r="P9" s="31" t="n">
        <f aca="false">P10+P11</f>
        <v>9686</v>
      </c>
      <c r="Q9" s="31" t="n">
        <f aca="false">Q10+Q11</f>
        <v>12276</v>
      </c>
      <c r="R9" s="31" t="n">
        <f aca="false">R10+R11</f>
        <v>12270</v>
      </c>
      <c r="S9" s="31" t="n">
        <f aca="false">S10+S11</f>
        <v>11339</v>
      </c>
      <c r="T9" s="31" t="n">
        <f aca="false">T10+T11</f>
        <v>11793</v>
      </c>
      <c r="U9" s="31" t="n">
        <f aca="false">U10+U11</f>
        <v>13402</v>
      </c>
      <c r="V9" s="31" t="n">
        <f aca="false">V10+V11</f>
        <v>16104</v>
      </c>
      <c r="W9" s="31" t="n">
        <f aca="false">W10+W11</f>
        <v>11577</v>
      </c>
      <c r="X9" s="31" t="n">
        <f aca="false">X10+X11</f>
        <v>10054</v>
      </c>
      <c r="Y9" s="31" t="n">
        <f aca="false">Y10+Y11</f>
        <v>8178</v>
      </c>
      <c r="Z9" s="31" t="n">
        <f aca="false">Z10+Z11</f>
        <v>9347</v>
      </c>
      <c r="AA9" s="31" t="n">
        <f aca="false">AA10+AA11</f>
        <v>466</v>
      </c>
      <c r="AB9" s="31" t="n">
        <f aca="false">AB10+AB11</f>
        <v>87230</v>
      </c>
      <c r="AC9" s="31" t="n">
        <f aca="false">AC10+AC11</f>
        <v>558</v>
      </c>
      <c r="AD9" s="31" t="n">
        <f aca="false">AD10+AD11</f>
        <v>640</v>
      </c>
      <c r="AE9" s="31" t="n">
        <f aca="false">AE10+AE11</f>
        <v>582</v>
      </c>
      <c r="AF9" s="31" t="n">
        <f aca="false">AF10+AF11</f>
        <v>614</v>
      </c>
      <c r="AG9" s="31" t="n">
        <f aca="false">AG10+AG11</f>
        <v>644</v>
      </c>
      <c r="AH9" s="31" t="n">
        <f aca="false">AH10+AH11</f>
        <v>3038</v>
      </c>
      <c r="AI9" s="31" t="n">
        <f aca="false">AI10+AI11</f>
        <v>3557</v>
      </c>
      <c r="AJ9" s="31" t="n">
        <f aca="false">AJ10+AJ11</f>
        <v>3904</v>
      </c>
      <c r="AK9" s="31" t="n">
        <f aca="false">AK10+AK11</f>
        <v>4280</v>
      </c>
      <c r="AL9" s="31" t="n">
        <f aca="false">AL10+AL11</f>
        <v>3350</v>
      </c>
      <c r="AM9" s="31" t="n">
        <f aca="false">AM10+AM11</f>
        <v>3950</v>
      </c>
      <c r="AN9" s="31" t="n">
        <f aca="false">AN10+AN11</f>
        <v>4456</v>
      </c>
      <c r="AO9" s="31" t="n">
        <f aca="false">AO10+AO11</f>
        <v>4996</v>
      </c>
      <c r="AP9" s="31" t="n">
        <f aca="false">AP10+AP11</f>
        <v>6289</v>
      </c>
      <c r="AQ9" s="31" t="n">
        <f aca="false">AQ10+AQ11</f>
        <v>6373</v>
      </c>
      <c r="AR9" s="31" t="n">
        <f aca="false">AR10+AR11</f>
        <v>5714</v>
      </c>
      <c r="AS9" s="31" t="n">
        <f aca="false">AS10+AS11</f>
        <v>5997</v>
      </c>
      <c r="AT9" s="31" t="n">
        <f aca="false">AT10+AT11</f>
        <v>6779</v>
      </c>
      <c r="AU9" s="31" t="n">
        <f aca="false">AU10+AU11</f>
        <v>8041</v>
      </c>
      <c r="AV9" s="31" t="n">
        <f aca="false">AV10+AV11</f>
        <v>5578</v>
      </c>
      <c r="AW9" s="31" t="n">
        <f aca="false">AW10+AW11</f>
        <v>4525</v>
      </c>
      <c r="AX9" s="31" t="n">
        <f aca="false">AX10+AX11</f>
        <v>3300</v>
      </c>
      <c r="AY9" s="31" t="n">
        <f aca="false">AY10+AY11</f>
        <v>2804</v>
      </c>
      <c r="AZ9" s="31" t="n">
        <f aca="false">AZ10+AZ11</f>
        <v>299</v>
      </c>
      <c r="BA9" s="31" t="n">
        <f aca="false">BA10+BA11</f>
        <v>91015</v>
      </c>
      <c r="BB9" s="31" t="n">
        <f aca="false">BB10+BB11</f>
        <v>540</v>
      </c>
      <c r="BC9" s="31" t="n">
        <f aca="false">BC10+BC11</f>
        <v>561</v>
      </c>
      <c r="BD9" s="31" t="n">
        <f aca="false">BD10+BD11</f>
        <v>561</v>
      </c>
      <c r="BE9" s="31" t="n">
        <f aca="false">BE10+BE11</f>
        <v>579</v>
      </c>
      <c r="BF9" s="31" t="n">
        <f aca="false">BF10+BF11</f>
        <v>585</v>
      </c>
      <c r="BG9" s="31" t="n">
        <f aca="false">BG10+BG11</f>
        <v>2826</v>
      </c>
      <c r="BH9" s="31" t="n">
        <f aca="false">BH10+BH11</f>
        <v>3270</v>
      </c>
      <c r="BI9" s="31" t="n">
        <f aca="false">BI10+BI11</f>
        <v>3736</v>
      </c>
      <c r="BJ9" s="31" t="n">
        <f aca="false">BJ10+BJ11</f>
        <v>4121</v>
      </c>
      <c r="BK9" s="31" t="n">
        <f aca="false">BK10+BK11</f>
        <v>3415</v>
      </c>
      <c r="BL9" s="31" t="n">
        <f aca="false">BL10+BL11</f>
        <v>3636</v>
      </c>
      <c r="BM9" s="31" t="n">
        <f aca="false">BM10+BM11</f>
        <v>4214</v>
      </c>
      <c r="BN9" s="31" t="n">
        <f aca="false">BN10+BN11</f>
        <v>4690</v>
      </c>
      <c r="BO9" s="31" t="n">
        <f aca="false">BO10+BO11</f>
        <v>5987</v>
      </c>
      <c r="BP9" s="31" t="n">
        <f aca="false">BP10+BP11</f>
        <v>5897</v>
      </c>
      <c r="BQ9" s="31" t="n">
        <f aca="false">BQ10+BQ11</f>
        <v>5625</v>
      </c>
      <c r="BR9" s="31" t="n">
        <f aca="false">BR10+BR11</f>
        <v>5796</v>
      </c>
      <c r="BS9" s="31" t="n">
        <f aca="false">BS10+BS11</f>
        <v>6623</v>
      </c>
      <c r="BT9" s="31" t="n">
        <f aca="false">BT10+BT11</f>
        <v>8063</v>
      </c>
      <c r="BU9" s="31" t="n">
        <f aca="false">BU10+BU11</f>
        <v>5999</v>
      </c>
      <c r="BV9" s="31" t="n">
        <f aca="false">BV10+BV11</f>
        <v>5529</v>
      </c>
      <c r="BW9" s="31" t="n">
        <f aca="false">BW10+BW11</f>
        <v>4878</v>
      </c>
      <c r="BX9" s="31" t="n">
        <f aca="false">BX10+BX11</f>
        <v>6543</v>
      </c>
      <c r="BY9" s="31" t="n">
        <f aca="false">BY10+BY11</f>
        <v>167</v>
      </c>
    </row>
    <row r="10" customFormat="false" ht="13.15" hidden="false" customHeight="true" outlineLevel="0" collapsed="false">
      <c r="A10" s="33"/>
      <c r="B10" s="34" t="s">
        <v>29</v>
      </c>
      <c r="C10" s="26" t="n">
        <v>97145</v>
      </c>
      <c r="D10" s="26" t="n">
        <v>673</v>
      </c>
      <c r="E10" s="26" t="n">
        <v>700</v>
      </c>
      <c r="F10" s="26" t="n">
        <v>670</v>
      </c>
      <c r="G10" s="26" t="n">
        <v>720</v>
      </c>
      <c r="H10" s="26" t="n">
        <v>761</v>
      </c>
      <c r="I10" s="26" t="n">
        <v>3524</v>
      </c>
      <c r="J10" s="26" t="n">
        <v>4068</v>
      </c>
      <c r="K10" s="26" t="n">
        <v>4508</v>
      </c>
      <c r="L10" s="26" t="n">
        <v>4759</v>
      </c>
      <c r="M10" s="26" t="n">
        <v>3741</v>
      </c>
      <c r="N10" s="26" t="n">
        <v>4256</v>
      </c>
      <c r="O10" s="26" t="n">
        <v>5172</v>
      </c>
      <c r="P10" s="26" t="n">
        <v>5791</v>
      </c>
      <c r="Q10" s="26" t="n">
        <v>7091</v>
      </c>
      <c r="R10" s="26" t="n">
        <v>6876</v>
      </c>
      <c r="S10" s="26" t="n">
        <v>6041</v>
      </c>
      <c r="T10" s="26" t="n">
        <v>6304</v>
      </c>
      <c r="U10" s="26" t="n">
        <v>7093</v>
      </c>
      <c r="V10" s="26" t="n">
        <v>8359</v>
      </c>
      <c r="W10" s="26" t="n">
        <v>5856</v>
      </c>
      <c r="X10" s="26" t="n">
        <v>4799</v>
      </c>
      <c r="Y10" s="26" t="n">
        <v>3925</v>
      </c>
      <c r="Z10" s="35" t="n">
        <v>4707</v>
      </c>
      <c r="AA10" s="35" t="n">
        <v>275</v>
      </c>
      <c r="AB10" s="26" t="n">
        <v>47906</v>
      </c>
      <c r="AC10" s="28" t="n">
        <v>335</v>
      </c>
      <c r="AD10" s="28" t="n">
        <v>388</v>
      </c>
      <c r="AE10" s="28" t="n">
        <v>334</v>
      </c>
      <c r="AF10" s="28" t="n">
        <v>368</v>
      </c>
      <c r="AG10" s="28" t="n">
        <v>403</v>
      </c>
      <c r="AH10" s="26" t="n">
        <v>1828</v>
      </c>
      <c r="AI10" s="26" t="n">
        <v>2117</v>
      </c>
      <c r="AJ10" s="26" t="n">
        <v>2298</v>
      </c>
      <c r="AK10" s="26" t="n">
        <v>2422</v>
      </c>
      <c r="AL10" s="26" t="n">
        <v>1882</v>
      </c>
      <c r="AM10" s="26" t="n">
        <v>2242</v>
      </c>
      <c r="AN10" s="26" t="n">
        <v>2692</v>
      </c>
      <c r="AO10" s="26" t="n">
        <v>2952</v>
      </c>
      <c r="AP10" s="26" t="n">
        <v>3643</v>
      </c>
      <c r="AQ10" s="26" t="n">
        <v>3531</v>
      </c>
      <c r="AR10" s="26" t="n">
        <v>3057</v>
      </c>
      <c r="AS10" s="26" t="n">
        <v>3211</v>
      </c>
      <c r="AT10" s="26" t="n">
        <v>3540</v>
      </c>
      <c r="AU10" s="26" t="n">
        <v>4207</v>
      </c>
      <c r="AV10" s="26" t="n">
        <v>2863</v>
      </c>
      <c r="AW10" s="26" t="n">
        <v>2212</v>
      </c>
      <c r="AX10" s="26" t="n">
        <v>1607</v>
      </c>
      <c r="AY10" s="35" t="n">
        <v>1424</v>
      </c>
      <c r="AZ10" s="35" t="n">
        <v>178</v>
      </c>
      <c r="BA10" s="26" t="n">
        <v>49239</v>
      </c>
      <c r="BB10" s="28" t="n">
        <v>338</v>
      </c>
      <c r="BC10" s="28" t="n">
        <v>312</v>
      </c>
      <c r="BD10" s="28" t="n">
        <v>336</v>
      </c>
      <c r="BE10" s="28" t="n">
        <v>352</v>
      </c>
      <c r="BF10" s="28" t="n">
        <v>358</v>
      </c>
      <c r="BG10" s="26" t="n">
        <v>1696</v>
      </c>
      <c r="BH10" s="26" t="n">
        <v>1951</v>
      </c>
      <c r="BI10" s="26" t="n">
        <v>2210</v>
      </c>
      <c r="BJ10" s="26" t="n">
        <v>2337</v>
      </c>
      <c r="BK10" s="26" t="n">
        <v>1859</v>
      </c>
      <c r="BL10" s="26" t="n">
        <v>2014</v>
      </c>
      <c r="BM10" s="26" t="n">
        <v>2480</v>
      </c>
      <c r="BN10" s="26" t="n">
        <v>2839</v>
      </c>
      <c r="BO10" s="26" t="n">
        <v>3448</v>
      </c>
      <c r="BP10" s="26" t="n">
        <v>3345</v>
      </c>
      <c r="BQ10" s="26" t="n">
        <v>2984</v>
      </c>
      <c r="BR10" s="26" t="n">
        <v>3093</v>
      </c>
      <c r="BS10" s="26" t="n">
        <v>3553</v>
      </c>
      <c r="BT10" s="26" t="n">
        <v>4152</v>
      </c>
      <c r="BU10" s="26" t="n">
        <v>2993</v>
      </c>
      <c r="BV10" s="26" t="n">
        <v>2587</v>
      </c>
      <c r="BW10" s="26" t="n">
        <v>2318</v>
      </c>
      <c r="BX10" s="35" t="n">
        <v>3283</v>
      </c>
      <c r="BY10" s="35" t="n">
        <v>97</v>
      </c>
    </row>
    <row r="11" customFormat="false" ht="13.15" hidden="false" customHeight="true" outlineLevel="0" collapsed="false">
      <c r="A11" s="33"/>
      <c r="B11" s="34" t="s">
        <v>30</v>
      </c>
      <c r="C11" s="26" t="n">
        <v>81100</v>
      </c>
      <c r="D11" s="26" t="n">
        <v>425</v>
      </c>
      <c r="E11" s="26" t="n">
        <v>501</v>
      </c>
      <c r="F11" s="26" t="n">
        <v>473</v>
      </c>
      <c r="G11" s="26" t="n">
        <v>473</v>
      </c>
      <c r="H11" s="26" t="n">
        <v>468</v>
      </c>
      <c r="I11" s="26" t="n">
        <v>2340</v>
      </c>
      <c r="J11" s="26" t="n">
        <v>2759</v>
      </c>
      <c r="K11" s="26" t="n">
        <v>3132</v>
      </c>
      <c r="L11" s="26" t="n">
        <v>3642</v>
      </c>
      <c r="M11" s="26" t="n">
        <v>3024</v>
      </c>
      <c r="N11" s="26" t="n">
        <v>3330</v>
      </c>
      <c r="O11" s="26" t="n">
        <v>3498</v>
      </c>
      <c r="P11" s="26" t="n">
        <v>3895</v>
      </c>
      <c r="Q11" s="26" t="n">
        <v>5185</v>
      </c>
      <c r="R11" s="26" t="n">
        <v>5394</v>
      </c>
      <c r="S11" s="26" t="n">
        <v>5298</v>
      </c>
      <c r="T11" s="26" t="n">
        <v>5489</v>
      </c>
      <c r="U11" s="26" t="n">
        <v>6309</v>
      </c>
      <c r="V11" s="26" t="n">
        <v>7745</v>
      </c>
      <c r="W11" s="26" t="n">
        <v>5721</v>
      </c>
      <c r="X11" s="26" t="n">
        <v>5255</v>
      </c>
      <c r="Y11" s="26" t="n">
        <v>4253</v>
      </c>
      <c r="Z11" s="35" t="n">
        <v>4640</v>
      </c>
      <c r="AA11" s="35" t="n">
        <v>191</v>
      </c>
      <c r="AB11" s="26" t="n">
        <v>39324</v>
      </c>
      <c r="AC11" s="28" t="n">
        <v>223</v>
      </c>
      <c r="AD11" s="28" t="n">
        <v>252</v>
      </c>
      <c r="AE11" s="28" t="n">
        <v>248</v>
      </c>
      <c r="AF11" s="28" t="n">
        <v>246</v>
      </c>
      <c r="AG11" s="28" t="n">
        <v>241</v>
      </c>
      <c r="AH11" s="26" t="n">
        <v>1210</v>
      </c>
      <c r="AI11" s="26" t="n">
        <v>1440</v>
      </c>
      <c r="AJ11" s="26" t="n">
        <v>1606</v>
      </c>
      <c r="AK11" s="26" t="n">
        <v>1858</v>
      </c>
      <c r="AL11" s="26" t="n">
        <v>1468</v>
      </c>
      <c r="AM11" s="26" t="n">
        <v>1708</v>
      </c>
      <c r="AN11" s="26" t="n">
        <v>1764</v>
      </c>
      <c r="AO11" s="26" t="n">
        <v>2044</v>
      </c>
      <c r="AP11" s="26" t="n">
        <v>2646</v>
      </c>
      <c r="AQ11" s="26" t="n">
        <v>2842</v>
      </c>
      <c r="AR11" s="26" t="n">
        <v>2657</v>
      </c>
      <c r="AS11" s="26" t="n">
        <v>2786</v>
      </c>
      <c r="AT11" s="26" t="n">
        <v>3239</v>
      </c>
      <c r="AU11" s="26" t="n">
        <v>3834</v>
      </c>
      <c r="AV11" s="26" t="n">
        <v>2715</v>
      </c>
      <c r="AW11" s="26" t="n">
        <v>2313</v>
      </c>
      <c r="AX11" s="26" t="n">
        <v>1693</v>
      </c>
      <c r="AY11" s="35" t="n">
        <v>1380</v>
      </c>
      <c r="AZ11" s="35" t="n">
        <v>121</v>
      </c>
      <c r="BA11" s="26" t="n">
        <v>41776</v>
      </c>
      <c r="BB11" s="28" t="n">
        <v>202</v>
      </c>
      <c r="BC11" s="28" t="n">
        <v>249</v>
      </c>
      <c r="BD11" s="28" t="n">
        <v>225</v>
      </c>
      <c r="BE11" s="28" t="n">
        <v>227</v>
      </c>
      <c r="BF11" s="28" t="n">
        <v>227</v>
      </c>
      <c r="BG11" s="26" t="n">
        <v>1130</v>
      </c>
      <c r="BH11" s="26" t="n">
        <v>1319</v>
      </c>
      <c r="BI11" s="26" t="n">
        <v>1526</v>
      </c>
      <c r="BJ11" s="26" t="n">
        <v>1784</v>
      </c>
      <c r="BK11" s="26" t="n">
        <v>1556</v>
      </c>
      <c r="BL11" s="26" t="n">
        <v>1622</v>
      </c>
      <c r="BM11" s="26" t="n">
        <v>1734</v>
      </c>
      <c r="BN11" s="26" t="n">
        <v>1851</v>
      </c>
      <c r="BO11" s="26" t="n">
        <v>2539</v>
      </c>
      <c r="BP11" s="26" t="n">
        <v>2552</v>
      </c>
      <c r="BQ11" s="26" t="n">
        <v>2641</v>
      </c>
      <c r="BR11" s="26" t="n">
        <v>2703</v>
      </c>
      <c r="BS11" s="26" t="n">
        <v>3070</v>
      </c>
      <c r="BT11" s="26" t="n">
        <v>3911</v>
      </c>
      <c r="BU11" s="26" t="n">
        <v>3006</v>
      </c>
      <c r="BV11" s="26" t="n">
        <v>2942</v>
      </c>
      <c r="BW11" s="26" t="n">
        <v>2560</v>
      </c>
      <c r="BX11" s="35" t="n">
        <v>3260</v>
      </c>
      <c r="BY11" s="35" t="n">
        <v>70</v>
      </c>
    </row>
    <row r="12" s="32" customFormat="true" ht="13.15" hidden="false" customHeight="true" outlineLevel="0" collapsed="false">
      <c r="A12" s="30" t="s">
        <v>31</v>
      </c>
      <c r="B12" s="30"/>
      <c r="C12" s="31" t="n">
        <f aca="false">C13+C14+C15+C16+C17</f>
        <v>141434</v>
      </c>
      <c r="D12" s="31" t="n">
        <f aca="false">D13+D14+D15+D16+D17</f>
        <v>1003</v>
      </c>
      <c r="E12" s="31" t="n">
        <f aca="false">E13+E14+E15+E16+E17</f>
        <v>1049</v>
      </c>
      <c r="F12" s="31" t="n">
        <f aca="false">F13+F14+F15+F16+F17</f>
        <v>1095</v>
      </c>
      <c r="G12" s="31" t="n">
        <f aca="false">G13+G14+G15+G16+G17</f>
        <v>1116</v>
      </c>
      <c r="H12" s="31" t="n">
        <f aca="false">H13+H14+H15+H16+H17</f>
        <v>1196</v>
      </c>
      <c r="I12" s="31" t="n">
        <f aca="false">I13+I14+I15+I16+I17</f>
        <v>5459</v>
      </c>
      <c r="J12" s="31" t="n">
        <f aca="false">J13+J14+J15+J16+J17</f>
        <v>6106</v>
      </c>
      <c r="K12" s="31" t="n">
        <f aca="false">K13+K14+K15+K16+K17</f>
        <v>6652</v>
      </c>
      <c r="L12" s="31" t="n">
        <f aca="false">L13+L14+L15+L16+L17</f>
        <v>6843</v>
      </c>
      <c r="M12" s="31" t="n">
        <f aca="false">M13+M14+M15+M16+M17</f>
        <v>5086</v>
      </c>
      <c r="N12" s="31" t="n">
        <f aca="false">N13+N14+N15+N16+N17</f>
        <v>6236</v>
      </c>
      <c r="O12" s="31" t="n">
        <f aca="false">O13+O14+O15+O16+O17</f>
        <v>7812</v>
      </c>
      <c r="P12" s="31" t="n">
        <f aca="false">P13+P14+P15+P16+P17</f>
        <v>8777</v>
      </c>
      <c r="Q12" s="31" t="n">
        <f aca="false">Q13+Q14+Q15+Q16+Q17</f>
        <v>10248</v>
      </c>
      <c r="R12" s="31" t="n">
        <f aca="false">R13+R14+R15+R16+R17</f>
        <v>9372</v>
      </c>
      <c r="S12" s="31" t="n">
        <f aca="false">S13+S14+S15+S16+S17</f>
        <v>8448</v>
      </c>
      <c r="T12" s="31" t="n">
        <f aca="false">T13+T14+T15+T16+T17</f>
        <v>9339</v>
      </c>
      <c r="U12" s="31" t="n">
        <f aca="false">U13+U14+U15+U16+U17</f>
        <v>11253</v>
      </c>
      <c r="V12" s="31" t="n">
        <f aca="false">V13+V14+V15+V16+V17</f>
        <v>12667</v>
      </c>
      <c r="W12" s="31" t="n">
        <f aca="false">W13+W14+W15+W16+W17</f>
        <v>8142</v>
      </c>
      <c r="X12" s="31" t="n">
        <f aca="false">X13+X14+X15+X16+X17</f>
        <v>6547</v>
      </c>
      <c r="Y12" s="31" t="n">
        <f aca="false">Y13+Y14+Y15+Y16+Y17</f>
        <v>5431</v>
      </c>
      <c r="Z12" s="31" t="n">
        <f aca="false">Z13+Z14+Z15+Z16+Z17</f>
        <v>6631</v>
      </c>
      <c r="AA12" s="31" t="n">
        <f aca="false">AA13+AA14+AA15+AA16+AA17</f>
        <v>385</v>
      </c>
      <c r="AB12" s="31" t="n">
        <f aca="false">AB13+AB14+AB15+AB16+AB17</f>
        <v>70952</v>
      </c>
      <c r="AC12" s="31" t="n">
        <f aca="false">AC13+AC14+AC15+AC16+AC17</f>
        <v>518</v>
      </c>
      <c r="AD12" s="31" t="n">
        <f aca="false">AD13+AD14+AD15+AD16+AD17</f>
        <v>523</v>
      </c>
      <c r="AE12" s="31" t="n">
        <f aca="false">AE13+AE14+AE15+AE16+AE17</f>
        <v>554</v>
      </c>
      <c r="AF12" s="31" t="n">
        <f aca="false">AF13+AF14+AF15+AF16+AF17</f>
        <v>560</v>
      </c>
      <c r="AG12" s="31" t="n">
        <f aca="false">AG13+AG14+AG15+AG16+AG17</f>
        <v>594</v>
      </c>
      <c r="AH12" s="31" t="n">
        <f aca="false">AH13+AH14+AH15+AH16+AH17</f>
        <v>2749</v>
      </c>
      <c r="AI12" s="31" t="n">
        <f aca="false">AI13+AI14+AI15+AI16+AI17</f>
        <v>3109</v>
      </c>
      <c r="AJ12" s="31" t="n">
        <f aca="false">AJ13+AJ14+AJ15+AJ16+AJ17</f>
        <v>3435</v>
      </c>
      <c r="AK12" s="31" t="n">
        <f aca="false">AK13+AK14+AK15+AK16+AK17</f>
        <v>3581</v>
      </c>
      <c r="AL12" s="31" t="n">
        <f aca="false">AL13+AL14+AL15+AL16+AL17</f>
        <v>2696</v>
      </c>
      <c r="AM12" s="31" t="n">
        <f aca="false">AM13+AM14+AM15+AM16+AM17</f>
        <v>3379</v>
      </c>
      <c r="AN12" s="31" t="n">
        <f aca="false">AN13+AN14+AN15+AN16+AN17</f>
        <v>4147</v>
      </c>
      <c r="AO12" s="31" t="n">
        <f aca="false">AO13+AO14+AO15+AO16+AO17</f>
        <v>4613</v>
      </c>
      <c r="AP12" s="31" t="n">
        <f aca="false">AP13+AP14+AP15+AP16+AP17</f>
        <v>5367</v>
      </c>
      <c r="AQ12" s="31" t="n">
        <f aca="false">AQ13+AQ14+AQ15+AQ16+AQ17</f>
        <v>4863</v>
      </c>
      <c r="AR12" s="31" t="n">
        <f aca="false">AR13+AR14+AR15+AR16+AR17</f>
        <v>4357</v>
      </c>
      <c r="AS12" s="31" t="n">
        <f aca="false">AS13+AS14+AS15+AS16+AS17</f>
        <v>4698</v>
      </c>
      <c r="AT12" s="31" t="n">
        <f aca="false">AT13+AT14+AT15+AT16+AT17</f>
        <v>5746</v>
      </c>
      <c r="AU12" s="31" t="n">
        <f aca="false">AU13+AU14+AU15+AU16+AU17</f>
        <v>6439</v>
      </c>
      <c r="AV12" s="31" t="n">
        <f aca="false">AV13+AV14+AV15+AV16+AV17</f>
        <v>4135</v>
      </c>
      <c r="AW12" s="31" t="n">
        <f aca="false">AW13+AW14+AW15+AW16+AW17</f>
        <v>3085</v>
      </c>
      <c r="AX12" s="31" t="n">
        <f aca="false">AX13+AX14+AX15+AX16+AX17</f>
        <v>2321</v>
      </c>
      <c r="AY12" s="31" t="n">
        <f aca="false">AY13+AY14+AY15+AY16+AY17</f>
        <v>1999</v>
      </c>
      <c r="AZ12" s="31" t="n">
        <f aca="false">AZ13+AZ14+AZ15+AZ16+AZ17</f>
        <v>233</v>
      </c>
      <c r="BA12" s="31" t="n">
        <f aca="false">BA13+BA14+BA15+BA16+BA17</f>
        <v>70482</v>
      </c>
      <c r="BB12" s="31" t="n">
        <f aca="false">BB13+BB14+BB15+BB16+BB17</f>
        <v>485</v>
      </c>
      <c r="BC12" s="31" t="n">
        <f aca="false">BC13+BC14+BC15+BC16+BC17</f>
        <v>526</v>
      </c>
      <c r="BD12" s="31" t="n">
        <f aca="false">BD13+BD14+BD15+BD16+BD17</f>
        <v>541</v>
      </c>
      <c r="BE12" s="31" t="n">
        <f aca="false">BE13+BE14+BE15+BE16+BE17</f>
        <v>556</v>
      </c>
      <c r="BF12" s="31" t="n">
        <f aca="false">BF13+BF14+BF15+BF16+BF17</f>
        <v>602</v>
      </c>
      <c r="BG12" s="31" t="n">
        <f aca="false">BG13+BG14+BG15+BG16+BG17</f>
        <v>2710</v>
      </c>
      <c r="BH12" s="31" t="n">
        <f aca="false">BH13+BH14+BH15+BH16+BH17</f>
        <v>2997</v>
      </c>
      <c r="BI12" s="31" t="n">
        <f aca="false">BI13+BI14+BI15+BI16+BI17</f>
        <v>3217</v>
      </c>
      <c r="BJ12" s="31" t="n">
        <f aca="false">BJ13+BJ14+BJ15+BJ16+BJ17</f>
        <v>3262</v>
      </c>
      <c r="BK12" s="31" t="n">
        <f aca="false">BK13+BK14+BK15+BK16+BK17</f>
        <v>2390</v>
      </c>
      <c r="BL12" s="31" t="n">
        <f aca="false">BL13+BL14+BL15+BL16+BL17</f>
        <v>2857</v>
      </c>
      <c r="BM12" s="31" t="n">
        <f aca="false">BM13+BM14+BM15+BM16+BM17</f>
        <v>3665</v>
      </c>
      <c r="BN12" s="31" t="n">
        <f aca="false">BN13+BN14+BN15+BN16+BN17</f>
        <v>4164</v>
      </c>
      <c r="BO12" s="31" t="n">
        <f aca="false">BO13+BO14+BO15+BO16+BO17</f>
        <v>4881</v>
      </c>
      <c r="BP12" s="31" t="n">
        <f aca="false">BP13+BP14+BP15+BP16+BP17</f>
        <v>4509</v>
      </c>
      <c r="BQ12" s="31" t="n">
        <f aca="false">BQ13+BQ14+BQ15+BQ16+BQ17</f>
        <v>4091</v>
      </c>
      <c r="BR12" s="31" t="n">
        <f aca="false">BR13+BR14+BR15+BR16+BR17</f>
        <v>4641</v>
      </c>
      <c r="BS12" s="31" t="n">
        <f aca="false">BS13+BS14+BS15+BS16+BS17</f>
        <v>5507</v>
      </c>
      <c r="BT12" s="31" t="n">
        <f aca="false">BT13+BT14+BT15+BT16+BT17</f>
        <v>6228</v>
      </c>
      <c r="BU12" s="31" t="n">
        <f aca="false">BU13+BU14+BU15+BU16+BU17</f>
        <v>4007</v>
      </c>
      <c r="BV12" s="31" t="n">
        <f aca="false">BV13+BV14+BV15+BV16+BV17</f>
        <v>3462</v>
      </c>
      <c r="BW12" s="31" t="n">
        <f aca="false">BW13+BW14+BW15+BW16+BW17</f>
        <v>3110</v>
      </c>
      <c r="BX12" s="31" t="n">
        <f aca="false">BX13+BX14+BX15+BX16+BX17</f>
        <v>4632</v>
      </c>
      <c r="BY12" s="31" t="n">
        <f aca="false">BY13+BY14+BY15+BY16+BY17</f>
        <v>152</v>
      </c>
    </row>
    <row r="13" customFormat="false" ht="13.15" hidden="false" customHeight="true" outlineLevel="0" collapsed="false">
      <c r="A13" s="33"/>
      <c r="B13" s="34" t="s">
        <v>32</v>
      </c>
      <c r="C13" s="26" t="n">
        <v>79548</v>
      </c>
      <c r="D13" s="26" t="n">
        <v>642</v>
      </c>
      <c r="E13" s="26" t="n">
        <v>645</v>
      </c>
      <c r="F13" s="26" t="n">
        <v>662</v>
      </c>
      <c r="G13" s="26" t="n">
        <v>735</v>
      </c>
      <c r="H13" s="26" t="n">
        <v>754</v>
      </c>
      <c r="I13" s="26" t="n">
        <v>3438</v>
      </c>
      <c r="J13" s="26" t="n">
        <v>3666</v>
      </c>
      <c r="K13" s="26" t="n">
        <v>3868</v>
      </c>
      <c r="L13" s="26" t="n">
        <v>3951</v>
      </c>
      <c r="M13" s="26" t="n">
        <v>3202</v>
      </c>
      <c r="N13" s="26" t="n">
        <v>3903</v>
      </c>
      <c r="O13" s="26" t="n">
        <v>4775</v>
      </c>
      <c r="P13" s="26" t="n">
        <v>5269</v>
      </c>
      <c r="Q13" s="26" t="n">
        <v>6187</v>
      </c>
      <c r="R13" s="26" t="n">
        <v>5557</v>
      </c>
      <c r="S13" s="26" t="n">
        <v>4625</v>
      </c>
      <c r="T13" s="26" t="n">
        <v>4899</v>
      </c>
      <c r="U13" s="26" t="n">
        <v>5857</v>
      </c>
      <c r="V13" s="26" t="n">
        <v>6563</v>
      </c>
      <c r="W13" s="26" t="n">
        <v>4407</v>
      </c>
      <c r="X13" s="26" t="n">
        <v>3324</v>
      </c>
      <c r="Y13" s="26" t="n">
        <v>2670</v>
      </c>
      <c r="Z13" s="35" t="n">
        <v>3088</v>
      </c>
      <c r="AA13" s="35" t="n">
        <v>299</v>
      </c>
      <c r="AB13" s="26" t="n">
        <v>40068</v>
      </c>
      <c r="AC13" s="28" t="n">
        <v>345</v>
      </c>
      <c r="AD13" s="28" t="n">
        <v>320</v>
      </c>
      <c r="AE13" s="28" t="n">
        <v>340</v>
      </c>
      <c r="AF13" s="28" t="n">
        <v>356</v>
      </c>
      <c r="AG13" s="28" t="n">
        <v>384</v>
      </c>
      <c r="AH13" s="26" t="n">
        <v>1745</v>
      </c>
      <c r="AI13" s="26" t="n">
        <v>1851</v>
      </c>
      <c r="AJ13" s="26" t="n">
        <v>2003</v>
      </c>
      <c r="AK13" s="26" t="n">
        <v>2084</v>
      </c>
      <c r="AL13" s="26" t="n">
        <v>1643</v>
      </c>
      <c r="AM13" s="26" t="n">
        <v>2124</v>
      </c>
      <c r="AN13" s="26" t="n">
        <v>2526</v>
      </c>
      <c r="AO13" s="26" t="n">
        <v>2776</v>
      </c>
      <c r="AP13" s="26" t="n">
        <v>3226</v>
      </c>
      <c r="AQ13" s="26" t="n">
        <v>2900</v>
      </c>
      <c r="AR13" s="26" t="n">
        <v>2406</v>
      </c>
      <c r="AS13" s="26" t="n">
        <v>2485</v>
      </c>
      <c r="AT13" s="26" t="n">
        <v>2978</v>
      </c>
      <c r="AU13" s="26" t="n">
        <v>3296</v>
      </c>
      <c r="AV13" s="26" t="n">
        <v>2205</v>
      </c>
      <c r="AW13" s="26" t="n">
        <v>1579</v>
      </c>
      <c r="AX13" s="26" t="n">
        <v>1154</v>
      </c>
      <c r="AY13" s="35" t="n">
        <v>900</v>
      </c>
      <c r="AZ13" s="35" t="n">
        <v>187</v>
      </c>
      <c r="BA13" s="26" t="n">
        <v>39480</v>
      </c>
      <c r="BB13" s="28" t="n">
        <v>297</v>
      </c>
      <c r="BC13" s="28" t="n">
        <v>325</v>
      </c>
      <c r="BD13" s="28" t="n">
        <v>322</v>
      </c>
      <c r="BE13" s="28" t="n">
        <v>379</v>
      </c>
      <c r="BF13" s="28" t="n">
        <v>370</v>
      </c>
      <c r="BG13" s="26" t="n">
        <v>1693</v>
      </c>
      <c r="BH13" s="26" t="n">
        <v>1815</v>
      </c>
      <c r="BI13" s="26" t="n">
        <v>1865</v>
      </c>
      <c r="BJ13" s="26" t="n">
        <v>1867</v>
      </c>
      <c r="BK13" s="26" t="n">
        <v>1559</v>
      </c>
      <c r="BL13" s="26" t="n">
        <v>1779</v>
      </c>
      <c r="BM13" s="26" t="n">
        <v>2249</v>
      </c>
      <c r="BN13" s="26" t="n">
        <v>2493</v>
      </c>
      <c r="BO13" s="26" t="n">
        <v>2961</v>
      </c>
      <c r="BP13" s="26" t="n">
        <v>2657</v>
      </c>
      <c r="BQ13" s="26" t="n">
        <v>2219</v>
      </c>
      <c r="BR13" s="26" t="n">
        <v>2414</v>
      </c>
      <c r="BS13" s="26" t="n">
        <v>2879</v>
      </c>
      <c r="BT13" s="26" t="n">
        <v>3267</v>
      </c>
      <c r="BU13" s="26" t="n">
        <v>2202</v>
      </c>
      <c r="BV13" s="26" t="n">
        <v>1745</v>
      </c>
      <c r="BW13" s="26" t="n">
        <v>1516</v>
      </c>
      <c r="BX13" s="35" t="n">
        <v>2188</v>
      </c>
      <c r="BY13" s="35" t="n">
        <v>112</v>
      </c>
    </row>
    <row r="14" customFormat="false" ht="13.15" hidden="false" customHeight="true" outlineLevel="0" collapsed="false">
      <c r="A14" s="33"/>
      <c r="B14" s="34" t="s">
        <v>33</v>
      </c>
      <c r="C14" s="26" t="n">
        <v>22743</v>
      </c>
      <c r="D14" s="26" t="n">
        <v>146</v>
      </c>
      <c r="E14" s="26" t="n">
        <v>150</v>
      </c>
      <c r="F14" s="26" t="n">
        <v>176</v>
      </c>
      <c r="G14" s="26" t="n">
        <v>142</v>
      </c>
      <c r="H14" s="26" t="n">
        <v>179</v>
      </c>
      <c r="I14" s="26" t="n">
        <v>793</v>
      </c>
      <c r="J14" s="26" t="n">
        <v>954</v>
      </c>
      <c r="K14" s="26" t="n">
        <v>1010</v>
      </c>
      <c r="L14" s="26" t="n">
        <v>1082</v>
      </c>
      <c r="M14" s="26" t="n">
        <v>741</v>
      </c>
      <c r="N14" s="26" t="n">
        <v>910</v>
      </c>
      <c r="O14" s="26" t="n">
        <v>1133</v>
      </c>
      <c r="P14" s="26" t="n">
        <v>1409</v>
      </c>
      <c r="Q14" s="26" t="n">
        <v>1504</v>
      </c>
      <c r="R14" s="26" t="n">
        <v>1450</v>
      </c>
      <c r="S14" s="26" t="n">
        <v>1421</v>
      </c>
      <c r="T14" s="26" t="n">
        <v>1647</v>
      </c>
      <c r="U14" s="26" t="n">
        <v>1986</v>
      </c>
      <c r="V14" s="26" t="n">
        <v>2266</v>
      </c>
      <c r="W14" s="26" t="n">
        <v>1360</v>
      </c>
      <c r="X14" s="26" t="n">
        <v>1133</v>
      </c>
      <c r="Y14" s="26" t="n">
        <v>843</v>
      </c>
      <c r="Z14" s="35" t="n">
        <v>1073</v>
      </c>
      <c r="AA14" s="35" t="n">
        <v>28</v>
      </c>
      <c r="AB14" s="26" t="n">
        <v>11312</v>
      </c>
      <c r="AC14" s="28" t="n">
        <v>70</v>
      </c>
      <c r="AD14" s="28" t="n">
        <v>80</v>
      </c>
      <c r="AE14" s="28" t="n">
        <v>86</v>
      </c>
      <c r="AF14" s="28" t="n">
        <v>82</v>
      </c>
      <c r="AG14" s="28" t="n">
        <v>84</v>
      </c>
      <c r="AH14" s="26" t="n">
        <v>402</v>
      </c>
      <c r="AI14" s="26" t="n">
        <v>480</v>
      </c>
      <c r="AJ14" s="26" t="n">
        <v>511</v>
      </c>
      <c r="AK14" s="26" t="n">
        <v>569</v>
      </c>
      <c r="AL14" s="26" t="n">
        <v>391</v>
      </c>
      <c r="AM14" s="26" t="n">
        <v>476</v>
      </c>
      <c r="AN14" s="26" t="n">
        <v>588</v>
      </c>
      <c r="AO14" s="26" t="n">
        <v>739</v>
      </c>
      <c r="AP14" s="26" t="n">
        <v>775</v>
      </c>
      <c r="AQ14" s="26" t="n">
        <v>738</v>
      </c>
      <c r="AR14" s="26" t="n">
        <v>720</v>
      </c>
      <c r="AS14" s="26" t="n">
        <v>833</v>
      </c>
      <c r="AT14" s="26" t="n">
        <v>983</v>
      </c>
      <c r="AU14" s="26" t="n">
        <v>1165</v>
      </c>
      <c r="AV14" s="26" t="n">
        <v>712</v>
      </c>
      <c r="AW14" s="26" t="n">
        <v>533</v>
      </c>
      <c r="AX14" s="26" t="n">
        <v>368</v>
      </c>
      <c r="AY14" s="35" t="n">
        <v>315</v>
      </c>
      <c r="AZ14" s="35" t="n">
        <v>14</v>
      </c>
      <c r="BA14" s="26" t="n">
        <v>11431</v>
      </c>
      <c r="BB14" s="28" t="n">
        <v>76</v>
      </c>
      <c r="BC14" s="28" t="n">
        <v>70</v>
      </c>
      <c r="BD14" s="28" t="n">
        <v>90</v>
      </c>
      <c r="BE14" s="28" t="n">
        <v>60</v>
      </c>
      <c r="BF14" s="28" t="n">
        <v>95</v>
      </c>
      <c r="BG14" s="26" t="n">
        <v>391</v>
      </c>
      <c r="BH14" s="26" t="n">
        <v>474</v>
      </c>
      <c r="BI14" s="26" t="n">
        <v>499</v>
      </c>
      <c r="BJ14" s="26" t="n">
        <v>513</v>
      </c>
      <c r="BK14" s="26" t="n">
        <v>350</v>
      </c>
      <c r="BL14" s="26" t="n">
        <v>434</v>
      </c>
      <c r="BM14" s="26" t="n">
        <v>545</v>
      </c>
      <c r="BN14" s="26" t="n">
        <v>670</v>
      </c>
      <c r="BO14" s="26" t="n">
        <v>729</v>
      </c>
      <c r="BP14" s="26" t="n">
        <v>712</v>
      </c>
      <c r="BQ14" s="26" t="n">
        <v>701</v>
      </c>
      <c r="BR14" s="26" t="n">
        <v>814</v>
      </c>
      <c r="BS14" s="26" t="n">
        <v>1003</v>
      </c>
      <c r="BT14" s="26" t="n">
        <v>1101</v>
      </c>
      <c r="BU14" s="26" t="n">
        <v>648</v>
      </c>
      <c r="BV14" s="26" t="n">
        <v>600</v>
      </c>
      <c r="BW14" s="26" t="n">
        <v>475</v>
      </c>
      <c r="BX14" s="35" t="n">
        <v>758</v>
      </c>
      <c r="BY14" s="35" t="n">
        <v>14</v>
      </c>
    </row>
    <row r="15" customFormat="false" ht="13.15" hidden="false" customHeight="true" outlineLevel="0" collapsed="false">
      <c r="A15" s="33"/>
      <c r="B15" s="34" t="s">
        <v>34</v>
      </c>
      <c r="C15" s="26" t="n">
        <v>12616</v>
      </c>
      <c r="D15" s="26" t="n">
        <v>58</v>
      </c>
      <c r="E15" s="26" t="n">
        <v>57</v>
      </c>
      <c r="F15" s="26" t="n">
        <v>57</v>
      </c>
      <c r="G15" s="26" t="n">
        <v>59</v>
      </c>
      <c r="H15" s="26" t="n">
        <v>61</v>
      </c>
      <c r="I15" s="26" t="n">
        <v>292</v>
      </c>
      <c r="J15" s="26" t="n">
        <v>382</v>
      </c>
      <c r="K15" s="26" t="n">
        <v>495</v>
      </c>
      <c r="L15" s="26" t="n">
        <v>530</v>
      </c>
      <c r="M15" s="26" t="n">
        <v>290</v>
      </c>
      <c r="N15" s="26" t="n">
        <v>305</v>
      </c>
      <c r="O15" s="26" t="n">
        <v>493</v>
      </c>
      <c r="P15" s="26" t="n">
        <v>590</v>
      </c>
      <c r="Q15" s="26" t="n">
        <v>742</v>
      </c>
      <c r="R15" s="26" t="n">
        <v>671</v>
      </c>
      <c r="S15" s="26" t="n">
        <v>721</v>
      </c>
      <c r="T15" s="26" t="n">
        <v>939</v>
      </c>
      <c r="U15" s="26" t="n">
        <v>1190</v>
      </c>
      <c r="V15" s="26" t="n">
        <v>1399</v>
      </c>
      <c r="W15" s="26" t="n">
        <v>859</v>
      </c>
      <c r="X15" s="26" t="n">
        <v>806</v>
      </c>
      <c r="Y15" s="26" t="n">
        <v>770</v>
      </c>
      <c r="Z15" s="35" t="n">
        <v>1141</v>
      </c>
      <c r="AA15" s="35" t="n">
        <v>1</v>
      </c>
      <c r="AB15" s="26" t="n">
        <v>6173</v>
      </c>
      <c r="AC15" s="28" t="n">
        <v>29</v>
      </c>
      <c r="AD15" s="28" t="n">
        <v>23</v>
      </c>
      <c r="AE15" s="28" t="n">
        <v>24</v>
      </c>
      <c r="AF15" s="28" t="n">
        <v>29</v>
      </c>
      <c r="AG15" s="28" t="n">
        <v>27</v>
      </c>
      <c r="AH15" s="26" t="n">
        <v>132</v>
      </c>
      <c r="AI15" s="26" t="n">
        <v>210</v>
      </c>
      <c r="AJ15" s="26" t="n">
        <v>256</v>
      </c>
      <c r="AK15" s="26" t="n">
        <v>270</v>
      </c>
      <c r="AL15" s="26" t="n">
        <v>175</v>
      </c>
      <c r="AM15" s="26" t="n">
        <v>168</v>
      </c>
      <c r="AN15" s="26" t="n">
        <v>256</v>
      </c>
      <c r="AO15" s="26" t="n">
        <v>306</v>
      </c>
      <c r="AP15" s="26" t="n">
        <v>387</v>
      </c>
      <c r="AQ15" s="26" t="n">
        <v>363</v>
      </c>
      <c r="AR15" s="26" t="n">
        <v>366</v>
      </c>
      <c r="AS15" s="26" t="n">
        <v>467</v>
      </c>
      <c r="AT15" s="26" t="n">
        <v>606</v>
      </c>
      <c r="AU15" s="26" t="n">
        <v>733</v>
      </c>
      <c r="AV15" s="26" t="n">
        <v>426</v>
      </c>
      <c r="AW15" s="26" t="n">
        <v>381</v>
      </c>
      <c r="AX15" s="26" t="n">
        <v>311</v>
      </c>
      <c r="AY15" s="35" t="n">
        <v>359</v>
      </c>
      <c r="AZ15" s="35" t="n">
        <v>1</v>
      </c>
      <c r="BA15" s="26" t="n">
        <v>6443</v>
      </c>
      <c r="BB15" s="28" t="n">
        <v>29</v>
      </c>
      <c r="BC15" s="28" t="n">
        <v>34</v>
      </c>
      <c r="BD15" s="28" t="n">
        <v>33</v>
      </c>
      <c r="BE15" s="28" t="n">
        <v>30</v>
      </c>
      <c r="BF15" s="28" t="n">
        <v>34</v>
      </c>
      <c r="BG15" s="26" t="n">
        <v>160</v>
      </c>
      <c r="BH15" s="26" t="n">
        <v>172</v>
      </c>
      <c r="BI15" s="26" t="n">
        <v>239</v>
      </c>
      <c r="BJ15" s="26" t="n">
        <v>260</v>
      </c>
      <c r="BK15" s="26" t="n">
        <v>115</v>
      </c>
      <c r="BL15" s="26" t="n">
        <v>137</v>
      </c>
      <c r="BM15" s="26" t="n">
        <v>237</v>
      </c>
      <c r="BN15" s="26" t="n">
        <v>284</v>
      </c>
      <c r="BO15" s="26" t="n">
        <v>355</v>
      </c>
      <c r="BP15" s="26" t="n">
        <v>308</v>
      </c>
      <c r="BQ15" s="26" t="n">
        <v>355</v>
      </c>
      <c r="BR15" s="26" t="n">
        <v>472</v>
      </c>
      <c r="BS15" s="26" t="n">
        <v>584</v>
      </c>
      <c r="BT15" s="26" t="n">
        <v>666</v>
      </c>
      <c r="BU15" s="26" t="n">
        <v>433</v>
      </c>
      <c r="BV15" s="26" t="n">
        <v>425</v>
      </c>
      <c r="BW15" s="26" t="n">
        <v>459</v>
      </c>
      <c r="BX15" s="35" t="n">
        <v>782</v>
      </c>
      <c r="BY15" s="35" t="n">
        <v>0</v>
      </c>
    </row>
    <row r="16" customFormat="false" ht="13.15" hidden="false" customHeight="true" outlineLevel="0" collapsed="false">
      <c r="A16" s="33"/>
      <c r="B16" s="34" t="s">
        <v>35</v>
      </c>
      <c r="C16" s="26" t="n">
        <v>11495</v>
      </c>
      <c r="D16" s="26" t="n">
        <v>61</v>
      </c>
      <c r="E16" s="26" t="n">
        <v>76</v>
      </c>
      <c r="F16" s="26" t="n">
        <v>80</v>
      </c>
      <c r="G16" s="26" t="n">
        <v>63</v>
      </c>
      <c r="H16" s="26" t="n">
        <v>85</v>
      </c>
      <c r="I16" s="26" t="n">
        <v>365</v>
      </c>
      <c r="J16" s="26" t="n">
        <v>471</v>
      </c>
      <c r="K16" s="26" t="n">
        <v>513</v>
      </c>
      <c r="L16" s="26" t="n">
        <v>574</v>
      </c>
      <c r="M16" s="26" t="n">
        <v>437</v>
      </c>
      <c r="N16" s="26" t="n">
        <v>573</v>
      </c>
      <c r="O16" s="26" t="n">
        <v>632</v>
      </c>
      <c r="P16" s="26" t="n">
        <v>606</v>
      </c>
      <c r="Q16" s="26" t="n">
        <v>779</v>
      </c>
      <c r="R16" s="26" t="n">
        <v>782</v>
      </c>
      <c r="S16" s="26" t="n">
        <v>795</v>
      </c>
      <c r="T16" s="26" t="n">
        <v>862</v>
      </c>
      <c r="U16" s="26" t="n">
        <v>950</v>
      </c>
      <c r="V16" s="26" t="n">
        <v>1015</v>
      </c>
      <c r="W16" s="26" t="n">
        <v>589</v>
      </c>
      <c r="X16" s="26" t="n">
        <v>504</v>
      </c>
      <c r="Y16" s="26" t="n">
        <v>466</v>
      </c>
      <c r="Z16" s="35" t="n">
        <v>558</v>
      </c>
      <c r="AA16" s="35" t="n">
        <v>24</v>
      </c>
      <c r="AB16" s="26" t="n">
        <v>5856</v>
      </c>
      <c r="AC16" s="28" t="n">
        <v>34</v>
      </c>
      <c r="AD16" s="28" t="n">
        <v>35</v>
      </c>
      <c r="AE16" s="28" t="n">
        <v>42</v>
      </c>
      <c r="AF16" s="28" t="n">
        <v>25</v>
      </c>
      <c r="AG16" s="28" t="n">
        <v>39</v>
      </c>
      <c r="AH16" s="26" t="n">
        <v>175</v>
      </c>
      <c r="AI16" s="26" t="n">
        <v>241</v>
      </c>
      <c r="AJ16" s="26" t="n">
        <v>264</v>
      </c>
      <c r="AK16" s="26" t="n">
        <v>286</v>
      </c>
      <c r="AL16" s="26" t="n">
        <v>260</v>
      </c>
      <c r="AM16" s="26" t="n">
        <v>329</v>
      </c>
      <c r="AN16" s="26" t="n">
        <v>355</v>
      </c>
      <c r="AO16" s="26" t="n">
        <v>309</v>
      </c>
      <c r="AP16" s="26" t="n">
        <v>425</v>
      </c>
      <c r="AQ16" s="26" t="n">
        <v>393</v>
      </c>
      <c r="AR16" s="26" t="n">
        <v>413</v>
      </c>
      <c r="AS16" s="26" t="n">
        <v>421</v>
      </c>
      <c r="AT16" s="26" t="n">
        <v>527</v>
      </c>
      <c r="AU16" s="26" t="n">
        <v>522</v>
      </c>
      <c r="AV16" s="26" t="n">
        <v>329</v>
      </c>
      <c r="AW16" s="26" t="n">
        <v>220</v>
      </c>
      <c r="AX16" s="26" t="n">
        <v>194</v>
      </c>
      <c r="AY16" s="35" t="n">
        <v>182</v>
      </c>
      <c r="AZ16" s="35" t="n">
        <v>11</v>
      </c>
      <c r="BA16" s="26" t="n">
        <v>5639</v>
      </c>
      <c r="BB16" s="28" t="n">
        <v>27</v>
      </c>
      <c r="BC16" s="28" t="n">
        <v>41</v>
      </c>
      <c r="BD16" s="28" t="n">
        <v>38</v>
      </c>
      <c r="BE16" s="28" t="n">
        <v>38</v>
      </c>
      <c r="BF16" s="28" t="n">
        <v>46</v>
      </c>
      <c r="BG16" s="26" t="n">
        <v>190</v>
      </c>
      <c r="BH16" s="26" t="n">
        <v>230</v>
      </c>
      <c r="BI16" s="26" t="n">
        <v>249</v>
      </c>
      <c r="BJ16" s="26" t="n">
        <v>288</v>
      </c>
      <c r="BK16" s="26" t="n">
        <v>177</v>
      </c>
      <c r="BL16" s="26" t="n">
        <v>244</v>
      </c>
      <c r="BM16" s="26" t="n">
        <v>277</v>
      </c>
      <c r="BN16" s="26" t="n">
        <v>297</v>
      </c>
      <c r="BO16" s="26" t="n">
        <v>354</v>
      </c>
      <c r="BP16" s="26" t="n">
        <v>389</v>
      </c>
      <c r="BQ16" s="26" t="n">
        <v>382</v>
      </c>
      <c r="BR16" s="26" t="n">
        <v>441</v>
      </c>
      <c r="BS16" s="26" t="n">
        <v>423</v>
      </c>
      <c r="BT16" s="26" t="n">
        <v>493</v>
      </c>
      <c r="BU16" s="26" t="n">
        <v>260</v>
      </c>
      <c r="BV16" s="26" t="n">
        <v>284</v>
      </c>
      <c r="BW16" s="26" t="n">
        <v>272</v>
      </c>
      <c r="BX16" s="35" t="n">
        <v>376</v>
      </c>
      <c r="BY16" s="35" t="n">
        <v>13</v>
      </c>
    </row>
    <row r="17" customFormat="false" ht="13.15" hidden="false" customHeight="true" outlineLevel="0" collapsed="false">
      <c r="A17" s="33"/>
      <c r="B17" s="34" t="s">
        <v>36</v>
      </c>
      <c r="C17" s="26" t="n">
        <v>15032</v>
      </c>
      <c r="D17" s="26" t="n">
        <v>96</v>
      </c>
      <c r="E17" s="26" t="n">
        <v>121</v>
      </c>
      <c r="F17" s="26" t="n">
        <v>120</v>
      </c>
      <c r="G17" s="26" t="n">
        <v>117</v>
      </c>
      <c r="H17" s="26" t="n">
        <v>117</v>
      </c>
      <c r="I17" s="26" t="n">
        <v>571</v>
      </c>
      <c r="J17" s="26" t="n">
        <v>633</v>
      </c>
      <c r="K17" s="26" t="n">
        <v>766</v>
      </c>
      <c r="L17" s="26" t="n">
        <v>706</v>
      </c>
      <c r="M17" s="26" t="n">
        <v>416</v>
      </c>
      <c r="N17" s="26" t="n">
        <v>545</v>
      </c>
      <c r="O17" s="26" t="n">
        <v>779</v>
      </c>
      <c r="P17" s="26" t="n">
        <v>903</v>
      </c>
      <c r="Q17" s="26" t="n">
        <v>1036</v>
      </c>
      <c r="R17" s="26" t="n">
        <v>912</v>
      </c>
      <c r="S17" s="26" t="n">
        <v>886</v>
      </c>
      <c r="T17" s="26" t="n">
        <v>992</v>
      </c>
      <c r="U17" s="26" t="n">
        <v>1270</v>
      </c>
      <c r="V17" s="26" t="n">
        <v>1424</v>
      </c>
      <c r="W17" s="26" t="n">
        <v>927</v>
      </c>
      <c r="X17" s="26" t="n">
        <v>780</v>
      </c>
      <c r="Y17" s="26" t="n">
        <v>682</v>
      </c>
      <c r="Z17" s="35" t="n">
        <v>771</v>
      </c>
      <c r="AA17" s="35" t="n">
        <v>33</v>
      </c>
      <c r="AB17" s="26" t="n">
        <v>7543</v>
      </c>
      <c r="AC17" s="28" t="n">
        <v>40</v>
      </c>
      <c r="AD17" s="28" t="n">
        <v>65</v>
      </c>
      <c r="AE17" s="28" t="n">
        <v>62</v>
      </c>
      <c r="AF17" s="28" t="n">
        <v>68</v>
      </c>
      <c r="AG17" s="28" t="n">
        <v>60</v>
      </c>
      <c r="AH17" s="26" t="n">
        <v>295</v>
      </c>
      <c r="AI17" s="26" t="n">
        <v>327</v>
      </c>
      <c r="AJ17" s="26" t="n">
        <v>401</v>
      </c>
      <c r="AK17" s="26" t="n">
        <v>372</v>
      </c>
      <c r="AL17" s="26" t="n">
        <v>227</v>
      </c>
      <c r="AM17" s="26" t="n">
        <v>282</v>
      </c>
      <c r="AN17" s="26" t="n">
        <v>422</v>
      </c>
      <c r="AO17" s="26" t="n">
        <v>483</v>
      </c>
      <c r="AP17" s="26" t="n">
        <v>554</v>
      </c>
      <c r="AQ17" s="26" t="n">
        <v>469</v>
      </c>
      <c r="AR17" s="26" t="n">
        <v>452</v>
      </c>
      <c r="AS17" s="26" t="n">
        <v>492</v>
      </c>
      <c r="AT17" s="26" t="n">
        <v>652</v>
      </c>
      <c r="AU17" s="26" t="n">
        <v>723</v>
      </c>
      <c r="AV17" s="26" t="n">
        <v>463</v>
      </c>
      <c r="AW17" s="26" t="n">
        <v>372</v>
      </c>
      <c r="AX17" s="26" t="n">
        <v>294</v>
      </c>
      <c r="AY17" s="35" t="n">
        <v>243</v>
      </c>
      <c r="AZ17" s="35" t="n">
        <v>20</v>
      </c>
      <c r="BA17" s="26" t="n">
        <v>7489</v>
      </c>
      <c r="BB17" s="28" t="n">
        <v>56</v>
      </c>
      <c r="BC17" s="28" t="n">
        <v>56</v>
      </c>
      <c r="BD17" s="28" t="n">
        <v>58</v>
      </c>
      <c r="BE17" s="28" t="n">
        <v>49</v>
      </c>
      <c r="BF17" s="28" t="n">
        <v>57</v>
      </c>
      <c r="BG17" s="26" t="n">
        <v>276</v>
      </c>
      <c r="BH17" s="26" t="n">
        <v>306</v>
      </c>
      <c r="BI17" s="26" t="n">
        <v>365</v>
      </c>
      <c r="BJ17" s="26" t="n">
        <v>334</v>
      </c>
      <c r="BK17" s="26" t="n">
        <v>189</v>
      </c>
      <c r="BL17" s="26" t="n">
        <v>263</v>
      </c>
      <c r="BM17" s="26" t="n">
        <v>357</v>
      </c>
      <c r="BN17" s="26" t="n">
        <v>420</v>
      </c>
      <c r="BO17" s="26" t="n">
        <v>482</v>
      </c>
      <c r="BP17" s="26" t="n">
        <v>443</v>
      </c>
      <c r="BQ17" s="26" t="n">
        <v>434</v>
      </c>
      <c r="BR17" s="26" t="n">
        <v>500</v>
      </c>
      <c r="BS17" s="26" t="n">
        <v>618</v>
      </c>
      <c r="BT17" s="26" t="n">
        <v>701</v>
      </c>
      <c r="BU17" s="26" t="n">
        <v>464</v>
      </c>
      <c r="BV17" s="26" t="n">
        <v>408</v>
      </c>
      <c r="BW17" s="26" t="n">
        <v>388</v>
      </c>
      <c r="BX17" s="35" t="n">
        <v>528</v>
      </c>
      <c r="BY17" s="35" t="n">
        <v>13</v>
      </c>
    </row>
    <row r="18" s="32" customFormat="true" ht="13.15" hidden="false" customHeight="true" outlineLevel="0" collapsed="false">
      <c r="A18" s="30" t="s">
        <v>37</v>
      </c>
      <c r="B18" s="30"/>
      <c r="C18" s="31" t="n">
        <f aca="false">SUM(C19:C24)</f>
        <v>480779</v>
      </c>
      <c r="D18" s="31" t="n">
        <f aca="false">SUM(D19:D24)</f>
        <v>3510</v>
      </c>
      <c r="E18" s="31" t="n">
        <f aca="false">SUM(E19:E24)</f>
        <v>3683</v>
      </c>
      <c r="F18" s="31" t="n">
        <f aca="false">SUM(F19:F24)</f>
        <v>3627</v>
      </c>
      <c r="G18" s="31" t="n">
        <f aca="false">SUM(G19:G24)</f>
        <v>3681</v>
      </c>
      <c r="H18" s="31" t="n">
        <f aca="false">SUM(H19:H24)</f>
        <v>3873</v>
      </c>
      <c r="I18" s="31" t="n">
        <f aca="false">SUM(I19:I24)</f>
        <v>18374</v>
      </c>
      <c r="J18" s="31" t="n">
        <f aca="false">SUM(J19:J24)</f>
        <v>20476</v>
      </c>
      <c r="K18" s="31" t="n">
        <f aca="false">SUM(K19:K24)</f>
        <v>21562</v>
      </c>
      <c r="L18" s="31" t="n">
        <f aca="false">SUM(L19:L24)</f>
        <v>23806</v>
      </c>
      <c r="M18" s="31" t="n">
        <f aca="false">SUM(M19:M24)</f>
        <v>22472</v>
      </c>
      <c r="N18" s="31" t="n">
        <f aca="false">SUM(N19:N24)</f>
        <v>23809</v>
      </c>
      <c r="O18" s="31" t="n">
        <f aca="false">SUM(O19:O24)</f>
        <v>27003</v>
      </c>
      <c r="P18" s="31" t="n">
        <f aca="false">SUM(P19:P24)</f>
        <v>29993</v>
      </c>
      <c r="Q18" s="31" t="n">
        <f aca="false">SUM(Q19:Q24)</f>
        <v>35766</v>
      </c>
      <c r="R18" s="31" t="n">
        <f aca="false">SUM(R19:R24)</f>
        <v>34712</v>
      </c>
      <c r="S18" s="31" t="n">
        <f aca="false">SUM(S19:S24)</f>
        <v>29617</v>
      </c>
      <c r="T18" s="31" t="n">
        <f aca="false">SUM(T19:T24)</f>
        <v>29984</v>
      </c>
      <c r="U18" s="31" t="n">
        <f aca="false">SUM(U19:U24)</f>
        <v>33601</v>
      </c>
      <c r="V18" s="31" t="n">
        <f aca="false">SUM(V19:V24)</f>
        <v>39295</v>
      </c>
      <c r="W18" s="31" t="n">
        <f aca="false">SUM(W19:W24)</f>
        <v>28778</v>
      </c>
      <c r="X18" s="31" t="n">
        <f aca="false">SUM(X19:X24)</f>
        <v>23327</v>
      </c>
      <c r="Y18" s="31" t="n">
        <f aca="false">SUM(Y19:Y24)</f>
        <v>16864</v>
      </c>
      <c r="Z18" s="31" t="n">
        <f aca="false">SUM(Z19:Z24)</f>
        <v>18094</v>
      </c>
      <c r="AA18" s="31" t="n">
        <f aca="false">SUM(AA19:AA24)</f>
        <v>3246</v>
      </c>
      <c r="AB18" s="31" t="n">
        <f aca="false">SUM(AB19:AB24)</f>
        <v>239884</v>
      </c>
      <c r="AC18" s="31" t="n">
        <f aca="false">SUM(AC19:AC24)</f>
        <v>1819</v>
      </c>
      <c r="AD18" s="31" t="n">
        <f aca="false">SUM(AD19:AD24)</f>
        <v>1895</v>
      </c>
      <c r="AE18" s="31" t="n">
        <f aca="false">SUM(AE19:AE24)</f>
        <v>1889</v>
      </c>
      <c r="AF18" s="31" t="n">
        <f aca="false">SUM(AF19:AF24)</f>
        <v>1911</v>
      </c>
      <c r="AG18" s="31" t="n">
        <f aca="false">SUM(AG19:AG24)</f>
        <v>2027</v>
      </c>
      <c r="AH18" s="31" t="n">
        <f aca="false">SUM(AH19:AH24)</f>
        <v>9541</v>
      </c>
      <c r="AI18" s="31" t="n">
        <f aca="false">SUM(AI19:AI24)</f>
        <v>10624</v>
      </c>
      <c r="AJ18" s="31" t="n">
        <f aca="false">SUM(AJ19:AJ24)</f>
        <v>11145</v>
      </c>
      <c r="AK18" s="31" t="n">
        <f aca="false">SUM(AK19:AK24)</f>
        <v>12193</v>
      </c>
      <c r="AL18" s="31" t="n">
        <f aca="false">SUM(AL19:AL24)</f>
        <v>11743</v>
      </c>
      <c r="AM18" s="31" t="n">
        <f aca="false">SUM(AM19:AM24)</f>
        <v>12434</v>
      </c>
      <c r="AN18" s="31" t="n">
        <f aca="false">SUM(AN19:AN24)</f>
        <v>14014</v>
      </c>
      <c r="AO18" s="31" t="n">
        <f aca="false">SUM(AO19:AO24)</f>
        <v>15584</v>
      </c>
      <c r="AP18" s="31" t="n">
        <f aca="false">SUM(AP19:AP24)</f>
        <v>18820</v>
      </c>
      <c r="AQ18" s="31" t="n">
        <f aca="false">SUM(AQ19:AQ24)</f>
        <v>17936</v>
      </c>
      <c r="AR18" s="31" t="n">
        <f aca="false">SUM(AR19:AR24)</f>
        <v>15031</v>
      </c>
      <c r="AS18" s="31" t="n">
        <f aca="false">SUM(AS19:AS24)</f>
        <v>14978</v>
      </c>
      <c r="AT18" s="31" t="n">
        <f aca="false">SUM(AT19:AT24)</f>
        <v>16960</v>
      </c>
      <c r="AU18" s="31" t="n">
        <f aca="false">SUM(AU19:AU24)</f>
        <v>19546</v>
      </c>
      <c r="AV18" s="31" t="n">
        <f aca="false">SUM(AV19:AV24)</f>
        <v>14053</v>
      </c>
      <c r="AW18" s="31" t="n">
        <f aca="false">SUM(AW19:AW24)</f>
        <v>10937</v>
      </c>
      <c r="AX18" s="31" t="n">
        <f aca="false">SUM(AX19:AX24)</f>
        <v>7020</v>
      </c>
      <c r="AY18" s="31" t="n">
        <f aca="false">SUM(AY19:AY24)</f>
        <v>5478</v>
      </c>
      <c r="AZ18" s="31" t="n">
        <f aca="false">SUM(AZ19:AZ24)</f>
        <v>1847</v>
      </c>
      <c r="BA18" s="31" t="n">
        <f aca="false">SUM(BA19:BA24)</f>
        <v>240895</v>
      </c>
      <c r="BB18" s="31" t="n">
        <f aca="false">SUM(BB19:BB24)</f>
        <v>1691</v>
      </c>
      <c r="BC18" s="31" t="n">
        <f aca="false">SUM(BC19:BC24)</f>
        <v>1788</v>
      </c>
      <c r="BD18" s="31" t="n">
        <f aca="false">SUM(BD19:BD24)</f>
        <v>1738</v>
      </c>
      <c r="BE18" s="31" t="n">
        <f aca="false">SUM(BE19:BE24)</f>
        <v>1770</v>
      </c>
      <c r="BF18" s="31" t="n">
        <f aca="false">SUM(BF19:BF24)</f>
        <v>1846</v>
      </c>
      <c r="BG18" s="31" t="n">
        <f aca="false">SUM(BG19:BG24)</f>
        <v>8833</v>
      </c>
      <c r="BH18" s="31" t="n">
        <f aca="false">SUM(BH19:BH24)</f>
        <v>9852</v>
      </c>
      <c r="BI18" s="31" t="n">
        <f aca="false">SUM(BI19:BI24)</f>
        <v>10417</v>
      </c>
      <c r="BJ18" s="31" t="n">
        <f aca="false">SUM(BJ19:BJ24)</f>
        <v>11613</v>
      </c>
      <c r="BK18" s="31" t="n">
        <f aca="false">SUM(BK19:BK24)</f>
        <v>10729</v>
      </c>
      <c r="BL18" s="31" t="n">
        <f aca="false">SUM(BL19:BL24)</f>
        <v>11375</v>
      </c>
      <c r="BM18" s="31" t="n">
        <f aca="false">SUM(BM19:BM24)</f>
        <v>12989</v>
      </c>
      <c r="BN18" s="31" t="n">
        <f aca="false">SUM(BN19:BN24)</f>
        <v>14409</v>
      </c>
      <c r="BO18" s="31" t="n">
        <f aca="false">SUM(BO19:BO24)</f>
        <v>16946</v>
      </c>
      <c r="BP18" s="31" t="n">
        <f aca="false">SUM(BP19:BP24)</f>
        <v>16776</v>
      </c>
      <c r="BQ18" s="31" t="n">
        <f aca="false">SUM(BQ19:BQ24)</f>
        <v>14586</v>
      </c>
      <c r="BR18" s="31" t="n">
        <f aca="false">SUM(BR19:BR24)</f>
        <v>15006</v>
      </c>
      <c r="BS18" s="31" t="n">
        <f aca="false">SUM(BS19:BS24)</f>
        <v>16641</v>
      </c>
      <c r="BT18" s="31" t="n">
        <f aca="false">SUM(BT19:BT24)</f>
        <v>19749</v>
      </c>
      <c r="BU18" s="31" t="n">
        <f aca="false">SUM(BU19:BU24)</f>
        <v>14725</v>
      </c>
      <c r="BV18" s="31" t="n">
        <f aca="false">SUM(BV19:BV24)</f>
        <v>12390</v>
      </c>
      <c r="BW18" s="31" t="n">
        <f aca="false">SUM(BW19:BW24)</f>
        <v>9844</v>
      </c>
      <c r="BX18" s="31" t="n">
        <f aca="false">SUM(BX19:BX24)</f>
        <v>12616</v>
      </c>
      <c r="BY18" s="31" t="n">
        <f aca="false">SUM(BY19:BY24)</f>
        <v>1399</v>
      </c>
    </row>
    <row r="19" customFormat="false" ht="13.15" hidden="false" customHeight="true" outlineLevel="0" collapsed="false">
      <c r="A19" s="33"/>
      <c r="B19" s="34" t="s">
        <v>38</v>
      </c>
      <c r="C19" s="26" t="n">
        <v>157645</v>
      </c>
      <c r="D19" s="26" t="n">
        <v>986</v>
      </c>
      <c r="E19" s="26" t="n">
        <v>1136</v>
      </c>
      <c r="F19" s="26" t="n">
        <v>1055</v>
      </c>
      <c r="G19" s="26" t="n">
        <v>1082</v>
      </c>
      <c r="H19" s="26" t="n">
        <v>1115</v>
      </c>
      <c r="I19" s="26" t="n">
        <v>5374</v>
      </c>
      <c r="J19" s="26" t="n">
        <v>6214</v>
      </c>
      <c r="K19" s="26" t="n">
        <v>6679</v>
      </c>
      <c r="L19" s="26" t="n">
        <v>7575</v>
      </c>
      <c r="M19" s="26" t="n">
        <v>6309</v>
      </c>
      <c r="N19" s="26" t="n">
        <v>7037</v>
      </c>
      <c r="O19" s="26" t="n">
        <v>7839</v>
      </c>
      <c r="P19" s="26" t="n">
        <v>9271</v>
      </c>
      <c r="Q19" s="26" t="n">
        <v>11291</v>
      </c>
      <c r="R19" s="26" t="n">
        <v>10965</v>
      </c>
      <c r="S19" s="26" t="n">
        <v>9490</v>
      </c>
      <c r="T19" s="26" t="n">
        <v>10038</v>
      </c>
      <c r="U19" s="26" t="n">
        <v>11574</v>
      </c>
      <c r="V19" s="26" t="n">
        <v>14381</v>
      </c>
      <c r="W19" s="26" t="n">
        <v>10549</v>
      </c>
      <c r="X19" s="26" t="n">
        <v>8691</v>
      </c>
      <c r="Y19" s="26" t="n">
        <v>6536</v>
      </c>
      <c r="Z19" s="35" t="n">
        <v>7428</v>
      </c>
      <c r="AA19" s="35" t="n">
        <v>404</v>
      </c>
      <c r="AB19" s="26" t="n">
        <v>77692</v>
      </c>
      <c r="AC19" s="28" t="n">
        <v>501</v>
      </c>
      <c r="AD19" s="28" t="n">
        <v>605</v>
      </c>
      <c r="AE19" s="28" t="n">
        <v>537</v>
      </c>
      <c r="AF19" s="28" t="n">
        <v>541</v>
      </c>
      <c r="AG19" s="28" t="n">
        <v>572</v>
      </c>
      <c r="AH19" s="26" t="n">
        <v>2756</v>
      </c>
      <c r="AI19" s="26" t="n">
        <v>3186</v>
      </c>
      <c r="AJ19" s="26" t="n">
        <v>3423</v>
      </c>
      <c r="AK19" s="26" t="n">
        <v>3872</v>
      </c>
      <c r="AL19" s="26" t="n">
        <v>3247</v>
      </c>
      <c r="AM19" s="26" t="n">
        <v>3694</v>
      </c>
      <c r="AN19" s="26" t="n">
        <v>4058</v>
      </c>
      <c r="AO19" s="26" t="n">
        <v>4843</v>
      </c>
      <c r="AP19" s="26" t="n">
        <v>5974</v>
      </c>
      <c r="AQ19" s="26" t="n">
        <v>5617</v>
      </c>
      <c r="AR19" s="26" t="n">
        <v>4806</v>
      </c>
      <c r="AS19" s="26" t="n">
        <v>4984</v>
      </c>
      <c r="AT19" s="26" t="n">
        <v>5776</v>
      </c>
      <c r="AU19" s="26" t="n">
        <v>7102</v>
      </c>
      <c r="AV19" s="26" t="n">
        <v>5173</v>
      </c>
      <c r="AW19" s="26" t="n">
        <v>4017</v>
      </c>
      <c r="AX19" s="26" t="n">
        <v>2676</v>
      </c>
      <c r="AY19" s="35" t="n">
        <v>2213</v>
      </c>
      <c r="AZ19" s="35" t="n">
        <v>275</v>
      </c>
      <c r="BA19" s="26" t="n">
        <v>79953</v>
      </c>
      <c r="BB19" s="28" t="n">
        <v>485</v>
      </c>
      <c r="BC19" s="28" t="n">
        <v>531</v>
      </c>
      <c r="BD19" s="28" t="n">
        <v>518</v>
      </c>
      <c r="BE19" s="28" t="n">
        <v>541</v>
      </c>
      <c r="BF19" s="28" t="n">
        <v>543</v>
      </c>
      <c r="BG19" s="26" t="n">
        <v>2618</v>
      </c>
      <c r="BH19" s="26" t="n">
        <v>3028</v>
      </c>
      <c r="BI19" s="26" t="n">
        <v>3256</v>
      </c>
      <c r="BJ19" s="26" t="n">
        <v>3703</v>
      </c>
      <c r="BK19" s="26" t="n">
        <v>3062</v>
      </c>
      <c r="BL19" s="26" t="n">
        <v>3343</v>
      </c>
      <c r="BM19" s="26" t="n">
        <v>3781</v>
      </c>
      <c r="BN19" s="26" t="n">
        <v>4428</v>
      </c>
      <c r="BO19" s="26" t="n">
        <v>5317</v>
      </c>
      <c r="BP19" s="26" t="n">
        <v>5348</v>
      </c>
      <c r="BQ19" s="26" t="n">
        <v>4684</v>
      </c>
      <c r="BR19" s="26" t="n">
        <v>5054</v>
      </c>
      <c r="BS19" s="26" t="n">
        <v>5798</v>
      </c>
      <c r="BT19" s="26" t="n">
        <v>7279</v>
      </c>
      <c r="BU19" s="26" t="n">
        <v>5376</v>
      </c>
      <c r="BV19" s="26" t="n">
        <v>4674</v>
      </c>
      <c r="BW19" s="26" t="n">
        <v>3860</v>
      </c>
      <c r="BX19" s="35" t="n">
        <v>5215</v>
      </c>
      <c r="BY19" s="35" t="n">
        <v>129</v>
      </c>
    </row>
    <row r="20" customFormat="false" ht="13.15" hidden="false" customHeight="true" outlineLevel="0" collapsed="false">
      <c r="A20" s="33"/>
      <c r="B20" s="34" t="s">
        <v>39</v>
      </c>
      <c r="C20" s="26" t="n">
        <v>167535</v>
      </c>
      <c r="D20" s="26" t="n">
        <v>1367</v>
      </c>
      <c r="E20" s="26" t="n">
        <v>1364</v>
      </c>
      <c r="F20" s="26" t="n">
        <v>1330</v>
      </c>
      <c r="G20" s="26" t="n">
        <v>1375</v>
      </c>
      <c r="H20" s="26" t="n">
        <v>1455</v>
      </c>
      <c r="I20" s="26" t="n">
        <v>6891</v>
      </c>
      <c r="J20" s="26" t="n">
        <v>7421</v>
      </c>
      <c r="K20" s="26" t="n">
        <v>7637</v>
      </c>
      <c r="L20" s="26" t="n">
        <v>8268</v>
      </c>
      <c r="M20" s="26" t="n">
        <v>8562</v>
      </c>
      <c r="N20" s="26" t="n">
        <v>8832</v>
      </c>
      <c r="O20" s="26" t="n">
        <v>10130</v>
      </c>
      <c r="P20" s="26" t="n">
        <v>11016</v>
      </c>
      <c r="Q20" s="26" t="n">
        <v>13095</v>
      </c>
      <c r="R20" s="26" t="n">
        <v>12816</v>
      </c>
      <c r="S20" s="26" t="n">
        <v>10582</v>
      </c>
      <c r="T20" s="26" t="n">
        <v>9957</v>
      </c>
      <c r="U20" s="26" t="n">
        <v>10826</v>
      </c>
      <c r="V20" s="26" t="n">
        <v>12421</v>
      </c>
      <c r="W20" s="26" t="n">
        <v>9262</v>
      </c>
      <c r="X20" s="26" t="n">
        <v>7404</v>
      </c>
      <c r="Y20" s="26" t="n">
        <v>5132</v>
      </c>
      <c r="Z20" s="35" t="n">
        <v>5332</v>
      </c>
      <c r="AA20" s="35" t="n">
        <v>1951</v>
      </c>
      <c r="AB20" s="26" t="n">
        <v>84639</v>
      </c>
      <c r="AC20" s="28" t="n">
        <v>703</v>
      </c>
      <c r="AD20" s="28" t="n">
        <v>696</v>
      </c>
      <c r="AE20" s="28" t="n">
        <v>729</v>
      </c>
      <c r="AF20" s="28" t="n">
        <v>724</v>
      </c>
      <c r="AG20" s="28" t="n">
        <v>777</v>
      </c>
      <c r="AH20" s="26" t="n">
        <v>3629</v>
      </c>
      <c r="AI20" s="26" t="n">
        <v>3830</v>
      </c>
      <c r="AJ20" s="26" t="n">
        <v>3947</v>
      </c>
      <c r="AK20" s="26" t="n">
        <v>4278</v>
      </c>
      <c r="AL20" s="26" t="n">
        <v>4621</v>
      </c>
      <c r="AM20" s="26" t="n">
        <v>4654</v>
      </c>
      <c r="AN20" s="26" t="n">
        <v>5362</v>
      </c>
      <c r="AO20" s="26" t="n">
        <v>5792</v>
      </c>
      <c r="AP20" s="26" t="n">
        <v>6925</v>
      </c>
      <c r="AQ20" s="26" t="n">
        <v>6733</v>
      </c>
      <c r="AR20" s="26" t="n">
        <v>5422</v>
      </c>
      <c r="AS20" s="26" t="n">
        <v>5031</v>
      </c>
      <c r="AT20" s="26" t="n">
        <v>5515</v>
      </c>
      <c r="AU20" s="26" t="n">
        <v>6231</v>
      </c>
      <c r="AV20" s="26" t="n">
        <v>4463</v>
      </c>
      <c r="AW20" s="26" t="n">
        <v>3414</v>
      </c>
      <c r="AX20" s="26" t="n">
        <v>2150</v>
      </c>
      <c r="AY20" s="35" t="n">
        <v>1579</v>
      </c>
      <c r="AZ20" s="35" t="n">
        <v>1063</v>
      </c>
      <c r="BA20" s="26" t="n">
        <v>82896</v>
      </c>
      <c r="BB20" s="28" t="n">
        <v>664</v>
      </c>
      <c r="BC20" s="28" t="n">
        <v>668</v>
      </c>
      <c r="BD20" s="28" t="n">
        <v>601</v>
      </c>
      <c r="BE20" s="28" t="n">
        <v>651</v>
      </c>
      <c r="BF20" s="28" t="n">
        <v>678</v>
      </c>
      <c r="BG20" s="26" t="n">
        <v>3262</v>
      </c>
      <c r="BH20" s="26" t="n">
        <v>3591</v>
      </c>
      <c r="BI20" s="26" t="n">
        <v>3690</v>
      </c>
      <c r="BJ20" s="26" t="n">
        <v>3990</v>
      </c>
      <c r="BK20" s="26" t="n">
        <v>3941</v>
      </c>
      <c r="BL20" s="26" t="n">
        <v>4178</v>
      </c>
      <c r="BM20" s="26" t="n">
        <v>4768</v>
      </c>
      <c r="BN20" s="26" t="n">
        <v>5224</v>
      </c>
      <c r="BO20" s="26" t="n">
        <v>6170</v>
      </c>
      <c r="BP20" s="26" t="n">
        <v>6083</v>
      </c>
      <c r="BQ20" s="26" t="n">
        <v>5160</v>
      </c>
      <c r="BR20" s="26" t="n">
        <v>4926</v>
      </c>
      <c r="BS20" s="26" t="n">
        <v>5311</v>
      </c>
      <c r="BT20" s="26" t="n">
        <v>6190</v>
      </c>
      <c r="BU20" s="26" t="n">
        <v>4799</v>
      </c>
      <c r="BV20" s="26" t="n">
        <v>3990</v>
      </c>
      <c r="BW20" s="26" t="n">
        <v>2982</v>
      </c>
      <c r="BX20" s="35" t="n">
        <v>3753</v>
      </c>
      <c r="BY20" s="35" t="n">
        <v>888</v>
      </c>
    </row>
    <row r="21" customFormat="false" ht="13.15" hidden="false" customHeight="true" outlineLevel="0" collapsed="false">
      <c r="A21" s="33"/>
      <c r="B21" s="34" t="s">
        <v>40</v>
      </c>
      <c r="C21" s="26" t="n">
        <v>59518</v>
      </c>
      <c r="D21" s="26" t="n">
        <v>481</v>
      </c>
      <c r="E21" s="26" t="n">
        <v>452</v>
      </c>
      <c r="F21" s="26" t="n">
        <v>489</v>
      </c>
      <c r="G21" s="26" t="n">
        <v>479</v>
      </c>
      <c r="H21" s="26" t="n">
        <v>511</v>
      </c>
      <c r="I21" s="26" t="n">
        <v>2412</v>
      </c>
      <c r="J21" s="26" t="n">
        <v>2685</v>
      </c>
      <c r="K21" s="26" t="n">
        <v>2780</v>
      </c>
      <c r="L21" s="26" t="n">
        <v>3288</v>
      </c>
      <c r="M21" s="26" t="n">
        <v>3103</v>
      </c>
      <c r="N21" s="26" t="n">
        <v>3114</v>
      </c>
      <c r="O21" s="26" t="n">
        <v>3525</v>
      </c>
      <c r="P21" s="26" t="n">
        <v>3685</v>
      </c>
      <c r="Q21" s="26" t="n">
        <v>4303</v>
      </c>
      <c r="R21" s="26" t="n">
        <v>4377</v>
      </c>
      <c r="S21" s="26" t="n">
        <v>3872</v>
      </c>
      <c r="T21" s="26" t="n">
        <v>3892</v>
      </c>
      <c r="U21" s="26" t="n">
        <v>4030</v>
      </c>
      <c r="V21" s="26" t="n">
        <v>4396</v>
      </c>
      <c r="W21" s="26" t="n">
        <v>3120</v>
      </c>
      <c r="X21" s="26" t="n">
        <v>2612</v>
      </c>
      <c r="Y21" s="26" t="n">
        <v>1974</v>
      </c>
      <c r="Z21" s="35" t="n">
        <v>2110</v>
      </c>
      <c r="AA21" s="35" t="n">
        <v>240</v>
      </c>
      <c r="AB21" s="26" t="n">
        <v>29324</v>
      </c>
      <c r="AC21" s="28" t="n">
        <v>270</v>
      </c>
      <c r="AD21" s="28" t="n">
        <v>221</v>
      </c>
      <c r="AE21" s="28" t="n">
        <v>241</v>
      </c>
      <c r="AF21" s="28" t="n">
        <v>242</v>
      </c>
      <c r="AG21" s="28" t="n">
        <v>263</v>
      </c>
      <c r="AH21" s="26" t="n">
        <v>1237</v>
      </c>
      <c r="AI21" s="26" t="n">
        <v>1411</v>
      </c>
      <c r="AJ21" s="26" t="n">
        <v>1445</v>
      </c>
      <c r="AK21" s="26" t="n">
        <v>1647</v>
      </c>
      <c r="AL21" s="26" t="n">
        <v>1512</v>
      </c>
      <c r="AM21" s="26" t="n">
        <v>1524</v>
      </c>
      <c r="AN21" s="26" t="n">
        <v>1756</v>
      </c>
      <c r="AO21" s="26" t="n">
        <v>1850</v>
      </c>
      <c r="AP21" s="26" t="n">
        <v>2203</v>
      </c>
      <c r="AQ21" s="26" t="n">
        <v>2225</v>
      </c>
      <c r="AR21" s="26" t="n">
        <v>1910</v>
      </c>
      <c r="AS21" s="26" t="n">
        <v>1975</v>
      </c>
      <c r="AT21" s="26" t="n">
        <v>2056</v>
      </c>
      <c r="AU21" s="26" t="n">
        <v>2224</v>
      </c>
      <c r="AV21" s="26" t="n">
        <v>1522</v>
      </c>
      <c r="AW21" s="26" t="n">
        <v>1255</v>
      </c>
      <c r="AX21" s="26" t="n">
        <v>804</v>
      </c>
      <c r="AY21" s="35" t="n">
        <v>666</v>
      </c>
      <c r="AZ21" s="35" t="n">
        <v>102</v>
      </c>
      <c r="BA21" s="26" t="n">
        <v>30194</v>
      </c>
      <c r="BB21" s="28" t="n">
        <v>211</v>
      </c>
      <c r="BC21" s="28" t="n">
        <v>231</v>
      </c>
      <c r="BD21" s="28" t="n">
        <v>248</v>
      </c>
      <c r="BE21" s="28" t="n">
        <v>237</v>
      </c>
      <c r="BF21" s="28" t="n">
        <v>248</v>
      </c>
      <c r="BG21" s="26" t="n">
        <v>1175</v>
      </c>
      <c r="BH21" s="26" t="n">
        <v>1274</v>
      </c>
      <c r="BI21" s="26" t="n">
        <v>1335</v>
      </c>
      <c r="BJ21" s="26" t="n">
        <v>1641</v>
      </c>
      <c r="BK21" s="26" t="n">
        <v>1591</v>
      </c>
      <c r="BL21" s="26" t="n">
        <v>1590</v>
      </c>
      <c r="BM21" s="26" t="n">
        <v>1769</v>
      </c>
      <c r="BN21" s="26" t="n">
        <v>1835</v>
      </c>
      <c r="BO21" s="26" t="n">
        <v>2100</v>
      </c>
      <c r="BP21" s="26" t="n">
        <v>2152</v>
      </c>
      <c r="BQ21" s="26" t="n">
        <v>1962</v>
      </c>
      <c r="BR21" s="26" t="n">
        <v>1917</v>
      </c>
      <c r="BS21" s="26" t="n">
        <v>1974</v>
      </c>
      <c r="BT21" s="26" t="n">
        <v>2172</v>
      </c>
      <c r="BU21" s="26" t="n">
        <v>1598</v>
      </c>
      <c r="BV21" s="26" t="n">
        <v>1357</v>
      </c>
      <c r="BW21" s="26" t="n">
        <v>1170</v>
      </c>
      <c r="BX21" s="35" t="n">
        <v>1444</v>
      </c>
      <c r="BY21" s="35" t="n">
        <v>138</v>
      </c>
    </row>
    <row r="22" customFormat="false" ht="13.15" hidden="false" customHeight="true" outlineLevel="0" collapsed="false">
      <c r="A22" s="33"/>
      <c r="B22" s="34" t="s">
        <v>41</v>
      </c>
      <c r="C22" s="26" t="n">
        <v>31006</v>
      </c>
      <c r="D22" s="26" t="n">
        <v>230</v>
      </c>
      <c r="E22" s="26" t="n">
        <v>256</v>
      </c>
      <c r="F22" s="26" t="n">
        <v>248</v>
      </c>
      <c r="G22" s="26" t="n">
        <v>260</v>
      </c>
      <c r="H22" s="26" t="n">
        <v>248</v>
      </c>
      <c r="I22" s="26" t="n">
        <v>1242</v>
      </c>
      <c r="J22" s="26" t="n">
        <v>1458</v>
      </c>
      <c r="K22" s="26" t="n">
        <v>1655</v>
      </c>
      <c r="L22" s="26" t="n">
        <v>1795</v>
      </c>
      <c r="M22" s="26" t="n">
        <v>1517</v>
      </c>
      <c r="N22" s="26" t="n">
        <v>1549</v>
      </c>
      <c r="O22" s="26" t="n">
        <v>1822</v>
      </c>
      <c r="P22" s="26" t="n">
        <v>1985</v>
      </c>
      <c r="Q22" s="26" t="n">
        <v>2463</v>
      </c>
      <c r="R22" s="26" t="n">
        <v>2361</v>
      </c>
      <c r="S22" s="26" t="n">
        <v>2113</v>
      </c>
      <c r="T22" s="26" t="n">
        <v>2064</v>
      </c>
      <c r="U22" s="26" t="n">
        <v>2121</v>
      </c>
      <c r="V22" s="26" t="n">
        <v>2160</v>
      </c>
      <c r="W22" s="26" t="n">
        <v>1465</v>
      </c>
      <c r="X22" s="26" t="n">
        <v>1224</v>
      </c>
      <c r="Y22" s="26" t="n">
        <v>909</v>
      </c>
      <c r="Z22" s="35" t="n">
        <v>948</v>
      </c>
      <c r="AA22" s="35" t="n">
        <v>155</v>
      </c>
      <c r="AB22" s="26" t="n">
        <v>16044</v>
      </c>
      <c r="AC22" s="28" t="n">
        <v>117</v>
      </c>
      <c r="AD22" s="28" t="n">
        <v>125</v>
      </c>
      <c r="AE22" s="28" t="n">
        <v>123</v>
      </c>
      <c r="AF22" s="28" t="n">
        <v>131</v>
      </c>
      <c r="AG22" s="28" t="n">
        <v>138</v>
      </c>
      <c r="AH22" s="26" t="n">
        <v>634</v>
      </c>
      <c r="AI22" s="26" t="n">
        <v>756</v>
      </c>
      <c r="AJ22" s="26" t="n">
        <v>878</v>
      </c>
      <c r="AK22" s="26" t="n">
        <v>959</v>
      </c>
      <c r="AL22" s="26" t="n">
        <v>924</v>
      </c>
      <c r="AM22" s="26" t="n">
        <v>859</v>
      </c>
      <c r="AN22" s="26" t="n">
        <v>951</v>
      </c>
      <c r="AO22" s="26" t="n">
        <v>1040</v>
      </c>
      <c r="AP22" s="26" t="n">
        <v>1286</v>
      </c>
      <c r="AQ22" s="26" t="n">
        <v>1243</v>
      </c>
      <c r="AR22" s="26" t="n">
        <v>1096</v>
      </c>
      <c r="AS22" s="26" t="n">
        <v>1098</v>
      </c>
      <c r="AT22" s="26" t="n">
        <v>1095</v>
      </c>
      <c r="AU22" s="26" t="n">
        <v>1082</v>
      </c>
      <c r="AV22" s="26" t="n">
        <v>721</v>
      </c>
      <c r="AW22" s="26" t="n">
        <v>609</v>
      </c>
      <c r="AX22" s="26" t="n">
        <v>394</v>
      </c>
      <c r="AY22" s="35" t="n">
        <v>303</v>
      </c>
      <c r="AZ22" s="35" t="n">
        <v>116</v>
      </c>
      <c r="BA22" s="26" t="n">
        <v>14962</v>
      </c>
      <c r="BB22" s="28" t="n">
        <v>113</v>
      </c>
      <c r="BC22" s="28" t="n">
        <v>131</v>
      </c>
      <c r="BD22" s="28" t="n">
        <v>125</v>
      </c>
      <c r="BE22" s="28" t="n">
        <v>129</v>
      </c>
      <c r="BF22" s="28" t="n">
        <v>110</v>
      </c>
      <c r="BG22" s="26" t="n">
        <v>608</v>
      </c>
      <c r="BH22" s="26" t="n">
        <v>702</v>
      </c>
      <c r="BI22" s="26" t="n">
        <v>777</v>
      </c>
      <c r="BJ22" s="26" t="n">
        <v>836</v>
      </c>
      <c r="BK22" s="26" t="n">
        <v>593</v>
      </c>
      <c r="BL22" s="26" t="n">
        <v>690</v>
      </c>
      <c r="BM22" s="26" t="n">
        <v>871</v>
      </c>
      <c r="BN22" s="26" t="n">
        <v>945</v>
      </c>
      <c r="BO22" s="26" t="n">
        <v>1177</v>
      </c>
      <c r="BP22" s="26" t="n">
        <v>1118</v>
      </c>
      <c r="BQ22" s="26" t="n">
        <v>1017</v>
      </c>
      <c r="BR22" s="26" t="n">
        <v>966</v>
      </c>
      <c r="BS22" s="26" t="n">
        <v>1026</v>
      </c>
      <c r="BT22" s="26" t="n">
        <v>1078</v>
      </c>
      <c r="BU22" s="26" t="n">
        <v>744</v>
      </c>
      <c r="BV22" s="26" t="n">
        <v>615</v>
      </c>
      <c r="BW22" s="26" t="n">
        <v>515</v>
      </c>
      <c r="BX22" s="35" t="n">
        <v>645</v>
      </c>
      <c r="BY22" s="35" t="n">
        <v>39</v>
      </c>
    </row>
    <row r="23" customFormat="false" ht="13.15" hidden="false" customHeight="true" outlineLevel="0" collapsed="false">
      <c r="A23" s="33"/>
      <c r="B23" s="34" t="s">
        <v>42</v>
      </c>
      <c r="C23" s="26" t="n">
        <v>39826</v>
      </c>
      <c r="D23" s="26" t="n">
        <v>276</v>
      </c>
      <c r="E23" s="26" t="n">
        <v>290</v>
      </c>
      <c r="F23" s="26" t="n">
        <v>322</v>
      </c>
      <c r="G23" s="26" t="n">
        <v>296</v>
      </c>
      <c r="H23" s="26" t="n">
        <v>331</v>
      </c>
      <c r="I23" s="26" t="n">
        <v>1515</v>
      </c>
      <c r="J23" s="26" t="n">
        <v>1706</v>
      </c>
      <c r="K23" s="26" t="n">
        <v>1777</v>
      </c>
      <c r="L23" s="26" t="n">
        <v>1855</v>
      </c>
      <c r="M23" s="26" t="n">
        <v>1947</v>
      </c>
      <c r="N23" s="26" t="n">
        <v>2046</v>
      </c>
      <c r="O23" s="26" t="n">
        <v>2168</v>
      </c>
      <c r="P23" s="26" t="n">
        <v>2416</v>
      </c>
      <c r="Q23" s="26" t="n">
        <v>2890</v>
      </c>
      <c r="R23" s="26" t="n">
        <v>2669</v>
      </c>
      <c r="S23" s="26" t="n">
        <v>2246</v>
      </c>
      <c r="T23" s="26" t="n">
        <v>2445</v>
      </c>
      <c r="U23" s="26" t="n">
        <v>2836</v>
      </c>
      <c r="V23" s="26" t="n">
        <v>3332</v>
      </c>
      <c r="W23" s="26" t="n">
        <v>2635</v>
      </c>
      <c r="X23" s="26" t="n">
        <v>2077</v>
      </c>
      <c r="Y23" s="26" t="n">
        <v>1454</v>
      </c>
      <c r="Z23" s="35" t="n">
        <v>1451</v>
      </c>
      <c r="AA23" s="35" t="n">
        <v>361</v>
      </c>
      <c r="AB23" s="26" t="n">
        <v>19619</v>
      </c>
      <c r="AC23" s="28" t="n">
        <v>146</v>
      </c>
      <c r="AD23" s="28" t="n">
        <v>143</v>
      </c>
      <c r="AE23" s="28" t="n">
        <v>163</v>
      </c>
      <c r="AF23" s="28" t="n">
        <v>173</v>
      </c>
      <c r="AG23" s="28" t="n">
        <v>169</v>
      </c>
      <c r="AH23" s="26" t="n">
        <v>794</v>
      </c>
      <c r="AI23" s="26" t="n">
        <v>899</v>
      </c>
      <c r="AJ23" s="26" t="n">
        <v>943</v>
      </c>
      <c r="AK23" s="26" t="n">
        <v>918</v>
      </c>
      <c r="AL23" s="26" t="n">
        <v>923</v>
      </c>
      <c r="AM23" s="26" t="n">
        <v>1041</v>
      </c>
      <c r="AN23" s="26" t="n">
        <v>1077</v>
      </c>
      <c r="AO23" s="26" t="n">
        <v>1236</v>
      </c>
      <c r="AP23" s="26" t="n">
        <v>1520</v>
      </c>
      <c r="AQ23" s="26" t="n">
        <v>1348</v>
      </c>
      <c r="AR23" s="26" t="n">
        <v>1115</v>
      </c>
      <c r="AS23" s="26" t="n">
        <v>1218</v>
      </c>
      <c r="AT23" s="26" t="n">
        <v>1445</v>
      </c>
      <c r="AU23" s="26" t="n">
        <v>1590</v>
      </c>
      <c r="AV23" s="26" t="n">
        <v>1261</v>
      </c>
      <c r="AW23" s="26" t="n">
        <v>989</v>
      </c>
      <c r="AX23" s="26" t="n">
        <v>632</v>
      </c>
      <c r="AY23" s="35" t="n">
        <v>447</v>
      </c>
      <c r="AZ23" s="35" t="n">
        <v>223</v>
      </c>
      <c r="BA23" s="26" t="n">
        <v>20207</v>
      </c>
      <c r="BB23" s="28" t="n">
        <v>130</v>
      </c>
      <c r="BC23" s="28" t="n">
        <v>147</v>
      </c>
      <c r="BD23" s="28" t="n">
        <v>159</v>
      </c>
      <c r="BE23" s="28" t="n">
        <v>123</v>
      </c>
      <c r="BF23" s="28" t="n">
        <v>162</v>
      </c>
      <c r="BG23" s="26" t="n">
        <v>721</v>
      </c>
      <c r="BH23" s="26" t="n">
        <v>807</v>
      </c>
      <c r="BI23" s="26" t="n">
        <v>834</v>
      </c>
      <c r="BJ23" s="26" t="n">
        <v>937</v>
      </c>
      <c r="BK23" s="26" t="n">
        <v>1024</v>
      </c>
      <c r="BL23" s="26" t="n">
        <v>1005</v>
      </c>
      <c r="BM23" s="26" t="n">
        <v>1091</v>
      </c>
      <c r="BN23" s="26" t="n">
        <v>1180</v>
      </c>
      <c r="BO23" s="26" t="n">
        <v>1370</v>
      </c>
      <c r="BP23" s="26" t="n">
        <v>1321</v>
      </c>
      <c r="BQ23" s="26" t="n">
        <v>1131</v>
      </c>
      <c r="BR23" s="26" t="n">
        <v>1227</v>
      </c>
      <c r="BS23" s="26" t="n">
        <v>1391</v>
      </c>
      <c r="BT23" s="26" t="n">
        <v>1742</v>
      </c>
      <c r="BU23" s="26" t="n">
        <v>1374</v>
      </c>
      <c r="BV23" s="26" t="n">
        <v>1088</v>
      </c>
      <c r="BW23" s="26" t="n">
        <v>822</v>
      </c>
      <c r="BX23" s="35" t="n">
        <v>1004</v>
      </c>
      <c r="BY23" s="35" t="n">
        <v>138</v>
      </c>
    </row>
    <row r="24" customFormat="false" ht="13.15" hidden="false" customHeight="true" outlineLevel="0" collapsed="false">
      <c r="A24" s="33"/>
      <c r="B24" s="34" t="s">
        <v>43</v>
      </c>
      <c r="C24" s="26" t="n">
        <v>25249</v>
      </c>
      <c r="D24" s="26" t="n">
        <v>170</v>
      </c>
      <c r="E24" s="26" t="n">
        <v>185</v>
      </c>
      <c r="F24" s="26" t="n">
        <v>183</v>
      </c>
      <c r="G24" s="26" t="n">
        <v>189</v>
      </c>
      <c r="H24" s="26" t="n">
        <v>213</v>
      </c>
      <c r="I24" s="26" t="n">
        <v>940</v>
      </c>
      <c r="J24" s="26" t="n">
        <v>992</v>
      </c>
      <c r="K24" s="26" t="n">
        <v>1034</v>
      </c>
      <c r="L24" s="26" t="n">
        <v>1025</v>
      </c>
      <c r="M24" s="26" t="n">
        <v>1034</v>
      </c>
      <c r="N24" s="26" t="n">
        <v>1231</v>
      </c>
      <c r="O24" s="26" t="n">
        <v>1519</v>
      </c>
      <c r="P24" s="26" t="n">
        <v>1620</v>
      </c>
      <c r="Q24" s="26" t="n">
        <v>1724</v>
      </c>
      <c r="R24" s="26" t="n">
        <v>1524</v>
      </c>
      <c r="S24" s="26" t="n">
        <v>1314</v>
      </c>
      <c r="T24" s="26" t="n">
        <v>1588</v>
      </c>
      <c r="U24" s="26" t="n">
        <v>2214</v>
      </c>
      <c r="V24" s="26" t="n">
        <v>2605</v>
      </c>
      <c r="W24" s="26" t="n">
        <v>1747</v>
      </c>
      <c r="X24" s="26" t="n">
        <v>1319</v>
      </c>
      <c r="Y24" s="26" t="n">
        <v>859</v>
      </c>
      <c r="Z24" s="35" t="n">
        <v>825</v>
      </c>
      <c r="AA24" s="35" t="n">
        <v>135</v>
      </c>
      <c r="AB24" s="26" t="n">
        <v>12566</v>
      </c>
      <c r="AC24" s="28" t="n">
        <v>82</v>
      </c>
      <c r="AD24" s="28" t="n">
        <v>105</v>
      </c>
      <c r="AE24" s="28" t="n">
        <v>96</v>
      </c>
      <c r="AF24" s="28" t="n">
        <v>100</v>
      </c>
      <c r="AG24" s="28" t="n">
        <v>108</v>
      </c>
      <c r="AH24" s="26" t="n">
        <v>491</v>
      </c>
      <c r="AI24" s="26" t="n">
        <v>542</v>
      </c>
      <c r="AJ24" s="26" t="n">
        <v>509</v>
      </c>
      <c r="AK24" s="26" t="n">
        <v>519</v>
      </c>
      <c r="AL24" s="26" t="n">
        <v>516</v>
      </c>
      <c r="AM24" s="26" t="n">
        <v>662</v>
      </c>
      <c r="AN24" s="26" t="n">
        <v>810</v>
      </c>
      <c r="AO24" s="26" t="n">
        <v>823</v>
      </c>
      <c r="AP24" s="26" t="n">
        <v>912</v>
      </c>
      <c r="AQ24" s="26" t="n">
        <v>770</v>
      </c>
      <c r="AR24" s="26" t="n">
        <v>682</v>
      </c>
      <c r="AS24" s="26" t="n">
        <v>672</v>
      </c>
      <c r="AT24" s="26" t="n">
        <v>1073</v>
      </c>
      <c r="AU24" s="26" t="n">
        <v>1317</v>
      </c>
      <c r="AV24" s="26" t="n">
        <v>913</v>
      </c>
      <c r="AW24" s="26" t="n">
        <v>653</v>
      </c>
      <c r="AX24" s="26" t="n">
        <v>364</v>
      </c>
      <c r="AY24" s="35" t="n">
        <v>270</v>
      </c>
      <c r="AZ24" s="35" t="n">
        <v>68</v>
      </c>
      <c r="BA24" s="26" t="n">
        <v>12683</v>
      </c>
      <c r="BB24" s="28" t="n">
        <v>88</v>
      </c>
      <c r="BC24" s="28" t="n">
        <v>80</v>
      </c>
      <c r="BD24" s="28" t="n">
        <v>87</v>
      </c>
      <c r="BE24" s="28" t="n">
        <v>89</v>
      </c>
      <c r="BF24" s="28" t="n">
        <v>105</v>
      </c>
      <c r="BG24" s="26" t="n">
        <v>449</v>
      </c>
      <c r="BH24" s="26" t="n">
        <v>450</v>
      </c>
      <c r="BI24" s="26" t="n">
        <v>525</v>
      </c>
      <c r="BJ24" s="26" t="n">
        <v>506</v>
      </c>
      <c r="BK24" s="26" t="n">
        <v>518</v>
      </c>
      <c r="BL24" s="26" t="n">
        <v>569</v>
      </c>
      <c r="BM24" s="26" t="n">
        <v>709</v>
      </c>
      <c r="BN24" s="26" t="n">
        <v>797</v>
      </c>
      <c r="BO24" s="26" t="n">
        <v>812</v>
      </c>
      <c r="BP24" s="26" t="n">
        <v>754</v>
      </c>
      <c r="BQ24" s="26" t="n">
        <v>632</v>
      </c>
      <c r="BR24" s="26" t="n">
        <v>916</v>
      </c>
      <c r="BS24" s="26" t="n">
        <v>1141</v>
      </c>
      <c r="BT24" s="26" t="n">
        <v>1288</v>
      </c>
      <c r="BU24" s="26" t="n">
        <v>834</v>
      </c>
      <c r="BV24" s="26" t="n">
        <v>666</v>
      </c>
      <c r="BW24" s="26" t="n">
        <v>495</v>
      </c>
      <c r="BX24" s="35" t="n">
        <v>555</v>
      </c>
      <c r="BY24" s="35" t="n">
        <v>67</v>
      </c>
    </row>
    <row r="25" s="32" customFormat="true" ht="13.15" hidden="false" customHeight="true" outlineLevel="0" collapsed="false">
      <c r="A25" s="30" t="s">
        <v>44</v>
      </c>
      <c r="B25" s="30"/>
      <c r="C25" s="31" t="n">
        <f aca="false">SUM(C26:C34)</f>
        <v>376088</v>
      </c>
      <c r="D25" s="31" t="n">
        <f aca="false">SUM(D26:D34)</f>
        <v>2655</v>
      </c>
      <c r="E25" s="31" t="n">
        <f aca="false">SUM(E26:E34)</f>
        <v>2699</v>
      </c>
      <c r="F25" s="31" t="n">
        <f aca="false">SUM(F26:F34)</f>
        <v>2789</v>
      </c>
      <c r="G25" s="31" t="n">
        <f aca="false">SUM(G26:G34)</f>
        <v>2713</v>
      </c>
      <c r="H25" s="31" t="n">
        <f aca="false">SUM(H26:H34)</f>
        <v>2825</v>
      </c>
      <c r="I25" s="31" t="n">
        <f aca="false">SUM(I26:I34)</f>
        <v>13681</v>
      </c>
      <c r="J25" s="31" t="n">
        <f aca="false">SUM(J26:J34)</f>
        <v>15131</v>
      </c>
      <c r="K25" s="31" t="n">
        <f aca="false">SUM(K26:K34)</f>
        <v>16499</v>
      </c>
      <c r="L25" s="31" t="n">
        <f aca="false">SUM(L26:L34)</f>
        <v>18254</v>
      </c>
      <c r="M25" s="31" t="n">
        <f aca="false">SUM(M26:M34)</f>
        <v>15316</v>
      </c>
      <c r="N25" s="31" t="n">
        <f aca="false">SUM(N26:N34)</f>
        <v>17213</v>
      </c>
      <c r="O25" s="31" t="n">
        <f aca="false">SUM(O26:O34)</f>
        <v>20567</v>
      </c>
      <c r="P25" s="31" t="n">
        <f aca="false">SUM(P26:P34)</f>
        <v>23241</v>
      </c>
      <c r="Q25" s="31" t="n">
        <f aca="false">SUM(Q26:Q34)</f>
        <v>26808</v>
      </c>
      <c r="R25" s="31" t="n">
        <f aca="false">SUM(R26:R34)</f>
        <v>25280</v>
      </c>
      <c r="S25" s="31" t="n">
        <f aca="false">SUM(S26:S34)</f>
        <v>22452</v>
      </c>
      <c r="T25" s="31" t="n">
        <f aca="false">SUM(T26:T34)</f>
        <v>24199</v>
      </c>
      <c r="U25" s="31" t="n">
        <f aca="false">SUM(U26:U34)</f>
        <v>27931</v>
      </c>
      <c r="V25" s="31" t="n">
        <f aca="false">SUM(V26:V34)</f>
        <v>33242</v>
      </c>
      <c r="W25" s="31" t="n">
        <f aca="false">SUM(W26:W34)</f>
        <v>21840</v>
      </c>
      <c r="X25" s="31" t="n">
        <f aca="false">SUM(X26:X34)</f>
        <v>18346</v>
      </c>
      <c r="Y25" s="31" t="n">
        <f aca="false">SUM(Y26:Y34)</f>
        <v>15142</v>
      </c>
      <c r="Z25" s="31" t="n">
        <f aca="false">SUM(Z26:Z34)</f>
        <v>17862</v>
      </c>
      <c r="AA25" s="31" t="n">
        <f aca="false">SUM(AA26:AA34)</f>
        <v>3084</v>
      </c>
      <c r="AB25" s="31" t="n">
        <f aca="false">SUM(AB26:AB34)</f>
        <v>188600</v>
      </c>
      <c r="AC25" s="31" t="n">
        <f aca="false">SUM(AC26:AC34)</f>
        <v>1399</v>
      </c>
      <c r="AD25" s="31" t="n">
        <f aca="false">SUM(AD26:AD34)</f>
        <v>1414</v>
      </c>
      <c r="AE25" s="31" t="n">
        <f aca="false">SUM(AE26:AE34)</f>
        <v>1485</v>
      </c>
      <c r="AF25" s="31" t="n">
        <f aca="false">SUM(AF26:AF34)</f>
        <v>1367</v>
      </c>
      <c r="AG25" s="31" t="n">
        <f aca="false">SUM(AG26:AG34)</f>
        <v>1412</v>
      </c>
      <c r="AH25" s="31" t="n">
        <f aca="false">SUM(AH26:AH34)</f>
        <v>7077</v>
      </c>
      <c r="AI25" s="31" t="n">
        <f aca="false">SUM(AI26:AI34)</f>
        <v>7819</v>
      </c>
      <c r="AJ25" s="31" t="n">
        <f aca="false">SUM(AJ26:AJ34)</f>
        <v>8481</v>
      </c>
      <c r="AK25" s="31" t="n">
        <f aca="false">SUM(AK26:AK34)</f>
        <v>9465</v>
      </c>
      <c r="AL25" s="31" t="n">
        <f aca="false">SUM(AL26:AL34)</f>
        <v>7683</v>
      </c>
      <c r="AM25" s="31" t="n">
        <f aca="false">SUM(AM26:AM34)</f>
        <v>9287</v>
      </c>
      <c r="AN25" s="31" t="n">
        <f aca="false">SUM(AN26:AN34)</f>
        <v>11222</v>
      </c>
      <c r="AO25" s="31" t="n">
        <f aca="false">SUM(AO26:AO34)</f>
        <v>12470</v>
      </c>
      <c r="AP25" s="31" t="n">
        <f aca="false">SUM(AP26:AP34)</f>
        <v>14184</v>
      </c>
      <c r="AQ25" s="31" t="n">
        <f aca="false">SUM(AQ26:AQ34)</f>
        <v>13141</v>
      </c>
      <c r="AR25" s="31" t="n">
        <f aca="false">SUM(AR26:AR34)</f>
        <v>11645</v>
      </c>
      <c r="AS25" s="31" t="n">
        <f aca="false">SUM(AS26:AS34)</f>
        <v>12433</v>
      </c>
      <c r="AT25" s="31" t="n">
        <f aca="false">SUM(AT26:AT34)</f>
        <v>14176</v>
      </c>
      <c r="AU25" s="31" t="n">
        <f aca="false">SUM(AU26:AU34)</f>
        <v>16854</v>
      </c>
      <c r="AV25" s="31" t="n">
        <f aca="false">SUM(AV26:AV34)</f>
        <v>10840</v>
      </c>
      <c r="AW25" s="31" t="n">
        <f aca="false">SUM(AW26:AW34)</f>
        <v>8486</v>
      </c>
      <c r="AX25" s="31" t="n">
        <f aca="false">SUM(AX26:AX34)</f>
        <v>6173</v>
      </c>
      <c r="AY25" s="31" t="n">
        <f aca="false">SUM(AY26:AY34)</f>
        <v>5418</v>
      </c>
      <c r="AZ25" s="31" t="n">
        <f aca="false">SUM(AZ26:AZ34)</f>
        <v>1746</v>
      </c>
      <c r="BA25" s="31" t="n">
        <f aca="false">SUM(BA26:BA34)</f>
        <v>187488</v>
      </c>
      <c r="BB25" s="31" t="n">
        <f aca="false">SUM(BB26:BB34)</f>
        <v>1256</v>
      </c>
      <c r="BC25" s="31" t="n">
        <f aca="false">SUM(BC26:BC34)</f>
        <v>1285</v>
      </c>
      <c r="BD25" s="31" t="n">
        <f aca="false">SUM(BD26:BD34)</f>
        <v>1304</v>
      </c>
      <c r="BE25" s="31" t="n">
        <f aca="false">SUM(BE26:BE34)</f>
        <v>1346</v>
      </c>
      <c r="BF25" s="31" t="n">
        <f aca="false">SUM(BF26:BF34)</f>
        <v>1413</v>
      </c>
      <c r="BG25" s="31" t="n">
        <f aca="false">SUM(BG26:BG34)</f>
        <v>6604</v>
      </c>
      <c r="BH25" s="31" t="n">
        <f aca="false">SUM(BH26:BH34)</f>
        <v>7312</v>
      </c>
      <c r="BI25" s="31" t="n">
        <f aca="false">SUM(BI26:BI34)</f>
        <v>8018</v>
      </c>
      <c r="BJ25" s="31" t="n">
        <f aca="false">SUM(BJ26:BJ34)</f>
        <v>8789</v>
      </c>
      <c r="BK25" s="31" t="n">
        <f aca="false">SUM(BK26:BK34)</f>
        <v>7633</v>
      </c>
      <c r="BL25" s="31" t="n">
        <f aca="false">SUM(BL26:BL34)</f>
        <v>7926</v>
      </c>
      <c r="BM25" s="31" t="n">
        <f aca="false">SUM(BM26:BM34)</f>
        <v>9345</v>
      </c>
      <c r="BN25" s="31" t="n">
        <f aca="false">SUM(BN26:BN34)</f>
        <v>10771</v>
      </c>
      <c r="BO25" s="31" t="n">
        <f aca="false">SUM(BO26:BO34)</f>
        <v>12624</v>
      </c>
      <c r="BP25" s="31" t="n">
        <f aca="false">SUM(BP26:BP34)</f>
        <v>12139</v>
      </c>
      <c r="BQ25" s="31" t="n">
        <f aca="false">SUM(BQ26:BQ34)</f>
        <v>10807</v>
      </c>
      <c r="BR25" s="31" t="n">
        <f aca="false">SUM(BR26:BR34)</f>
        <v>11766</v>
      </c>
      <c r="BS25" s="31" t="n">
        <f aca="false">SUM(BS26:BS34)</f>
        <v>13755</v>
      </c>
      <c r="BT25" s="31" t="n">
        <f aca="false">SUM(BT26:BT34)</f>
        <v>16388</v>
      </c>
      <c r="BU25" s="31" t="n">
        <f aca="false">SUM(BU26:BU34)</f>
        <v>11000</v>
      </c>
      <c r="BV25" s="31" t="n">
        <f aca="false">SUM(BV26:BV34)</f>
        <v>9860</v>
      </c>
      <c r="BW25" s="31" t="n">
        <f aca="false">SUM(BW26:BW34)</f>
        <v>8969</v>
      </c>
      <c r="BX25" s="31" t="n">
        <f aca="false">SUM(BX26:BX34)</f>
        <v>12444</v>
      </c>
      <c r="BY25" s="31" t="n">
        <f aca="false">SUM(BY26:BY34)</f>
        <v>1338</v>
      </c>
    </row>
    <row r="26" customFormat="false" ht="13.15" hidden="false" customHeight="true" outlineLevel="0" collapsed="false">
      <c r="A26" s="33"/>
      <c r="B26" s="34" t="s">
        <v>45</v>
      </c>
      <c r="C26" s="26" t="n">
        <v>74593</v>
      </c>
      <c r="D26" s="26" t="n">
        <v>527</v>
      </c>
      <c r="E26" s="26" t="n">
        <v>516</v>
      </c>
      <c r="F26" s="26" t="n">
        <v>533</v>
      </c>
      <c r="G26" s="26" t="n">
        <v>508</v>
      </c>
      <c r="H26" s="26" t="n">
        <v>577</v>
      </c>
      <c r="I26" s="26" t="n">
        <v>2661</v>
      </c>
      <c r="J26" s="26" t="n">
        <v>2938</v>
      </c>
      <c r="K26" s="26" t="n">
        <v>3124</v>
      </c>
      <c r="L26" s="26" t="n">
        <v>3424</v>
      </c>
      <c r="M26" s="26" t="n">
        <v>4314</v>
      </c>
      <c r="N26" s="26" t="n">
        <v>3384</v>
      </c>
      <c r="O26" s="26" t="n">
        <v>4258</v>
      </c>
      <c r="P26" s="26" t="n">
        <v>4636</v>
      </c>
      <c r="Q26" s="26" t="n">
        <v>5353</v>
      </c>
      <c r="R26" s="26" t="n">
        <v>4767</v>
      </c>
      <c r="S26" s="26" t="n">
        <v>4292</v>
      </c>
      <c r="T26" s="26" t="n">
        <v>4855</v>
      </c>
      <c r="U26" s="26" t="n">
        <v>5555</v>
      </c>
      <c r="V26" s="26" t="n">
        <v>6390</v>
      </c>
      <c r="W26" s="26" t="n">
        <v>3914</v>
      </c>
      <c r="X26" s="26" t="n">
        <v>3207</v>
      </c>
      <c r="Y26" s="26" t="n">
        <v>2904</v>
      </c>
      <c r="Z26" s="35" t="n">
        <v>3607</v>
      </c>
      <c r="AA26" s="35" t="n">
        <v>1010</v>
      </c>
      <c r="AB26" s="26" t="n">
        <v>37228</v>
      </c>
      <c r="AC26" s="28" t="n">
        <v>272</v>
      </c>
      <c r="AD26" s="28" t="n">
        <v>269</v>
      </c>
      <c r="AE26" s="28" t="n">
        <v>300</v>
      </c>
      <c r="AF26" s="28" t="n">
        <v>240</v>
      </c>
      <c r="AG26" s="28" t="n">
        <v>269</v>
      </c>
      <c r="AH26" s="26" t="n">
        <v>1350</v>
      </c>
      <c r="AI26" s="26" t="n">
        <v>1447</v>
      </c>
      <c r="AJ26" s="26" t="n">
        <v>1628</v>
      </c>
      <c r="AK26" s="26" t="n">
        <v>1762</v>
      </c>
      <c r="AL26" s="26" t="n">
        <v>1874</v>
      </c>
      <c r="AM26" s="26" t="n">
        <v>1781</v>
      </c>
      <c r="AN26" s="26" t="n">
        <v>2344</v>
      </c>
      <c r="AO26" s="26" t="n">
        <v>2544</v>
      </c>
      <c r="AP26" s="26" t="n">
        <v>2902</v>
      </c>
      <c r="AQ26" s="26" t="n">
        <v>2573</v>
      </c>
      <c r="AR26" s="26" t="n">
        <v>2231</v>
      </c>
      <c r="AS26" s="26" t="n">
        <v>2501</v>
      </c>
      <c r="AT26" s="26" t="n">
        <v>2827</v>
      </c>
      <c r="AU26" s="26" t="n">
        <v>3265</v>
      </c>
      <c r="AV26" s="26" t="n">
        <v>1965</v>
      </c>
      <c r="AW26" s="26" t="n">
        <v>1486</v>
      </c>
      <c r="AX26" s="26" t="n">
        <v>1173</v>
      </c>
      <c r="AY26" s="35" t="n">
        <v>1092</v>
      </c>
      <c r="AZ26" s="35" t="n">
        <v>483</v>
      </c>
      <c r="BA26" s="26" t="n">
        <v>37365</v>
      </c>
      <c r="BB26" s="28" t="n">
        <v>255</v>
      </c>
      <c r="BC26" s="28" t="n">
        <v>247</v>
      </c>
      <c r="BD26" s="28" t="n">
        <v>233</v>
      </c>
      <c r="BE26" s="28" t="n">
        <v>268</v>
      </c>
      <c r="BF26" s="28" t="n">
        <v>308</v>
      </c>
      <c r="BG26" s="26" t="n">
        <v>1311</v>
      </c>
      <c r="BH26" s="26" t="n">
        <v>1491</v>
      </c>
      <c r="BI26" s="26" t="n">
        <v>1496</v>
      </c>
      <c r="BJ26" s="26" t="n">
        <v>1662</v>
      </c>
      <c r="BK26" s="26" t="n">
        <v>2440</v>
      </c>
      <c r="BL26" s="26" t="n">
        <v>1603</v>
      </c>
      <c r="BM26" s="26" t="n">
        <v>1914</v>
      </c>
      <c r="BN26" s="26" t="n">
        <v>2092</v>
      </c>
      <c r="BO26" s="26" t="n">
        <v>2451</v>
      </c>
      <c r="BP26" s="26" t="n">
        <v>2194</v>
      </c>
      <c r="BQ26" s="26" t="n">
        <v>2061</v>
      </c>
      <c r="BR26" s="26" t="n">
        <v>2354</v>
      </c>
      <c r="BS26" s="26" t="n">
        <v>2728</v>
      </c>
      <c r="BT26" s="26" t="n">
        <v>3125</v>
      </c>
      <c r="BU26" s="26" t="n">
        <v>1949</v>
      </c>
      <c r="BV26" s="26" t="n">
        <v>1721</v>
      </c>
      <c r="BW26" s="26" t="n">
        <v>1731</v>
      </c>
      <c r="BX26" s="35" t="n">
        <v>2515</v>
      </c>
      <c r="BY26" s="35" t="n">
        <v>527</v>
      </c>
    </row>
    <row r="27" customFormat="false" ht="13.15" hidden="false" customHeight="true" outlineLevel="0" collapsed="false">
      <c r="A27" s="33"/>
      <c r="B27" s="34" t="s">
        <v>46</v>
      </c>
      <c r="C27" s="26" t="n">
        <v>32651</v>
      </c>
      <c r="D27" s="26" t="n">
        <v>205</v>
      </c>
      <c r="E27" s="26" t="n">
        <v>219</v>
      </c>
      <c r="F27" s="26" t="n">
        <v>206</v>
      </c>
      <c r="G27" s="26" t="n">
        <v>195</v>
      </c>
      <c r="H27" s="26" t="n">
        <v>225</v>
      </c>
      <c r="I27" s="26" t="n">
        <v>1050</v>
      </c>
      <c r="J27" s="26" t="n">
        <v>1234</v>
      </c>
      <c r="K27" s="26" t="n">
        <v>1441</v>
      </c>
      <c r="L27" s="26" t="n">
        <v>1676</v>
      </c>
      <c r="M27" s="26" t="n">
        <v>1198</v>
      </c>
      <c r="N27" s="26" t="n">
        <v>1371</v>
      </c>
      <c r="O27" s="26" t="n">
        <v>1574</v>
      </c>
      <c r="P27" s="26" t="n">
        <v>1898</v>
      </c>
      <c r="Q27" s="26" t="n">
        <v>2297</v>
      </c>
      <c r="R27" s="26" t="n">
        <v>2213</v>
      </c>
      <c r="S27" s="26" t="n">
        <v>1985</v>
      </c>
      <c r="T27" s="26" t="n">
        <v>2210</v>
      </c>
      <c r="U27" s="26" t="n">
        <v>2442</v>
      </c>
      <c r="V27" s="26" t="n">
        <v>3128</v>
      </c>
      <c r="W27" s="26" t="n">
        <v>2055</v>
      </c>
      <c r="X27" s="26" t="n">
        <v>1762</v>
      </c>
      <c r="Y27" s="26" t="n">
        <v>1417</v>
      </c>
      <c r="Z27" s="35" t="n">
        <v>1587</v>
      </c>
      <c r="AA27" s="35" t="n">
        <v>113</v>
      </c>
      <c r="AB27" s="26" t="n">
        <v>16259</v>
      </c>
      <c r="AC27" s="28" t="n">
        <v>110</v>
      </c>
      <c r="AD27" s="28" t="n">
        <v>110</v>
      </c>
      <c r="AE27" s="28" t="n">
        <v>110</v>
      </c>
      <c r="AF27" s="28" t="n">
        <v>100</v>
      </c>
      <c r="AG27" s="28" t="n">
        <v>122</v>
      </c>
      <c r="AH27" s="26" t="n">
        <v>552</v>
      </c>
      <c r="AI27" s="26" t="n">
        <v>662</v>
      </c>
      <c r="AJ27" s="26" t="n">
        <v>749</v>
      </c>
      <c r="AK27" s="26" t="n">
        <v>883</v>
      </c>
      <c r="AL27" s="26" t="n">
        <v>600</v>
      </c>
      <c r="AM27" s="26" t="n">
        <v>760</v>
      </c>
      <c r="AN27" s="26" t="n">
        <v>864</v>
      </c>
      <c r="AO27" s="26" t="n">
        <v>994</v>
      </c>
      <c r="AP27" s="26" t="n">
        <v>1208</v>
      </c>
      <c r="AQ27" s="26" t="n">
        <v>1145</v>
      </c>
      <c r="AR27" s="26" t="n">
        <v>991</v>
      </c>
      <c r="AS27" s="26" t="n">
        <v>1137</v>
      </c>
      <c r="AT27" s="26" t="n">
        <v>1212</v>
      </c>
      <c r="AU27" s="26" t="n">
        <v>1536</v>
      </c>
      <c r="AV27" s="26" t="n">
        <v>1021</v>
      </c>
      <c r="AW27" s="26" t="n">
        <v>807</v>
      </c>
      <c r="AX27" s="26" t="n">
        <v>582</v>
      </c>
      <c r="AY27" s="35" t="n">
        <v>482</v>
      </c>
      <c r="AZ27" s="35" t="n">
        <v>74</v>
      </c>
      <c r="BA27" s="26" t="n">
        <v>16392</v>
      </c>
      <c r="BB27" s="28" t="n">
        <v>95</v>
      </c>
      <c r="BC27" s="28" t="n">
        <v>109</v>
      </c>
      <c r="BD27" s="28" t="n">
        <v>96</v>
      </c>
      <c r="BE27" s="28" t="n">
        <v>95</v>
      </c>
      <c r="BF27" s="28" t="n">
        <v>103</v>
      </c>
      <c r="BG27" s="26" t="n">
        <v>498</v>
      </c>
      <c r="BH27" s="26" t="n">
        <v>572</v>
      </c>
      <c r="BI27" s="26" t="n">
        <v>692</v>
      </c>
      <c r="BJ27" s="26" t="n">
        <v>793</v>
      </c>
      <c r="BK27" s="26" t="n">
        <v>598</v>
      </c>
      <c r="BL27" s="26" t="n">
        <v>611</v>
      </c>
      <c r="BM27" s="26" t="n">
        <v>710</v>
      </c>
      <c r="BN27" s="26" t="n">
        <v>904</v>
      </c>
      <c r="BO27" s="26" t="n">
        <v>1089</v>
      </c>
      <c r="BP27" s="26" t="n">
        <v>1068</v>
      </c>
      <c r="BQ27" s="26" t="n">
        <v>994</v>
      </c>
      <c r="BR27" s="26" t="n">
        <v>1073</v>
      </c>
      <c r="BS27" s="26" t="n">
        <v>1230</v>
      </c>
      <c r="BT27" s="26" t="n">
        <v>1592</v>
      </c>
      <c r="BU27" s="26" t="n">
        <v>1034</v>
      </c>
      <c r="BV27" s="26" t="n">
        <v>955</v>
      </c>
      <c r="BW27" s="26" t="n">
        <v>835</v>
      </c>
      <c r="BX27" s="35" t="n">
        <v>1105</v>
      </c>
      <c r="BY27" s="35" t="n">
        <v>39</v>
      </c>
    </row>
    <row r="28" customFormat="false" ht="13.15" hidden="false" customHeight="true" outlineLevel="0" collapsed="false">
      <c r="A28" s="33"/>
      <c r="B28" s="34" t="s">
        <v>47</v>
      </c>
      <c r="C28" s="26" t="n">
        <v>116583</v>
      </c>
      <c r="D28" s="26" t="n">
        <v>914</v>
      </c>
      <c r="E28" s="26" t="n">
        <v>991</v>
      </c>
      <c r="F28" s="26" t="n">
        <v>965</v>
      </c>
      <c r="G28" s="26" t="n">
        <v>970</v>
      </c>
      <c r="H28" s="26" t="n">
        <v>969</v>
      </c>
      <c r="I28" s="26" t="n">
        <v>4809</v>
      </c>
      <c r="J28" s="26" t="n">
        <v>5128</v>
      </c>
      <c r="K28" s="26" t="n">
        <v>5448</v>
      </c>
      <c r="L28" s="26" t="n">
        <v>5699</v>
      </c>
      <c r="M28" s="26" t="n">
        <v>4327</v>
      </c>
      <c r="N28" s="26" t="n">
        <v>5660</v>
      </c>
      <c r="O28" s="26" t="n">
        <v>6654</v>
      </c>
      <c r="P28" s="26" t="n">
        <v>7698</v>
      </c>
      <c r="Q28" s="26" t="n">
        <v>8942</v>
      </c>
      <c r="R28" s="26" t="n">
        <v>8471</v>
      </c>
      <c r="S28" s="26" t="n">
        <v>7116</v>
      </c>
      <c r="T28" s="26" t="n">
        <v>7086</v>
      </c>
      <c r="U28" s="26" t="n">
        <v>8305</v>
      </c>
      <c r="V28" s="26" t="n">
        <v>9606</v>
      </c>
      <c r="W28" s="26" t="n">
        <v>6626</v>
      </c>
      <c r="X28" s="26" t="n">
        <v>5464</v>
      </c>
      <c r="Y28" s="26" t="n">
        <v>3967</v>
      </c>
      <c r="Z28" s="35" t="n">
        <v>4208</v>
      </c>
      <c r="AA28" s="35" t="n">
        <v>1369</v>
      </c>
      <c r="AB28" s="26" t="n">
        <v>57929</v>
      </c>
      <c r="AC28" s="28" t="n">
        <v>470</v>
      </c>
      <c r="AD28" s="28" t="n">
        <v>515</v>
      </c>
      <c r="AE28" s="28" t="n">
        <v>519</v>
      </c>
      <c r="AF28" s="28" t="n">
        <v>499</v>
      </c>
      <c r="AG28" s="28" t="n">
        <v>510</v>
      </c>
      <c r="AH28" s="26" t="n">
        <v>2513</v>
      </c>
      <c r="AI28" s="26" t="n">
        <v>2642</v>
      </c>
      <c r="AJ28" s="26" t="n">
        <v>2757</v>
      </c>
      <c r="AK28" s="26" t="n">
        <v>2930</v>
      </c>
      <c r="AL28" s="26" t="n">
        <v>2152</v>
      </c>
      <c r="AM28" s="26" t="n">
        <v>2915</v>
      </c>
      <c r="AN28" s="26" t="n">
        <v>3453</v>
      </c>
      <c r="AO28" s="26" t="n">
        <v>4030</v>
      </c>
      <c r="AP28" s="26" t="n">
        <v>4626</v>
      </c>
      <c r="AQ28" s="26" t="n">
        <v>4303</v>
      </c>
      <c r="AR28" s="26" t="n">
        <v>3670</v>
      </c>
      <c r="AS28" s="26" t="n">
        <v>3573</v>
      </c>
      <c r="AT28" s="26" t="n">
        <v>4147</v>
      </c>
      <c r="AU28" s="26" t="n">
        <v>4741</v>
      </c>
      <c r="AV28" s="26" t="n">
        <v>3192</v>
      </c>
      <c r="AW28" s="26" t="n">
        <v>2535</v>
      </c>
      <c r="AX28" s="26" t="n">
        <v>1649</v>
      </c>
      <c r="AY28" s="35" t="n">
        <v>1297</v>
      </c>
      <c r="AZ28" s="35" t="n">
        <v>804</v>
      </c>
      <c r="BA28" s="26" t="n">
        <v>58654</v>
      </c>
      <c r="BB28" s="28" t="n">
        <v>444</v>
      </c>
      <c r="BC28" s="28" t="n">
        <v>476</v>
      </c>
      <c r="BD28" s="28" t="n">
        <v>446</v>
      </c>
      <c r="BE28" s="28" t="n">
        <v>471</v>
      </c>
      <c r="BF28" s="28" t="n">
        <v>459</v>
      </c>
      <c r="BG28" s="26" t="n">
        <v>2296</v>
      </c>
      <c r="BH28" s="26" t="n">
        <v>2486</v>
      </c>
      <c r="BI28" s="26" t="n">
        <v>2691</v>
      </c>
      <c r="BJ28" s="26" t="n">
        <v>2769</v>
      </c>
      <c r="BK28" s="26" t="n">
        <v>2175</v>
      </c>
      <c r="BL28" s="26" t="n">
        <v>2745</v>
      </c>
      <c r="BM28" s="26" t="n">
        <v>3201</v>
      </c>
      <c r="BN28" s="26" t="n">
        <v>3668</v>
      </c>
      <c r="BO28" s="26" t="n">
        <v>4316</v>
      </c>
      <c r="BP28" s="26" t="n">
        <v>4168</v>
      </c>
      <c r="BQ28" s="26" t="n">
        <v>3446</v>
      </c>
      <c r="BR28" s="26" t="n">
        <v>3513</v>
      </c>
      <c r="BS28" s="26" t="n">
        <v>4158</v>
      </c>
      <c r="BT28" s="26" t="n">
        <v>4865</v>
      </c>
      <c r="BU28" s="26" t="n">
        <v>3434</v>
      </c>
      <c r="BV28" s="26" t="n">
        <v>2929</v>
      </c>
      <c r="BW28" s="26" t="n">
        <v>2318</v>
      </c>
      <c r="BX28" s="35" t="n">
        <v>2911</v>
      </c>
      <c r="BY28" s="35" t="n">
        <v>565</v>
      </c>
    </row>
    <row r="29" customFormat="false" ht="13.15" hidden="false" customHeight="true" outlineLevel="0" collapsed="false">
      <c r="A29" s="33"/>
      <c r="B29" s="34" t="s">
        <v>48</v>
      </c>
      <c r="C29" s="26" t="n">
        <v>44968</v>
      </c>
      <c r="D29" s="26" t="n">
        <v>402</v>
      </c>
      <c r="E29" s="26" t="n">
        <v>351</v>
      </c>
      <c r="F29" s="26" t="n">
        <v>418</v>
      </c>
      <c r="G29" s="26" t="n">
        <v>407</v>
      </c>
      <c r="H29" s="26" t="n">
        <v>420</v>
      </c>
      <c r="I29" s="26" t="n">
        <v>1998</v>
      </c>
      <c r="J29" s="26" t="n">
        <v>2137</v>
      </c>
      <c r="K29" s="26" t="n">
        <v>2188</v>
      </c>
      <c r="L29" s="26" t="n">
        <v>2239</v>
      </c>
      <c r="M29" s="26" t="n">
        <v>1690</v>
      </c>
      <c r="N29" s="26" t="n">
        <v>2175</v>
      </c>
      <c r="O29" s="26" t="n">
        <v>2835</v>
      </c>
      <c r="P29" s="26" t="n">
        <v>3197</v>
      </c>
      <c r="Q29" s="26" t="n">
        <v>3614</v>
      </c>
      <c r="R29" s="26" t="n">
        <v>3202</v>
      </c>
      <c r="S29" s="26" t="n">
        <v>2715</v>
      </c>
      <c r="T29" s="26" t="n">
        <v>2599</v>
      </c>
      <c r="U29" s="26" t="n">
        <v>2854</v>
      </c>
      <c r="V29" s="26" t="n">
        <v>3564</v>
      </c>
      <c r="W29" s="26" t="n">
        <v>2371</v>
      </c>
      <c r="X29" s="26" t="n">
        <v>2024</v>
      </c>
      <c r="Y29" s="26" t="n">
        <v>1571</v>
      </c>
      <c r="Z29" s="35" t="n">
        <v>1853</v>
      </c>
      <c r="AA29" s="35" t="n">
        <v>142</v>
      </c>
      <c r="AB29" s="26" t="n">
        <v>23370</v>
      </c>
      <c r="AC29" s="28" t="n">
        <v>218</v>
      </c>
      <c r="AD29" s="28" t="n">
        <v>185</v>
      </c>
      <c r="AE29" s="28" t="n">
        <v>205</v>
      </c>
      <c r="AF29" s="28" t="n">
        <v>204</v>
      </c>
      <c r="AG29" s="28" t="n">
        <v>212</v>
      </c>
      <c r="AH29" s="26" t="n">
        <v>1024</v>
      </c>
      <c r="AI29" s="26" t="n">
        <v>1102</v>
      </c>
      <c r="AJ29" s="26" t="n">
        <v>1116</v>
      </c>
      <c r="AK29" s="26" t="n">
        <v>1231</v>
      </c>
      <c r="AL29" s="26" t="n">
        <v>974</v>
      </c>
      <c r="AM29" s="26" t="n">
        <v>1209</v>
      </c>
      <c r="AN29" s="26" t="n">
        <v>1631</v>
      </c>
      <c r="AO29" s="26" t="n">
        <v>1766</v>
      </c>
      <c r="AP29" s="26" t="n">
        <v>1975</v>
      </c>
      <c r="AQ29" s="26" t="n">
        <v>1732</v>
      </c>
      <c r="AR29" s="26" t="n">
        <v>1496</v>
      </c>
      <c r="AS29" s="26" t="n">
        <v>1412</v>
      </c>
      <c r="AT29" s="26" t="n">
        <v>1497</v>
      </c>
      <c r="AU29" s="26" t="n">
        <v>1801</v>
      </c>
      <c r="AV29" s="26" t="n">
        <v>1179</v>
      </c>
      <c r="AW29" s="26" t="n">
        <v>930</v>
      </c>
      <c r="AX29" s="26" t="n">
        <v>663</v>
      </c>
      <c r="AY29" s="35" t="n">
        <v>541</v>
      </c>
      <c r="AZ29" s="35" t="n">
        <v>91</v>
      </c>
      <c r="BA29" s="26" t="n">
        <v>21598</v>
      </c>
      <c r="BB29" s="28" t="n">
        <v>184</v>
      </c>
      <c r="BC29" s="28" t="n">
        <v>166</v>
      </c>
      <c r="BD29" s="28" t="n">
        <v>213</v>
      </c>
      <c r="BE29" s="28" t="n">
        <v>203</v>
      </c>
      <c r="BF29" s="28" t="n">
        <v>208</v>
      </c>
      <c r="BG29" s="26" t="n">
        <v>974</v>
      </c>
      <c r="BH29" s="26" t="n">
        <v>1035</v>
      </c>
      <c r="BI29" s="26" t="n">
        <v>1072</v>
      </c>
      <c r="BJ29" s="26" t="n">
        <v>1008</v>
      </c>
      <c r="BK29" s="26" t="n">
        <v>716</v>
      </c>
      <c r="BL29" s="26" t="n">
        <v>966</v>
      </c>
      <c r="BM29" s="26" t="n">
        <v>1204</v>
      </c>
      <c r="BN29" s="26" t="n">
        <v>1431</v>
      </c>
      <c r="BO29" s="26" t="n">
        <v>1639</v>
      </c>
      <c r="BP29" s="26" t="n">
        <v>1470</v>
      </c>
      <c r="BQ29" s="26" t="n">
        <v>1219</v>
      </c>
      <c r="BR29" s="26" t="n">
        <v>1187</v>
      </c>
      <c r="BS29" s="26" t="n">
        <v>1357</v>
      </c>
      <c r="BT29" s="26" t="n">
        <v>1763</v>
      </c>
      <c r="BU29" s="26" t="n">
        <v>1192</v>
      </c>
      <c r="BV29" s="26" t="n">
        <v>1094</v>
      </c>
      <c r="BW29" s="26" t="n">
        <v>908</v>
      </c>
      <c r="BX29" s="35" t="n">
        <v>1312</v>
      </c>
      <c r="BY29" s="35" t="n">
        <v>51</v>
      </c>
    </row>
    <row r="30" customFormat="false" ht="13.15" hidden="false" customHeight="true" outlineLevel="0" collapsed="false">
      <c r="A30" s="33"/>
      <c r="B30" s="34" t="s">
        <v>49</v>
      </c>
      <c r="C30" s="26" t="n">
        <v>26211</v>
      </c>
      <c r="D30" s="26" t="n">
        <v>138</v>
      </c>
      <c r="E30" s="26" t="n">
        <v>147</v>
      </c>
      <c r="F30" s="26" t="n">
        <v>127</v>
      </c>
      <c r="G30" s="26" t="n">
        <v>154</v>
      </c>
      <c r="H30" s="26" t="n">
        <v>149</v>
      </c>
      <c r="I30" s="26" t="n">
        <v>715</v>
      </c>
      <c r="J30" s="26" t="n">
        <v>897</v>
      </c>
      <c r="K30" s="26" t="n">
        <v>1062</v>
      </c>
      <c r="L30" s="26" t="n">
        <v>1162</v>
      </c>
      <c r="M30" s="26" t="n">
        <v>749</v>
      </c>
      <c r="N30" s="26" t="n">
        <v>958</v>
      </c>
      <c r="O30" s="26" t="n">
        <v>1177</v>
      </c>
      <c r="P30" s="26" t="n">
        <v>1393</v>
      </c>
      <c r="Q30" s="26" t="n">
        <v>1633</v>
      </c>
      <c r="R30" s="26" t="n">
        <v>1603</v>
      </c>
      <c r="S30" s="26" t="n">
        <v>1530</v>
      </c>
      <c r="T30" s="26" t="n">
        <v>1916</v>
      </c>
      <c r="U30" s="26" t="n">
        <v>2174</v>
      </c>
      <c r="V30" s="26" t="n">
        <v>2640</v>
      </c>
      <c r="W30" s="26" t="n">
        <v>1753</v>
      </c>
      <c r="X30" s="26" t="n">
        <v>1570</v>
      </c>
      <c r="Y30" s="26" t="n">
        <v>1402</v>
      </c>
      <c r="Z30" s="35" t="n">
        <v>1877</v>
      </c>
      <c r="AA30" s="35" t="n">
        <v>0</v>
      </c>
      <c r="AB30" s="26" t="n">
        <v>12961</v>
      </c>
      <c r="AC30" s="28" t="n">
        <v>73</v>
      </c>
      <c r="AD30" s="28" t="n">
        <v>71</v>
      </c>
      <c r="AE30" s="28" t="n">
        <v>56</v>
      </c>
      <c r="AF30" s="28" t="n">
        <v>77</v>
      </c>
      <c r="AG30" s="28" t="n">
        <v>68</v>
      </c>
      <c r="AH30" s="26" t="n">
        <v>345</v>
      </c>
      <c r="AI30" s="26" t="n">
        <v>480</v>
      </c>
      <c r="AJ30" s="26" t="n">
        <v>551</v>
      </c>
      <c r="AK30" s="26" t="n">
        <v>614</v>
      </c>
      <c r="AL30" s="26" t="n">
        <v>400</v>
      </c>
      <c r="AM30" s="26" t="n">
        <v>493</v>
      </c>
      <c r="AN30" s="26" t="n">
        <v>630</v>
      </c>
      <c r="AO30" s="26" t="n">
        <v>760</v>
      </c>
      <c r="AP30" s="26" t="n">
        <v>864</v>
      </c>
      <c r="AQ30" s="26" t="n">
        <v>833</v>
      </c>
      <c r="AR30" s="26" t="n">
        <v>772</v>
      </c>
      <c r="AS30" s="26" t="n">
        <v>1001</v>
      </c>
      <c r="AT30" s="26" t="n">
        <v>1102</v>
      </c>
      <c r="AU30" s="26" t="n">
        <v>1372</v>
      </c>
      <c r="AV30" s="26" t="n">
        <v>869</v>
      </c>
      <c r="AW30" s="26" t="n">
        <v>725</v>
      </c>
      <c r="AX30" s="26" t="n">
        <v>575</v>
      </c>
      <c r="AY30" s="35" t="n">
        <v>575</v>
      </c>
      <c r="AZ30" s="35" t="n">
        <v>0</v>
      </c>
      <c r="BA30" s="26" t="n">
        <v>13250</v>
      </c>
      <c r="BB30" s="28" t="n">
        <v>65</v>
      </c>
      <c r="BC30" s="28" t="n">
        <v>76</v>
      </c>
      <c r="BD30" s="28" t="n">
        <v>71</v>
      </c>
      <c r="BE30" s="28" t="n">
        <v>77</v>
      </c>
      <c r="BF30" s="28" t="n">
        <v>81</v>
      </c>
      <c r="BG30" s="26" t="n">
        <v>370</v>
      </c>
      <c r="BH30" s="26" t="n">
        <v>417</v>
      </c>
      <c r="BI30" s="26" t="n">
        <v>511</v>
      </c>
      <c r="BJ30" s="26" t="n">
        <v>548</v>
      </c>
      <c r="BK30" s="26" t="n">
        <v>349</v>
      </c>
      <c r="BL30" s="26" t="n">
        <v>465</v>
      </c>
      <c r="BM30" s="26" t="n">
        <v>547</v>
      </c>
      <c r="BN30" s="26" t="n">
        <v>633</v>
      </c>
      <c r="BO30" s="26" t="n">
        <v>769</v>
      </c>
      <c r="BP30" s="26" t="n">
        <v>770</v>
      </c>
      <c r="BQ30" s="26" t="n">
        <v>758</v>
      </c>
      <c r="BR30" s="26" t="n">
        <v>915</v>
      </c>
      <c r="BS30" s="26" t="n">
        <v>1072</v>
      </c>
      <c r="BT30" s="26" t="n">
        <v>1268</v>
      </c>
      <c r="BU30" s="26" t="n">
        <v>884</v>
      </c>
      <c r="BV30" s="26" t="n">
        <v>845</v>
      </c>
      <c r="BW30" s="26" t="n">
        <v>827</v>
      </c>
      <c r="BX30" s="35" t="n">
        <v>1302</v>
      </c>
      <c r="BY30" s="35" t="n">
        <v>0</v>
      </c>
    </row>
    <row r="31" customFormat="false" ht="13.15" hidden="false" customHeight="true" outlineLevel="0" collapsed="false">
      <c r="A31" s="33"/>
      <c r="B31" s="34" t="s">
        <v>50</v>
      </c>
      <c r="C31" s="26" t="n">
        <v>10990</v>
      </c>
      <c r="D31" s="26" t="n">
        <v>47</v>
      </c>
      <c r="E31" s="26" t="n">
        <v>50</v>
      </c>
      <c r="F31" s="26" t="n">
        <v>64</v>
      </c>
      <c r="G31" s="26" t="n">
        <v>41</v>
      </c>
      <c r="H31" s="26" t="n">
        <v>58</v>
      </c>
      <c r="I31" s="26" t="n">
        <v>260</v>
      </c>
      <c r="J31" s="26" t="n">
        <v>356</v>
      </c>
      <c r="K31" s="26" t="n">
        <v>436</v>
      </c>
      <c r="L31" s="26" t="n">
        <v>511</v>
      </c>
      <c r="M31" s="26" t="n">
        <v>332</v>
      </c>
      <c r="N31" s="26" t="n">
        <v>408</v>
      </c>
      <c r="O31" s="26" t="n">
        <v>479</v>
      </c>
      <c r="P31" s="26" t="n">
        <v>575</v>
      </c>
      <c r="Q31" s="26" t="n">
        <v>600</v>
      </c>
      <c r="R31" s="26" t="n">
        <v>650</v>
      </c>
      <c r="S31" s="26" t="n">
        <v>641</v>
      </c>
      <c r="T31" s="26" t="n">
        <v>775</v>
      </c>
      <c r="U31" s="26" t="n">
        <v>1002</v>
      </c>
      <c r="V31" s="26" t="n">
        <v>1197</v>
      </c>
      <c r="W31" s="26" t="n">
        <v>762</v>
      </c>
      <c r="X31" s="26" t="n">
        <v>662</v>
      </c>
      <c r="Y31" s="26" t="n">
        <v>635</v>
      </c>
      <c r="Z31" s="35" t="n">
        <v>704</v>
      </c>
      <c r="AA31" s="35" t="n">
        <v>5</v>
      </c>
      <c r="AB31" s="26" t="n">
        <v>5399</v>
      </c>
      <c r="AC31" s="28" t="n">
        <v>24</v>
      </c>
      <c r="AD31" s="28" t="n">
        <v>30</v>
      </c>
      <c r="AE31" s="28" t="n">
        <v>38</v>
      </c>
      <c r="AF31" s="28" t="n">
        <v>23</v>
      </c>
      <c r="AG31" s="28" t="n">
        <v>25</v>
      </c>
      <c r="AH31" s="26" t="n">
        <v>140</v>
      </c>
      <c r="AI31" s="26" t="n">
        <v>194</v>
      </c>
      <c r="AJ31" s="26" t="n">
        <v>230</v>
      </c>
      <c r="AK31" s="26" t="n">
        <v>269</v>
      </c>
      <c r="AL31" s="26" t="n">
        <v>171</v>
      </c>
      <c r="AM31" s="26" t="n">
        <v>217</v>
      </c>
      <c r="AN31" s="26" t="n">
        <v>261</v>
      </c>
      <c r="AO31" s="26" t="n">
        <v>315</v>
      </c>
      <c r="AP31" s="26" t="n">
        <v>305</v>
      </c>
      <c r="AQ31" s="26" t="n">
        <v>325</v>
      </c>
      <c r="AR31" s="26" t="n">
        <v>323</v>
      </c>
      <c r="AS31" s="26" t="n">
        <v>404</v>
      </c>
      <c r="AT31" s="26" t="n">
        <v>497</v>
      </c>
      <c r="AU31" s="26" t="n">
        <v>631</v>
      </c>
      <c r="AV31" s="26" t="n">
        <v>382</v>
      </c>
      <c r="AW31" s="26" t="n">
        <v>287</v>
      </c>
      <c r="AX31" s="26" t="n">
        <v>252</v>
      </c>
      <c r="AY31" s="35" t="n">
        <v>193</v>
      </c>
      <c r="AZ31" s="35" t="n">
        <v>3</v>
      </c>
      <c r="BA31" s="26" t="n">
        <v>5591</v>
      </c>
      <c r="BB31" s="28" t="n">
        <v>23</v>
      </c>
      <c r="BC31" s="28" t="n">
        <v>20</v>
      </c>
      <c r="BD31" s="28" t="n">
        <v>26</v>
      </c>
      <c r="BE31" s="28" t="n">
        <v>18</v>
      </c>
      <c r="BF31" s="28" t="n">
        <v>33</v>
      </c>
      <c r="BG31" s="26" t="n">
        <v>120</v>
      </c>
      <c r="BH31" s="26" t="n">
        <v>162</v>
      </c>
      <c r="BI31" s="26" t="n">
        <v>206</v>
      </c>
      <c r="BJ31" s="26" t="n">
        <v>242</v>
      </c>
      <c r="BK31" s="26" t="n">
        <v>161</v>
      </c>
      <c r="BL31" s="26" t="n">
        <v>191</v>
      </c>
      <c r="BM31" s="26" t="n">
        <v>218</v>
      </c>
      <c r="BN31" s="26" t="n">
        <v>260</v>
      </c>
      <c r="BO31" s="26" t="n">
        <v>295</v>
      </c>
      <c r="BP31" s="26" t="n">
        <v>325</v>
      </c>
      <c r="BQ31" s="26" t="n">
        <v>318</v>
      </c>
      <c r="BR31" s="26" t="n">
        <v>371</v>
      </c>
      <c r="BS31" s="26" t="n">
        <v>505</v>
      </c>
      <c r="BT31" s="26" t="n">
        <v>566</v>
      </c>
      <c r="BU31" s="26" t="n">
        <v>380</v>
      </c>
      <c r="BV31" s="26" t="n">
        <v>375</v>
      </c>
      <c r="BW31" s="26" t="n">
        <v>383</v>
      </c>
      <c r="BX31" s="35" t="n">
        <v>511</v>
      </c>
      <c r="BY31" s="35" t="n">
        <v>2</v>
      </c>
    </row>
    <row r="32" customFormat="false" ht="13.15" hidden="false" customHeight="true" outlineLevel="0" collapsed="false">
      <c r="A32" s="33"/>
      <c r="B32" s="34" t="s">
        <v>51</v>
      </c>
      <c r="C32" s="26" t="n">
        <v>29545</v>
      </c>
      <c r="D32" s="26" t="n">
        <v>252</v>
      </c>
      <c r="E32" s="26" t="n">
        <v>200</v>
      </c>
      <c r="F32" s="26" t="n">
        <v>254</v>
      </c>
      <c r="G32" s="26" t="n">
        <v>229</v>
      </c>
      <c r="H32" s="26" t="n">
        <v>213</v>
      </c>
      <c r="I32" s="26" t="n">
        <v>1148</v>
      </c>
      <c r="J32" s="26" t="n">
        <v>1241</v>
      </c>
      <c r="K32" s="26" t="n">
        <v>1325</v>
      </c>
      <c r="L32" s="26" t="n">
        <v>1384</v>
      </c>
      <c r="M32" s="26" t="n">
        <v>1383</v>
      </c>
      <c r="N32" s="26" t="n">
        <v>2004</v>
      </c>
      <c r="O32" s="26" t="n">
        <v>1980</v>
      </c>
      <c r="P32" s="26" t="n">
        <v>1887</v>
      </c>
      <c r="Q32" s="26" t="n">
        <v>2149</v>
      </c>
      <c r="R32" s="26" t="n">
        <v>2012</v>
      </c>
      <c r="S32" s="26" t="n">
        <v>1849</v>
      </c>
      <c r="T32" s="26" t="n">
        <v>1883</v>
      </c>
      <c r="U32" s="26" t="n">
        <v>1866</v>
      </c>
      <c r="V32" s="26" t="n">
        <v>2159</v>
      </c>
      <c r="W32" s="26" t="n">
        <v>1459</v>
      </c>
      <c r="X32" s="26" t="n">
        <v>1176</v>
      </c>
      <c r="Y32" s="26" t="n">
        <v>1008</v>
      </c>
      <c r="Z32" s="35" t="n">
        <v>1239</v>
      </c>
      <c r="AA32" s="35" t="n">
        <v>393</v>
      </c>
      <c r="AB32" s="26" t="n">
        <v>15365</v>
      </c>
      <c r="AC32" s="28" t="n">
        <v>148</v>
      </c>
      <c r="AD32" s="28" t="n">
        <v>102</v>
      </c>
      <c r="AE32" s="28" t="n">
        <v>138</v>
      </c>
      <c r="AF32" s="28" t="n">
        <v>121</v>
      </c>
      <c r="AG32" s="28" t="n">
        <v>107</v>
      </c>
      <c r="AH32" s="26" t="n">
        <v>616</v>
      </c>
      <c r="AI32" s="26" t="n">
        <v>648</v>
      </c>
      <c r="AJ32" s="26" t="n">
        <v>699</v>
      </c>
      <c r="AK32" s="26" t="n">
        <v>686</v>
      </c>
      <c r="AL32" s="26" t="n">
        <v>863</v>
      </c>
      <c r="AM32" s="26" t="n">
        <v>1224</v>
      </c>
      <c r="AN32" s="26" t="n">
        <v>1166</v>
      </c>
      <c r="AO32" s="26" t="n">
        <v>1022</v>
      </c>
      <c r="AP32" s="26" t="n">
        <v>1140</v>
      </c>
      <c r="AQ32" s="26" t="n">
        <v>1028</v>
      </c>
      <c r="AR32" s="26" t="n">
        <v>950</v>
      </c>
      <c r="AS32" s="26" t="n">
        <v>966</v>
      </c>
      <c r="AT32" s="26" t="n">
        <v>984</v>
      </c>
      <c r="AU32" s="26" t="n">
        <v>1100</v>
      </c>
      <c r="AV32" s="26" t="n">
        <v>737</v>
      </c>
      <c r="AW32" s="26" t="n">
        <v>553</v>
      </c>
      <c r="AX32" s="26" t="n">
        <v>381</v>
      </c>
      <c r="AY32" s="35" t="n">
        <v>349</v>
      </c>
      <c r="AZ32" s="35" t="n">
        <v>253</v>
      </c>
      <c r="BA32" s="26" t="n">
        <v>14180</v>
      </c>
      <c r="BB32" s="28" t="n">
        <v>104</v>
      </c>
      <c r="BC32" s="28" t="n">
        <v>98</v>
      </c>
      <c r="BD32" s="28" t="n">
        <v>116</v>
      </c>
      <c r="BE32" s="28" t="n">
        <v>108</v>
      </c>
      <c r="BF32" s="28" t="n">
        <v>106</v>
      </c>
      <c r="BG32" s="26" t="n">
        <v>532</v>
      </c>
      <c r="BH32" s="26" t="n">
        <v>593</v>
      </c>
      <c r="BI32" s="26" t="n">
        <v>626</v>
      </c>
      <c r="BJ32" s="26" t="n">
        <v>698</v>
      </c>
      <c r="BK32" s="26" t="n">
        <v>520</v>
      </c>
      <c r="BL32" s="26" t="n">
        <v>780</v>
      </c>
      <c r="BM32" s="26" t="n">
        <v>814</v>
      </c>
      <c r="BN32" s="26" t="n">
        <v>865</v>
      </c>
      <c r="BO32" s="26" t="n">
        <v>1009</v>
      </c>
      <c r="BP32" s="26" t="n">
        <v>984</v>
      </c>
      <c r="BQ32" s="26" t="n">
        <v>899</v>
      </c>
      <c r="BR32" s="26" t="n">
        <v>917</v>
      </c>
      <c r="BS32" s="26" t="n">
        <v>882</v>
      </c>
      <c r="BT32" s="26" t="n">
        <v>1059</v>
      </c>
      <c r="BU32" s="26" t="n">
        <v>722</v>
      </c>
      <c r="BV32" s="26" t="n">
        <v>623</v>
      </c>
      <c r="BW32" s="26" t="n">
        <v>627</v>
      </c>
      <c r="BX32" s="35" t="n">
        <v>890</v>
      </c>
      <c r="BY32" s="35" t="n">
        <v>140</v>
      </c>
    </row>
    <row r="33" customFormat="false" ht="13.15" hidden="false" customHeight="true" outlineLevel="0" collapsed="false">
      <c r="A33" s="33"/>
      <c r="B33" s="34" t="s">
        <v>52</v>
      </c>
      <c r="C33" s="26" t="n">
        <v>24373</v>
      </c>
      <c r="D33" s="26" t="n">
        <v>105</v>
      </c>
      <c r="E33" s="26" t="n">
        <v>155</v>
      </c>
      <c r="F33" s="26" t="n">
        <v>134</v>
      </c>
      <c r="G33" s="26" t="n">
        <v>129</v>
      </c>
      <c r="H33" s="26" t="n">
        <v>132</v>
      </c>
      <c r="I33" s="26" t="n">
        <v>655</v>
      </c>
      <c r="J33" s="26" t="n">
        <v>688</v>
      </c>
      <c r="K33" s="26" t="n">
        <v>923</v>
      </c>
      <c r="L33" s="26" t="n">
        <v>1413</v>
      </c>
      <c r="M33" s="26" t="n">
        <v>841</v>
      </c>
      <c r="N33" s="26" t="n">
        <v>723</v>
      </c>
      <c r="O33" s="26" t="n">
        <v>900</v>
      </c>
      <c r="P33" s="26" t="n">
        <v>1161</v>
      </c>
      <c r="Q33" s="26" t="n">
        <v>1350</v>
      </c>
      <c r="R33" s="26" t="n">
        <v>1418</v>
      </c>
      <c r="S33" s="26" t="n">
        <v>1352</v>
      </c>
      <c r="T33" s="26" t="n">
        <v>1631</v>
      </c>
      <c r="U33" s="26" t="n">
        <v>2218</v>
      </c>
      <c r="V33" s="26" t="n">
        <v>2797</v>
      </c>
      <c r="W33" s="26" t="n">
        <v>1921</v>
      </c>
      <c r="X33" s="26" t="n">
        <v>1568</v>
      </c>
      <c r="Y33" s="26" t="n">
        <v>1264</v>
      </c>
      <c r="Z33" s="35" t="n">
        <v>1507</v>
      </c>
      <c r="AA33" s="35" t="n">
        <v>43</v>
      </c>
      <c r="AB33" s="26" t="n">
        <v>11902</v>
      </c>
      <c r="AC33" s="28" t="n">
        <v>46</v>
      </c>
      <c r="AD33" s="28" t="n">
        <v>92</v>
      </c>
      <c r="AE33" s="28" t="n">
        <v>74</v>
      </c>
      <c r="AF33" s="28" t="n">
        <v>65</v>
      </c>
      <c r="AG33" s="28" t="n">
        <v>58</v>
      </c>
      <c r="AH33" s="26" t="n">
        <v>335</v>
      </c>
      <c r="AI33" s="26" t="n">
        <v>364</v>
      </c>
      <c r="AJ33" s="26" t="n">
        <v>462</v>
      </c>
      <c r="AK33" s="26" t="n">
        <v>693</v>
      </c>
      <c r="AL33" s="26" t="n">
        <v>401</v>
      </c>
      <c r="AM33" s="26" t="n">
        <v>388</v>
      </c>
      <c r="AN33" s="26" t="n">
        <v>481</v>
      </c>
      <c r="AO33" s="26" t="n">
        <v>601</v>
      </c>
      <c r="AP33" s="26" t="n">
        <v>710</v>
      </c>
      <c r="AQ33" s="26" t="n">
        <v>711</v>
      </c>
      <c r="AR33" s="26" t="n">
        <v>714</v>
      </c>
      <c r="AS33" s="26" t="n">
        <v>818</v>
      </c>
      <c r="AT33" s="26" t="n">
        <v>1109</v>
      </c>
      <c r="AU33" s="26" t="n">
        <v>1455</v>
      </c>
      <c r="AV33" s="26" t="n">
        <v>969</v>
      </c>
      <c r="AW33" s="26" t="n">
        <v>729</v>
      </c>
      <c r="AX33" s="26" t="n">
        <v>488</v>
      </c>
      <c r="AY33" s="35" t="n">
        <v>445</v>
      </c>
      <c r="AZ33" s="35" t="n">
        <v>29</v>
      </c>
      <c r="BA33" s="26" t="n">
        <v>12471</v>
      </c>
      <c r="BB33" s="28" t="n">
        <v>59</v>
      </c>
      <c r="BC33" s="28" t="n">
        <v>63</v>
      </c>
      <c r="BD33" s="28" t="n">
        <v>60</v>
      </c>
      <c r="BE33" s="28" t="n">
        <v>64</v>
      </c>
      <c r="BF33" s="28" t="n">
        <v>74</v>
      </c>
      <c r="BG33" s="26" t="n">
        <v>320</v>
      </c>
      <c r="BH33" s="26" t="n">
        <v>324</v>
      </c>
      <c r="BI33" s="26" t="n">
        <v>461</v>
      </c>
      <c r="BJ33" s="26" t="n">
        <v>720</v>
      </c>
      <c r="BK33" s="26" t="n">
        <v>440</v>
      </c>
      <c r="BL33" s="26" t="n">
        <v>335</v>
      </c>
      <c r="BM33" s="26" t="n">
        <v>419</v>
      </c>
      <c r="BN33" s="26" t="n">
        <v>560</v>
      </c>
      <c r="BO33" s="26" t="n">
        <v>640</v>
      </c>
      <c r="BP33" s="26" t="n">
        <v>707</v>
      </c>
      <c r="BQ33" s="26" t="n">
        <v>638</v>
      </c>
      <c r="BR33" s="26" t="n">
        <v>813</v>
      </c>
      <c r="BS33" s="26" t="n">
        <v>1109</v>
      </c>
      <c r="BT33" s="26" t="n">
        <v>1342</v>
      </c>
      <c r="BU33" s="26" t="n">
        <v>952</v>
      </c>
      <c r="BV33" s="26" t="n">
        <v>839</v>
      </c>
      <c r="BW33" s="26" t="n">
        <v>776</v>
      </c>
      <c r="BX33" s="35" t="n">
        <v>1062</v>
      </c>
      <c r="BY33" s="35" t="n">
        <v>14</v>
      </c>
    </row>
    <row r="34" customFormat="false" ht="13.15" hidden="false" customHeight="true" outlineLevel="0" collapsed="false">
      <c r="A34" s="33"/>
      <c r="B34" s="34" t="s">
        <v>53</v>
      </c>
      <c r="C34" s="26" t="n">
        <v>16174</v>
      </c>
      <c r="D34" s="26" t="n">
        <v>65</v>
      </c>
      <c r="E34" s="26" t="n">
        <v>70</v>
      </c>
      <c r="F34" s="26" t="n">
        <v>88</v>
      </c>
      <c r="G34" s="26" t="n">
        <v>80</v>
      </c>
      <c r="H34" s="26" t="n">
        <v>82</v>
      </c>
      <c r="I34" s="26" t="n">
        <v>385</v>
      </c>
      <c r="J34" s="26" t="n">
        <v>512</v>
      </c>
      <c r="K34" s="26" t="n">
        <v>552</v>
      </c>
      <c r="L34" s="26" t="n">
        <v>746</v>
      </c>
      <c r="M34" s="26" t="n">
        <v>482</v>
      </c>
      <c r="N34" s="26" t="n">
        <v>530</v>
      </c>
      <c r="O34" s="26" t="n">
        <v>710</v>
      </c>
      <c r="P34" s="26" t="n">
        <v>796</v>
      </c>
      <c r="Q34" s="26" t="n">
        <v>870</v>
      </c>
      <c r="R34" s="26" t="n">
        <v>944</v>
      </c>
      <c r="S34" s="26" t="n">
        <v>972</v>
      </c>
      <c r="T34" s="26" t="n">
        <v>1244</v>
      </c>
      <c r="U34" s="26" t="n">
        <v>1515</v>
      </c>
      <c r="V34" s="26" t="n">
        <v>1761</v>
      </c>
      <c r="W34" s="26" t="n">
        <v>979</v>
      </c>
      <c r="X34" s="26" t="n">
        <v>913</v>
      </c>
      <c r="Y34" s="26" t="n">
        <v>974</v>
      </c>
      <c r="Z34" s="35" t="n">
        <v>1280</v>
      </c>
      <c r="AA34" s="35" t="n">
        <v>9</v>
      </c>
      <c r="AB34" s="26" t="n">
        <v>8187</v>
      </c>
      <c r="AC34" s="28" t="n">
        <v>38</v>
      </c>
      <c r="AD34" s="28" t="n">
        <v>40</v>
      </c>
      <c r="AE34" s="28" t="n">
        <v>45</v>
      </c>
      <c r="AF34" s="28" t="n">
        <v>38</v>
      </c>
      <c r="AG34" s="28" t="n">
        <v>41</v>
      </c>
      <c r="AH34" s="26" t="n">
        <v>202</v>
      </c>
      <c r="AI34" s="26" t="n">
        <v>280</v>
      </c>
      <c r="AJ34" s="26" t="n">
        <v>289</v>
      </c>
      <c r="AK34" s="26" t="n">
        <v>397</v>
      </c>
      <c r="AL34" s="26" t="n">
        <v>248</v>
      </c>
      <c r="AM34" s="26" t="n">
        <v>300</v>
      </c>
      <c r="AN34" s="26" t="n">
        <v>392</v>
      </c>
      <c r="AO34" s="26" t="n">
        <v>438</v>
      </c>
      <c r="AP34" s="26" t="n">
        <v>454</v>
      </c>
      <c r="AQ34" s="26" t="n">
        <v>491</v>
      </c>
      <c r="AR34" s="26" t="n">
        <v>498</v>
      </c>
      <c r="AS34" s="26" t="n">
        <v>621</v>
      </c>
      <c r="AT34" s="26" t="n">
        <v>801</v>
      </c>
      <c r="AU34" s="26" t="n">
        <v>953</v>
      </c>
      <c r="AV34" s="26" t="n">
        <v>526</v>
      </c>
      <c r="AW34" s="26" t="n">
        <v>434</v>
      </c>
      <c r="AX34" s="26" t="n">
        <v>410</v>
      </c>
      <c r="AY34" s="35" t="n">
        <v>444</v>
      </c>
      <c r="AZ34" s="35" t="n">
        <v>9</v>
      </c>
      <c r="BA34" s="26" t="n">
        <v>7987</v>
      </c>
      <c r="BB34" s="28" t="n">
        <v>27</v>
      </c>
      <c r="BC34" s="28" t="n">
        <v>30</v>
      </c>
      <c r="BD34" s="28" t="n">
        <v>43</v>
      </c>
      <c r="BE34" s="28" t="n">
        <v>42</v>
      </c>
      <c r="BF34" s="28" t="n">
        <v>41</v>
      </c>
      <c r="BG34" s="26" t="n">
        <v>183</v>
      </c>
      <c r="BH34" s="26" t="n">
        <v>232</v>
      </c>
      <c r="BI34" s="26" t="n">
        <v>263</v>
      </c>
      <c r="BJ34" s="26" t="n">
        <v>349</v>
      </c>
      <c r="BK34" s="26" t="n">
        <v>234</v>
      </c>
      <c r="BL34" s="26" t="n">
        <v>230</v>
      </c>
      <c r="BM34" s="26" t="n">
        <v>318</v>
      </c>
      <c r="BN34" s="26" t="n">
        <v>358</v>
      </c>
      <c r="BO34" s="26" t="n">
        <v>416</v>
      </c>
      <c r="BP34" s="26" t="n">
        <v>453</v>
      </c>
      <c r="BQ34" s="26" t="n">
        <v>474</v>
      </c>
      <c r="BR34" s="26" t="n">
        <v>623</v>
      </c>
      <c r="BS34" s="26" t="n">
        <v>714</v>
      </c>
      <c r="BT34" s="26" t="n">
        <v>808</v>
      </c>
      <c r="BU34" s="26" t="n">
        <v>453</v>
      </c>
      <c r="BV34" s="26" t="n">
        <v>479</v>
      </c>
      <c r="BW34" s="26" t="n">
        <v>564</v>
      </c>
      <c r="BX34" s="35" t="n">
        <v>836</v>
      </c>
      <c r="BY34" s="35" t="n">
        <v>0</v>
      </c>
    </row>
    <row r="35" s="32" customFormat="true" ht="13.15" hidden="false" customHeight="true" outlineLevel="0" collapsed="false">
      <c r="A35" s="30" t="s">
        <v>54</v>
      </c>
      <c r="B35" s="30"/>
      <c r="C35" s="31" t="n">
        <f aca="false">C36+C37</f>
        <v>265220</v>
      </c>
      <c r="D35" s="31" t="n">
        <f aca="false">D36+D37</f>
        <v>1795</v>
      </c>
      <c r="E35" s="31" t="n">
        <f aca="false">E36+E37</f>
        <v>1816</v>
      </c>
      <c r="F35" s="31" t="n">
        <f aca="false">F36+F37</f>
        <v>1668</v>
      </c>
      <c r="G35" s="31" t="n">
        <f aca="false">G36+G37</f>
        <v>1757</v>
      </c>
      <c r="H35" s="31" t="n">
        <f aca="false">H36+H37</f>
        <v>1926</v>
      </c>
      <c r="I35" s="31" t="n">
        <f aca="false">I36+I37</f>
        <v>8962</v>
      </c>
      <c r="J35" s="31" t="n">
        <f aca="false">J36+J37</f>
        <v>10149</v>
      </c>
      <c r="K35" s="31" t="n">
        <f aca="false">K36+K37</f>
        <v>11437</v>
      </c>
      <c r="L35" s="31" t="n">
        <f aca="false">L36+L37</f>
        <v>12524</v>
      </c>
      <c r="M35" s="31" t="n">
        <f aca="false">M36+M37</f>
        <v>10406</v>
      </c>
      <c r="N35" s="31" t="n">
        <f aca="false">N36+N37</f>
        <v>11350</v>
      </c>
      <c r="O35" s="31" t="n">
        <f aca="false">O36+O37</f>
        <v>13575</v>
      </c>
      <c r="P35" s="31" t="n">
        <f aca="false">P36+P37</f>
        <v>15253</v>
      </c>
      <c r="Q35" s="31" t="n">
        <f aca="false">Q36+Q37</f>
        <v>18738</v>
      </c>
      <c r="R35" s="31" t="n">
        <f aca="false">R36+R37</f>
        <v>19075</v>
      </c>
      <c r="S35" s="31" t="n">
        <f aca="false">S36+S37</f>
        <v>16916</v>
      </c>
      <c r="T35" s="31" t="n">
        <f aca="false">T36+T37</f>
        <v>16373</v>
      </c>
      <c r="U35" s="31" t="n">
        <f aca="false">U36+U37</f>
        <v>18363</v>
      </c>
      <c r="V35" s="31" t="n">
        <f aca="false">V36+V37</f>
        <v>23314</v>
      </c>
      <c r="W35" s="31" t="n">
        <f aca="false">W36+W37</f>
        <v>18411</v>
      </c>
      <c r="X35" s="31" t="n">
        <f aca="false">X36+X37</f>
        <v>14924</v>
      </c>
      <c r="Y35" s="31" t="n">
        <f aca="false">Y36+Y37</f>
        <v>11855</v>
      </c>
      <c r="Z35" s="31" t="n">
        <f aca="false">Z36+Z37</f>
        <v>12140</v>
      </c>
      <c r="AA35" s="31" t="n">
        <f aca="false">AA36+AA37</f>
        <v>1455</v>
      </c>
      <c r="AB35" s="31" t="n">
        <f aca="false">AB36+AB37</f>
        <v>130389</v>
      </c>
      <c r="AC35" s="31" t="n">
        <f aca="false">AC36+AC37</f>
        <v>901</v>
      </c>
      <c r="AD35" s="31" t="n">
        <f aca="false">AD36+AD37</f>
        <v>940</v>
      </c>
      <c r="AE35" s="31" t="n">
        <f aca="false">AE36+AE37</f>
        <v>807</v>
      </c>
      <c r="AF35" s="31" t="n">
        <f aca="false">AF36+AF37</f>
        <v>880</v>
      </c>
      <c r="AG35" s="31" t="n">
        <f aca="false">AG36+AG37</f>
        <v>980</v>
      </c>
      <c r="AH35" s="31" t="n">
        <f aca="false">AH36+AH37</f>
        <v>4508</v>
      </c>
      <c r="AI35" s="31" t="n">
        <f aca="false">AI36+AI37</f>
        <v>5221</v>
      </c>
      <c r="AJ35" s="31" t="n">
        <f aca="false">AJ36+AJ37</f>
        <v>5778</v>
      </c>
      <c r="AK35" s="31" t="n">
        <f aca="false">AK36+AK37</f>
        <v>6387</v>
      </c>
      <c r="AL35" s="31" t="n">
        <f aca="false">AL36+AL37</f>
        <v>5605</v>
      </c>
      <c r="AM35" s="31" t="n">
        <f aca="false">AM36+AM37</f>
        <v>5987</v>
      </c>
      <c r="AN35" s="31" t="n">
        <f aca="false">AN36+AN37</f>
        <v>7078</v>
      </c>
      <c r="AO35" s="31" t="n">
        <f aca="false">AO36+AO37</f>
        <v>7971</v>
      </c>
      <c r="AP35" s="31" t="n">
        <f aca="false">AP36+AP37</f>
        <v>9733</v>
      </c>
      <c r="AQ35" s="31" t="n">
        <f aca="false">AQ36+AQ37</f>
        <v>9822</v>
      </c>
      <c r="AR35" s="31" t="n">
        <f aca="false">AR36+AR37</f>
        <v>8612</v>
      </c>
      <c r="AS35" s="31" t="n">
        <f aca="false">AS36+AS37</f>
        <v>8282</v>
      </c>
      <c r="AT35" s="31" t="n">
        <f aca="false">AT36+AT37</f>
        <v>9200</v>
      </c>
      <c r="AU35" s="31" t="n">
        <f aca="false">AU36+AU37</f>
        <v>11481</v>
      </c>
      <c r="AV35" s="31" t="n">
        <f aca="false">AV36+AV37</f>
        <v>8723</v>
      </c>
      <c r="AW35" s="31" t="n">
        <f aca="false">AW36+AW37</f>
        <v>6732</v>
      </c>
      <c r="AX35" s="31" t="n">
        <f aca="false">AX36+AX37</f>
        <v>4736</v>
      </c>
      <c r="AY35" s="31" t="n">
        <f aca="false">AY36+AY37</f>
        <v>3668</v>
      </c>
      <c r="AZ35" s="31" t="n">
        <f aca="false">AZ36+AZ37</f>
        <v>865</v>
      </c>
      <c r="BA35" s="31" t="n">
        <f aca="false">BA36+BA37</f>
        <v>134831</v>
      </c>
      <c r="BB35" s="31" t="n">
        <f aca="false">BB36+BB37</f>
        <v>894</v>
      </c>
      <c r="BC35" s="31" t="n">
        <f aca="false">BC36+BC37</f>
        <v>876</v>
      </c>
      <c r="BD35" s="31" t="n">
        <f aca="false">BD36+BD37</f>
        <v>861</v>
      </c>
      <c r="BE35" s="31" t="n">
        <f aca="false">BE36+BE37</f>
        <v>877</v>
      </c>
      <c r="BF35" s="31" t="n">
        <f aca="false">BF36+BF37</f>
        <v>946</v>
      </c>
      <c r="BG35" s="31" t="n">
        <f aca="false">BG36+BG37</f>
        <v>4454</v>
      </c>
      <c r="BH35" s="31" t="n">
        <f aca="false">BH36+BH37</f>
        <v>4928</v>
      </c>
      <c r="BI35" s="31" t="n">
        <f aca="false">BI36+BI37</f>
        <v>5659</v>
      </c>
      <c r="BJ35" s="31" t="n">
        <f aca="false">BJ36+BJ37</f>
        <v>6137</v>
      </c>
      <c r="BK35" s="31" t="n">
        <f aca="false">BK36+BK37</f>
        <v>4801</v>
      </c>
      <c r="BL35" s="31" t="n">
        <f aca="false">BL36+BL37</f>
        <v>5363</v>
      </c>
      <c r="BM35" s="31" t="n">
        <f aca="false">BM36+BM37</f>
        <v>6497</v>
      </c>
      <c r="BN35" s="31" t="n">
        <f aca="false">BN36+BN37</f>
        <v>7282</v>
      </c>
      <c r="BO35" s="31" t="n">
        <f aca="false">BO36+BO37</f>
        <v>9005</v>
      </c>
      <c r="BP35" s="31" t="n">
        <f aca="false">BP36+BP37</f>
        <v>9253</v>
      </c>
      <c r="BQ35" s="31" t="n">
        <f aca="false">BQ36+BQ37</f>
        <v>8304</v>
      </c>
      <c r="BR35" s="31" t="n">
        <f aca="false">BR36+BR37</f>
        <v>8091</v>
      </c>
      <c r="BS35" s="31" t="n">
        <f aca="false">BS36+BS37</f>
        <v>9163</v>
      </c>
      <c r="BT35" s="31" t="n">
        <f aca="false">BT36+BT37</f>
        <v>11833</v>
      </c>
      <c r="BU35" s="31" t="n">
        <f aca="false">BU36+BU37</f>
        <v>9688</v>
      </c>
      <c r="BV35" s="31" t="n">
        <f aca="false">BV36+BV37</f>
        <v>8192</v>
      </c>
      <c r="BW35" s="31" t="n">
        <f aca="false">BW36+BW37</f>
        <v>7119</v>
      </c>
      <c r="BX35" s="31" t="n">
        <f aca="false">BX36+BX37</f>
        <v>8472</v>
      </c>
      <c r="BY35" s="31" t="n">
        <f aca="false">BY36+BY37</f>
        <v>590</v>
      </c>
    </row>
    <row r="36" customFormat="false" ht="13.15" hidden="false" customHeight="true" outlineLevel="0" collapsed="false">
      <c r="A36" s="33"/>
      <c r="B36" s="34" t="s">
        <v>55</v>
      </c>
      <c r="C36" s="26" t="n">
        <v>147699</v>
      </c>
      <c r="D36" s="26" t="n">
        <v>961</v>
      </c>
      <c r="E36" s="26" t="n">
        <v>976</v>
      </c>
      <c r="F36" s="26" t="n">
        <v>886</v>
      </c>
      <c r="G36" s="26" t="n">
        <v>944</v>
      </c>
      <c r="H36" s="26" t="n">
        <v>1043</v>
      </c>
      <c r="I36" s="26" t="n">
        <v>4810</v>
      </c>
      <c r="J36" s="26" t="n">
        <v>5454</v>
      </c>
      <c r="K36" s="26" t="n">
        <v>6435</v>
      </c>
      <c r="L36" s="26" t="n">
        <v>6924</v>
      </c>
      <c r="M36" s="26" t="n">
        <v>5907</v>
      </c>
      <c r="N36" s="26" t="n">
        <v>6115</v>
      </c>
      <c r="O36" s="26" t="n">
        <v>7110</v>
      </c>
      <c r="P36" s="26" t="n">
        <v>8159</v>
      </c>
      <c r="Q36" s="26" t="n">
        <v>10535</v>
      </c>
      <c r="R36" s="26" t="n">
        <v>10893</v>
      </c>
      <c r="S36" s="26" t="n">
        <v>9518</v>
      </c>
      <c r="T36" s="26" t="n">
        <v>8827</v>
      </c>
      <c r="U36" s="26" t="n">
        <v>9880</v>
      </c>
      <c r="V36" s="26" t="n">
        <v>12984</v>
      </c>
      <c r="W36" s="26" t="n">
        <v>10970</v>
      </c>
      <c r="X36" s="26" t="n">
        <v>8898</v>
      </c>
      <c r="Y36" s="26" t="n">
        <v>6770</v>
      </c>
      <c r="Z36" s="35" t="n">
        <v>6705</v>
      </c>
      <c r="AA36" s="35" t="n">
        <v>805</v>
      </c>
      <c r="AB36" s="26" t="n">
        <v>72448</v>
      </c>
      <c r="AC36" s="28" t="n">
        <v>466</v>
      </c>
      <c r="AD36" s="28" t="n">
        <v>506</v>
      </c>
      <c r="AE36" s="28" t="n">
        <v>421</v>
      </c>
      <c r="AF36" s="28" t="n">
        <v>473</v>
      </c>
      <c r="AG36" s="28" t="n">
        <v>516</v>
      </c>
      <c r="AH36" s="26" t="n">
        <v>2382</v>
      </c>
      <c r="AI36" s="26" t="n">
        <v>2767</v>
      </c>
      <c r="AJ36" s="26" t="n">
        <v>3275</v>
      </c>
      <c r="AK36" s="26" t="n">
        <v>3474</v>
      </c>
      <c r="AL36" s="26" t="n">
        <v>3273</v>
      </c>
      <c r="AM36" s="26" t="n">
        <v>3221</v>
      </c>
      <c r="AN36" s="26" t="n">
        <v>3690</v>
      </c>
      <c r="AO36" s="26" t="n">
        <v>4265</v>
      </c>
      <c r="AP36" s="26" t="n">
        <v>5488</v>
      </c>
      <c r="AQ36" s="26" t="n">
        <v>5610</v>
      </c>
      <c r="AR36" s="26" t="n">
        <v>4828</v>
      </c>
      <c r="AS36" s="26" t="n">
        <v>4505</v>
      </c>
      <c r="AT36" s="26" t="n">
        <v>4919</v>
      </c>
      <c r="AU36" s="26" t="n">
        <v>6273</v>
      </c>
      <c r="AV36" s="26" t="n">
        <v>5190</v>
      </c>
      <c r="AW36" s="26" t="n">
        <v>4026</v>
      </c>
      <c r="AX36" s="26" t="n">
        <v>2738</v>
      </c>
      <c r="AY36" s="35" t="n">
        <v>2012</v>
      </c>
      <c r="AZ36" s="35" t="n">
        <v>512</v>
      </c>
      <c r="BA36" s="26" t="n">
        <v>75251</v>
      </c>
      <c r="BB36" s="28" t="n">
        <v>495</v>
      </c>
      <c r="BC36" s="28" t="n">
        <v>470</v>
      </c>
      <c r="BD36" s="28" t="n">
        <v>465</v>
      </c>
      <c r="BE36" s="28" t="n">
        <v>471</v>
      </c>
      <c r="BF36" s="28" t="n">
        <v>527</v>
      </c>
      <c r="BG36" s="26" t="n">
        <v>2428</v>
      </c>
      <c r="BH36" s="26" t="n">
        <v>2687</v>
      </c>
      <c r="BI36" s="26" t="n">
        <v>3160</v>
      </c>
      <c r="BJ36" s="26" t="n">
        <v>3450</v>
      </c>
      <c r="BK36" s="26" t="n">
        <v>2634</v>
      </c>
      <c r="BL36" s="26" t="n">
        <v>2894</v>
      </c>
      <c r="BM36" s="26" t="n">
        <v>3420</v>
      </c>
      <c r="BN36" s="26" t="n">
        <v>3894</v>
      </c>
      <c r="BO36" s="26" t="n">
        <v>5047</v>
      </c>
      <c r="BP36" s="26" t="n">
        <v>5283</v>
      </c>
      <c r="BQ36" s="26" t="n">
        <v>4690</v>
      </c>
      <c r="BR36" s="26" t="n">
        <v>4322</v>
      </c>
      <c r="BS36" s="26" t="n">
        <v>4961</v>
      </c>
      <c r="BT36" s="26" t="n">
        <v>6711</v>
      </c>
      <c r="BU36" s="26" t="n">
        <v>5780</v>
      </c>
      <c r="BV36" s="26" t="n">
        <v>4872</v>
      </c>
      <c r="BW36" s="26" t="n">
        <v>4032</v>
      </c>
      <c r="BX36" s="35" t="n">
        <v>4693</v>
      </c>
      <c r="BY36" s="35" t="n">
        <v>293</v>
      </c>
    </row>
    <row r="37" customFormat="false" ht="13.15" hidden="false" customHeight="true" outlineLevel="0" collapsed="false">
      <c r="A37" s="36"/>
      <c r="B37" s="37" t="s">
        <v>56</v>
      </c>
      <c r="C37" s="38" t="n">
        <v>117521</v>
      </c>
      <c r="D37" s="38" t="n">
        <v>834</v>
      </c>
      <c r="E37" s="38" t="n">
        <v>840</v>
      </c>
      <c r="F37" s="38" t="n">
        <v>782</v>
      </c>
      <c r="G37" s="38" t="n">
        <v>813</v>
      </c>
      <c r="H37" s="38" t="n">
        <v>883</v>
      </c>
      <c r="I37" s="38" t="n">
        <v>4152</v>
      </c>
      <c r="J37" s="38" t="n">
        <v>4695</v>
      </c>
      <c r="K37" s="38" t="n">
        <v>5002</v>
      </c>
      <c r="L37" s="38" t="n">
        <v>5600</v>
      </c>
      <c r="M37" s="38" t="n">
        <v>4499</v>
      </c>
      <c r="N37" s="38" t="n">
        <v>5235</v>
      </c>
      <c r="O37" s="38" t="n">
        <v>6465</v>
      </c>
      <c r="P37" s="38" t="n">
        <v>7094</v>
      </c>
      <c r="Q37" s="38" t="n">
        <v>8203</v>
      </c>
      <c r="R37" s="38" t="n">
        <v>8182</v>
      </c>
      <c r="S37" s="38" t="n">
        <v>7398</v>
      </c>
      <c r="T37" s="38" t="n">
        <v>7546</v>
      </c>
      <c r="U37" s="38" t="n">
        <v>8483</v>
      </c>
      <c r="V37" s="38" t="n">
        <v>10330</v>
      </c>
      <c r="W37" s="38" t="n">
        <v>7441</v>
      </c>
      <c r="X37" s="38" t="n">
        <v>6026</v>
      </c>
      <c r="Y37" s="38" t="n">
        <v>5085</v>
      </c>
      <c r="Z37" s="39" t="n">
        <v>5435</v>
      </c>
      <c r="AA37" s="39" t="n">
        <v>650</v>
      </c>
      <c r="AB37" s="38" t="n">
        <v>57941</v>
      </c>
      <c r="AC37" s="40" t="n">
        <v>435</v>
      </c>
      <c r="AD37" s="40" t="n">
        <v>434</v>
      </c>
      <c r="AE37" s="40" t="n">
        <v>386</v>
      </c>
      <c r="AF37" s="40" t="n">
        <v>407</v>
      </c>
      <c r="AG37" s="40" t="n">
        <v>464</v>
      </c>
      <c r="AH37" s="38" t="n">
        <v>2126</v>
      </c>
      <c r="AI37" s="38" t="n">
        <v>2454</v>
      </c>
      <c r="AJ37" s="38" t="n">
        <v>2503</v>
      </c>
      <c r="AK37" s="38" t="n">
        <v>2913</v>
      </c>
      <c r="AL37" s="38" t="n">
        <v>2332</v>
      </c>
      <c r="AM37" s="38" t="n">
        <v>2766</v>
      </c>
      <c r="AN37" s="38" t="n">
        <v>3388</v>
      </c>
      <c r="AO37" s="38" t="n">
        <v>3706</v>
      </c>
      <c r="AP37" s="38" t="n">
        <v>4245</v>
      </c>
      <c r="AQ37" s="38" t="n">
        <v>4212</v>
      </c>
      <c r="AR37" s="38" t="n">
        <v>3784</v>
      </c>
      <c r="AS37" s="38" t="n">
        <v>3777</v>
      </c>
      <c r="AT37" s="38" t="n">
        <v>4281</v>
      </c>
      <c r="AU37" s="38" t="n">
        <v>5208</v>
      </c>
      <c r="AV37" s="38" t="n">
        <v>3533</v>
      </c>
      <c r="AW37" s="38" t="n">
        <v>2706</v>
      </c>
      <c r="AX37" s="38" t="n">
        <v>1998</v>
      </c>
      <c r="AY37" s="39" t="n">
        <v>1656</v>
      </c>
      <c r="AZ37" s="39" t="n">
        <v>353</v>
      </c>
      <c r="BA37" s="38" t="n">
        <v>59580</v>
      </c>
      <c r="BB37" s="40" t="n">
        <v>399</v>
      </c>
      <c r="BC37" s="40" t="n">
        <v>406</v>
      </c>
      <c r="BD37" s="40" t="n">
        <v>396</v>
      </c>
      <c r="BE37" s="40" t="n">
        <v>406</v>
      </c>
      <c r="BF37" s="40" t="n">
        <v>419</v>
      </c>
      <c r="BG37" s="38" t="n">
        <v>2026</v>
      </c>
      <c r="BH37" s="38" t="n">
        <v>2241</v>
      </c>
      <c r="BI37" s="38" t="n">
        <v>2499</v>
      </c>
      <c r="BJ37" s="38" t="n">
        <v>2687</v>
      </c>
      <c r="BK37" s="38" t="n">
        <v>2167</v>
      </c>
      <c r="BL37" s="38" t="n">
        <v>2469</v>
      </c>
      <c r="BM37" s="38" t="n">
        <v>3077</v>
      </c>
      <c r="BN37" s="38" t="n">
        <v>3388</v>
      </c>
      <c r="BO37" s="38" t="n">
        <v>3958</v>
      </c>
      <c r="BP37" s="38" t="n">
        <v>3970</v>
      </c>
      <c r="BQ37" s="38" t="n">
        <v>3614</v>
      </c>
      <c r="BR37" s="38" t="n">
        <v>3769</v>
      </c>
      <c r="BS37" s="38" t="n">
        <v>4202</v>
      </c>
      <c r="BT37" s="38" t="n">
        <v>5122</v>
      </c>
      <c r="BU37" s="38" t="n">
        <v>3908</v>
      </c>
      <c r="BV37" s="38" t="n">
        <v>3320</v>
      </c>
      <c r="BW37" s="38" t="n">
        <v>3087</v>
      </c>
      <c r="BX37" s="39" t="n">
        <v>3779</v>
      </c>
      <c r="BY37" s="39" t="n">
        <v>297</v>
      </c>
    </row>
    <row r="38" s="41" customFormat="true" ht="15.75" hidden="false" customHeight="tru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</row>
    <row r="39" customFormat="false" ht="10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</row>
    <row r="40" customFormat="false" ht="13.5" hidden="false" customHeight="false" outlineLevel="0" collapsed="false">
      <c r="B40" s="45"/>
    </row>
  </sheetData>
  <mergeCells count="7">
    <mergeCell ref="A6:B6"/>
    <mergeCell ref="A7:B7"/>
    <mergeCell ref="A9:B9"/>
    <mergeCell ref="A12:B12"/>
    <mergeCell ref="A18:B18"/>
    <mergeCell ref="A25:B25"/>
    <mergeCell ref="A35:B35"/>
  </mergeCells>
  <printOptions headings="false" gridLines="false" gridLinesSet="true" horizontalCentered="false" verticalCentered="false"/>
  <pageMargins left="0.7875" right="0.708333333333333" top="0.590277777777778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9(2017)年（&amp;N－&amp;P）</oddHeader>
    <oddFooter/>
  </headerFooter>
  <colBreaks count="4" manualBreakCount="4">
    <brk id="14" man="true" max="65535" min="0"/>
    <brk id="27" man="true" max="65535" min="0"/>
    <brk id="39" man="true" max="65535" min="0"/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8:37:36Z</dcterms:created>
  <dc:creator>とちぎ健康の森</dc:creator>
  <dc:description/>
  <dc:language>en-US</dc:language>
  <cp:lastModifiedBy>栃木県</cp:lastModifiedBy>
  <cp:lastPrinted>2019-01-11T04:30:36Z</cp:lastPrinted>
  <dcterms:modified xsi:type="dcterms:W3CDTF">2019-01-11T04:30:51Z</dcterms:modified>
  <cp:revision>0</cp:revision>
  <dc:subject/>
  <dc:title/>
</cp:coreProperties>
</file>