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９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6">
  <si>
    <t xml:space="preserve"> </t>
  </si>
  <si>
    <t xml:space="preserve">人工妊娠中絶件数の年次推移　妊娠週数別（栃木県）</t>
  </si>
  <si>
    <t xml:space="preserve">総数</t>
  </si>
  <si>
    <t xml:space="preserve">満７週以前</t>
  </si>
  <si>
    <r>
      <rPr>
        <sz val="9"/>
        <rFont val="Noto Sans"/>
        <family val="2"/>
      </rPr>
      <t xml:space="preserve">満８週
  ～満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週</t>
    </r>
  </si>
  <si>
    <r>
      <rPr>
        <sz val="9"/>
        <rFont val="Noto Sans"/>
        <family val="2"/>
      </rPr>
      <t xml:space="preserve">満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週
  ～満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週</t>
    </r>
  </si>
  <si>
    <r>
      <rPr>
        <sz val="9"/>
        <rFont val="Noto Sans"/>
        <family val="2"/>
      </rPr>
      <t xml:space="preserve">満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週
  ～満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週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4)</t>
    </r>
    <r>
      <rPr>
        <sz val="9"/>
        <rFont val="Noto Sans"/>
        <family val="2"/>
      </rPr>
      <t xml:space="preserve">満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週
  ・満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週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3)</t>
    </r>
    <r>
      <rPr>
        <sz val="9"/>
        <rFont val="Noto Sans"/>
        <family val="2"/>
      </rPr>
      <t xml:space="preserve">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
  ・満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週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2)</t>
    </r>
  </si>
  <si>
    <t xml:space="preserve">不詳</t>
  </si>
  <si>
    <t xml:space="preserve">（第２月以内）</t>
  </si>
  <si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）</t>
    </r>
  </si>
  <si>
    <r>
      <rPr>
        <sz val="8"/>
        <rFont val="Noto Sans"/>
        <family val="2"/>
      </rPr>
      <t xml:space="preserve">（第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）</t>
    </r>
  </si>
  <si>
    <t xml:space="preserve">昭和</t>
  </si>
  <si>
    <t xml:space="preserve">(1960)</t>
  </si>
  <si>
    <t xml:space="preserve">年</t>
  </si>
  <si>
    <t xml:space="preserve">(1961)</t>
  </si>
  <si>
    <t xml:space="preserve">－</t>
  </si>
  <si>
    <t xml:space="preserve">(1962)</t>
  </si>
  <si>
    <t xml:space="preserve">(1963)</t>
  </si>
  <si>
    <t xml:space="preserve">(1964)</t>
  </si>
  <si>
    <t xml:space="preserve">(1965)</t>
  </si>
  <si>
    <t xml:space="preserve">(1966)</t>
  </si>
  <si>
    <t xml:space="preserve">(1967)</t>
  </si>
  <si>
    <t xml:space="preserve">(1968)</t>
  </si>
  <si>
    <t xml:space="preserve">(1969)</t>
  </si>
  <si>
    <t xml:space="preserve">(1970)</t>
  </si>
  <si>
    <t xml:space="preserve">(1971)</t>
  </si>
  <si>
    <t xml:space="preserve">(1972)</t>
  </si>
  <si>
    <t xml:space="preserve">(1973)</t>
  </si>
  <si>
    <t xml:space="preserve">(1974)</t>
  </si>
  <si>
    <t xml:space="preserve">(1975)</t>
  </si>
  <si>
    <t xml:space="preserve">(1976)</t>
  </si>
  <si>
    <t xml:space="preserve">(1977)</t>
  </si>
  <si>
    <t xml:space="preserve">・</t>
  </si>
  <si>
    <t xml:space="preserve">(1978)</t>
  </si>
  <si>
    <t xml:space="preserve">(1979)</t>
  </si>
  <si>
    <t xml:space="preserve">(1980)</t>
  </si>
  <si>
    <t xml:space="preserve">(1981)</t>
  </si>
  <si>
    <t xml:space="preserve">(1982)</t>
  </si>
  <si>
    <t xml:space="preserve">(1983)</t>
  </si>
  <si>
    <t xml:space="preserve">(1984)</t>
  </si>
  <si>
    <t xml:space="preserve">(1985)</t>
  </si>
  <si>
    <t xml:space="preserve">(1986)</t>
  </si>
  <si>
    <t xml:space="preserve">(1987)</t>
  </si>
  <si>
    <t xml:space="preserve">(1988)</t>
  </si>
  <si>
    <t xml:space="preserve">平成</t>
  </si>
  <si>
    <t xml:space="preserve">元</t>
  </si>
  <si>
    <t xml:space="preserve">(1989)</t>
  </si>
  <si>
    <t xml:space="preserve">(1990)</t>
  </si>
  <si>
    <t xml:space="preserve">(1991)</t>
  </si>
  <si>
    <t xml:space="preserve">(1992)</t>
  </si>
  <si>
    <t xml:space="preserve">(1993)</t>
  </si>
  <si>
    <t xml:space="preserve">(1994)</t>
  </si>
  <si>
    <t xml:space="preserve">(1995)</t>
  </si>
  <si>
    <t xml:space="preserve">(1996)</t>
  </si>
  <si>
    <t xml:space="preserve">(1997)</t>
  </si>
  <si>
    <t xml:space="preserve">(1998)</t>
  </si>
  <si>
    <t xml:space="preserve">(1999)</t>
  </si>
  <si>
    <t xml:space="preserve">(2000)</t>
  </si>
  <si>
    <t xml:space="preserve">(2001)</t>
  </si>
  <si>
    <t xml:space="preserve">(2002)</t>
  </si>
  <si>
    <t xml:space="preserve">年度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-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注１：</t>
  </si>
  <si>
    <t xml:space="preserve">人工妊娠中絶とは、「母体外において、生命を保続することのできない時期に、人工的に、胎児及びその附属物を</t>
  </si>
  <si>
    <r>
      <rPr>
        <sz val="9"/>
        <rFont val="Noto Sans"/>
        <family val="2"/>
      </rPr>
      <t xml:space="preserve">母体外に排出すること」をいい、</t>
    </r>
    <r>
      <rPr>
        <u val="single"/>
        <sz val="9"/>
        <rFont val="Noto Sans"/>
        <family val="2"/>
      </rPr>
      <t xml:space="preserve">生命を維持することのできない時期の基準</t>
    </r>
    <r>
      <rPr>
        <sz val="9"/>
        <rFont val="Noto Sans"/>
        <family val="2"/>
      </rPr>
      <t xml:space="preserve">は、下記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のとおり改正されている。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1(1976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日までは通常妊娠第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未満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1(1976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日～平成</t>
    </r>
    <r>
      <rPr>
        <sz val="9"/>
        <rFont val="ＭＳ Ｐ明朝"/>
        <family val="1"/>
        <charset val="128"/>
      </rPr>
      <t xml:space="preserve">2(1990)</t>
    </r>
    <r>
      <rPr>
        <sz val="9"/>
        <rFont val="Noto Sans"/>
        <family val="2"/>
      </rPr>
      <t xml:space="preserve">年までは通常妊娠満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週以前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(1991)</t>
    </r>
    <r>
      <rPr>
        <sz val="9"/>
        <rFont val="Noto Sans"/>
        <family val="2"/>
      </rPr>
      <t xml:space="preserve">年から通常妊娠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未満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(2001)</t>
    </r>
    <r>
      <rPr>
        <sz val="9"/>
        <rFont val="Noto Sans"/>
        <family val="2"/>
      </rPr>
      <t xml:space="preserve">年以前は母体保護統計報告（年報：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）による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(2002)</t>
    </r>
    <r>
      <rPr>
        <sz val="9"/>
        <rFont val="Noto Sans"/>
        <family val="2"/>
      </rPr>
      <t xml:space="preserve">年から衛生行政報告例に統合されたことにより年度報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）になっ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8"/>
      <name val="ＭＳ Ｐ明朝"/>
      <family val="1"/>
      <charset val="128"/>
    </font>
    <font>
      <u val="single"/>
      <sz val="9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C60" activeCellId="0" sqref="C6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5.36"/>
    <col collapsed="false" customWidth="true" hidden="false" outlineLevel="0" max="4" min="4" style="1" width="4.36"/>
    <col collapsed="false" customWidth="false" hidden="false" outlineLevel="0" max="5" min="5" style="2" width="8.99"/>
    <col collapsed="false" customWidth="true" hidden="false" outlineLevel="0" max="6" min="6" style="2" width="10.12"/>
    <col collapsed="false" customWidth="false" hidden="false" outlineLevel="0" max="9" min="7" style="2" width="8.99"/>
    <col collapsed="false" customWidth="true" hidden="false" outlineLevel="0" max="11" min="10" style="2" width="8.62"/>
    <col collapsed="false" customWidth="true" hidden="false" outlineLevel="0" max="12" min="12" style="2" width="6.12"/>
    <col collapsed="false" customWidth="true" hidden="false" outlineLevel="0" max="13" min="13" style="2" width="4.12"/>
    <col collapsed="false" customWidth="false" hidden="false" outlineLevel="0" max="257" min="14" style="2" width="8.99"/>
  </cols>
  <sheetData>
    <row r="1" customFormat="false" ht="8.25" hidden="false" customHeight="true" outlineLevel="0" collapsed="false">
      <c r="A1" s="1" t="s">
        <v>0</v>
      </c>
    </row>
    <row r="2" s="5" customFormat="true" ht="16.7" hidden="false" customHeight="true" outlineLevel="0" collapsed="false">
      <c r="A2" s="3"/>
      <c r="B2" s="3"/>
      <c r="C2" s="3"/>
      <c r="D2" s="3"/>
      <c r="E2" s="4" t="s">
        <v>1</v>
      </c>
      <c r="G2" s="6"/>
      <c r="H2" s="6"/>
      <c r="I2" s="6"/>
      <c r="J2" s="6"/>
      <c r="K2" s="6"/>
      <c r="L2" s="6"/>
      <c r="M2" s="6"/>
    </row>
    <row r="3" customFormat="false" ht="8.25" hidden="false" customHeight="true" outlineLevel="0" collapsed="false"/>
    <row r="4" customFormat="false" ht="22.5" hidden="false" customHeight="false" outlineLevel="0" collapsed="false">
      <c r="A4" s="7"/>
      <c r="B4" s="8"/>
      <c r="C4" s="8"/>
      <c r="D4" s="8"/>
      <c r="E4" s="9" t="s">
        <v>2</v>
      </c>
      <c r="F4" s="9" t="s">
        <v>3</v>
      </c>
      <c r="G4" s="10" t="s">
        <v>4</v>
      </c>
      <c r="H4" s="10" t="s">
        <v>5</v>
      </c>
      <c r="I4" s="10" t="s">
        <v>6</v>
      </c>
      <c r="J4" s="11" t="s">
        <v>7</v>
      </c>
      <c r="K4" s="12" t="s">
        <v>8</v>
      </c>
      <c r="L4" s="13" t="s">
        <v>9</v>
      </c>
      <c r="M4" s="14" t="s">
        <v>10</v>
      </c>
    </row>
    <row r="5" customFormat="false" ht="11.25" hidden="false" customHeight="true" outlineLevel="0" collapsed="false">
      <c r="A5" s="15"/>
      <c r="B5" s="16"/>
      <c r="C5" s="16"/>
      <c r="D5" s="16"/>
      <c r="E5" s="17"/>
      <c r="F5" s="18" t="s">
        <v>11</v>
      </c>
      <c r="G5" s="18" t="s">
        <v>12</v>
      </c>
      <c r="H5" s="18" t="s">
        <v>13</v>
      </c>
      <c r="I5" s="18" t="s">
        <v>14</v>
      </c>
      <c r="J5" s="19" t="s">
        <v>15</v>
      </c>
      <c r="K5" s="19"/>
      <c r="L5" s="20" t="s">
        <v>16</v>
      </c>
      <c r="M5" s="21"/>
    </row>
    <row r="6" customFormat="false" ht="13.5" hidden="false" customHeight="true" outlineLevel="0" collapsed="false">
      <c r="A6" s="22" t="s">
        <v>17</v>
      </c>
      <c r="B6" s="23" t="n">
        <v>35</v>
      </c>
      <c r="C6" s="23" t="s">
        <v>18</v>
      </c>
      <c r="D6" s="24" t="s">
        <v>19</v>
      </c>
      <c r="E6" s="25" t="n">
        <f aca="false">SUM(F6:M6)</f>
        <v>12666</v>
      </c>
      <c r="F6" s="26" t="n">
        <v>6722</v>
      </c>
      <c r="G6" s="26" t="n">
        <v>5030</v>
      </c>
      <c r="H6" s="26" t="n">
        <v>285</v>
      </c>
      <c r="I6" s="26" t="n">
        <v>278</v>
      </c>
      <c r="J6" s="27" t="n">
        <v>230</v>
      </c>
      <c r="K6" s="27"/>
      <c r="L6" s="26" t="n">
        <v>120</v>
      </c>
      <c r="M6" s="28" t="n">
        <v>1</v>
      </c>
    </row>
    <row r="7" customFormat="false" ht="13.5" hidden="false" customHeight="true" outlineLevel="0" collapsed="false">
      <c r="A7" s="29"/>
      <c r="B7" s="23" t="n">
        <v>36</v>
      </c>
      <c r="C7" s="23" t="s">
        <v>20</v>
      </c>
      <c r="D7" s="30"/>
      <c r="E7" s="25" t="n">
        <f aca="false">SUM(F7:M7)</f>
        <v>11645</v>
      </c>
      <c r="F7" s="26" t="n">
        <v>6405</v>
      </c>
      <c r="G7" s="26" t="n">
        <v>4402</v>
      </c>
      <c r="H7" s="26" t="n">
        <v>254</v>
      </c>
      <c r="I7" s="26" t="n">
        <v>276</v>
      </c>
      <c r="J7" s="27" t="n">
        <v>208</v>
      </c>
      <c r="K7" s="27"/>
      <c r="L7" s="26" t="n">
        <v>100</v>
      </c>
      <c r="M7" s="31" t="s">
        <v>21</v>
      </c>
    </row>
    <row r="8" customFormat="false" ht="13.5" hidden="false" customHeight="true" outlineLevel="0" collapsed="false">
      <c r="A8" s="29"/>
      <c r="B8" s="23" t="n">
        <v>37</v>
      </c>
      <c r="C8" s="23" t="s">
        <v>22</v>
      </c>
      <c r="D8" s="30"/>
      <c r="E8" s="25" t="n">
        <f aca="false">SUM(F8:M8)</f>
        <v>10719</v>
      </c>
      <c r="F8" s="26" t="n">
        <v>5781</v>
      </c>
      <c r="G8" s="26" t="n">
        <v>4223</v>
      </c>
      <c r="H8" s="26" t="n">
        <v>196</v>
      </c>
      <c r="I8" s="26" t="n">
        <v>234</v>
      </c>
      <c r="J8" s="27" t="n">
        <v>198</v>
      </c>
      <c r="K8" s="27"/>
      <c r="L8" s="26" t="n">
        <v>86</v>
      </c>
      <c r="M8" s="31" t="n">
        <v>1</v>
      </c>
    </row>
    <row r="9" customFormat="false" ht="13.5" hidden="false" customHeight="true" outlineLevel="0" collapsed="false">
      <c r="A9" s="29"/>
      <c r="B9" s="23" t="n">
        <v>38</v>
      </c>
      <c r="C9" s="23" t="s">
        <v>23</v>
      </c>
      <c r="D9" s="30"/>
      <c r="E9" s="25" t="n">
        <f aca="false">SUM(F9:M9)</f>
        <v>9682</v>
      </c>
      <c r="F9" s="26" t="n">
        <v>5405</v>
      </c>
      <c r="G9" s="26" t="n">
        <v>3644</v>
      </c>
      <c r="H9" s="26" t="n">
        <v>177</v>
      </c>
      <c r="I9" s="26" t="n">
        <v>219</v>
      </c>
      <c r="J9" s="27" t="n">
        <v>165</v>
      </c>
      <c r="K9" s="27"/>
      <c r="L9" s="26" t="n">
        <v>72</v>
      </c>
      <c r="M9" s="31" t="s">
        <v>21</v>
      </c>
    </row>
    <row r="10" customFormat="false" ht="13.5" hidden="false" customHeight="true" outlineLevel="0" collapsed="false">
      <c r="A10" s="29"/>
      <c r="B10" s="23" t="n">
        <v>39</v>
      </c>
      <c r="C10" s="23" t="s">
        <v>24</v>
      </c>
      <c r="D10" s="30"/>
      <c r="E10" s="25" t="n">
        <f aca="false">SUM(F10:M10)</f>
        <v>8574</v>
      </c>
      <c r="F10" s="26" t="n">
        <v>4910</v>
      </c>
      <c r="G10" s="26" t="n">
        <v>3131</v>
      </c>
      <c r="H10" s="26" t="n">
        <v>151</v>
      </c>
      <c r="I10" s="26" t="n">
        <v>178</v>
      </c>
      <c r="J10" s="27" t="n">
        <v>156</v>
      </c>
      <c r="K10" s="27"/>
      <c r="L10" s="26" t="n">
        <v>48</v>
      </c>
      <c r="M10" s="31" t="s">
        <v>21</v>
      </c>
    </row>
    <row r="11" customFormat="false" ht="13.5" hidden="false" customHeight="true" outlineLevel="0" collapsed="false">
      <c r="A11" s="29"/>
      <c r="B11" s="23" t="n">
        <v>40</v>
      </c>
      <c r="C11" s="23" t="s">
        <v>25</v>
      </c>
      <c r="D11" s="30"/>
      <c r="E11" s="25" t="n">
        <f aca="false">SUM(F11:M11)</f>
        <v>8178</v>
      </c>
      <c r="F11" s="26" t="n">
        <v>4696</v>
      </c>
      <c r="G11" s="26" t="n">
        <v>3000</v>
      </c>
      <c r="H11" s="26" t="n">
        <v>112</v>
      </c>
      <c r="I11" s="26" t="n">
        <v>155</v>
      </c>
      <c r="J11" s="27" t="n">
        <v>155</v>
      </c>
      <c r="K11" s="27"/>
      <c r="L11" s="26" t="n">
        <v>59</v>
      </c>
      <c r="M11" s="31" t="n">
        <v>1</v>
      </c>
    </row>
    <row r="12" customFormat="false" ht="13.5" hidden="false" customHeight="true" outlineLevel="0" collapsed="false">
      <c r="A12" s="29"/>
      <c r="B12" s="23" t="n">
        <v>41</v>
      </c>
      <c r="C12" s="23" t="s">
        <v>26</v>
      </c>
      <c r="D12" s="30"/>
      <c r="E12" s="25" t="n">
        <f aca="false">SUM(F12:M12)</f>
        <v>7797</v>
      </c>
      <c r="F12" s="26" t="n">
        <v>4615</v>
      </c>
      <c r="G12" s="26" t="n">
        <v>2790</v>
      </c>
      <c r="H12" s="26" t="n">
        <v>93</v>
      </c>
      <c r="I12" s="26" t="n">
        <v>138</v>
      </c>
      <c r="J12" s="27" t="n">
        <v>112</v>
      </c>
      <c r="K12" s="27"/>
      <c r="L12" s="26" t="n">
        <v>48</v>
      </c>
      <c r="M12" s="31" t="n">
        <v>1</v>
      </c>
    </row>
    <row r="13" customFormat="false" ht="13.5" hidden="false" customHeight="true" outlineLevel="0" collapsed="false">
      <c r="A13" s="29"/>
      <c r="B13" s="23" t="n">
        <v>42</v>
      </c>
      <c r="C13" s="23" t="s">
        <v>27</v>
      </c>
      <c r="D13" s="30"/>
      <c r="E13" s="25" t="n">
        <f aca="false">SUM(F13:M13)</f>
        <v>6942</v>
      </c>
      <c r="F13" s="26" t="n">
        <v>3988</v>
      </c>
      <c r="G13" s="26" t="n">
        <v>2546</v>
      </c>
      <c r="H13" s="26" t="n">
        <v>126</v>
      </c>
      <c r="I13" s="26" t="n">
        <v>123</v>
      </c>
      <c r="J13" s="27" t="n">
        <v>125</v>
      </c>
      <c r="K13" s="27"/>
      <c r="L13" s="26" t="n">
        <v>33</v>
      </c>
      <c r="M13" s="31" t="n">
        <v>1</v>
      </c>
    </row>
    <row r="14" customFormat="false" ht="13.5" hidden="false" customHeight="true" outlineLevel="0" collapsed="false">
      <c r="A14" s="29"/>
      <c r="B14" s="23" t="n">
        <v>43</v>
      </c>
      <c r="C14" s="23" t="s">
        <v>28</v>
      </c>
      <c r="D14" s="30"/>
      <c r="E14" s="25" t="n">
        <f aca="false">SUM(F14:M14)</f>
        <v>7454</v>
      </c>
      <c r="F14" s="26" t="n">
        <v>4149</v>
      </c>
      <c r="G14" s="26" t="n">
        <v>2889</v>
      </c>
      <c r="H14" s="26" t="n">
        <v>118</v>
      </c>
      <c r="I14" s="26" t="n">
        <v>138</v>
      </c>
      <c r="J14" s="27" t="n">
        <v>117</v>
      </c>
      <c r="K14" s="27"/>
      <c r="L14" s="26" t="n">
        <v>43</v>
      </c>
      <c r="M14" s="31" t="s">
        <v>21</v>
      </c>
    </row>
    <row r="15" customFormat="false" ht="13.5" hidden="false" customHeight="true" outlineLevel="0" collapsed="false">
      <c r="A15" s="29"/>
      <c r="B15" s="23" t="n">
        <v>44</v>
      </c>
      <c r="C15" s="23" t="s">
        <v>29</v>
      </c>
      <c r="D15" s="30"/>
      <c r="E15" s="25" t="n">
        <f aca="false">SUM(F15:M15)</f>
        <v>7998</v>
      </c>
      <c r="F15" s="26" t="n">
        <v>4513</v>
      </c>
      <c r="G15" s="26" t="n">
        <v>3099</v>
      </c>
      <c r="H15" s="26" t="n">
        <v>131</v>
      </c>
      <c r="I15" s="26" t="n">
        <v>96</v>
      </c>
      <c r="J15" s="27" t="n">
        <v>120</v>
      </c>
      <c r="K15" s="27"/>
      <c r="L15" s="26" t="n">
        <v>39</v>
      </c>
      <c r="M15" s="31" t="s">
        <v>21</v>
      </c>
    </row>
    <row r="16" customFormat="false" ht="13.5" hidden="false" customHeight="true" outlineLevel="0" collapsed="false">
      <c r="A16" s="29"/>
      <c r="B16" s="23" t="n">
        <v>45</v>
      </c>
      <c r="C16" s="23" t="s">
        <v>30</v>
      </c>
      <c r="D16" s="30"/>
      <c r="E16" s="25" t="n">
        <f aca="false">SUM(F16:M16)</f>
        <v>7962</v>
      </c>
      <c r="F16" s="26" t="n">
        <v>4512</v>
      </c>
      <c r="G16" s="26" t="n">
        <v>3092</v>
      </c>
      <c r="H16" s="26" t="n">
        <v>138</v>
      </c>
      <c r="I16" s="26" t="n">
        <v>107</v>
      </c>
      <c r="J16" s="27" t="n">
        <v>78</v>
      </c>
      <c r="K16" s="27"/>
      <c r="L16" s="26" t="n">
        <v>35</v>
      </c>
      <c r="M16" s="31" t="s">
        <v>21</v>
      </c>
    </row>
    <row r="17" customFormat="false" ht="13.5" hidden="false" customHeight="true" outlineLevel="0" collapsed="false">
      <c r="A17" s="29"/>
      <c r="B17" s="23" t="n">
        <v>46</v>
      </c>
      <c r="C17" s="23" t="s">
        <v>31</v>
      </c>
      <c r="D17" s="30"/>
      <c r="E17" s="25" t="n">
        <f aca="false">SUM(F17:M17)</f>
        <v>7901</v>
      </c>
      <c r="F17" s="26" t="n">
        <v>4353</v>
      </c>
      <c r="G17" s="26" t="n">
        <v>3079</v>
      </c>
      <c r="H17" s="26" t="n">
        <v>194</v>
      </c>
      <c r="I17" s="26" t="n">
        <v>134</v>
      </c>
      <c r="J17" s="27" t="n">
        <v>105</v>
      </c>
      <c r="K17" s="27"/>
      <c r="L17" s="26" t="n">
        <v>36</v>
      </c>
      <c r="M17" s="31" t="s">
        <v>21</v>
      </c>
    </row>
    <row r="18" customFormat="false" ht="13.5" hidden="false" customHeight="true" outlineLevel="0" collapsed="false">
      <c r="A18" s="29"/>
      <c r="B18" s="23" t="n">
        <v>47</v>
      </c>
      <c r="C18" s="23" t="s">
        <v>32</v>
      </c>
      <c r="D18" s="30"/>
      <c r="E18" s="25" t="n">
        <f aca="false">SUM(F18:M18)</f>
        <v>7815</v>
      </c>
      <c r="F18" s="26" t="n">
        <v>4497</v>
      </c>
      <c r="G18" s="26" t="n">
        <v>2910</v>
      </c>
      <c r="H18" s="26" t="n">
        <v>163</v>
      </c>
      <c r="I18" s="26" t="n">
        <v>106</v>
      </c>
      <c r="J18" s="27" t="n">
        <v>93</v>
      </c>
      <c r="K18" s="27"/>
      <c r="L18" s="26" t="n">
        <v>46</v>
      </c>
      <c r="M18" s="31" t="s">
        <v>21</v>
      </c>
    </row>
    <row r="19" customFormat="false" ht="13.5" hidden="false" customHeight="true" outlineLevel="0" collapsed="false">
      <c r="A19" s="29"/>
      <c r="B19" s="23" t="n">
        <v>48</v>
      </c>
      <c r="C19" s="23" t="s">
        <v>33</v>
      </c>
      <c r="D19" s="30"/>
      <c r="E19" s="25" t="n">
        <f aca="false">SUM(F19:M19)</f>
        <v>7657</v>
      </c>
      <c r="F19" s="26" t="n">
        <v>4614</v>
      </c>
      <c r="G19" s="26" t="n">
        <v>2745</v>
      </c>
      <c r="H19" s="26" t="n">
        <v>115</v>
      </c>
      <c r="I19" s="26" t="n">
        <v>80</v>
      </c>
      <c r="J19" s="27" t="n">
        <v>81</v>
      </c>
      <c r="K19" s="27"/>
      <c r="L19" s="26" t="n">
        <v>22</v>
      </c>
      <c r="M19" s="31" t="s">
        <v>21</v>
      </c>
    </row>
    <row r="20" customFormat="false" ht="13.5" hidden="false" customHeight="true" outlineLevel="0" collapsed="false">
      <c r="A20" s="29"/>
      <c r="B20" s="23" t="n">
        <v>49</v>
      </c>
      <c r="C20" s="23" t="s">
        <v>34</v>
      </c>
      <c r="D20" s="30"/>
      <c r="E20" s="25" t="n">
        <f aca="false">SUM(F20:M20)</f>
        <v>8013</v>
      </c>
      <c r="F20" s="26" t="n">
        <v>4748</v>
      </c>
      <c r="G20" s="26" t="n">
        <v>2984</v>
      </c>
      <c r="H20" s="26" t="n">
        <v>110</v>
      </c>
      <c r="I20" s="26" t="n">
        <v>81</v>
      </c>
      <c r="J20" s="27" t="n">
        <v>62</v>
      </c>
      <c r="K20" s="27"/>
      <c r="L20" s="26" t="n">
        <v>26</v>
      </c>
      <c r="M20" s="31" t="n">
        <v>2</v>
      </c>
    </row>
    <row r="21" customFormat="false" ht="13.5" hidden="false" customHeight="true" outlineLevel="0" collapsed="false">
      <c r="A21" s="29"/>
      <c r="B21" s="23" t="n">
        <v>50</v>
      </c>
      <c r="C21" s="23" t="s">
        <v>35</v>
      </c>
      <c r="D21" s="30"/>
      <c r="E21" s="25" t="n">
        <f aca="false">SUM(F21:M21)</f>
        <v>7776</v>
      </c>
      <c r="F21" s="26" t="n">
        <v>4708</v>
      </c>
      <c r="G21" s="26" t="n">
        <v>2802</v>
      </c>
      <c r="H21" s="26" t="n">
        <v>92</v>
      </c>
      <c r="I21" s="26" t="n">
        <v>67</v>
      </c>
      <c r="J21" s="27" t="n">
        <v>82</v>
      </c>
      <c r="K21" s="27"/>
      <c r="L21" s="26" t="n">
        <v>25</v>
      </c>
      <c r="M21" s="31" t="s">
        <v>21</v>
      </c>
    </row>
    <row r="22" customFormat="false" ht="13.5" hidden="false" customHeight="true" outlineLevel="0" collapsed="false">
      <c r="A22" s="29"/>
      <c r="B22" s="23" t="n">
        <v>51</v>
      </c>
      <c r="C22" s="23" t="s">
        <v>36</v>
      </c>
      <c r="D22" s="30"/>
      <c r="E22" s="25" t="n">
        <f aca="false">SUM(F22:M22)</f>
        <v>6719</v>
      </c>
      <c r="F22" s="26" t="n">
        <v>4070</v>
      </c>
      <c r="G22" s="26" t="n">
        <v>2368</v>
      </c>
      <c r="H22" s="26" t="n">
        <v>101</v>
      </c>
      <c r="I22" s="26" t="n">
        <v>95</v>
      </c>
      <c r="J22" s="27" t="n">
        <v>82</v>
      </c>
      <c r="K22" s="27"/>
      <c r="L22" s="26" t="n">
        <v>3</v>
      </c>
      <c r="M22" s="31" t="s">
        <v>21</v>
      </c>
    </row>
    <row r="23" customFormat="false" ht="13.5" hidden="false" customHeight="true" outlineLevel="0" collapsed="false">
      <c r="A23" s="29"/>
      <c r="B23" s="23" t="n">
        <v>52</v>
      </c>
      <c r="C23" s="23" t="s">
        <v>37</v>
      </c>
      <c r="D23" s="30"/>
      <c r="E23" s="25" t="n">
        <f aca="false">SUM(F23:M23)</f>
        <v>7539</v>
      </c>
      <c r="F23" s="26" t="n">
        <v>4438</v>
      </c>
      <c r="G23" s="26" t="n">
        <v>2768</v>
      </c>
      <c r="H23" s="26" t="n">
        <v>126</v>
      </c>
      <c r="I23" s="26" t="n">
        <v>106</v>
      </c>
      <c r="J23" s="27" t="n">
        <v>101</v>
      </c>
      <c r="K23" s="27"/>
      <c r="L23" s="32" t="s">
        <v>38</v>
      </c>
      <c r="M23" s="31" t="s">
        <v>21</v>
      </c>
    </row>
    <row r="24" customFormat="false" ht="13.5" hidden="false" customHeight="true" outlineLevel="0" collapsed="false">
      <c r="A24" s="29"/>
      <c r="B24" s="23" t="n">
        <v>53</v>
      </c>
      <c r="C24" s="23" t="s">
        <v>39</v>
      </c>
      <c r="D24" s="30"/>
      <c r="E24" s="25" t="n">
        <f aca="false">SUM(F24:M24)</f>
        <v>7374</v>
      </c>
      <c r="F24" s="26" t="n">
        <v>4439</v>
      </c>
      <c r="G24" s="26" t="n">
        <v>2660</v>
      </c>
      <c r="H24" s="26" t="n">
        <v>94</v>
      </c>
      <c r="I24" s="26" t="n">
        <v>75</v>
      </c>
      <c r="J24" s="27" t="n">
        <v>106</v>
      </c>
      <c r="K24" s="27"/>
      <c r="L24" s="32" t="s">
        <v>38</v>
      </c>
      <c r="M24" s="31" t="s">
        <v>21</v>
      </c>
    </row>
    <row r="25" customFormat="false" ht="13.5" hidden="false" customHeight="true" outlineLevel="0" collapsed="false">
      <c r="A25" s="29"/>
      <c r="B25" s="23" t="n">
        <v>54</v>
      </c>
      <c r="C25" s="23" t="s">
        <v>40</v>
      </c>
      <c r="D25" s="30"/>
      <c r="E25" s="25" t="n">
        <f aca="false">SUM(F25:M25)</f>
        <v>7579</v>
      </c>
      <c r="F25" s="26" t="n">
        <v>4019</v>
      </c>
      <c r="G25" s="26" t="n">
        <v>3127</v>
      </c>
      <c r="H25" s="26" t="n">
        <v>214</v>
      </c>
      <c r="I25" s="26" t="n">
        <v>114</v>
      </c>
      <c r="J25" s="27" t="n">
        <v>105</v>
      </c>
      <c r="K25" s="27"/>
      <c r="L25" s="32" t="s">
        <v>38</v>
      </c>
      <c r="M25" s="31" t="s">
        <v>21</v>
      </c>
    </row>
    <row r="26" customFormat="false" ht="13.5" hidden="false" customHeight="true" outlineLevel="0" collapsed="false">
      <c r="A26" s="29"/>
      <c r="B26" s="23" t="n">
        <v>55</v>
      </c>
      <c r="C26" s="23" t="s">
        <v>41</v>
      </c>
      <c r="D26" s="30"/>
      <c r="E26" s="25" t="n">
        <f aca="false">SUM(F26:M26)</f>
        <v>7619</v>
      </c>
      <c r="F26" s="26" t="n">
        <v>3943</v>
      </c>
      <c r="G26" s="26" t="n">
        <v>3278</v>
      </c>
      <c r="H26" s="26" t="n">
        <v>210</v>
      </c>
      <c r="I26" s="26" t="n">
        <v>86</v>
      </c>
      <c r="J26" s="27" t="n">
        <v>102</v>
      </c>
      <c r="K26" s="27"/>
      <c r="L26" s="32" t="s">
        <v>38</v>
      </c>
      <c r="M26" s="31" t="s">
        <v>21</v>
      </c>
    </row>
    <row r="27" customFormat="false" ht="13.5" hidden="false" customHeight="true" outlineLevel="0" collapsed="false">
      <c r="A27" s="29"/>
      <c r="B27" s="23" t="n">
        <v>56</v>
      </c>
      <c r="C27" s="23" t="s">
        <v>42</v>
      </c>
      <c r="D27" s="30"/>
      <c r="E27" s="25" t="n">
        <f aca="false">SUM(F27:M27)</f>
        <v>7899</v>
      </c>
      <c r="F27" s="26" t="n">
        <v>4114</v>
      </c>
      <c r="G27" s="26" t="n">
        <v>3344</v>
      </c>
      <c r="H27" s="26" t="n">
        <v>226</v>
      </c>
      <c r="I27" s="26" t="n">
        <v>111</v>
      </c>
      <c r="J27" s="27" t="n">
        <v>103</v>
      </c>
      <c r="K27" s="27"/>
      <c r="L27" s="32" t="s">
        <v>38</v>
      </c>
      <c r="M27" s="31" t="n">
        <v>1</v>
      </c>
    </row>
    <row r="28" customFormat="false" ht="13.5" hidden="false" customHeight="true" outlineLevel="0" collapsed="false">
      <c r="A28" s="29"/>
      <c r="B28" s="23" t="n">
        <v>57</v>
      </c>
      <c r="C28" s="23" t="s">
        <v>43</v>
      </c>
      <c r="D28" s="30"/>
      <c r="E28" s="25" t="n">
        <f aca="false">SUM(F28:M28)</f>
        <v>8313</v>
      </c>
      <c r="F28" s="26" t="n">
        <v>4276</v>
      </c>
      <c r="G28" s="26" t="n">
        <v>3532</v>
      </c>
      <c r="H28" s="26" t="n">
        <v>248</v>
      </c>
      <c r="I28" s="26" t="n">
        <v>131</v>
      </c>
      <c r="J28" s="27" t="n">
        <v>126</v>
      </c>
      <c r="K28" s="27"/>
      <c r="L28" s="32" t="s">
        <v>38</v>
      </c>
      <c r="M28" s="31" t="s">
        <v>21</v>
      </c>
    </row>
    <row r="29" customFormat="false" ht="13.5" hidden="false" customHeight="true" outlineLevel="0" collapsed="false">
      <c r="A29" s="29"/>
      <c r="B29" s="23" t="n">
        <v>58</v>
      </c>
      <c r="C29" s="23" t="s">
        <v>44</v>
      </c>
      <c r="D29" s="30"/>
      <c r="E29" s="25" t="n">
        <f aca="false">SUM(F29:M29)</f>
        <v>8221</v>
      </c>
      <c r="F29" s="26" t="n">
        <v>4386</v>
      </c>
      <c r="G29" s="26" t="n">
        <v>3425</v>
      </c>
      <c r="H29" s="26" t="n">
        <v>194</v>
      </c>
      <c r="I29" s="26" t="n">
        <v>116</v>
      </c>
      <c r="J29" s="27" t="n">
        <v>100</v>
      </c>
      <c r="K29" s="27"/>
      <c r="L29" s="32" t="s">
        <v>38</v>
      </c>
      <c r="M29" s="31" t="s">
        <v>21</v>
      </c>
    </row>
    <row r="30" customFormat="false" ht="13.5" hidden="false" customHeight="true" outlineLevel="0" collapsed="false">
      <c r="A30" s="29"/>
      <c r="B30" s="23" t="n">
        <v>59</v>
      </c>
      <c r="C30" s="23" t="s">
        <v>45</v>
      </c>
      <c r="D30" s="30"/>
      <c r="E30" s="25" t="n">
        <f aca="false">SUM(F30:M30)</f>
        <v>8335</v>
      </c>
      <c r="F30" s="26" t="n">
        <v>4348</v>
      </c>
      <c r="G30" s="26" t="n">
        <v>3524</v>
      </c>
      <c r="H30" s="26" t="n">
        <v>223</v>
      </c>
      <c r="I30" s="26" t="n">
        <v>131</v>
      </c>
      <c r="J30" s="27" t="n">
        <v>107</v>
      </c>
      <c r="K30" s="27"/>
      <c r="L30" s="32" t="s">
        <v>38</v>
      </c>
      <c r="M30" s="31" t="n">
        <v>2</v>
      </c>
    </row>
    <row r="31" customFormat="false" ht="13.5" hidden="false" customHeight="true" outlineLevel="0" collapsed="false">
      <c r="A31" s="29"/>
      <c r="B31" s="23" t="n">
        <v>60</v>
      </c>
      <c r="C31" s="23" t="s">
        <v>46</v>
      </c>
      <c r="D31" s="30"/>
      <c r="E31" s="25" t="n">
        <f aca="false">SUM(F31:M31)</f>
        <v>8319</v>
      </c>
      <c r="F31" s="26" t="n">
        <v>4293</v>
      </c>
      <c r="G31" s="26" t="n">
        <v>3549</v>
      </c>
      <c r="H31" s="26" t="n">
        <v>230</v>
      </c>
      <c r="I31" s="26" t="n">
        <v>115</v>
      </c>
      <c r="J31" s="27" t="n">
        <v>131</v>
      </c>
      <c r="K31" s="27"/>
      <c r="L31" s="32" t="s">
        <v>38</v>
      </c>
      <c r="M31" s="31" t="n">
        <v>1</v>
      </c>
    </row>
    <row r="32" customFormat="false" ht="13.5" hidden="false" customHeight="true" outlineLevel="0" collapsed="false">
      <c r="A32" s="29"/>
      <c r="B32" s="23" t="n">
        <v>61</v>
      </c>
      <c r="C32" s="23" t="s">
        <v>47</v>
      </c>
      <c r="D32" s="30"/>
      <c r="E32" s="25" t="n">
        <f aca="false">SUM(F32:M32)</f>
        <v>7685</v>
      </c>
      <c r="F32" s="26" t="n">
        <v>3986</v>
      </c>
      <c r="G32" s="26" t="n">
        <v>3129</v>
      </c>
      <c r="H32" s="26" t="n">
        <v>290</v>
      </c>
      <c r="I32" s="26" t="n">
        <v>159</v>
      </c>
      <c r="J32" s="27" t="n">
        <v>121</v>
      </c>
      <c r="K32" s="27"/>
      <c r="L32" s="32" t="s">
        <v>38</v>
      </c>
      <c r="M32" s="31" t="s">
        <v>21</v>
      </c>
    </row>
    <row r="33" customFormat="false" ht="13.5" hidden="false" customHeight="true" outlineLevel="0" collapsed="false">
      <c r="A33" s="29"/>
      <c r="B33" s="23" t="n">
        <v>62</v>
      </c>
      <c r="C33" s="23" t="s">
        <v>48</v>
      </c>
      <c r="D33" s="30"/>
      <c r="E33" s="25" t="n">
        <f aca="false">SUM(F33:M33)</f>
        <v>7354</v>
      </c>
      <c r="F33" s="26" t="n">
        <v>3730</v>
      </c>
      <c r="G33" s="26" t="n">
        <v>3124</v>
      </c>
      <c r="H33" s="26" t="n">
        <v>236</v>
      </c>
      <c r="I33" s="26" t="n">
        <v>142</v>
      </c>
      <c r="J33" s="27" t="n">
        <v>121</v>
      </c>
      <c r="K33" s="27"/>
      <c r="L33" s="32" t="s">
        <v>38</v>
      </c>
      <c r="M33" s="31" t="n">
        <v>1</v>
      </c>
    </row>
    <row r="34" customFormat="false" ht="13.5" hidden="false" customHeight="true" outlineLevel="0" collapsed="false">
      <c r="A34" s="29"/>
      <c r="B34" s="23" t="n">
        <v>63</v>
      </c>
      <c r="C34" s="23" t="s">
        <v>49</v>
      </c>
      <c r="D34" s="30"/>
      <c r="E34" s="25" t="n">
        <f aca="false">SUM(F34:M34)</f>
        <v>7349</v>
      </c>
      <c r="F34" s="26" t="n">
        <v>3766</v>
      </c>
      <c r="G34" s="26" t="n">
        <v>3073</v>
      </c>
      <c r="H34" s="26" t="n">
        <v>261</v>
      </c>
      <c r="I34" s="26" t="n">
        <v>139</v>
      </c>
      <c r="J34" s="27" t="n">
        <v>110</v>
      </c>
      <c r="K34" s="27"/>
      <c r="L34" s="32" t="s">
        <v>38</v>
      </c>
      <c r="M34" s="31" t="s">
        <v>21</v>
      </c>
    </row>
    <row r="35" customFormat="false" ht="13.5" hidden="false" customHeight="true" outlineLevel="0" collapsed="false">
      <c r="A35" s="22" t="s">
        <v>50</v>
      </c>
      <c r="B35" s="24" t="s">
        <v>51</v>
      </c>
      <c r="C35" s="23" t="s">
        <v>52</v>
      </c>
      <c r="D35" s="24" t="s">
        <v>19</v>
      </c>
      <c r="E35" s="25" t="n">
        <f aca="false">SUM(F35:M35)</f>
        <v>7040</v>
      </c>
      <c r="F35" s="26" t="n">
        <v>3708</v>
      </c>
      <c r="G35" s="26" t="n">
        <v>2892</v>
      </c>
      <c r="H35" s="26" t="n">
        <v>213</v>
      </c>
      <c r="I35" s="26" t="n">
        <v>144</v>
      </c>
      <c r="J35" s="27" t="n">
        <v>83</v>
      </c>
      <c r="K35" s="27"/>
      <c r="L35" s="32" t="s">
        <v>38</v>
      </c>
      <c r="M35" s="31" t="s">
        <v>21</v>
      </c>
    </row>
    <row r="36" customFormat="false" ht="13.5" hidden="false" customHeight="true" outlineLevel="0" collapsed="false">
      <c r="A36" s="29"/>
      <c r="B36" s="23" t="n">
        <v>2</v>
      </c>
      <c r="C36" s="23" t="s">
        <v>53</v>
      </c>
      <c r="D36" s="30"/>
      <c r="E36" s="25" t="n">
        <f aca="false">SUM(F36:M36)</f>
        <v>6930</v>
      </c>
      <c r="F36" s="26" t="n">
        <v>3653</v>
      </c>
      <c r="G36" s="26" t="n">
        <v>2824</v>
      </c>
      <c r="H36" s="26" t="n">
        <v>242</v>
      </c>
      <c r="I36" s="26" t="n">
        <v>131</v>
      </c>
      <c r="J36" s="27" t="n">
        <v>80</v>
      </c>
      <c r="K36" s="27"/>
      <c r="L36" s="32" t="s">
        <v>38</v>
      </c>
      <c r="M36" s="31" t="s">
        <v>21</v>
      </c>
    </row>
    <row r="37" customFormat="false" ht="13.5" hidden="false" customHeight="true" outlineLevel="0" collapsed="false">
      <c r="A37" s="29"/>
      <c r="B37" s="23" t="n">
        <v>3</v>
      </c>
      <c r="C37" s="23" t="s">
        <v>54</v>
      </c>
      <c r="D37" s="30"/>
      <c r="E37" s="25" t="n">
        <f aca="false">SUM(F37:M37)</f>
        <v>7089</v>
      </c>
      <c r="F37" s="26" t="n">
        <v>3769</v>
      </c>
      <c r="G37" s="26" t="n">
        <v>2914</v>
      </c>
      <c r="H37" s="26" t="n">
        <v>211</v>
      </c>
      <c r="I37" s="26" t="n">
        <v>120</v>
      </c>
      <c r="J37" s="26" t="n">
        <v>75</v>
      </c>
      <c r="K37" s="32" t="s">
        <v>38</v>
      </c>
      <c r="L37" s="32" t="s">
        <v>38</v>
      </c>
      <c r="M37" s="31" t="s">
        <v>21</v>
      </c>
    </row>
    <row r="38" customFormat="false" ht="13.5" hidden="false" customHeight="true" outlineLevel="0" collapsed="false">
      <c r="A38" s="29"/>
      <c r="B38" s="23" t="n">
        <v>4</v>
      </c>
      <c r="C38" s="23" t="s">
        <v>55</v>
      </c>
      <c r="D38" s="30"/>
      <c r="E38" s="25" t="n">
        <f aca="false">SUM(F38:M38)</f>
        <v>6928</v>
      </c>
      <c r="F38" s="26" t="n">
        <v>3697</v>
      </c>
      <c r="G38" s="26" t="n">
        <v>2802</v>
      </c>
      <c r="H38" s="26" t="n">
        <v>202</v>
      </c>
      <c r="I38" s="26" t="n">
        <v>159</v>
      </c>
      <c r="J38" s="26" t="n">
        <v>68</v>
      </c>
      <c r="K38" s="32" t="s">
        <v>38</v>
      </c>
      <c r="L38" s="32" t="s">
        <v>38</v>
      </c>
      <c r="M38" s="31" t="s">
        <v>21</v>
      </c>
    </row>
    <row r="39" customFormat="false" ht="13.5" hidden="false" customHeight="true" outlineLevel="0" collapsed="false">
      <c r="A39" s="29"/>
      <c r="B39" s="23" t="n">
        <v>5</v>
      </c>
      <c r="C39" s="23" t="s">
        <v>56</v>
      </c>
      <c r="D39" s="30"/>
      <c r="E39" s="25" t="n">
        <f aca="false">SUM(F39:M39)</f>
        <v>6466</v>
      </c>
      <c r="F39" s="26" t="n">
        <v>3333</v>
      </c>
      <c r="G39" s="26" t="n">
        <v>2754</v>
      </c>
      <c r="H39" s="26" t="n">
        <v>211</v>
      </c>
      <c r="I39" s="26" t="n">
        <v>121</v>
      </c>
      <c r="J39" s="26" t="n">
        <v>47</v>
      </c>
      <c r="K39" s="32" t="s">
        <v>38</v>
      </c>
      <c r="L39" s="32" t="s">
        <v>38</v>
      </c>
      <c r="M39" s="31" t="s">
        <v>21</v>
      </c>
    </row>
    <row r="40" customFormat="false" ht="13.5" hidden="false" customHeight="true" outlineLevel="0" collapsed="false">
      <c r="A40" s="29"/>
      <c r="B40" s="23" t="n">
        <v>6</v>
      </c>
      <c r="C40" s="23" t="s">
        <v>57</v>
      </c>
      <c r="D40" s="30"/>
      <c r="E40" s="25" t="n">
        <f aca="false">SUM(F40:M40)</f>
        <v>6206</v>
      </c>
      <c r="F40" s="26" t="n">
        <v>3199</v>
      </c>
      <c r="G40" s="26" t="n">
        <v>2654</v>
      </c>
      <c r="H40" s="26" t="n">
        <v>184</v>
      </c>
      <c r="I40" s="26" t="n">
        <v>118</v>
      </c>
      <c r="J40" s="26" t="n">
        <v>51</v>
      </c>
      <c r="K40" s="32" t="s">
        <v>38</v>
      </c>
      <c r="L40" s="32" t="s">
        <v>38</v>
      </c>
      <c r="M40" s="31" t="s">
        <v>21</v>
      </c>
    </row>
    <row r="41" customFormat="false" ht="13.5" hidden="false" customHeight="true" outlineLevel="0" collapsed="false">
      <c r="A41" s="29"/>
      <c r="B41" s="23" t="n">
        <v>7</v>
      </c>
      <c r="C41" s="23" t="s">
        <v>58</v>
      </c>
      <c r="D41" s="30"/>
      <c r="E41" s="25" t="n">
        <f aca="false">SUM(F41:M41)</f>
        <v>5988</v>
      </c>
      <c r="F41" s="26" t="n">
        <v>3158</v>
      </c>
      <c r="G41" s="26" t="n">
        <v>2526</v>
      </c>
      <c r="H41" s="26" t="n">
        <v>156</v>
      </c>
      <c r="I41" s="26" t="n">
        <v>96</v>
      </c>
      <c r="J41" s="26" t="n">
        <v>52</v>
      </c>
      <c r="K41" s="32" t="s">
        <v>38</v>
      </c>
      <c r="L41" s="32" t="s">
        <v>38</v>
      </c>
      <c r="M41" s="31" t="s">
        <v>21</v>
      </c>
    </row>
    <row r="42" customFormat="false" ht="13.5" hidden="false" customHeight="true" outlineLevel="0" collapsed="false">
      <c r="A42" s="29"/>
      <c r="B42" s="23" t="n">
        <v>8</v>
      </c>
      <c r="C42" s="23" t="s">
        <v>59</v>
      </c>
      <c r="D42" s="30"/>
      <c r="E42" s="25" t="n">
        <f aca="false">SUM(F42:M42)</f>
        <v>5990</v>
      </c>
      <c r="F42" s="26" t="n">
        <v>3097</v>
      </c>
      <c r="G42" s="26" t="n">
        <v>2571</v>
      </c>
      <c r="H42" s="26" t="n">
        <v>168</v>
      </c>
      <c r="I42" s="26" t="n">
        <v>116</v>
      </c>
      <c r="J42" s="26" t="n">
        <v>38</v>
      </c>
      <c r="K42" s="32" t="s">
        <v>38</v>
      </c>
      <c r="L42" s="32" t="s">
        <v>38</v>
      </c>
      <c r="M42" s="31" t="s">
        <v>21</v>
      </c>
    </row>
    <row r="43" customFormat="false" ht="13.5" hidden="false" customHeight="true" outlineLevel="0" collapsed="false">
      <c r="A43" s="29"/>
      <c r="B43" s="23" t="n">
        <v>9</v>
      </c>
      <c r="C43" s="23" t="s">
        <v>60</v>
      </c>
      <c r="D43" s="30"/>
      <c r="E43" s="25" t="n">
        <f aca="false">SUM(F43:M43)</f>
        <v>5885</v>
      </c>
      <c r="F43" s="26" t="n">
        <v>3083</v>
      </c>
      <c r="G43" s="26" t="n">
        <v>2453</v>
      </c>
      <c r="H43" s="26" t="n">
        <v>178</v>
      </c>
      <c r="I43" s="26" t="n">
        <v>122</v>
      </c>
      <c r="J43" s="26" t="n">
        <v>49</v>
      </c>
      <c r="K43" s="32" t="s">
        <v>38</v>
      </c>
      <c r="L43" s="32" t="s">
        <v>38</v>
      </c>
      <c r="M43" s="31" t="s">
        <v>21</v>
      </c>
    </row>
    <row r="44" customFormat="false" ht="13.5" hidden="false" customHeight="true" outlineLevel="0" collapsed="false">
      <c r="A44" s="29"/>
      <c r="B44" s="23" t="n">
        <v>10</v>
      </c>
      <c r="C44" s="23" t="s">
        <v>61</v>
      </c>
      <c r="D44" s="30"/>
      <c r="E44" s="25" t="n">
        <f aca="false">SUM(F44:M44)</f>
        <v>5793</v>
      </c>
      <c r="F44" s="26" t="n">
        <v>3094</v>
      </c>
      <c r="G44" s="26" t="n">
        <v>2365</v>
      </c>
      <c r="H44" s="26" t="n">
        <v>151</v>
      </c>
      <c r="I44" s="26" t="n">
        <v>133</v>
      </c>
      <c r="J44" s="26" t="n">
        <v>50</v>
      </c>
      <c r="K44" s="32" t="s">
        <v>38</v>
      </c>
      <c r="L44" s="32" t="s">
        <v>38</v>
      </c>
      <c r="M44" s="31" t="s">
        <v>21</v>
      </c>
    </row>
    <row r="45" customFormat="false" ht="13.5" hidden="false" customHeight="true" outlineLevel="0" collapsed="false">
      <c r="A45" s="29"/>
      <c r="B45" s="23" t="n">
        <v>11</v>
      </c>
      <c r="C45" s="23" t="s">
        <v>62</v>
      </c>
      <c r="D45" s="30"/>
      <c r="E45" s="25" t="n">
        <f aca="false">SUM(F45:M45)</f>
        <v>5856</v>
      </c>
      <c r="F45" s="26" t="n">
        <v>3113</v>
      </c>
      <c r="G45" s="26" t="n">
        <v>2417</v>
      </c>
      <c r="H45" s="26" t="n">
        <v>171</v>
      </c>
      <c r="I45" s="26" t="n">
        <v>98</v>
      </c>
      <c r="J45" s="26" t="n">
        <v>57</v>
      </c>
      <c r="K45" s="32" t="s">
        <v>38</v>
      </c>
      <c r="L45" s="32" t="s">
        <v>38</v>
      </c>
      <c r="M45" s="31" t="s">
        <v>21</v>
      </c>
    </row>
    <row r="46" customFormat="false" ht="13.5" hidden="false" customHeight="true" outlineLevel="0" collapsed="false">
      <c r="A46" s="29"/>
      <c r="B46" s="23" t="n">
        <v>12</v>
      </c>
      <c r="C46" s="23" t="s">
        <v>63</v>
      </c>
      <c r="D46" s="30"/>
      <c r="E46" s="25" t="n">
        <f aca="false">SUM(F46:M46)</f>
        <v>6179</v>
      </c>
      <c r="F46" s="26" t="n">
        <v>3393</v>
      </c>
      <c r="G46" s="26" t="n">
        <v>2475</v>
      </c>
      <c r="H46" s="26" t="n">
        <v>133</v>
      </c>
      <c r="I46" s="26" t="n">
        <v>120</v>
      </c>
      <c r="J46" s="26" t="n">
        <v>58</v>
      </c>
      <c r="K46" s="32" t="s">
        <v>38</v>
      </c>
      <c r="L46" s="32" t="s">
        <v>38</v>
      </c>
      <c r="M46" s="31" t="s">
        <v>21</v>
      </c>
    </row>
    <row r="47" customFormat="false" ht="13.5" hidden="false" customHeight="true" outlineLevel="0" collapsed="false">
      <c r="A47" s="29"/>
      <c r="B47" s="23" t="n">
        <v>13</v>
      </c>
      <c r="C47" s="23" t="s">
        <v>64</v>
      </c>
      <c r="D47" s="30"/>
      <c r="E47" s="25" t="n">
        <v>6223</v>
      </c>
      <c r="F47" s="26" t="n">
        <v>3360</v>
      </c>
      <c r="G47" s="26" t="n">
        <v>2559</v>
      </c>
      <c r="H47" s="26" t="n">
        <v>168</v>
      </c>
      <c r="I47" s="26" t="n">
        <v>88</v>
      </c>
      <c r="J47" s="26" t="n">
        <v>48</v>
      </c>
      <c r="K47" s="32" t="s">
        <v>38</v>
      </c>
      <c r="L47" s="32" t="s">
        <v>38</v>
      </c>
      <c r="M47" s="31" t="s">
        <v>21</v>
      </c>
    </row>
    <row r="48" s="34" customFormat="true" ht="13.5" hidden="false" customHeight="true" outlineLevel="0" collapsed="false">
      <c r="A48" s="29"/>
      <c r="B48" s="23" t="n">
        <v>14</v>
      </c>
      <c r="C48" s="23" t="s">
        <v>65</v>
      </c>
      <c r="D48" s="33" t="s">
        <v>66</v>
      </c>
      <c r="E48" s="25" t="n">
        <v>6025</v>
      </c>
      <c r="F48" s="26" t="n">
        <v>3248</v>
      </c>
      <c r="G48" s="26" t="n">
        <v>2449</v>
      </c>
      <c r="H48" s="26" t="n">
        <v>168</v>
      </c>
      <c r="I48" s="26" t="n">
        <v>119</v>
      </c>
      <c r="J48" s="26" t="n">
        <v>41</v>
      </c>
      <c r="K48" s="32" t="s">
        <v>38</v>
      </c>
      <c r="L48" s="32" t="s">
        <v>38</v>
      </c>
      <c r="M48" s="31" t="s">
        <v>21</v>
      </c>
    </row>
    <row r="49" s="34" customFormat="true" ht="13.5" hidden="false" customHeight="true" outlineLevel="0" collapsed="false">
      <c r="A49" s="29"/>
      <c r="B49" s="23" t="n">
        <v>15</v>
      </c>
      <c r="C49" s="23" t="s">
        <v>67</v>
      </c>
      <c r="D49" s="33"/>
      <c r="E49" s="25" t="n">
        <v>5575</v>
      </c>
      <c r="F49" s="26" t="n">
        <v>2911</v>
      </c>
      <c r="G49" s="26" t="n">
        <v>2372</v>
      </c>
      <c r="H49" s="26" t="n">
        <v>128</v>
      </c>
      <c r="I49" s="26" t="n">
        <v>110</v>
      </c>
      <c r="J49" s="26" t="n">
        <v>50</v>
      </c>
      <c r="K49" s="32" t="s">
        <v>38</v>
      </c>
      <c r="L49" s="32" t="s">
        <v>38</v>
      </c>
      <c r="M49" s="31" t="n">
        <v>4</v>
      </c>
    </row>
    <row r="50" s="34" customFormat="true" ht="13.5" hidden="false" customHeight="true" outlineLevel="0" collapsed="false">
      <c r="A50" s="29"/>
      <c r="B50" s="23" t="n">
        <v>16</v>
      </c>
      <c r="C50" s="23" t="s">
        <v>68</v>
      </c>
      <c r="D50" s="33"/>
      <c r="E50" s="25" t="n">
        <v>5006</v>
      </c>
      <c r="F50" s="26" t="n">
        <v>2678</v>
      </c>
      <c r="G50" s="26" t="n">
        <v>2057</v>
      </c>
      <c r="H50" s="26" t="n">
        <v>114</v>
      </c>
      <c r="I50" s="26" t="n">
        <v>104</v>
      </c>
      <c r="J50" s="26" t="n">
        <v>51</v>
      </c>
      <c r="K50" s="32" t="s">
        <v>38</v>
      </c>
      <c r="L50" s="32" t="s">
        <v>38</v>
      </c>
      <c r="M50" s="31" t="n">
        <v>2</v>
      </c>
    </row>
    <row r="51" s="34" customFormat="true" ht="13.5" hidden="false" customHeight="true" outlineLevel="0" collapsed="false">
      <c r="A51" s="29"/>
      <c r="B51" s="23" t="n">
        <v>17</v>
      </c>
      <c r="C51" s="23" t="s">
        <v>69</v>
      </c>
      <c r="D51" s="33"/>
      <c r="E51" s="25" t="n">
        <v>4935</v>
      </c>
      <c r="F51" s="26" t="n">
        <v>2649</v>
      </c>
      <c r="G51" s="26" t="n">
        <v>2067</v>
      </c>
      <c r="H51" s="26" t="n">
        <v>113</v>
      </c>
      <c r="I51" s="26" t="n">
        <v>64</v>
      </c>
      <c r="J51" s="26" t="n">
        <v>40</v>
      </c>
      <c r="K51" s="32" t="s">
        <v>38</v>
      </c>
      <c r="L51" s="32" t="s">
        <v>38</v>
      </c>
      <c r="M51" s="31" t="n">
        <v>2</v>
      </c>
    </row>
    <row r="52" s="34" customFormat="true" ht="13.5" hidden="false" customHeight="true" outlineLevel="0" collapsed="false">
      <c r="A52" s="35"/>
      <c r="B52" s="23" t="n">
        <v>18</v>
      </c>
      <c r="C52" s="23" t="s">
        <v>70</v>
      </c>
      <c r="D52" s="33"/>
      <c r="E52" s="25" t="n">
        <v>4627</v>
      </c>
      <c r="F52" s="26" t="n">
        <v>2498</v>
      </c>
      <c r="G52" s="26" t="n">
        <v>1897</v>
      </c>
      <c r="H52" s="26" t="n">
        <v>114</v>
      </c>
      <c r="I52" s="26" t="n">
        <v>87</v>
      </c>
      <c r="J52" s="26" t="n">
        <v>30</v>
      </c>
      <c r="K52" s="32" t="s">
        <v>38</v>
      </c>
      <c r="L52" s="32" t="s">
        <v>38</v>
      </c>
      <c r="M52" s="31" t="n">
        <v>1</v>
      </c>
    </row>
    <row r="53" s="34" customFormat="true" ht="13.5" hidden="false" customHeight="true" outlineLevel="0" collapsed="false">
      <c r="A53" s="29"/>
      <c r="B53" s="36" t="n">
        <v>19</v>
      </c>
      <c r="C53" s="23" t="s">
        <v>71</v>
      </c>
      <c r="D53" s="33"/>
      <c r="E53" s="25" t="n">
        <v>4372</v>
      </c>
      <c r="F53" s="26" t="n">
        <v>2304</v>
      </c>
      <c r="G53" s="26" t="n">
        <v>1867</v>
      </c>
      <c r="H53" s="26" t="n">
        <v>93</v>
      </c>
      <c r="I53" s="26" t="n">
        <v>81</v>
      </c>
      <c r="J53" s="26" t="n">
        <v>27</v>
      </c>
      <c r="K53" s="32" t="s">
        <v>38</v>
      </c>
      <c r="L53" s="32" t="s">
        <v>38</v>
      </c>
      <c r="M53" s="28" t="s">
        <v>72</v>
      </c>
      <c r="N53" s="37"/>
    </row>
    <row r="54" s="34" customFormat="true" ht="13.5" hidden="false" customHeight="true" outlineLevel="0" collapsed="false">
      <c r="A54" s="29"/>
      <c r="B54" s="23" t="n">
        <v>20</v>
      </c>
      <c r="C54" s="23" t="s">
        <v>73</v>
      </c>
      <c r="D54" s="33"/>
      <c r="E54" s="25" t="n">
        <v>4102</v>
      </c>
      <c r="F54" s="26" t="n">
        <v>2205</v>
      </c>
      <c r="G54" s="26" t="n">
        <v>1674</v>
      </c>
      <c r="H54" s="26" t="n">
        <v>104</v>
      </c>
      <c r="I54" s="26" t="n">
        <v>80</v>
      </c>
      <c r="J54" s="26" t="n">
        <v>39</v>
      </c>
      <c r="K54" s="32" t="s">
        <v>38</v>
      </c>
      <c r="L54" s="32" t="s">
        <v>38</v>
      </c>
      <c r="M54" s="28" t="s">
        <v>72</v>
      </c>
      <c r="N54" s="37"/>
    </row>
    <row r="55" s="34" customFormat="true" ht="13.5" hidden="false" customHeight="true" outlineLevel="0" collapsed="false">
      <c r="A55" s="29"/>
      <c r="B55" s="23" t="n">
        <v>21</v>
      </c>
      <c r="C55" s="23" t="s">
        <v>74</v>
      </c>
      <c r="D55" s="33"/>
      <c r="E55" s="25" t="n">
        <v>3807</v>
      </c>
      <c r="F55" s="26" t="n">
        <v>2037</v>
      </c>
      <c r="G55" s="26" t="n">
        <v>1574</v>
      </c>
      <c r="H55" s="26" t="n">
        <v>103</v>
      </c>
      <c r="I55" s="26" t="n">
        <v>62</v>
      </c>
      <c r="J55" s="26" t="n">
        <v>31</v>
      </c>
      <c r="K55" s="32" t="s">
        <v>38</v>
      </c>
      <c r="L55" s="32" t="s">
        <v>38</v>
      </c>
      <c r="M55" s="28" t="s">
        <v>72</v>
      </c>
      <c r="N55" s="37"/>
    </row>
    <row r="56" s="34" customFormat="true" ht="13.5" hidden="false" customHeight="true" outlineLevel="0" collapsed="false">
      <c r="A56" s="29"/>
      <c r="B56" s="23" t="n">
        <v>22</v>
      </c>
      <c r="C56" s="23" t="s">
        <v>75</v>
      </c>
      <c r="D56" s="33"/>
      <c r="E56" s="25" t="n">
        <v>3372</v>
      </c>
      <c r="F56" s="26" t="n">
        <v>1863</v>
      </c>
      <c r="G56" s="26" t="n">
        <v>1334</v>
      </c>
      <c r="H56" s="26" t="n">
        <v>75</v>
      </c>
      <c r="I56" s="26" t="n">
        <v>72</v>
      </c>
      <c r="J56" s="26" t="n">
        <v>27</v>
      </c>
      <c r="K56" s="32" t="s">
        <v>38</v>
      </c>
      <c r="L56" s="32" t="s">
        <v>38</v>
      </c>
      <c r="M56" s="31" t="n">
        <v>1</v>
      </c>
      <c r="N56" s="37"/>
    </row>
    <row r="57" s="34" customFormat="true" ht="13.5" hidden="false" customHeight="true" outlineLevel="0" collapsed="false">
      <c r="A57" s="29"/>
      <c r="B57" s="23" t="n">
        <v>23</v>
      </c>
      <c r="C57" s="23" t="s">
        <v>76</v>
      </c>
      <c r="D57" s="38"/>
      <c r="E57" s="25" t="n">
        <v>3287</v>
      </c>
      <c r="F57" s="26" t="n">
        <v>1770</v>
      </c>
      <c r="G57" s="26" t="n">
        <v>1362</v>
      </c>
      <c r="H57" s="26" t="n">
        <v>71</v>
      </c>
      <c r="I57" s="26" t="n">
        <v>60</v>
      </c>
      <c r="J57" s="26" t="n">
        <v>24</v>
      </c>
      <c r="K57" s="32"/>
      <c r="L57" s="32"/>
      <c r="M57" s="31"/>
      <c r="N57" s="37"/>
    </row>
    <row r="58" s="34" customFormat="true" ht="13.5" hidden="false" customHeight="true" outlineLevel="0" collapsed="false">
      <c r="A58" s="29"/>
      <c r="B58" s="23" t="n">
        <v>24</v>
      </c>
      <c r="C58" s="23" t="s">
        <v>77</v>
      </c>
      <c r="D58" s="33"/>
      <c r="E58" s="25" t="n">
        <v>3148</v>
      </c>
      <c r="F58" s="26" t="n">
        <v>1730</v>
      </c>
      <c r="G58" s="26" t="n">
        <v>1273</v>
      </c>
      <c r="H58" s="26" t="n">
        <v>62</v>
      </c>
      <c r="I58" s="26" t="n">
        <v>56</v>
      </c>
      <c r="J58" s="26" t="n">
        <v>25</v>
      </c>
      <c r="K58" s="32" t="s">
        <v>38</v>
      </c>
      <c r="L58" s="32" t="s">
        <v>38</v>
      </c>
      <c r="M58" s="31" t="n">
        <v>2</v>
      </c>
      <c r="N58" s="37"/>
    </row>
    <row r="59" s="34" customFormat="true" ht="13.5" hidden="false" customHeight="true" outlineLevel="0" collapsed="false">
      <c r="A59" s="29"/>
      <c r="B59" s="23" t="n">
        <v>25</v>
      </c>
      <c r="C59" s="23" t="s">
        <v>78</v>
      </c>
      <c r="D59" s="33"/>
      <c r="E59" s="25" t="n">
        <v>3020</v>
      </c>
      <c r="F59" s="26" t="n">
        <v>1614</v>
      </c>
      <c r="G59" s="26" t="n">
        <v>1273</v>
      </c>
      <c r="H59" s="26" t="n">
        <v>56</v>
      </c>
      <c r="I59" s="26" t="n">
        <v>43</v>
      </c>
      <c r="J59" s="26" t="n">
        <v>34</v>
      </c>
      <c r="K59" s="32" t="s">
        <v>38</v>
      </c>
      <c r="L59" s="32" t="s">
        <v>38</v>
      </c>
      <c r="M59" s="28" t="s">
        <v>72</v>
      </c>
      <c r="N59" s="37"/>
    </row>
    <row r="60" customFormat="false" ht="13.5" hidden="false" customHeight="true" outlineLevel="0" collapsed="false">
      <c r="A60" s="29"/>
      <c r="B60" s="23" t="n">
        <v>26</v>
      </c>
      <c r="C60" s="23" t="s">
        <v>79</v>
      </c>
      <c r="D60" s="33"/>
      <c r="E60" s="25" t="n">
        <v>2867</v>
      </c>
      <c r="F60" s="26" t="n">
        <v>1529</v>
      </c>
      <c r="G60" s="26" t="n">
        <v>1217</v>
      </c>
      <c r="H60" s="26" t="n">
        <v>49</v>
      </c>
      <c r="I60" s="26" t="n">
        <v>48</v>
      </c>
      <c r="J60" s="26" t="n">
        <v>24</v>
      </c>
      <c r="K60" s="32" t="s">
        <v>38</v>
      </c>
      <c r="L60" s="32" t="s">
        <v>38</v>
      </c>
      <c r="M60" s="28" t="s">
        <v>72</v>
      </c>
    </row>
    <row r="61" customFormat="false" ht="13.5" hidden="false" customHeight="true" outlineLevel="0" collapsed="false">
      <c r="A61" s="29"/>
      <c r="B61" s="23" t="n">
        <v>27</v>
      </c>
      <c r="C61" s="23" t="s">
        <v>80</v>
      </c>
      <c r="D61" s="33"/>
      <c r="E61" s="25" t="n">
        <v>2748</v>
      </c>
      <c r="F61" s="26" t="n">
        <v>1451</v>
      </c>
      <c r="G61" s="26" t="n">
        <v>1145</v>
      </c>
      <c r="H61" s="26" t="n">
        <v>58</v>
      </c>
      <c r="I61" s="26" t="n">
        <v>54</v>
      </c>
      <c r="J61" s="26" t="n">
        <v>40</v>
      </c>
      <c r="K61" s="32" t="s">
        <v>38</v>
      </c>
      <c r="L61" s="32" t="s">
        <v>38</v>
      </c>
      <c r="M61" s="28" t="s">
        <v>72</v>
      </c>
    </row>
    <row r="62" customFormat="false" ht="13.5" hidden="false" customHeight="true" outlineLevel="0" collapsed="false">
      <c r="A62" s="29"/>
      <c r="B62" s="39" t="n">
        <v>28</v>
      </c>
      <c r="C62" s="23" t="s">
        <v>81</v>
      </c>
      <c r="D62" s="33"/>
      <c r="E62" s="25" t="n">
        <v>2666</v>
      </c>
      <c r="F62" s="26" t="n">
        <v>1360</v>
      </c>
      <c r="G62" s="26" t="n">
        <v>1162</v>
      </c>
      <c r="H62" s="26" t="n">
        <v>50</v>
      </c>
      <c r="I62" s="26" t="n">
        <v>49</v>
      </c>
      <c r="J62" s="26" t="n">
        <v>45</v>
      </c>
      <c r="K62" s="32" t="s">
        <v>38</v>
      </c>
      <c r="L62" s="32" t="s">
        <v>38</v>
      </c>
      <c r="M62" s="28" t="s">
        <v>72</v>
      </c>
    </row>
    <row r="63" customFormat="false" ht="13.5" hidden="false" customHeight="true" outlineLevel="0" collapsed="false">
      <c r="A63" s="40"/>
      <c r="B63" s="41" t="n">
        <v>29</v>
      </c>
      <c r="C63" s="41" t="s">
        <v>82</v>
      </c>
      <c r="D63" s="42"/>
      <c r="E63" s="43" t="n">
        <v>1623</v>
      </c>
      <c r="F63" s="44" t="n">
        <v>745</v>
      </c>
      <c r="G63" s="44" t="n">
        <v>763</v>
      </c>
      <c r="H63" s="44" t="n">
        <v>41</v>
      </c>
      <c r="I63" s="44" t="n">
        <v>40</v>
      </c>
      <c r="J63" s="44" t="n">
        <v>34</v>
      </c>
      <c r="K63" s="45" t="s">
        <v>38</v>
      </c>
      <c r="L63" s="45" t="s">
        <v>38</v>
      </c>
      <c r="M63" s="46" t="s">
        <v>72</v>
      </c>
    </row>
    <row r="64" customFormat="false" ht="6" hidden="false" customHeight="true" outlineLevel="0" collapsed="false">
      <c r="A64" s="47"/>
      <c r="B64" s="48"/>
      <c r="C64" s="48"/>
      <c r="D64" s="47"/>
      <c r="E64" s="49"/>
      <c r="F64" s="50"/>
      <c r="G64" s="50"/>
      <c r="H64" s="50"/>
      <c r="I64" s="50"/>
      <c r="J64" s="50"/>
      <c r="K64" s="51"/>
      <c r="L64" s="51"/>
      <c r="M64" s="50"/>
    </row>
    <row r="65" customFormat="false" ht="11.25" hidden="false" customHeight="false" outlineLevel="0" collapsed="false">
      <c r="A65" s="52" t="s">
        <v>83</v>
      </c>
      <c r="B65" s="53" t="s">
        <v>84</v>
      </c>
      <c r="C65" s="53"/>
    </row>
    <row r="66" customFormat="false" ht="11.25" hidden="false" customHeight="false" outlineLevel="0" collapsed="false">
      <c r="B66" s="53" t="s">
        <v>85</v>
      </c>
      <c r="C66" s="53"/>
    </row>
    <row r="67" customFormat="false" ht="11.25" hidden="false" customHeight="false" outlineLevel="0" collapsed="false">
      <c r="A67" s="52" t="s">
        <v>86</v>
      </c>
      <c r="B67" s="54" t="s">
        <v>87</v>
      </c>
      <c r="C67" s="54"/>
    </row>
    <row r="68" customFormat="false" ht="11.25" hidden="false" customHeight="false" outlineLevel="0" collapsed="false">
      <c r="A68" s="52" t="s">
        <v>88</v>
      </c>
      <c r="B68" s="54" t="s">
        <v>89</v>
      </c>
      <c r="C68" s="54"/>
    </row>
    <row r="69" customFormat="false" ht="11.25" hidden="false" customHeight="false" outlineLevel="0" collapsed="false">
      <c r="A69" s="52" t="s">
        <v>90</v>
      </c>
      <c r="B69" s="53" t="s">
        <v>91</v>
      </c>
      <c r="C69" s="53"/>
    </row>
    <row r="70" customFormat="false" ht="11.25" hidden="false" customHeight="false" outlineLevel="0" collapsed="false">
      <c r="A70" s="52" t="s">
        <v>92</v>
      </c>
      <c r="B70" s="52" t="s">
        <v>93</v>
      </c>
    </row>
    <row r="71" customFormat="false" ht="11.25" hidden="false" customHeight="false" outlineLevel="0" collapsed="false">
      <c r="A71" s="52" t="s">
        <v>94</v>
      </c>
      <c r="B71" s="52" t="s">
        <v>95</v>
      </c>
    </row>
    <row r="75" customFormat="false" ht="11.25" hidden="false" customHeight="false" outlineLevel="0" collapsed="false">
      <c r="F75" s="55"/>
      <c r="G75" s="56"/>
    </row>
    <row r="76" customFormat="false" ht="11.25" hidden="false" customHeight="false" outlineLevel="0" collapsed="false">
      <c r="F76" s="55"/>
    </row>
  </sheetData>
  <mergeCells count="32"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</mergeCells>
  <printOptions headings="false" gridLines="false" gridLinesSet="true" horizontalCentered="false" verticalCentered="false"/>
  <pageMargins left="0.7875" right="0.629861111111111" top="0.39375" bottom="0.39375" header="0.39375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A表&amp;R&amp;9平成29(2017)年度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01:57:39Z</dcterms:created>
  <dc:creator>宇都宮印書センター</dc:creator>
  <dc:description/>
  <dc:language>en-US</dc:language>
  <cp:lastModifiedBy>栃木県</cp:lastModifiedBy>
  <cp:lastPrinted>2019-04-08T20:51:29Z</cp:lastPrinted>
  <dcterms:modified xsi:type="dcterms:W3CDTF">2019-04-17T07:07:04Z</dcterms:modified>
  <cp:revision>0</cp:revision>
  <dc:subject/>
  <dc:title/>
</cp:coreProperties>
</file>