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6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(1960)</t>
  </si>
  <si>
    <t xml:space="preserve">年</t>
  </si>
  <si>
    <t xml:space="preserve">…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25"/>
    <col collapsed="false" customWidth="true" hidden="false" outlineLevel="0" max="5" min="5" style="2" width="6.49"/>
    <col collapsed="false" customWidth="true" hidden="false" outlineLevel="0" max="6" min="6" style="2" width="6.12"/>
    <col collapsed="false" customWidth="true" hidden="false" outlineLevel="0" max="7" min="7" style="2" width="7.37"/>
    <col collapsed="false" customWidth="true" hidden="false" outlineLevel="0" max="12" min="8" style="2" width="4.49"/>
    <col collapsed="false" customWidth="true" hidden="false" outlineLevel="0" max="20" min="13" style="2" width="7.37"/>
    <col collapsed="false" customWidth="false" hidden="false" outlineLevel="0" max="257" min="21" style="2" width="8.99"/>
  </cols>
  <sheetData>
    <row r="1" customFormat="false" ht="33.75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3"/>
      <c r="E2" s="4" t="s">
        <v>0</v>
      </c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8"/>
      <c r="D4" s="9"/>
      <c r="E4" s="10" t="s">
        <v>1</v>
      </c>
      <c r="F4" s="11" t="s">
        <v>2</v>
      </c>
      <c r="G4" s="12"/>
      <c r="H4" s="13" t="s">
        <v>3</v>
      </c>
      <c r="I4" s="13"/>
      <c r="J4" s="13"/>
      <c r="K4" s="13"/>
      <c r="L4" s="14"/>
      <c r="M4" s="11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10</v>
      </c>
      <c r="T4" s="10" t="s">
        <v>11</v>
      </c>
    </row>
    <row r="5" s="20" customFormat="true" ht="16.5" hidden="false" customHeight="true" outlineLevel="0" collapsed="false">
      <c r="A5" s="15"/>
      <c r="B5" s="16"/>
      <c r="C5" s="16"/>
      <c r="D5" s="17"/>
      <c r="E5" s="10"/>
      <c r="F5" s="10"/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21" t="s">
        <v>18</v>
      </c>
      <c r="B6" s="22" t="n">
        <v>35</v>
      </c>
      <c r="C6" s="22" t="s">
        <v>19</v>
      </c>
      <c r="D6" s="23" t="s">
        <v>20</v>
      </c>
      <c r="E6" s="24" t="n">
        <f aca="false">SUM(F6:T6)</f>
        <v>12666</v>
      </c>
      <c r="F6" s="25" t="n">
        <v>180</v>
      </c>
      <c r="G6" s="26" t="s">
        <v>21</v>
      </c>
      <c r="H6" s="26" t="s">
        <v>21</v>
      </c>
      <c r="I6" s="26" t="s">
        <v>21</v>
      </c>
      <c r="J6" s="26" t="s">
        <v>21</v>
      </c>
      <c r="K6" s="26" t="s">
        <v>21</v>
      </c>
      <c r="L6" s="26" t="s">
        <v>21</v>
      </c>
      <c r="M6" s="25" t="n">
        <v>1690</v>
      </c>
      <c r="N6" s="26" t="n">
        <v>3076</v>
      </c>
      <c r="O6" s="26" t="n">
        <v>3294</v>
      </c>
      <c r="P6" s="26" t="n">
        <v>2985</v>
      </c>
      <c r="Q6" s="26" t="n">
        <v>1243</v>
      </c>
      <c r="R6" s="26" t="n">
        <v>187</v>
      </c>
      <c r="S6" s="26" t="n">
        <v>9</v>
      </c>
      <c r="T6" s="26" t="n">
        <v>2</v>
      </c>
    </row>
    <row r="7" customFormat="false" ht="16.5" hidden="false" customHeight="true" outlineLevel="0" collapsed="false">
      <c r="A7" s="21"/>
      <c r="B7" s="22" t="n">
        <v>36</v>
      </c>
      <c r="C7" s="22" t="s">
        <v>22</v>
      </c>
      <c r="D7" s="23"/>
      <c r="E7" s="24" t="n">
        <f aca="false">SUM(F7:T7)</f>
        <v>11645</v>
      </c>
      <c r="F7" s="25" t="n">
        <v>202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5" t="n">
        <v>1549</v>
      </c>
      <c r="N7" s="26" t="n">
        <v>2869</v>
      </c>
      <c r="O7" s="26" t="n">
        <v>3092</v>
      </c>
      <c r="P7" s="26" t="n">
        <v>2648</v>
      </c>
      <c r="Q7" s="26" t="n">
        <v>1147</v>
      </c>
      <c r="R7" s="26" t="n">
        <v>137</v>
      </c>
      <c r="S7" s="26" t="n">
        <v>1</v>
      </c>
      <c r="T7" s="27" t="s">
        <v>23</v>
      </c>
    </row>
    <row r="8" customFormat="false" ht="16.5" hidden="false" customHeight="true" outlineLevel="0" collapsed="false">
      <c r="A8" s="21"/>
      <c r="B8" s="22" t="n">
        <v>37</v>
      </c>
      <c r="C8" s="22" t="s">
        <v>24</v>
      </c>
      <c r="D8" s="23"/>
      <c r="E8" s="24" t="n">
        <f aca="false">SUM(F8:T8)</f>
        <v>10719</v>
      </c>
      <c r="F8" s="25" t="n">
        <v>189</v>
      </c>
      <c r="G8" s="26" t="s">
        <v>21</v>
      </c>
      <c r="H8" s="26" t="s">
        <v>21</v>
      </c>
      <c r="I8" s="26" t="s">
        <v>21</v>
      </c>
      <c r="J8" s="26" t="s">
        <v>21</v>
      </c>
      <c r="K8" s="26" t="s">
        <v>21</v>
      </c>
      <c r="L8" s="26" t="s">
        <v>21</v>
      </c>
      <c r="M8" s="25" t="n">
        <v>1531</v>
      </c>
      <c r="N8" s="27" t="n">
        <v>2519</v>
      </c>
      <c r="O8" s="27" t="n">
        <v>2897</v>
      </c>
      <c r="P8" s="27" t="n">
        <v>2473</v>
      </c>
      <c r="Q8" s="27" t="n">
        <v>981</v>
      </c>
      <c r="R8" s="27" t="n">
        <v>126</v>
      </c>
      <c r="S8" s="27" t="n">
        <v>2</v>
      </c>
      <c r="T8" s="27" t="n">
        <v>1</v>
      </c>
    </row>
    <row r="9" customFormat="false" ht="16.5" hidden="false" customHeight="true" outlineLevel="0" collapsed="false">
      <c r="A9" s="21"/>
      <c r="B9" s="22" t="n">
        <v>38</v>
      </c>
      <c r="C9" s="22" t="s">
        <v>25</v>
      </c>
      <c r="D9" s="23"/>
      <c r="E9" s="24" t="n">
        <f aca="false">SUM(F9:T9)</f>
        <v>9682</v>
      </c>
      <c r="F9" s="25" t="n">
        <v>161</v>
      </c>
      <c r="G9" s="26" t="s">
        <v>21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21</v>
      </c>
      <c r="M9" s="25" t="n">
        <v>1379</v>
      </c>
      <c r="N9" s="27" t="n">
        <v>2294</v>
      </c>
      <c r="O9" s="27" t="n">
        <v>2583</v>
      </c>
      <c r="P9" s="27" t="n">
        <v>2191</v>
      </c>
      <c r="Q9" s="27" t="n">
        <v>958</v>
      </c>
      <c r="R9" s="27" t="n">
        <v>114</v>
      </c>
      <c r="S9" s="27" t="n">
        <v>2</v>
      </c>
      <c r="T9" s="27" t="s">
        <v>23</v>
      </c>
    </row>
    <row r="10" customFormat="false" ht="16.5" hidden="false" customHeight="true" outlineLevel="0" collapsed="false">
      <c r="A10" s="21"/>
      <c r="B10" s="22" t="n">
        <v>39</v>
      </c>
      <c r="C10" s="22" t="s">
        <v>26</v>
      </c>
      <c r="D10" s="23"/>
      <c r="E10" s="24" t="n">
        <f aca="false">SUM(F10:T10)</f>
        <v>8574</v>
      </c>
      <c r="F10" s="25" t="n">
        <v>1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5" t="n">
        <v>1230</v>
      </c>
      <c r="N10" s="27" t="n">
        <v>2042</v>
      </c>
      <c r="O10" s="27" t="n">
        <v>2330</v>
      </c>
      <c r="P10" s="27" t="n">
        <v>1921</v>
      </c>
      <c r="Q10" s="27" t="n">
        <v>839</v>
      </c>
      <c r="R10" s="27" t="n">
        <v>87</v>
      </c>
      <c r="S10" s="27" t="n">
        <v>2</v>
      </c>
      <c r="T10" s="27" t="n">
        <v>2</v>
      </c>
    </row>
    <row r="11" customFormat="false" ht="16.5" hidden="false" customHeight="true" outlineLevel="0" collapsed="false">
      <c r="A11" s="21"/>
      <c r="B11" s="22" t="n">
        <v>40</v>
      </c>
      <c r="C11" s="22" t="s">
        <v>27</v>
      </c>
      <c r="D11" s="23"/>
      <c r="E11" s="24" t="n">
        <f aca="false">SUM(F11:T11)</f>
        <v>8178</v>
      </c>
      <c r="F11" s="25" t="n">
        <v>142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5" t="n">
        <v>1195</v>
      </c>
      <c r="N11" s="27" t="n">
        <v>1946</v>
      </c>
      <c r="O11" s="27" t="n">
        <v>2259</v>
      </c>
      <c r="P11" s="27" t="n">
        <v>1702</v>
      </c>
      <c r="Q11" s="27" t="n">
        <v>830</v>
      </c>
      <c r="R11" s="27" t="n">
        <v>100</v>
      </c>
      <c r="S11" s="27" t="n">
        <v>2</v>
      </c>
      <c r="T11" s="27" t="n">
        <v>2</v>
      </c>
    </row>
    <row r="12" customFormat="false" ht="16.5" hidden="false" customHeight="true" outlineLevel="0" collapsed="false">
      <c r="A12" s="21"/>
      <c r="B12" s="22" t="n">
        <v>41</v>
      </c>
      <c r="C12" s="22" t="s">
        <v>28</v>
      </c>
      <c r="D12" s="23"/>
      <c r="E12" s="24" t="n">
        <f aca="false">SUM(F12:T12)</f>
        <v>7797</v>
      </c>
      <c r="F12" s="25" t="n">
        <v>134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  <c r="L12" s="26" t="s">
        <v>21</v>
      </c>
      <c r="M12" s="25" t="n">
        <v>1119</v>
      </c>
      <c r="N12" s="27" t="n">
        <v>1919</v>
      </c>
      <c r="O12" s="27" t="n">
        <v>2077</v>
      </c>
      <c r="P12" s="27" t="n">
        <v>1644</v>
      </c>
      <c r="Q12" s="27" t="n">
        <v>812</v>
      </c>
      <c r="R12" s="27" t="n">
        <v>87</v>
      </c>
      <c r="S12" s="27" t="n">
        <v>3</v>
      </c>
      <c r="T12" s="27" t="n">
        <v>2</v>
      </c>
    </row>
    <row r="13" customFormat="false" ht="16.5" hidden="false" customHeight="true" outlineLevel="0" collapsed="false">
      <c r="A13" s="21"/>
      <c r="B13" s="22" t="n">
        <v>42</v>
      </c>
      <c r="C13" s="22" t="s">
        <v>29</v>
      </c>
      <c r="D13" s="23"/>
      <c r="E13" s="24" t="n">
        <f aca="false">SUM(F13:T13)</f>
        <v>6942</v>
      </c>
      <c r="F13" s="25" t="n">
        <v>149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5" t="n">
        <v>1024</v>
      </c>
      <c r="N13" s="27" t="n">
        <v>1537</v>
      </c>
      <c r="O13" s="27" t="n">
        <v>1904</v>
      </c>
      <c r="P13" s="27" t="n">
        <v>1570</v>
      </c>
      <c r="Q13" s="27" t="n">
        <v>689</v>
      </c>
      <c r="R13" s="27" t="n">
        <v>67</v>
      </c>
      <c r="S13" s="27" t="n">
        <v>1</v>
      </c>
      <c r="T13" s="27" t="n">
        <v>1</v>
      </c>
    </row>
    <row r="14" customFormat="false" ht="16.5" hidden="false" customHeight="true" outlineLevel="0" collapsed="false">
      <c r="A14" s="21"/>
      <c r="B14" s="22" t="n">
        <v>43</v>
      </c>
      <c r="C14" s="22" t="s">
        <v>30</v>
      </c>
      <c r="D14" s="23"/>
      <c r="E14" s="24" t="n">
        <f aca="false">SUM(F14:T14)</f>
        <v>7454</v>
      </c>
      <c r="F14" s="25" t="n">
        <v>15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5" t="n">
        <v>1182</v>
      </c>
      <c r="N14" s="27" t="n">
        <v>1647</v>
      </c>
      <c r="O14" s="27" t="n">
        <v>2052</v>
      </c>
      <c r="P14" s="27" t="n">
        <v>1606</v>
      </c>
      <c r="Q14" s="27" t="n">
        <v>711</v>
      </c>
      <c r="R14" s="27" t="n">
        <v>105</v>
      </c>
      <c r="S14" s="27" t="s">
        <v>23</v>
      </c>
      <c r="T14" s="27" t="s">
        <v>23</v>
      </c>
    </row>
    <row r="15" customFormat="false" ht="16.5" hidden="false" customHeight="true" outlineLevel="0" collapsed="false">
      <c r="A15" s="21"/>
      <c r="B15" s="22" t="n">
        <v>44</v>
      </c>
      <c r="C15" s="22" t="s">
        <v>31</v>
      </c>
      <c r="D15" s="23"/>
      <c r="E15" s="24" t="n">
        <f aca="false">SUM(F15:T15)</f>
        <v>7998</v>
      </c>
      <c r="F15" s="25" t="n">
        <v>187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5" t="n">
        <v>1260</v>
      </c>
      <c r="N15" s="27" t="n">
        <v>1895</v>
      </c>
      <c r="O15" s="27" t="n">
        <v>2090</v>
      </c>
      <c r="P15" s="27" t="n">
        <v>1696</v>
      </c>
      <c r="Q15" s="27" t="n">
        <v>768</v>
      </c>
      <c r="R15" s="27" t="n">
        <v>99</v>
      </c>
      <c r="S15" s="27" t="n">
        <v>3</v>
      </c>
      <c r="T15" s="27" t="s">
        <v>23</v>
      </c>
    </row>
    <row r="16" customFormat="false" ht="16.5" hidden="false" customHeight="true" outlineLevel="0" collapsed="false">
      <c r="A16" s="21"/>
      <c r="B16" s="22" t="n">
        <v>45</v>
      </c>
      <c r="C16" s="22" t="s">
        <v>32</v>
      </c>
      <c r="D16" s="23"/>
      <c r="E16" s="24" t="n">
        <f aca="false">SUM(F16:T16)</f>
        <v>7962</v>
      </c>
      <c r="F16" s="25" t="n">
        <v>178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5" t="n">
        <v>1357</v>
      </c>
      <c r="N16" s="27" t="n">
        <v>1818</v>
      </c>
      <c r="O16" s="27" t="n">
        <v>1999</v>
      </c>
      <c r="P16" s="27" t="n">
        <v>1731</v>
      </c>
      <c r="Q16" s="27" t="n">
        <v>743</v>
      </c>
      <c r="R16" s="27" t="n">
        <v>136</v>
      </c>
      <c r="S16" s="27" t="s">
        <v>23</v>
      </c>
      <c r="T16" s="27" t="s">
        <v>23</v>
      </c>
    </row>
    <row r="17" customFormat="false" ht="16.5" hidden="false" customHeight="true" outlineLevel="0" collapsed="false">
      <c r="A17" s="21"/>
      <c r="B17" s="22" t="n">
        <v>46</v>
      </c>
      <c r="C17" s="22" t="s">
        <v>33</v>
      </c>
      <c r="D17" s="23"/>
      <c r="E17" s="24" t="n">
        <f aca="false">SUM(F17:T17)</f>
        <v>7901</v>
      </c>
      <c r="F17" s="25" t="n">
        <v>168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5" t="n">
        <v>1463</v>
      </c>
      <c r="N17" s="27" t="n">
        <v>1679</v>
      </c>
      <c r="O17" s="27" t="n">
        <v>1902</v>
      </c>
      <c r="P17" s="27" t="n">
        <v>1739</v>
      </c>
      <c r="Q17" s="27" t="n">
        <v>827</v>
      </c>
      <c r="R17" s="27" t="n">
        <v>119</v>
      </c>
      <c r="S17" s="27" t="n">
        <v>4</v>
      </c>
      <c r="T17" s="27" t="s">
        <v>23</v>
      </c>
    </row>
    <row r="18" customFormat="false" ht="16.5" hidden="false" customHeight="true" outlineLevel="0" collapsed="false">
      <c r="A18" s="21"/>
      <c r="B18" s="22" t="n">
        <v>47</v>
      </c>
      <c r="C18" s="22" t="s">
        <v>34</v>
      </c>
      <c r="D18" s="23"/>
      <c r="E18" s="24" t="n">
        <f aca="false">SUM(F18:T18)</f>
        <v>7815</v>
      </c>
      <c r="F18" s="25" t="n">
        <v>171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25" t="n">
        <v>1477</v>
      </c>
      <c r="N18" s="27" t="n">
        <v>1732</v>
      </c>
      <c r="O18" s="27" t="n">
        <v>1923</v>
      </c>
      <c r="P18" s="27" t="n">
        <v>1628</v>
      </c>
      <c r="Q18" s="27" t="n">
        <v>785</v>
      </c>
      <c r="R18" s="27" t="n">
        <v>97</v>
      </c>
      <c r="S18" s="27" t="n">
        <v>2</v>
      </c>
      <c r="T18" s="27" t="s">
        <v>23</v>
      </c>
    </row>
    <row r="19" customFormat="false" ht="16.5" hidden="false" customHeight="true" outlineLevel="0" collapsed="false">
      <c r="A19" s="21"/>
      <c r="B19" s="22" t="n">
        <v>48</v>
      </c>
      <c r="C19" s="22" t="s">
        <v>35</v>
      </c>
      <c r="D19" s="23"/>
      <c r="E19" s="24" t="n">
        <f aca="false">SUM(F19:T19)</f>
        <v>7657</v>
      </c>
      <c r="F19" s="25" t="n">
        <v>143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5" t="n">
        <v>1314</v>
      </c>
      <c r="N19" s="27" t="n">
        <v>1711</v>
      </c>
      <c r="O19" s="27" t="n">
        <v>1933</v>
      </c>
      <c r="P19" s="27" t="n">
        <v>1673</v>
      </c>
      <c r="Q19" s="27" t="n">
        <v>793</v>
      </c>
      <c r="R19" s="27" t="n">
        <v>87</v>
      </c>
      <c r="S19" s="27" t="n">
        <v>3</v>
      </c>
      <c r="T19" s="27" t="s">
        <v>23</v>
      </c>
    </row>
    <row r="20" customFormat="false" ht="16.5" hidden="false" customHeight="true" outlineLevel="0" collapsed="false">
      <c r="A20" s="21"/>
      <c r="B20" s="22" t="n">
        <v>49</v>
      </c>
      <c r="C20" s="22" t="s">
        <v>36</v>
      </c>
      <c r="D20" s="23"/>
      <c r="E20" s="24" t="n">
        <f aca="false">SUM(F20:T20)</f>
        <v>8013</v>
      </c>
      <c r="F20" s="25" t="n">
        <v>117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5" t="n">
        <v>1156</v>
      </c>
      <c r="N20" s="27" t="n">
        <v>1916</v>
      </c>
      <c r="O20" s="27" t="n">
        <v>2225</v>
      </c>
      <c r="P20" s="27" t="n">
        <v>1655</v>
      </c>
      <c r="Q20" s="27" t="n">
        <v>826</v>
      </c>
      <c r="R20" s="27" t="n">
        <v>118</v>
      </c>
      <c r="S20" s="27" t="s">
        <v>23</v>
      </c>
      <c r="T20" s="27" t="s">
        <v>23</v>
      </c>
    </row>
    <row r="21" customFormat="false" ht="16.5" hidden="false" customHeight="true" outlineLevel="0" collapsed="false">
      <c r="A21" s="21"/>
      <c r="B21" s="22" t="n">
        <v>50</v>
      </c>
      <c r="C21" s="22" t="s">
        <v>37</v>
      </c>
      <c r="D21" s="23"/>
      <c r="E21" s="24" t="n">
        <f aca="false">SUM(F21:T21)</f>
        <v>7776</v>
      </c>
      <c r="F21" s="25" t="n">
        <v>119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5" t="n">
        <v>1142</v>
      </c>
      <c r="N21" s="27" t="n">
        <v>2000</v>
      </c>
      <c r="O21" s="27" t="n">
        <v>2085</v>
      </c>
      <c r="P21" s="27" t="n">
        <v>1552</v>
      </c>
      <c r="Q21" s="27" t="n">
        <v>783</v>
      </c>
      <c r="R21" s="27" t="n">
        <v>94</v>
      </c>
      <c r="S21" s="27" t="n">
        <v>1</v>
      </c>
      <c r="T21" s="27" t="s">
        <v>23</v>
      </c>
    </row>
    <row r="22" customFormat="false" ht="16.5" hidden="false" customHeight="true" outlineLevel="0" collapsed="false">
      <c r="A22" s="21"/>
      <c r="B22" s="22" t="n">
        <v>51</v>
      </c>
      <c r="C22" s="22" t="s">
        <v>38</v>
      </c>
      <c r="D22" s="23"/>
      <c r="E22" s="24" t="n">
        <f aca="false">SUM(F22:T22)</f>
        <v>6719</v>
      </c>
      <c r="F22" s="25" t="n">
        <v>105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5" t="n">
        <v>894</v>
      </c>
      <c r="N22" s="27" t="n">
        <v>1823</v>
      </c>
      <c r="O22" s="27" t="n">
        <v>1822</v>
      </c>
      <c r="P22" s="27" t="n">
        <v>1368</v>
      </c>
      <c r="Q22" s="27" t="n">
        <v>639</v>
      </c>
      <c r="R22" s="27" t="n">
        <v>65</v>
      </c>
      <c r="S22" s="27" t="n">
        <v>3</v>
      </c>
      <c r="T22" s="27" t="s">
        <v>23</v>
      </c>
    </row>
    <row r="23" customFormat="false" ht="16.5" hidden="false" customHeight="true" outlineLevel="0" collapsed="false">
      <c r="A23" s="21"/>
      <c r="B23" s="22" t="n">
        <v>52</v>
      </c>
      <c r="C23" s="22" t="s">
        <v>39</v>
      </c>
      <c r="D23" s="23"/>
      <c r="E23" s="24" t="n">
        <f aca="false">SUM(F23:T23)</f>
        <v>7539</v>
      </c>
      <c r="F23" s="25" t="n">
        <v>129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5" t="n">
        <v>966</v>
      </c>
      <c r="N23" s="27" t="n">
        <v>2052</v>
      </c>
      <c r="O23" s="27" t="n">
        <v>2027</v>
      </c>
      <c r="P23" s="27" t="n">
        <v>1597</v>
      </c>
      <c r="Q23" s="27" t="n">
        <v>666</v>
      </c>
      <c r="R23" s="27" t="n">
        <v>99</v>
      </c>
      <c r="S23" s="27" t="n">
        <v>3</v>
      </c>
      <c r="T23" s="27" t="s">
        <v>23</v>
      </c>
    </row>
    <row r="24" customFormat="false" ht="16.5" hidden="false" customHeight="true" outlineLevel="0" collapsed="false">
      <c r="A24" s="21"/>
      <c r="B24" s="22" t="n">
        <v>53</v>
      </c>
      <c r="C24" s="22" t="s">
        <v>40</v>
      </c>
      <c r="D24" s="23"/>
      <c r="E24" s="24" t="n">
        <f aca="false">SUM(F24:T24)</f>
        <v>7374</v>
      </c>
      <c r="F24" s="25" t="n">
        <v>169</v>
      </c>
      <c r="G24" s="26" t="s">
        <v>21</v>
      </c>
      <c r="H24" s="26" t="s">
        <v>21</v>
      </c>
      <c r="I24" s="26" t="s">
        <v>21</v>
      </c>
      <c r="J24" s="26" t="s">
        <v>21</v>
      </c>
      <c r="K24" s="26" t="s">
        <v>21</v>
      </c>
      <c r="L24" s="26" t="s">
        <v>21</v>
      </c>
      <c r="M24" s="25" t="n">
        <v>992</v>
      </c>
      <c r="N24" s="27" t="n">
        <v>2005</v>
      </c>
      <c r="O24" s="27" t="n">
        <v>2091</v>
      </c>
      <c r="P24" s="27" t="n">
        <v>1457</v>
      </c>
      <c r="Q24" s="27" t="n">
        <v>595</v>
      </c>
      <c r="R24" s="27" t="n">
        <v>62</v>
      </c>
      <c r="S24" s="27" t="n">
        <v>3</v>
      </c>
      <c r="T24" s="27" t="s">
        <v>23</v>
      </c>
    </row>
    <row r="25" customFormat="false" ht="16.5" hidden="false" customHeight="true" outlineLevel="0" collapsed="false">
      <c r="A25" s="21"/>
      <c r="B25" s="22" t="n">
        <v>54</v>
      </c>
      <c r="C25" s="22" t="s">
        <v>41</v>
      </c>
      <c r="D25" s="23"/>
      <c r="E25" s="24" t="n">
        <f aca="false">SUM(F25:T25)</f>
        <v>7579</v>
      </c>
      <c r="F25" s="25" t="n">
        <v>188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5" t="n">
        <v>967</v>
      </c>
      <c r="N25" s="27" t="n">
        <v>1857</v>
      </c>
      <c r="O25" s="27" t="n">
        <v>2297</v>
      </c>
      <c r="P25" s="27" t="n">
        <v>1587</v>
      </c>
      <c r="Q25" s="27" t="n">
        <v>592</v>
      </c>
      <c r="R25" s="27" t="n">
        <v>88</v>
      </c>
      <c r="S25" s="27" t="n">
        <v>2</v>
      </c>
      <c r="T25" s="27" t="n">
        <v>1</v>
      </c>
    </row>
    <row r="26" customFormat="false" ht="16.5" hidden="false" customHeight="true" outlineLevel="0" collapsed="false">
      <c r="A26" s="21"/>
      <c r="B26" s="22" t="n">
        <v>55</v>
      </c>
      <c r="C26" s="22" t="s">
        <v>42</v>
      </c>
      <c r="D26" s="23"/>
      <c r="E26" s="24" t="n">
        <f aca="false">SUM(F26:T26)</f>
        <v>7619</v>
      </c>
      <c r="F26" s="25" t="n">
        <v>225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s">
        <v>21</v>
      </c>
      <c r="M26" s="25" t="n">
        <v>914</v>
      </c>
      <c r="N26" s="27" t="n">
        <v>1856</v>
      </c>
      <c r="O26" s="27" t="n">
        <v>2343</v>
      </c>
      <c r="P26" s="27" t="n">
        <v>1555</v>
      </c>
      <c r="Q26" s="27" t="n">
        <v>655</v>
      </c>
      <c r="R26" s="27" t="n">
        <v>65</v>
      </c>
      <c r="S26" s="27" t="n">
        <v>2</v>
      </c>
      <c r="T26" s="27" t="n">
        <v>4</v>
      </c>
    </row>
    <row r="27" customFormat="false" ht="16.5" hidden="false" customHeight="true" outlineLevel="0" collapsed="false">
      <c r="A27" s="21"/>
      <c r="B27" s="22" t="n">
        <v>56</v>
      </c>
      <c r="C27" s="22" t="s">
        <v>43</v>
      </c>
      <c r="D27" s="23"/>
      <c r="E27" s="24" t="n">
        <f aca="false">SUM(F27:T27)</f>
        <v>7899</v>
      </c>
      <c r="F27" s="25" t="n">
        <v>271</v>
      </c>
      <c r="G27" s="26" t="s">
        <v>21</v>
      </c>
      <c r="H27" s="26" t="s">
        <v>21</v>
      </c>
      <c r="I27" s="26" t="s">
        <v>21</v>
      </c>
      <c r="J27" s="26" t="s">
        <v>21</v>
      </c>
      <c r="K27" s="26" t="s">
        <v>21</v>
      </c>
      <c r="L27" s="26" t="s">
        <v>21</v>
      </c>
      <c r="M27" s="25" t="n">
        <v>1052</v>
      </c>
      <c r="N27" s="27" t="n">
        <v>1689</v>
      </c>
      <c r="O27" s="27" t="n">
        <v>2508</v>
      </c>
      <c r="P27" s="27" t="n">
        <v>1641</v>
      </c>
      <c r="Q27" s="27" t="n">
        <v>663</v>
      </c>
      <c r="R27" s="27" t="n">
        <v>73</v>
      </c>
      <c r="S27" s="27" t="n">
        <v>1</v>
      </c>
      <c r="T27" s="27" t="n">
        <v>1</v>
      </c>
    </row>
    <row r="28" customFormat="false" ht="16.5" hidden="false" customHeight="true" outlineLevel="0" collapsed="false">
      <c r="A28" s="21"/>
      <c r="B28" s="22" t="n">
        <v>57</v>
      </c>
      <c r="C28" s="22" t="s">
        <v>44</v>
      </c>
      <c r="D28" s="23"/>
      <c r="E28" s="24" t="n">
        <f aca="false">SUM(F28:T28)</f>
        <v>8313</v>
      </c>
      <c r="F28" s="25" t="n">
        <v>33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5" t="n">
        <v>1113</v>
      </c>
      <c r="N28" s="27" t="n">
        <v>1674</v>
      </c>
      <c r="O28" s="27" t="n">
        <v>2741</v>
      </c>
      <c r="P28" s="27" t="n">
        <v>1708</v>
      </c>
      <c r="Q28" s="27" t="n">
        <v>667</v>
      </c>
      <c r="R28" s="27" t="n">
        <v>76</v>
      </c>
      <c r="S28" s="27" t="n">
        <v>2</v>
      </c>
      <c r="T28" s="27" t="n">
        <v>1</v>
      </c>
    </row>
    <row r="29" customFormat="false" ht="16.5" hidden="false" customHeight="true" outlineLevel="0" collapsed="false">
      <c r="A29" s="21"/>
      <c r="B29" s="22" t="n">
        <v>58</v>
      </c>
      <c r="C29" s="22" t="s">
        <v>45</v>
      </c>
      <c r="D29" s="23"/>
      <c r="E29" s="24" t="n">
        <f aca="false">SUM(F29:T29)</f>
        <v>8221</v>
      </c>
      <c r="F29" s="25" t="n">
        <v>373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5" t="n">
        <v>1146</v>
      </c>
      <c r="N29" s="27" t="n">
        <v>1534</v>
      </c>
      <c r="O29" s="27" t="n">
        <v>2577</v>
      </c>
      <c r="P29" s="27" t="n">
        <v>1827</v>
      </c>
      <c r="Q29" s="27" t="n">
        <v>688</v>
      </c>
      <c r="R29" s="27" t="n">
        <v>72</v>
      </c>
      <c r="S29" s="27" t="n">
        <v>3</v>
      </c>
      <c r="T29" s="27" t="n">
        <v>1</v>
      </c>
    </row>
    <row r="30" customFormat="false" ht="16.5" hidden="false" customHeight="true" outlineLevel="0" collapsed="false">
      <c r="A30" s="21"/>
      <c r="B30" s="22" t="n">
        <v>59</v>
      </c>
      <c r="C30" s="22" t="s">
        <v>46</v>
      </c>
      <c r="D30" s="23"/>
      <c r="E30" s="24" t="n">
        <f aca="false">SUM(F30:T30)</f>
        <v>8335</v>
      </c>
      <c r="F30" s="25" t="n">
        <v>426</v>
      </c>
      <c r="G30" s="26" t="s">
        <v>2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5" t="n">
        <v>1218</v>
      </c>
      <c r="N30" s="27" t="n">
        <v>1484</v>
      </c>
      <c r="O30" s="27" t="n">
        <v>2385</v>
      </c>
      <c r="P30" s="27" t="n">
        <v>2069</v>
      </c>
      <c r="Q30" s="27" t="n">
        <v>689</v>
      </c>
      <c r="R30" s="27" t="n">
        <v>63</v>
      </c>
      <c r="S30" s="27" t="s">
        <v>23</v>
      </c>
      <c r="T30" s="27" t="n">
        <v>1</v>
      </c>
    </row>
    <row r="31" customFormat="false" ht="16.5" hidden="false" customHeight="true" outlineLevel="0" collapsed="false">
      <c r="A31" s="21"/>
      <c r="B31" s="22" t="n">
        <v>60</v>
      </c>
      <c r="C31" s="22" t="s">
        <v>47</v>
      </c>
      <c r="D31" s="23"/>
      <c r="E31" s="24" t="n">
        <f aca="false">SUM(F31:T31)</f>
        <v>8319</v>
      </c>
      <c r="F31" s="25" t="n">
        <v>449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5" t="n">
        <v>1302</v>
      </c>
      <c r="N31" s="27" t="n">
        <v>1417</v>
      </c>
      <c r="O31" s="27" t="n">
        <v>2271</v>
      </c>
      <c r="P31" s="27" t="n">
        <v>2143</v>
      </c>
      <c r="Q31" s="27" t="n">
        <v>675</v>
      </c>
      <c r="R31" s="27" t="n">
        <v>61</v>
      </c>
      <c r="S31" s="27" t="s">
        <v>23</v>
      </c>
      <c r="T31" s="27" t="n">
        <v>1</v>
      </c>
    </row>
    <row r="32" customFormat="false" ht="16.5" hidden="false" customHeight="true" outlineLevel="0" collapsed="false">
      <c r="A32" s="21"/>
      <c r="B32" s="22" t="n">
        <v>61</v>
      </c>
      <c r="C32" s="22" t="s">
        <v>48</v>
      </c>
      <c r="D32" s="23"/>
      <c r="E32" s="24" t="n">
        <f aca="false">SUM(F32:T32)</f>
        <v>7685</v>
      </c>
      <c r="F32" s="25" t="n">
        <v>516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5" t="n">
        <v>1173</v>
      </c>
      <c r="N32" s="27" t="n">
        <v>1324</v>
      </c>
      <c r="O32" s="27" t="n">
        <v>1997</v>
      </c>
      <c r="P32" s="27" t="n">
        <v>2010</v>
      </c>
      <c r="Q32" s="27" t="n">
        <v>595</v>
      </c>
      <c r="R32" s="27" t="n">
        <v>69</v>
      </c>
      <c r="S32" s="27" t="n">
        <v>1</v>
      </c>
      <c r="T32" s="27" t="s">
        <v>23</v>
      </c>
    </row>
    <row r="33" customFormat="false" ht="16.5" hidden="false" customHeight="true" outlineLevel="0" collapsed="false">
      <c r="A33" s="21"/>
      <c r="B33" s="22" t="n">
        <v>62</v>
      </c>
      <c r="C33" s="22" t="s">
        <v>49</v>
      </c>
      <c r="D33" s="23"/>
      <c r="E33" s="24" t="n">
        <f aca="false">SUM(F33:T33)</f>
        <v>7354</v>
      </c>
      <c r="F33" s="25" t="n">
        <v>540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5" t="n">
        <v>1076</v>
      </c>
      <c r="N33" s="27" t="n">
        <v>1261</v>
      </c>
      <c r="O33" s="27" t="n">
        <v>1819</v>
      </c>
      <c r="P33" s="27" t="n">
        <v>1958</v>
      </c>
      <c r="Q33" s="27" t="n">
        <v>636</v>
      </c>
      <c r="R33" s="27" t="n">
        <v>64</v>
      </c>
      <c r="S33" s="27" t="s">
        <v>23</v>
      </c>
      <c r="T33" s="27" t="s">
        <v>23</v>
      </c>
    </row>
    <row r="34" customFormat="false" ht="16.5" hidden="false" customHeight="true" outlineLevel="0" collapsed="false">
      <c r="A34" s="21"/>
      <c r="B34" s="22" t="n">
        <v>63</v>
      </c>
      <c r="C34" s="22" t="s">
        <v>50</v>
      </c>
      <c r="D34" s="23"/>
      <c r="E34" s="24" t="n">
        <f aca="false">SUM(F34:T34)</f>
        <v>7349</v>
      </c>
      <c r="F34" s="25" t="n">
        <v>496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5" t="n">
        <v>1085</v>
      </c>
      <c r="N34" s="27" t="n">
        <v>1245</v>
      </c>
      <c r="O34" s="27" t="n">
        <v>1843</v>
      </c>
      <c r="P34" s="27" t="n">
        <v>1877</v>
      </c>
      <c r="Q34" s="27" t="n">
        <v>748</v>
      </c>
      <c r="R34" s="27" t="n">
        <v>55</v>
      </c>
      <c r="S34" s="27" t="s">
        <v>23</v>
      </c>
      <c r="T34" s="27" t="s">
        <v>23</v>
      </c>
    </row>
    <row r="35" customFormat="false" ht="16.5" hidden="false" customHeight="true" outlineLevel="0" collapsed="false">
      <c r="A35" s="21" t="s">
        <v>51</v>
      </c>
      <c r="B35" s="28" t="s">
        <v>52</v>
      </c>
      <c r="C35" s="22" t="s">
        <v>53</v>
      </c>
      <c r="D35" s="23" t="s">
        <v>20</v>
      </c>
      <c r="E35" s="24" t="n">
        <f aca="false">SUM(F35:T35)</f>
        <v>7040</v>
      </c>
      <c r="F35" s="25" t="n">
        <v>515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5" t="n">
        <v>1154</v>
      </c>
      <c r="N35" s="27" t="n">
        <v>1132</v>
      </c>
      <c r="O35" s="27" t="n">
        <v>1693</v>
      </c>
      <c r="P35" s="27" t="n">
        <v>1734</v>
      </c>
      <c r="Q35" s="27" t="n">
        <v>761</v>
      </c>
      <c r="R35" s="27" t="n">
        <v>51</v>
      </c>
      <c r="S35" s="27" t="s">
        <v>23</v>
      </c>
      <c r="T35" s="27" t="s">
        <v>23</v>
      </c>
    </row>
    <row r="36" customFormat="false" ht="16.5" hidden="false" customHeight="true" outlineLevel="0" collapsed="false">
      <c r="A36" s="21"/>
      <c r="B36" s="22" t="n">
        <v>2</v>
      </c>
      <c r="C36" s="22" t="s">
        <v>54</v>
      </c>
      <c r="D36" s="23"/>
      <c r="E36" s="24" t="n">
        <f aca="false">SUM(F36:T36)</f>
        <v>6930</v>
      </c>
      <c r="F36" s="25" t="n">
        <v>507</v>
      </c>
      <c r="G36" s="26" t="s">
        <v>21</v>
      </c>
      <c r="H36" s="26" t="s">
        <v>21</v>
      </c>
      <c r="I36" s="26" t="s">
        <v>21</v>
      </c>
      <c r="J36" s="26" t="s">
        <v>21</v>
      </c>
      <c r="K36" s="26" t="s">
        <v>21</v>
      </c>
      <c r="L36" s="26" t="s">
        <v>21</v>
      </c>
      <c r="M36" s="25" t="n">
        <v>1212</v>
      </c>
      <c r="N36" s="27" t="n">
        <v>1149</v>
      </c>
      <c r="O36" s="27" t="n">
        <v>1558</v>
      </c>
      <c r="P36" s="27" t="n">
        <v>1653</v>
      </c>
      <c r="Q36" s="27" t="n">
        <v>792</v>
      </c>
      <c r="R36" s="27" t="n">
        <v>59</v>
      </c>
      <c r="S36" s="27" t="s">
        <v>23</v>
      </c>
      <c r="T36" s="27" t="s">
        <v>23</v>
      </c>
    </row>
    <row r="37" customFormat="false" ht="16.5" hidden="false" customHeight="true" outlineLevel="0" collapsed="false">
      <c r="A37" s="21"/>
      <c r="B37" s="22" t="n">
        <v>3</v>
      </c>
      <c r="C37" s="22" t="s">
        <v>55</v>
      </c>
      <c r="D37" s="23"/>
      <c r="E37" s="24" t="n">
        <f aca="false">SUM(F37:T37)</f>
        <v>7089</v>
      </c>
      <c r="F37" s="25" t="n">
        <v>568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25" t="n">
        <v>1341</v>
      </c>
      <c r="N37" s="27" t="n">
        <v>1176</v>
      </c>
      <c r="O37" s="27" t="n">
        <v>1513</v>
      </c>
      <c r="P37" s="27" t="n">
        <v>1599</v>
      </c>
      <c r="Q37" s="27" t="n">
        <v>827</v>
      </c>
      <c r="R37" s="27" t="n">
        <v>64</v>
      </c>
      <c r="S37" s="27" t="n">
        <v>1</v>
      </c>
      <c r="T37" s="27" t="s">
        <v>23</v>
      </c>
    </row>
    <row r="38" customFormat="false" ht="16.5" hidden="false" customHeight="true" outlineLevel="0" collapsed="false">
      <c r="A38" s="21"/>
      <c r="B38" s="22" t="n">
        <v>4</v>
      </c>
      <c r="C38" s="22" t="s">
        <v>56</v>
      </c>
      <c r="D38" s="23"/>
      <c r="E38" s="24" t="n">
        <f aca="false">SUM(F38:T38)</f>
        <v>6928</v>
      </c>
      <c r="F38" s="25" t="n">
        <v>552</v>
      </c>
      <c r="G38" s="26" t="s">
        <v>21</v>
      </c>
      <c r="H38" s="26" t="s">
        <v>21</v>
      </c>
      <c r="I38" s="26" t="s">
        <v>21</v>
      </c>
      <c r="J38" s="26" t="s">
        <v>21</v>
      </c>
      <c r="K38" s="26" t="s">
        <v>21</v>
      </c>
      <c r="L38" s="26" t="s">
        <v>21</v>
      </c>
      <c r="M38" s="25" t="n">
        <v>1394</v>
      </c>
      <c r="N38" s="27" t="n">
        <v>1188</v>
      </c>
      <c r="O38" s="27" t="n">
        <v>1486</v>
      </c>
      <c r="P38" s="27" t="n">
        <v>1483</v>
      </c>
      <c r="Q38" s="27" t="n">
        <v>772</v>
      </c>
      <c r="R38" s="27" t="n">
        <v>51</v>
      </c>
      <c r="S38" s="27" t="n">
        <v>2</v>
      </c>
      <c r="T38" s="27" t="s">
        <v>23</v>
      </c>
    </row>
    <row r="39" customFormat="false" ht="16.5" hidden="false" customHeight="true" outlineLevel="0" collapsed="false">
      <c r="A39" s="21"/>
      <c r="B39" s="22" t="n">
        <v>5</v>
      </c>
      <c r="C39" s="22" t="s">
        <v>57</v>
      </c>
      <c r="D39" s="23"/>
      <c r="E39" s="24" t="n">
        <f aca="false">SUM(F39:T39)</f>
        <v>6466</v>
      </c>
      <c r="F39" s="25" t="n">
        <v>524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5" t="n">
        <v>1435</v>
      </c>
      <c r="N39" s="27" t="n">
        <v>1122</v>
      </c>
      <c r="O39" s="27" t="n">
        <v>1383</v>
      </c>
      <c r="P39" s="27" t="n">
        <v>1319</v>
      </c>
      <c r="Q39" s="27" t="n">
        <v>635</v>
      </c>
      <c r="R39" s="27" t="n">
        <v>47</v>
      </c>
      <c r="S39" s="27" t="n">
        <v>1</v>
      </c>
      <c r="T39" s="27" t="s">
        <v>23</v>
      </c>
    </row>
    <row r="40" customFormat="false" ht="16.5" hidden="false" customHeight="true" outlineLevel="0" collapsed="false">
      <c r="A40" s="21"/>
      <c r="B40" s="22" t="n">
        <v>6</v>
      </c>
      <c r="C40" s="22" t="s">
        <v>58</v>
      </c>
      <c r="D40" s="23"/>
      <c r="E40" s="24" t="n">
        <f aca="false">SUM(F40:T40)</f>
        <v>6206</v>
      </c>
      <c r="F40" s="25" t="n">
        <v>51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5" t="n">
        <v>1395</v>
      </c>
      <c r="N40" s="27" t="n">
        <v>1157</v>
      </c>
      <c r="O40" s="27" t="n">
        <v>1225</v>
      </c>
      <c r="P40" s="27" t="n">
        <v>1233</v>
      </c>
      <c r="Q40" s="27" t="n">
        <v>618</v>
      </c>
      <c r="R40" s="27" t="n">
        <v>66</v>
      </c>
      <c r="S40" s="27" t="s">
        <v>23</v>
      </c>
      <c r="T40" s="27" t="n">
        <v>1</v>
      </c>
    </row>
    <row r="41" customFormat="false" ht="16.5" hidden="false" customHeight="true" outlineLevel="0" collapsed="false">
      <c r="A41" s="21"/>
      <c r="B41" s="22" t="n">
        <v>7</v>
      </c>
      <c r="C41" s="22" t="s">
        <v>59</v>
      </c>
      <c r="D41" s="23"/>
      <c r="E41" s="24" t="n">
        <f aca="false">SUM(F41:T41)</f>
        <v>5988</v>
      </c>
      <c r="F41" s="25" t="n">
        <v>515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5" t="n">
        <v>1306</v>
      </c>
      <c r="N41" s="27" t="n">
        <v>1109</v>
      </c>
      <c r="O41" s="27" t="n">
        <v>1206</v>
      </c>
      <c r="P41" s="27" t="n">
        <v>1201</v>
      </c>
      <c r="Q41" s="27" t="n">
        <v>593</v>
      </c>
      <c r="R41" s="27" t="n">
        <v>56</v>
      </c>
      <c r="S41" s="27" t="n">
        <v>2</v>
      </c>
      <c r="T41" s="27" t="s">
        <v>23</v>
      </c>
    </row>
    <row r="42" customFormat="false" ht="16.5" hidden="false" customHeight="true" outlineLevel="0" collapsed="false">
      <c r="A42" s="21"/>
      <c r="B42" s="22" t="n">
        <v>8</v>
      </c>
      <c r="C42" s="22" t="s">
        <v>60</v>
      </c>
      <c r="D42" s="23"/>
      <c r="E42" s="24" t="n">
        <f aca="false">SUM(F42:T42)</f>
        <v>5990</v>
      </c>
      <c r="F42" s="25" t="n">
        <v>633</v>
      </c>
      <c r="G42" s="26" t="s">
        <v>21</v>
      </c>
      <c r="H42" s="26" t="s">
        <v>21</v>
      </c>
      <c r="I42" s="26" t="s">
        <v>21</v>
      </c>
      <c r="J42" s="26" t="s">
        <v>21</v>
      </c>
      <c r="K42" s="26" t="s">
        <v>21</v>
      </c>
      <c r="L42" s="26" t="s">
        <v>21</v>
      </c>
      <c r="M42" s="25" t="n">
        <v>1405</v>
      </c>
      <c r="N42" s="27" t="n">
        <v>1110</v>
      </c>
      <c r="O42" s="27" t="n">
        <v>1144</v>
      </c>
      <c r="P42" s="27" t="n">
        <v>1096</v>
      </c>
      <c r="Q42" s="27" t="n">
        <v>541</v>
      </c>
      <c r="R42" s="27" t="n">
        <v>61</v>
      </c>
      <c r="S42" s="27" t="s">
        <v>23</v>
      </c>
      <c r="T42" s="27" t="s">
        <v>23</v>
      </c>
    </row>
    <row r="43" customFormat="false" ht="16.5" hidden="false" customHeight="true" outlineLevel="0" collapsed="false">
      <c r="A43" s="21"/>
      <c r="B43" s="22" t="n">
        <v>9</v>
      </c>
      <c r="C43" s="22" t="s">
        <v>61</v>
      </c>
      <c r="D43" s="23"/>
      <c r="E43" s="24" t="n">
        <v>5885</v>
      </c>
      <c r="F43" s="25" t="n">
        <v>740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5" t="n">
        <v>1322</v>
      </c>
      <c r="N43" s="27" t="n">
        <v>1133</v>
      </c>
      <c r="O43" s="27" t="n">
        <v>1080</v>
      </c>
      <c r="P43" s="27" t="n">
        <v>1049</v>
      </c>
      <c r="Q43" s="27" t="n">
        <v>513</v>
      </c>
      <c r="R43" s="27" t="n">
        <v>46</v>
      </c>
      <c r="S43" s="27" t="n">
        <v>2</v>
      </c>
      <c r="T43" s="27" t="s">
        <v>23</v>
      </c>
    </row>
    <row r="44" customFormat="false" ht="16.5" hidden="false" customHeight="true" outlineLevel="0" collapsed="false">
      <c r="A44" s="21"/>
      <c r="B44" s="22" t="n">
        <v>10</v>
      </c>
      <c r="C44" s="22" t="s">
        <v>62</v>
      </c>
      <c r="D44" s="23"/>
      <c r="E44" s="24" t="n">
        <f aca="false">SUM(F44:T44)</f>
        <v>5793</v>
      </c>
      <c r="F44" s="25" t="n">
        <v>828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5" t="n">
        <v>1332</v>
      </c>
      <c r="N44" s="27" t="n">
        <v>1086</v>
      </c>
      <c r="O44" s="27" t="n">
        <v>1042</v>
      </c>
      <c r="P44" s="27" t="n">
        <v>1023</v>
      </c>
      <c r="Q44" s="27" t="n">
        <v>440</v>
      </c>
      <c r="R44" s="27" t="n">
        <v>42</v>
      </c>
      <c r="S44" s="27" t="s">
        <v>23</v>
      </c>
      <c r="T44" s="27" t="s">
        <v>23</v>
      </c>
    </row>
    <row r="45" customFormat="false" ht="16.5" hidden="false" customHeight="true" outlineLevel="0" collapsed="false">
      <c r="A45" s="21"/>
      <c r="B45" s="22" t="n">
        <v>11</v>
      </c>
      <c r="C45" s="22" t="s">
        <v>63</v>
      </c>
      <c r="D45" s="23"/>
      <c r="E45" s="24" t="n">
        <v>5856</v>
      </c>
      <c r="F45" s="25" t="n">
        <v>960</v>
      </c>
      <c r="G45" s="26" t="s">
        <v>21</v>
      </c>
      <c r="H45" s="26" t="s">
        <v>21</v>
      </c>
      <c r="I45" s="26" t="s">
        <v>21</v>
      </c>
      <c r="J45" s="26" t="s">
        <v>21</v>
      </c>
      <c r="K45" s="26" t="s">
        <v>21</v>
      </c>
      <c r="L45" s="26" t="s">
        <v>21</v>
      </c>
      <c r="M45" s="25" t="n">
        <v>1358</v>
      </c>
      <c r="N45" s="27" t="n">
        <v>1142</v>
      </c>
      <c r="O45" s="27" t="n">
        <v>1019</v>
      </c>
      <c r="P45" s="27" t="n">
        <v>885</v>
      </c>
      <c r="Q45" s="27" t="n">
        <v>461</v>
      </c>
      <c r="R45" s="27" t="n">
        <v>31</v>
      </c>
      <c r="S45" s="27" t="s">
        <v>23</v>
      </c>
      <c r="T45" s="27" t="s">
        <v>23</v>
      </c>
    </row>
    <row r="46" customFormat="false" ht="16.5" hidden="false" customHeight="true" outlineLevel="0" collapsed="false">
      <c r="A46" s="21"/>
      <c r="B46" s="22" t="n">
        <v>12</v>
      </c>
      <c r="C46" s="22" t="s">
        <v>64</v>
      </c>
      <c r="D46" s="23"/>
      <c r="E46" s="24" t="n">
        <f aca="false">SUM(F46:T46)</f>
        <v>6179</v>
      </c>
      <c r="F46" s="25" t="n">
        <v>1079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5" t="n">
        <v>1471</v>
      </c>
      <c r="N46" s="27" t="n">
        <v>1243</v>
      </c>
      <c r="O46" s="27" t="n">
        <v>1076</v>
      </c>
      <c r="P46" s="27" t="n">
        <v>904</v>
      </c>
      <c r="Q46" s="27" t="n">
        <v>374</v>
      </c>
      <c r="R46" s="27" t="n">
        <v>32</v>
      </c>
      <c r="S46" s="27" t="s">
        <v>23</v>
      </c>
      <c r="T46" s="27" t="s">
        <v>23</v>
      </c>
    </row>
    <row r="47" customFormat="false" ht="16.5" hidden="false" customHeight="true" outlineLevel="0" collapsed="false">
      <c r="A47" s="21"/>
      <c r="B47" s="22" t="n">
        <v>13</v>
      </c>
      <c r="C47" s="22" t="s">
        <v>65</v>
      </c>
      <c r="D47" s="23"/>
      <c r="E47" s="24" t="n">
        <v>6223</v>
      </c>
      <c r="F47" s="25" t="n">
        <v>1047</v>
      </c>
      <c r="G47" s="26" t="s">
        <v>21</v>
      </c>
      <c r="H47" s="26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5" t="n">
        <v>1534</v>
      </c>
      <c r="N47" s="27" t="n">
        <v>1284</v>
      </c>
      <c r="O47" s="27" t="n">
        <v>1086</v>
      </c>
      <c r="P47" s="27" t="n">
        <v>841</v>
      </c>
      <c r="Q47" s="27" t="n">
        <v>384</v>
      </c>
      <c r="R47" s="27" t="n">
        <v>46</v>
      </c>
      <c r="S47" s="27" t="n">
        <v>1</v>
      </c>
      <c r="T47" s="27" t="s">
        <v>23</v>
      </c>
    </row>
    <row r="48" s="30" customFormat="true" ht="16.5" hidden="false" customHeight="true" outlineLevel="0" collapsed="false">
      <c r="A48" s="21"/>
      <c r="B48" s="22" t="n">
        <v>14</v>
      </c>
      <c r="C48" s="22" t="s">
        <v>66</v>
      </c>
      <c r="D48" s="29" t="s">
        <v>67</v>
      </c>
      <c r="E48" s="24" t="n">
        <v>6025</v>
      </c>
      <c r="F48" s="25" t="n">
        <v>951</v>
      </c>
      <c r="G48" s="26" t="s">
        <v>21</v>
      </c>
      <c r="H48" s="26" t="s">
        <v>21</v>
      </c>
      <c r="I48" s="26" t="s">
        <v>21</v>
      </c>
      <c r="J48" s="26" t="s">
        <v>21</v>
      </c>
      <c r="K48" s="26" t="s">
        <v>21</v>
      </c>
      <c r="L48" s="26" t="s">
        <v>21</v>
      </c>
      <c r="M48" s="25" t="n">
        <v>1449</v>
      </c>
      <c r="N48" s="27" t="n">
        <v>1226</v>
      </c>
      <c r="O48" s="27" t="n">
        <v>1113</v>
      </c>
      <c r="P48" s="27" t="n">
        <v>849</v>
      </c>
      <c r="Q48" s="27" t="n">
        <v>408</v>
      </c>
      <c r="R48" s="27" t="n">
        <v>28</v>
      </c>
      <c r="S48" s="27" t="s">
        <v>23</v>
      </c>
      <c r="T48" s="27" t="n">
        <v>1</v>
      </c>
    </row>
    <row r="49" s="30" customFormat="true" ht="16.5" hidden="false" customHeight="true" outlineLevel="0" collapsed="false">
      <c r="A49" s="21"/>
      <c r="B49" s="22" t="n">
        <v>15</v>
      </c>
      <c r="C49" s="22" t="s">
        <v>68</v>
      </c>
      <c r="D49" s="29"/>
      <c r="E49" s="24" t="n">
        <v>5575</v>
      </c>
      <c r="F49" s="25" t="n">
        <v>752</v>
      </c>
      <c r="G49" s="27" t="n">
        <v>8</v>
      </c>
      <c r="H49" s="27" t="n">
        <v>30</v>
      </c>
      <c r="I49" s="27" t="n">
        <v>94</v>
      </c>
      <c r="J49" s="27" t="n">
        <v>147</v>
      </c>
      <c r="K49" s="27" t="n">
        <v>225</v>
      </c>
      <c r="L49" s="27" t="n">
        <v>248</v>
      </c>
      <c r="M49" s="25" t="n">
        <v>1357</v>
      </c>
      <c r="N49" s="27" t="n">
        <v>1104</v>
      </c>
      <c r="O49" s="27" t="n">
        <v>1095</v>
      </c>
      <c r="P49" s="27" t="n">
        <v>897</v>
      </c>
      <c r="Q49" s="27" t="n">
        <v>340</v>
      </c>
      <c r="R49" s="27" t="n">
        <v>29</v>
      </c>
      <c r="S49" s="27" t="s">
        <v>23</v>
      </c>
      <c r="T49" s="27" t="n">
        <v>1</v>
      </c>
    </row>
    <row r="50" s="30" customFormat="true" ht="16.5" hidden="false" customHeight="true" outlineLevel="0" collapsed="false">
      <c r="A50" s="21"/>
      <c r="B50" s="22" t="n">
        <v>16</v>
      </c>
      <c r="C50" s="22" t="s">
        <v>69</v>
      </c>
      <c r="D50" s="29"/>
      <c r="E50" s="24" t="n">
        <v>5006</v>
      </c>
      <c r="F50" s="25" t="n">
        <v>587</v>
      </c>
      <c r="G50" s="27" t="n">
        <v>7</v>
      </c>
      <c r="H50" s="27" t="n">
        <v>18</v>
      </c>
      <c r="I50" s="27" t="n">
        <v>54</v>
      </c>
      <c r="J50" s="27" t="n">
        <v>105</v>
      </c>
      <c r="K50" s="27" t="n">
        <v>161</v>
      </c>
      <c r="L50" s="27" t="n">
        <v>242</v>
      </c>
      <c r="M50" s="25" t="n">
        <v>1274</v>
      </c>
      <c r="N50" s="27" t="n">
        <v>1036</v>
      </c>
      <c r="O50" s="27" t="n">
        <v>994</v>
      </c>
      <c r="P50" s="27" t="n">
        <v>770</v>
      </c>
      <c r="Q50" s="27" t="n">
        <v>318</v>
      </c>
      <c r="R50" s="27" t="n">
        <v>26</v>
      </c>
      <c r="S50" s="27" t="s">
        <v>23</v>
      </c>
      <c r="T50" s="27" t="n">
        <v>1</v>
      </c>
    </row>
    <row r="51" s="30" customFormat="true" ht="16.5" hidden="false" customHeight="true" outlineLevel="0" collapsed="false">
      <c r="A51" s="21"/>
      <c r="B51" s="22" t="n">
        <v>17</v>
      </c>
      <c r="C51" s="22" t="s">
        <v>70</v>
      </c>
      <c r="D51" s="29"/>
      <c r="E51" s="24" t="n">
        <v>4935</v>
      </c>
      <c r="F51" s="25" t="n">
        <v>515</v>
      </c>
      <c r="G51" s="27" t="n">
        <v>4</v>
      </c>
      <c r="H51" s="27" t="n">
        <v>16</v>
      </c>
      <c r="I51" s="27" t="n">
        <v>71</v>
      </c>
      <c r="J51" s="27" t="n">
        <v>94</v>
      </c>
      <c r="K51" s="27" t="n">
        <v>126</v>
      </c>
      <c r="L51" s="27" t="n">
        <v>204</v>
      </c>
      <c r="M51" s="25" t="n">
        <v>1205</v>
      </c>
      <c r="N51" s="27" t="n">
        <v>1045</v>
      </c>
      <c r="O51" s="27" t="n">
        <v>1030</v>
      </c>
      <c r="P51" s="27" t="n">
        <v>798</v>
      </c>
      <c r="Q51" s="27" t="n">
        <v>314</v>
      </c>
      <c r="R51" s="27" t="n">
        <v>28</v>
      </c>
      <c r="S51" s="27" t="s">
        <v>23</v>
      </c>
      <c r="T51" s="27" t="s">
        <v>23</v>
      </c>
    </row>
    <row r="52" s="32" customFormat="true" ht="16.5" hidden="false" customHeight="true" outlineLevel="0" collapsed="false">
      <c r="A52" s="31"/>
      <c r="B52" s="22" t="n">
        <v>18</v>
      </c>
      <c r="C52" s="22" t="s">
        <v>71</v>
      </c>
      <c r="D52" s="29"/>
      <c r="E52" s="24" t="n">
        <v>4627</v>
      </c>
      <c r="F52" s="25" t="n">
        <v>461</v>
      </c>
      <c r="G52" s="26" t="s">
        <v>72</v>
      </c>
      <c r="H52" s="27" t="n">
        <v>20</v>
      </c>
      <c r="I52" s="27" t="n">
        <v>51</v>
      </c>
      <c r="J52" s="27" t="n">
        <v>90</v>
      </c>
      <c r="K52" s="27" t="n">
        <v>138</v>
      </c>
      <c r="L52" s="27" t="n">
        <v>162</v>
      </c>
      <c r="M52" s="25" t="n">
        <v>1161</v>
      </c>
      <c r="N52" s="27" t="n">
        <v>966</v>
      </c>
      <c r="O52" s="27" t="n">
        <v>960</v>
      </c>
      <c r="P52" s="27" t="n">
        <v>772</v>
      </c>
      <c r="Q52" s="27" t="n">
        <v>279</v>
      </c>
      <c r="R52" s="27" t="n">
        <v>27</v>
      </c>
      <c r="S52" s="26" t="s">
        <v>72</v>
      </c>
      <c r="T52" s="27" t="n">
        <v>1</v>
      </c>
    </row>
    <row r="53" customFormat="false" ht="16.5" hidden="false" customHeight="true" outlineLevel="0" collapsed="false">
      <c r="A53" s="21"/>
      <c r="B53" s="22" t="n">
        <v>19</v>
      </c>
      <c r="C53" s="22" t="s">
        <v>73</v>
      </c>
      <c r="D53" s="29"/>
      <c r="E53" s="24" t="n">
        <v>4372</v>
      </c>
      <c r="F53" s="25" t="n">
        <v>395</v>
      </c>
      <c r="G53" s="27" t="n">
        <v>3</v>
      </c>
      <c r="H53" s="27" t="n">
        <v>10</v>
      </c>
      <c r="I53" s="27" t="n">
        <v>53</v>
      </c>
      <c r="J53" s="27" t="n">
        <v>66</v>
      </c>
      <c r="K53" s="27" t="n">
        <v>117</v>
      </c>
      <c r="L53" s="27" t="n">
        <v>146</v>
      </c>
      <c r="M53" s="25" t="n">
        <v>1001</v>
      </c>
      <c r="N53" s="27" t="n">
        <v>957</v>
      </c>
      <c r="O53" s="27" t="n">
        <v>945</v>
      </c>
      <c r="P53" s="27" t="n">
        <v>767</v>
      </c>
      <c r="Q53" s="27" t="n">
        <v>291</v>
      </c>
      <c r="R53" s="27" t="n">
        <v>16</v>
      </c>
      <c r="S53" s="26" t="s">
        <v>72</v>
      </c>
      <c r="T53" s="26" t="s">
        <v>72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6.5" hidden="false" customHeight="true" outlineLevel="0" collapsed="false">
      <c r="A54" s="21"/>
      <c r="B54" s="22" t="n">
        <v>20</v>
      </c>
      <c r="C54" s="22" t="s">
        <v>74</v>
      </c>
      <c r="D54" s="29"/>
      <c r="E54" s="24" t="n">
        <v>4102</v>
      </c>
      <c r="F54" s="25" t="n">
        <v>389</v>
      </c>
      <c r="G54" s="27" t="n">
        <v>2</v>
      </c>
      <c r="H54" s="27" t="n">
        <v>7</v>
      </c>
      <c r="I54" s="27" t="n">
        <v>49</v>
      </c>
      <c r="J54" s="27" t="n">
        <v>69</v>
      </c>
      <c r="K54" s="27" t="n">
        <v>103</v>
      </c>
      <c r="L54" s="27" t="n">
        <v>159</v>
      </c>
      <c r="M54" s="25" t="n">
        <v>980</v>
      </c>
      <c r="N54" s="27" t="n">
        <v>877</v>
      </c>
      <c r="O54" s="27" t="n">
        <v>822</v>
      </c>
      <c r="P54" s="27" t="n">
        <v>719</v>
      </c>
      <c r="Q54" s="27" t="n">
        <v>290</v>
      </c>
      <c r="R54" s="27" t="n">
        <v>24</v>
      </c>
      <c r="S54" s="27" t="n">
        <v>1</v>
      </c>
      <c r="T54" s="26" t="s">
        <v>72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6.5" hidden="false" customHeight="true" outlineLevel="0" collapsed="false">
      <c r="A55" s="21"/>
      <c r="B55" s="22" t="n">
        <v>21</v>
      </c>
      <c r="C55" s="22" t="s">
        <v>75</v>
      </c>
      <c r="D55" s="29"/>
      <c r="E55" s="24" t="n">
        <v>3807</v>
      </c>
      <c r="F55" s="25" t="n">
        <v>370</v>
      </c>
      <c r="G55" s="27" t="n">
        <v>3</v>
      </c>
      <c r="H55" s="27" t="n">
        <v>10</v>
      </c>
      <c r="I55" s="27" t="n">
        <v>49</v>
      </c>
      <c r="J55" s="27" t="n">
        <v>70</v>
      </c>
      <c r="K55" s="27" t="n">
        <v>114</v>
      </c>
      <c r="L55" s="27" t="n">
        <v>124</v>
      </c>
      <c r="M55" s="25" t="n">
        <v>872</v>
      </c>
      <c r="N55" s="27" t="n">
        <v>815</v>
      </c>
      <c r="O55" s="27" t="n">
        <v>746</v>
      </c>
      <c r="P55" s="27" t="n">
        <v>701</v>
      </c>
      <c r="Q55" s="27" t="n">
        <v>292</v>
      </c>
      <c r="R55" s="27" t="n">
        <v>11</v>
      </c>
      <c r="S55" s="26" t="s">
        <v>72</v>
      </c>
      <c r="T55" s="26" t="s">
        <v>72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6.5" hidden="false" customHeight="true" outlineLevel="0" collapsed="false">
      <c r="A56" s="21"/>
      <c r="B56" s="22" t="n">
        <v>22</v>
      </c>
      <c r="C56" s="22" t="s">
        <v>76</v>
      </c>
      <c r="D56" s="29"/>
      <c r="E56" s="24" t="n">
        <v>3372</v>
      </c>
      <c r="F56" s="25" t="n">
        <v>315</v>
      </c>
      <c r="G56" s="27" t="n">
        <v>4</v>
      </c>
      <c r="H56" s="27" t="n">
        <v>14</v>
      </c>
      <c r="I56" s="27" t="n">
        <v>26</v>
      </c>
      <c r="J56" s="27" t="n">
        <v>61</v>
      </c>
      <c r="K56" s="27" t="n">
        <v>87</v>
      </c>
      <c r="L56" s="27" t="n">
        <v>123</v>
      </c>
      <c r="M56" s="25" t="n">
        <v>717</v>
      </c>
      <c r="N56" s="27" t="n">
        <v>729</v>
      </c>
      <c r="O56" s="27" t="n">
        <v>722</v>
      </c>
      <c r="P56" s="27" t="n">
        <v>615</v>
      </c>
      <c r="Q56" s="27" t="n">
        <v>249</v>
      </c>
      <c r="R56" s="27" t="n">
        <v>25</v>
      </c>
      <c r="S56" s="26" t="s">
        <v>72</v>
      </c>
      <c r="T56" s="26" t="s">
        <v>72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6.5" hidden="false" customHeight="true" outlineLevel="0" collapsed="false">
      <c r="A57" s="21"/>
      <c r="B57" s="22" t="n">
        <v>23</v>
      </c>
      <c r="C57" s="22" t="s">
        <v>77</v>
      </c>
      <c r="D57" s="29"/>
      <c r="E57" s="24" t="n">
        <v>3287</v>
      </c>
      <c r="F57" s="25" t="n">
        <v>305</v>
      </c>
      <c r="G57" s="25" t="n">
        <v>4</v>
      </c>
      <c r="H57" s="27" t="n">
        <v>15</v>
      </c>
      <c r="I57" s="25" t="n">
        <v>37</v>
      </c>
      <c r="J57" s="27" t="n">
        <v>67</v>
      </c>
      <c r="K57" s="25" t="n">
        <v>72</v>
      </c>
      <c r="L57" s="27" t="n">
        <v>110</v>
      </c>
      <c r="M57" s="25" t="n">
        <v>738</v>
      </c>
      <c r="N57" s="25" t="n">
        <v>682</v>
      </c>
      <c r="O57" s="25" t="n">
        <v>684</v>
      </c>
      <c r="P57" s="25" t="n">
        <v>625</v>
      </c>
      <c r="Q57" s="25" t="n">
        <v>235</v>
      </c>
      <c r="R57" s="25" t="n">
        <v>17</v>
      </c>
      <c r="S57" s="27" t="n">
        <v>1</v>
      </c>
      <c r="T57" s="26" t="s">
        <v>72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6.5" hidden="false" customHeight="true" outlineLevel="0" collapsed="false">
      <c r="A58" s="21"/>
      <c r="B58" s="22" t="n">
        <v>24</v>
      </c>
      <c r="C58" s="22" t="s">
        <v>78</v>
      </c>
      <c r="D58" s="29"/>
      <c r="E58" s="24" t="n">
        <v>3148</v>
      </c>
      <c r="F58" s="25" t="n">
        <v>320</v>
      </c>
      <c r="G58" s="27" t="n">
        <v>5</v>
      </c>
      <c r="H58" s="27" t="n">
        <v>23</v>
      </c>
      <c r="I58" s="27" t="n">
        <v>41</v>
      </c>
      <c r="J58" s="27" t="n">
        <v>58</v>
      </c>
      <c r="K58" s="27" t="n">
        <v>83</v>
      </c>
      <c r="L58" s="27" t="n">
        <v>110</v>
      </c>
      <c r="M58" s="25" t="n">
        <v>645</v>
      </c>
      <c r="N58" s="27" t="n">
        <v>636</v>
      </c>
      <c r="O58" s="27" t="n">
        <v>634</v>
      </c>
      <c r="P58" s="27" t="n">
        <v>627</v>
      </c>
      <c r="Q58" s="27" t="n">
        <v>265</v>
      </c>
      <c r="R58" s="27" t="n">
        <v>20</v>
      </c>
      <c r="S58" s="26" t="s">
        <v>72</v>
      </c>
      <c r="T58" s="27" t="n">
        <v>1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6.5" hidden="false" customHeight="true" outlineLevel="0" collapsed="false">
      <c r="A59" s="21"/>
      <c r="B59" s="22" t="n">
        <v>25</v>
      </c>
      <c r="C59" s="22" t="s">
        <v>79</v>
      </c>
      <c r="D59" s="29"/>
      <c r="E59" s="24" t="n">
        <v>3020</v>
      </c>
      <c r="F59" s="25" t="n">
        <v>306</v>
      </c>
      <c r="G59" s="27" t="n">
        <v>5</v>
      </c>
      <c r="H59" s="27" t="n">
        <v>17</v>
      </c>
      <c r="I59" s="27" t="n">
        <v>36</v>
      </c>
      <c r="J59" s="27" t="n">
        <v>64</v>
      </c>
      <c r="K59" s="27" t="n">
        <v>77</v>
      </c>
      <c r="L59" s="27" t="n">
        <v>107</v>
      </c>
      <c r="M59" s="25" t="n">
        <v>635</v>
      </c>
      <c r="N59" s="27" t="n">
        <v>588</v>
      </c>
      <c r="O59" s="27" t="n">
        <v>611</v>
      </c>
      <c r="P59" s="27" t="n">
        <v>603</v>
      </c>
      <c r="Q59" s="27" t="n">
        <v>258</v>
      </c>
      <c r="R59" s="27" t="n">
        <v>19</v>
      </c>
      <c r="S59" s="26" t="s">
        <v>72</v>
      </c>
      <c r="T59" s="26" t="s">
        <v>72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6.5" hidden="false" customHeight="true" outlineLevel="0" collapsed="false">
      <c r="A60" s="21"/>
      <c r="B60" s="22" t="n">
        <v>26</v>
      </c>
      <c r="C60" s="22" t="s">
        <v>80</v>
      </c>
      <c r="D60" s="29"/>
      <c r="E60" s="24" t="n">
        <v>2867</v>
      </c>
      <c r="F60" s="25" t="n">
        <v>242</v>
      </c>
      <c r="G60" s="27" t="n">
        <v>1</v>
      </c>
      <c r="H60" s="25" t="n">
        <v>9</v>
      </c>
      <c r="I60" s="27" t="n">
        <v>33</v>
      </c>
      <c r="J60" s="25" t="n">
        <v>42</v>
      </c>
      <c r="K60" s="27" t="n">
        <v>65</v>
      </c>
      <c r="L60" s="25" t="n">
        <v>92</v>
      </c>
      <c r="M60" s="25" t="n">
        <v>580</v>
      </c>
      <c r="N60" s="27" t="n">
        <v>595</v>
      </c>
      <c r="O60" s="27" t="n">
        <v>570</v>
      </c>
      <c r="P60" s="27" t="n">
        <v>602</v>
      </c>
      <c r="Q60" s="27" t="n">
        <v>261</v>
      </c>
      <c r="R60" s="27" t="n">
        <v>16</v>
      </c>
      <c r="S60" s="25" t="s">
        <v>72</v>
      </c>
      <c r="T60" s="27" t="n">
        <v>1</v>
      </c>
    </row>
    <row r="61" customFormat="false" ht="16.5" hidden="false" customHeight="true" outlineLevel="0" collapsed="false">
      <c r="A61" s="21"/>
      <c r="B61" s="22" t="n">
        <v>27</v>
      </c>
      <c r="C61" s="22" t="s">
        <v>81</v>
      </c>
      <c r="D61" s="29"/>
      <c r="E61" s="24" t="n">
        <v>2748</v>
      </c>
      <c r="F61" s="25" t="n">
        <v>245</v>
      </c>
      <c r="G61" s="27" t="n">
        <v>8</v>
      </c>
      <c r="H61" s="25" t="n">
        <v>12</v>
      </c>
      <c r="I61" s="27" t="n">
        <v>20</v>
      </c>
      <c r="J61" s="25" t="n">
        <v>41</v>
      </c>
      <c r="K61" s="27" t="n">
        <v>67</v>
      </c>
      <c r="L61" s="25" t="n">
        <v>97</v>
      </c>
      <c r="M61" s="25" t="n">
        <v>637</v>
      </c>
      <c r="N61" s="27" t="n">
        <v>536</v>
      </c>
      <c r="O61" s="27" t="n">
        <v>583</v>
      </c>
      <c r="P61" s="27" t="n">
        <v>479</v>
      </c>
      <c r="Q61" s="27" t="n">
        <v>250</v>
      </c>
      <c r="R61" s="27" t="n">
        <v>18</v>
      </c>
      <c r="S61" s="25" t="s">
        <v>72</v>
      </c>
      <c r="T61" s="26" t="s">
        <v>72</v>
      </c>
    </row>
    <row r="62" customFormat="false" ht="16.5" hidden="false" customHeight="true" outlineLevel="0" collapsed="false">
      <c r="A62" s="21"/>
      <c r="B62" s="33" t="n">
        <v>28</v>
      </c>
      <c r="C62" s="22" t="s">
        <v>82</v>
      </c>
      <c r="D62" s="29"/>
      <c r="E62" s="24" t="n">
        <v>2666</v>
      </c>
      <c r="F62" s="25" t="n">
        <v>240</v>
      </c>
      <c r="G62" s="27" t="n">
        <v>2</v>
      </c>
      <c r="H62" s="25" t="n">
        <v>11</v>
      </c>
      <c r="I62" s="27" t="n">
        <v>14</v>
      </c>
      <c r="J62" s="25" t="n">
        <v>40</v>
      </c>
      <c r="K62" s="27" t="n">
        <v>69</v>
      </c>
      <c r="L62" s="25" t="n">
        <v>104</v>
      </c>
      <c r="M62" s="25" t="n">
        <v>556</v>
      </c>
      <c r="N62" s="27" t="n">
        <v>531</v>
      </c>
      <c r="O62" s="27" t="n">
        <v>587</v>
      </c>
      <c r="P62" s="27" t="n">
        <v>473</v>
      </c>
      <c r="Q62" s="27" t="n">
        <v>252</v>
      </c>
      <c r="R62" s="27" t="n">
        <v>27</v>
      </c>
      <c r="S62" s="25" t="s">
        <v>72</v>
      </c>
      <c r="T62" s="26" t="s">
        <v>72</v>
      </c>
    </row>
    <row r="63" customFormat="false" ht="16.5" hidden="false" customHeight="true" outlineLevel="0" collapsed="false">
      <c r="A63" s="34"/>
      <c r="B63" s="35" t="n">
        <v>29</v>
      </c>
      <c r="C63" s="35" t="s">
        <v>83</v>
      </c>
      <c r="D63" s="36"/>
      <c r="E63" s="37" t="n">
        <v>1623</v>
      </c>
      <c r="F63" s="38" t="n">
        <v>140</v>
      </c>
      <c r="G63" s="39" t="n">
        <v>2</v>
      </c>
      <c r="H63" s="38" t="n">
        <v>3</v>
      </c>
      <c r="I63" s="39" t="n">
        <v>13</v>
      </c>
      <c r="J63" s="38" t="n">
        <v>24</v>
      </c>
      <c r="K63" s="39" t="n">
        <v>36</v>
      </c>
      <c r="L63" s="38" t="n">
        <v>62</v>
      </c>
      <c r="M63" s="38" t="n">
        <v>322</v>
      </c>
      <c r="N63" s="39" t="n">
        <v>299</v>
      </c>
      <c r="O63" s="39" t="n">
        <v>383</v>
      </c>
      <c r="P63" s="39" t="n">
        <v>327</v>
      </c>
      <c r="Q63" s="39" t="n">
        <v>137</v>
      </c>
      <c r="R63" s="39" t="n">
        <v>15</v>
      </c>
      <c r="S63" s="40" t="s">
        <v>72</v>
      </c>
      <c r="T63" s="39" t="s">
        <v>72</v>
      </c>
    </row>
    <row r="64" customFormat="false" ht="11.25" hidden="false" customHeight="false" outlineLevel="0" collapsed="false">
      <c r="A64" s="41"/>
      <c r="B64" s="41"/>
      <c r="C64" s="41"/>
      <c r="D64" s="41"/>
      <c r="E64" s="42" t="s">
        <v>84</v>
      </c>
    </row>
    <row r="65" customFormat="false" ht="11.25" hidden="false" customHeight="false" outlineLevel="0" collapsed="false">
      <c r="A65" s="41"/>
      <c r="D65" s="41"/>
      <c r="E65" s="42" t="s">
        <v>85</v>
      </c>
    </row>
    <row r="73" customFormat="false" ht="11.25" hidden="false" customHeight="false" outlineLevel="0" collapsed="false">
      <c r="G73" s="20"/>
    </row>
    <row r="74" customFormat="false" ht="11.25" hidden="false" customHeight="false" outlineLevel="0" collapsed="false">
      <c r="G74" s="20"/>
    </row>
  </sheetData>
  <mergeCells count="11">
    <mergeCell ref="E4:E5"/>
    <mergeCell ref="F4:F5"/>
    <mergeCell ref="H4:K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40277777777778" right="0.659722222222222" top="0.393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9(2017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栃木県</cp:lastModifiedBy>
  <cp:lastPrinted>2019-04-08T20:58:38Z</cp:lastPrinted>
  <dcterms:modified xsi:type="dcterms:W3CDTF">2019-04-17T07:07:28Z</dcterms:modified>
  <cp:revision>0</cp:revision>
  <dc:subject/>
  <dc:title/>
</cp:coreProperties>
</file>