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7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E60" activePane="bottomRight" state="frozen"/>
      <selection pane="topLeft" activeCell="B1" activeCellId="0" sqref="B1"/>
      <selection pane="topRight" activeCell="E1" activeCellId="0" sqref="E1"/>
      <selection pane="bottomLeft" activeCell="B60" activeCellId="0" sqref="B60"/>
      <selection pane="bottomRight" activeCell="F64" activeCellId="0" sqref="F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25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12" min="8" style="2" width="4.49"/>
    <col collapsed="false" customWidth="true" hidden="false" outlineLevel="0" max="20" min="13" style="2" width="7.37"/>
    <col collapsed="false" customWidth="false" hidden="false" outlineLevel="0" max="257" min="21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7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7" t="n">
        <v>2519</v>
      </c>
      <c r="O8" s="27" t="n">
        <v>2897</v>
      </c>
      <c r="P8" s="27" t="n">
        <v>2473</v>
      </c>
      <c r="Q8" s="27" t="n">
        <v>981</v>
      </c>
      <c r="R8" s="27" t="n">
        <v>126</v>
      </c>
      <c r="S8" s="27" t="n">
        <v>2</v>
      </c>
      <c r="T8" s="27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7" t="n">
        <v>2294</v>
      </c>
      <c r="O9" s="27" t="n">
        <v>2583</v>
      </c>
      <c r="P9" s="27" t="n">
        <v>2191</v>
      </c>
      <c r="Q9" s="27" t="n">
        <v>958</v>
      </c>
      <c r="R9" s="27" t="n">
        <v>114</v>
      </c>
      <c r="S9" s="27" t="n">
        <v>2</v>
      </c>
      <c r="T9" s="27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7" t="n">
        <v>2042</v>
      </c>
      <c r="O10" s="27" t="n">
        <v>2330</v>
      </c>
      <c r="P10" s="27" t="n">
        <v>1921</v>
      </c>
      <c r="Q10" s="27" t="n">
        <v>839</v>
      </c>
      <c r="R10" s="27" t="n">
        <v>87</v>
      </c>
      <c r="S10" s="27" t="n">
        <v>2</v>
      </c>
      <c r="T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7" t="n">
        <v>1946</v>
      </c>
      <c r="O11" s="27" t="n">
        <v>2259</v>
      </c>
      <c r="P11" s="27" t="n">
        <v>1702</v>
      </c>
      <c r="Q11" s="27" t="n">
        <v>830</v>
      </c>
      <c r="R11" s="27" t="n">
        <v>100</v>
      </c>
      <c r="S11" s="27" t="n">
        <v>2</v>
      </c>
      <c r="T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7" t="n">
        <v>1919</v>
      </c>
      <c r="O12" s="27" t="n">
        <v>2077</v>
      </c>
      <c r="P12" s="27" t="n">
        <v>1644</v>
      </c>
      <c r="Q12" s="27" t="n">
        <v>812</v>
      </c>
      <c r="R12" s="27" t="n">
        <v>87</v>
      </c>
      <c r="S12" s="27" t="n">
        <v>3</v>
      </c>
      <c r="T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7" t="n">
        <v>1537</v>
      </c>
      <c r="O13" s="27" t="n">
        <v>1904</v>
      </c>
      <c r="P13" s="27" t="n">
        <v>1570</v>
      </c>
      <c r="Q13" s="27" t="n">
        <v>689</v>
      </c>
      <c r="R13" s="27" t="n">
        <v>67</v>
      </c>
      <c r="S13" s="27" t="n">
        <v>1</v>
      </c>
      <c r="T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7" t="n">
        <v>1647</v>
      </c>
      <c r="O14" s="27" t="n">
        <v>2052</v>
      </c>
      <c r="P14" s="27" t="n">
        <v>1606</v>
      </c>
      <c r="Q14" s="27" t="n">
        <v>711</v>
      </c>
      <c r="R14" s="27" t="n">
        <v>105</v>
      </c>
      <c r="S14" s="27" t="s">
        <v>23</v>
      </c>
      <c r="T14" s="27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7" t="n">
        <v>1895</v>
      </c>
      <c r="O15" s="27" t="n">
        <v>2090</v>
      </c>
      <c r="P15" s="27" t="n">
        <v>1696</v>
      </c>
      <c r="Q15" s="27" t="n">
        <v>768</v>
      </c>
      <c r="R15" s="27" t="n">
        <v>99</v>
      </c>
      <c r="S15" s="27" t="n">
        <v>3</v>
      </c>
      <c r="T15" s="27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7" t="n">
        <v>1818</v>
      </c>
      <c r="O16" s="27" t="n">
        <v>1999</v>
      </c>
      <c r="P16" s="27" t="n">
        <v>1731</v>
      </c>
      <c r="Q16" s="27" t="n">
        <v>743</v>
      </c>
      <c r="R16" s="27" t="n">
        <v>136</v>
      </c>
      <c r="S16" s="27" t="s">
        <v>23</v>
      </c>
      <c r="T16" s="27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7" t="n">
        <v>1679</v>
      </c>
      <c r="O17" s="27" t="n">
        <v>1902</v>
      </c>
      <c r="P17" s="27" t="n">
        <v>1739</v>
      </c>
      <c r="Q17" s="27" t="n">
        <v>827</v>
      </c>
      <c r="R17" s="27" t="n">
        <v>119</v>
      </c>
      <c r="S17" s="27" t="n">
        <v>4</v>
      </c>
      <c r="T17" s="27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7" t="n">
        <v>1732</v>
      </c>
      <c r="O18" s="27" t="n">
        <v>1923</v>
      </c>
      <c r="P18" s="27" t="n">
        <v>1628</v>
      </c>
      <c r="Q18" s="27" t="n">
        <v>785</v>
      </c>
      <c r="R18" s="27" t="n">
        <v>97</v>
      </c>
      <c r="S18" s="27" t="n">
        <v>2</v>
      </c>
      <c r="T18" s="27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7" t="n">
        <v>1711</v>
      </c>
      <c r="O19" s="27" t="n">
        <v>1933</v>
      </c>
      <c r="P19" s="27" t="n">
        <v>1673</v>
      </c>
      <c r="Q19" s="27" t="n">
        <v>793</v>
      </c>
      <c r="R19" s="27" t="n">
        <v>87</v>
      </c>
      <c r="S19" s="27" t="n">
        <v>3</v>
      </c>
      <c r="T19" s="27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7" t="n">
        <v>1916</v>
      </c>
      <c r="O20" s="27" t="n">
        <v>2225</v>
      </c>
      <c r="P20" s="27" t="n">
        <v>1655</v>
      </c>
      <c r="Q20" s="27" t="n">
        <v>826</v>
      </c>
      <c r="R20" s="27" t="n">
        <v>118</v>
      </c>
      <c r="S20" s="27" t="s">
        <v>23</v>
      </c>
      <c r="T20" s="27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7" t="n">
        <v>2000</v>
      </c>
      <c r="O21" s="27" t="n">
        <v>2085</v>
      </c>
      <c r="P21" s="27" t="n">
        <v>1552</v>
      </c>
      <c r="Q21" s="27" t="n">
        <v>783</v>
      </c>
      <c r="R21" s="27" t="n">
        <v>94</v>
      </c>
      <c r="S21" s="27" t="n">
        <v>1</v>
      </c>
      <c r="T21" s="27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7" t="n">
        <v>1823</v>
      </c>
      <c r="O22" s="27" t="n">
        <v>1822</v>
      </c>
      <c r="P22" s="27" t="n">
        <v>1368</v>
      </c>
      <c r="Q22" s="27" t="n">
        <v>639</v>
      </c>
      <c r="R22" s="27" t="n">
        <v>65</v>
      </c>
      <c r="S22" s="27" t="n">
        <v>3</v>
      </c>
      <c r="T22" s="27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7" t="n">
        <v>2052</v>
      </c>
      <c r="O23" s="27" t="n">
        <v>2027</v>
      </c>
      <c r="P23" s="27" t="n">
        <v>1597</v>
      </c>
      <c r="Q23" s="27" t="n">
        <v>666</v>
      </c>
      <c r="R23" s="27" t="n">
        <v>99</v>
      </c>
      <c r="S23" s="27" t="n">
        <v>3</v>
      </c>
      <c r="T23" s="27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7" t="n">
        <v>2005</v>
      </c>
      <c r="O24" s="27" t="n">
        <v>2091</v>
      </c>
      <c r="P24" s="27" t="n">
        <v>1457</v>
      </c>
      <c r="Q24" s="27" t="n">
        <v>595</v>
      </c>
      <c r="R24" s="27" t="n">
        <v>62</v>
      </c>
      <c r="S24" s="27" t="n">
        <v>3</v>
      </c>
      <c r="T24" s="27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7" t="n">
        <v>1857</v>
      </c>
      <c r="O25" s="27" t="n">
        <v>2297</v>
      </c>
      <c r="P25" s="27" t="n">
        <v>1587</v>
      </c>
      <c r="Q25" s="27" t="n">
        <v>592</v>
      </c>
      <c r="R25" s="27" t="n">
        <v>88</v>
      </c>
      <c r="S25" s="27" t="n">
        <v>2</v>
      </c>
      <c r="T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7" t="n">
        <v>1856</v>
      </c>
      <c r="O26" s="27" t="n">
        <v>2343</v>
      </c>
      <c r="P26" s="27" t="n">
        <v>1555</v>
      </c>
      <c r="Q26" s="27" t="n">
        <v>655</v>
      </c>
      <c r="R26" s="27" t="n">
        <v>65</v>
      </c>
      <c r="S26" s="27" t="n">
        <v>2</v>
      </c>
      <c r="T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7" t="n">
        <v>1689</v>
      </c>
      <c r="O27" s="27" t="n">
        <v>2508</v>
      </c>
      <c r="P27" s="27" t="n">
        <v>1641</v>
      </c>
      <c r="Q27" s="27" t="n">
        <v>663</v>
      </c>
      <c r="R27" s="27" t="n">
        <v>73</v>
      </c>
      <c r="S27" s="27" t="n">
        <v>1</v>
      </c>
      <c r="T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7" t="n">
        <v>1674</v>
      </c>
      <c r="O28" s="27" t="n">
        <v>2741</v>
      </c>
      <c r="P28" s="27" t="n">
        <v>1708</v>
      </c>
      <c r="Q28" s="27" t="n">
        <v>667</v>
      </c>
      <c r="R28" s="27" t="n">
        <v>76</v>
      </c>
      <c r="S28" s="27" t="n">
        <v>2</v>
      </c>
      <c r="T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7" t="n">
        <v>1534</v>
      </c>
      <c r="O29" s="27" t="n">
        <v>2577</v>
      </c>
      <c r="P29" s="27" t="n">
        <v>1827</v>
      </c>
      <c r="Q29" s="27" t="n">
        <v>688</v>
      </c>
      <c r="R29" s="27" t="n">
        <v>72</v>
      </c>
      <c r="S29" s="27" t="n">
        <v>3</v>
      </c>
      <c r="T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7" t="n">
        <v>1484</v>
      </c>
      <c r="O30" s="27" t="n">
        <v>2385</v>
      </c>
      <c r="P30" s="27" t="n">
        <v>2069</v>
      </c>
      <c r="Q30" s="27" t="n">
        <v>689</v>
      </c>
      <c r="R30" s="27" t="n">
        <v>63</v>
      </c>
      <c r="S30" s="27" t="s">
        <v>23</v>
      </c>
      <c r="T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7" t="n">
        <v>1417</v>
      </c>
      <c r="O31" s="27" t="n">
        <v>2271</v>
      </c>
      <c r="P31" s="27" t="n">
        <v>2143</v>
      </c>
      <c r="Q31" s="27" t="n">
        <v>675</v>
      </c>
      <c r="R31" s="27" t="n">
        <v>61</v>
      </c>
      <c r="S31" s="27" t="s">
        <v>23</v>
      </c>
      <c r="T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7" t="n">
        <v>1324</v>
      </c>
      <c r="O32" s="27" t="n">
        <v>1997</v>
      </c>
      <c r="P32" s="27" t="n">
        <v>2010</v>
      </c>
      <c r="Q32" s="27" t="n">
        <v>595</v>
      </c>
      <c r="R32" s="27" t="n">
        <v>69</v>
      </c>
      <c r="S32" s="27" t="n">
        <v>1</v>
      </c>
      <c r="T32" s="27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7" t="n">
        <v>1261</v>
      </c>
      <c r="O33" s="27" t="n">
        <v>1819</v>
      </c>
      <c r="P33" s="27" t="n">
        <v>1958</v>
      </c>
      <c r="Q33" s="27" t="n">
        <v>636</v>
      </c>
      <c r="R33" s="27" t="n">
        <v>64</v>
      </c>
      <c r="S33" s="27" t="s">
        <v>23</v>
      </c>
      <c r="T33" s="27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7" t="n">
        <v>1245</v>
      </c>
      <c r="O34" s="27" t="n">
        <v>1843</v>
      </c>
      <c r="P34" s="27" t="n">
        <v>1877</v>
      </c>
      <c r="Q34" s="27" t="n">
        <v>748</v>
      </c>
      <c r="R34" s="27" t="n">
        <v>55</v>
      </c>
      <c r="S34" s="27" t="s">
        <v>23</v>
      </c>
      <c r="T34" s="27" t="s">
        <v>23</v>
      </c>
    </row>
    <row r="35" customFormat="false" ht="16.5" hidden="false" customHeight="true" outlineLevel="0" collapsed="false">
      <c r="A35" s="21" t="s">
        <v>51</v>
      </c>
      <c r="B35" s="28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7" t="n">
        <v>1132</v>
      </c>
      <c r="O35" s="27" t="n">
        <v>1693</v>
      </c>
      <c r="P35" s="27" t="n">
        <v>1734</v>
      </c>
      <c r="Q35" s="27" t="n">
        <v>761</v>
      </c>
      <c r="R35" s="27" t="n">
        <v>51</v>
      </c>
      <c r="S35" s="27" t="s">
        <v>23</v>
      </c>
      <c r="T35" s="27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7" t="n">
        <v>1149</v>
      </c>
      <c r="O36" s="27" t="n">
        <v>1558</v>
      </c>
      <c r="P36" s="27" t="n">
        <v>1653</v>
      </c>
      <c r="Q36" s="27" t="n">
        <v>792</v>
      </c>
      <c r="R36" s="27" t="n">
        <v>59</v>
      </c>
      <c r="S36" s="27" t="s">
        <v>23</v>
      </c>
      <c r="T36" s="27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7" t="n">
        <v>1176</v>
      </c>
      <c r="O37" s="27" t="n">
        <v>1513</v>
      </c>
      <c r="P37" s="27" t="n">
        <v>1599</v>
      </c>
      <c r="Q37" s="27" t="n">
        <v>827</v>
      </c>
      <c r="R37" s="27" t="n">
        <v>64</v>
      </c>
      <c r="S37" s="27" t="n">
        <v>1</v>
      </c>
      <c r="T37" s="27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7" t="n">
        <v>1188</v>
      </c>
      <c r="O38" s="27" t="n">
        <v>1486</v>
      </c>
      <c r="P38" s="27" t="n">
        <v>1483</v>
      </c>
      <c r="Q38" s="27" t="n">
        <v>772</v>
      </c>
      <c r="R38" s="27" t="n">
        <v>51</v>
      </c>
      <c r="S38" s="27" t="n">
        <v>2</v>
      </c>
      <c r="T38" s="27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7" t="n">
        <v>1122</v>
      </c>
      <c r="O39" s="27" t="n">
        <v>1383</v>
      </c>
      <c r="P39" s="27" t="n">
        <v>1319</v>
      </c>
      <c r="Q39" s="27" t="n">
        <v>635</v>
      </c>
      <c r="R39" s="27" t="n">
        <v>47</v>
      </c>
      <c r="S39" s="27" t="n">
        <v>1</v>
      </c>
      <c r="T39" s="27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7" t="n">
        <v>1157</v>
      </c>
      <c r="O40" s="27" t="n">
        <v>1225</v>
      </c>
      <c r="P40" s="27" t="n">
        <v>1233</v>
      </c>
      <c r="Q40" s="27" t="n">
        <v>618</v>
      </c>
      <c r="R40" s="27" t="n">
        <v>66</v>
      </c>
      <c r="S40" s="27" t="s">
        <v>23</v>
      </c>
      <c r="T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7" t="n">
        <v>1109</v>
      </c>
      <c r="O41" s="27" t="n">
        <v>1206</v>
      </c>
      <c r="P41" s="27" t="n">
        <v>1201</v>
      </c>
      <c r="Q41" s="27" t="n">
        <v>593</v>
      </c>
      <c r="R41" s="27" t="n">
        <v>56</v>
      </c>
      <c r="S41" s="27" t="n">
        <v>2</v>
      </c>
      <c r="T41" s="27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7" t="n">
        <v>1110</v>
      </c>
      <c r="O42" s="27" t="n">
        <v>1144</v>
      </c>
      <c r="P42" s="27" t="n">
        <v>1096</v>
      </c>
      <c r="Q42" s="27" t="n">
        <v>541</v>
      </c>
      <c r="R42" s="27" t="n">
        <v>61</v>
      </c>
      <c r="S42" s="27" t="s">
        <v>23</v>
      </c>
      <c r="T42" s="27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7" t="n">
        <v>1133</v>
      </c>
      <c r="O43" s="27" t="n">
        <v>1080</v>
      </c>
      <c r="P43" s="27" t="n">
        <v>1049</v>
      </c>
      <c r="Q43" s="27" t="n">
        <v>513</v>
      </c>
      <c r="R43" s="27" t="n">
        <v>46</v>
      </c>
      <c r="S43" s="27" t="n">
        <v>2</v>
      </c>
      <c r="T43" s="27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7" t="n">
        <v>1086</v>
      </c>
      <c r="O44" s="27" t="n">
        <v>1042</v>
      </c>
      <c r="P44" s="27" t="n">
        <v>1023</v>
      </c>
      <c r="Q44" s="27" t="n">
        <v>440</v>
      </c>
      <c r="R44" s="27" t="n">
        <v>42</v>
      </c>
      <c r="S44" s="27" t="s">
        <v>23</v>
      </c>
      <c r="T44" s="27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7" t="n">
        <v>1142</v>
      </c>
      <c r="O45" s="27" t="n">
        <v>1019</v>
      </c>
      <c r="P45" s="27" t="n">
        <v>885</v>
      </c>
      <c r="Q45" s="27" t="n">
        <v>461</v>
      </c>
      <c r="R45" s="27" t="n">
        <v>31</v>
      </c>
      <c r="S45" s="27" t="s">
        <v>23</v>
      </c>
      <c r="T45" s="27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7" t="n">
        <v>1243</v>
      </c>
      <c r="O46" s="27" t="n">
        <v>1076</v>
      </c>
      <c r="P46" s="27" t="n">
        <v>904</v>
      </c>
      <c r="Q46" s="27" t="n">
        <v>374</v>
      </c>
      <c r="R46" s="27" t="n">
        <v>32</v>
      </c>
      <c r="S46" s="27" t="s">
        <v>23</v>
      </c>
      <c r="T46" s="27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7" t="n">
        <v>1284</v>
      </c>
      <c r="O47" s="27" t="n">
        <v>1086</v>
      </c>
      <c r="P47" s="27" t="n">
        <v>841</v>
      </c>
      <c r="Q47" s="27" t="n">
        <v>384</v>
      </c>
      <c r="R47" s="27" t="n">
        <v>46</v>
      </c>
      <c r="S47" s="27" t="n">
        <v>1</v>
      </c>
      <c r="T47" s="27" t="s">
        <v>23</v>
      </c>
    </row>
    <row r="48" s="30" customFormat="true" ht="16.5" hidden="false" customHeight="true" outlineLevel="0" collapsed="false">
      <c r="A48" s="21"/>
      <c r="B48" s="22" t="n">
        <v>14</v>
      </c>
      <c r="C48" s="22" t="s">
        <v>66</v>
      </c>
      <c r="D48" s="29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7" t="n">
        <v>1226</v>
      </c>
      <c r="O48" s="27" t="n">
        <v>1113</v>
      </c>
      <c r="P48" s="27" t="n">
        <v>849</v>
      </c>
      <c r="Q48" s="27" t="n">
        <v>408</v>
      </c>
      <c r="R48" s="27" t="n">
        <v>28</v>
      </c>
      <c r="S48" s="27" t="s">
        <v>23</v>
      </c>
      <c r="T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2" t="s">
        <v>68</v>
      </c>
      <c r="D49" s="29"/>
      <c r="E49" s="24" t="n">
        <v>5575</v>
      </c>
      <c r="F49" s="25" t="n">
        <v>752</v>
      </c>
      <c r="G49" s="27" t="n">
        <v>8</v>
      </c>
      <c r="H49" s="27" t="n">
        <v>30</v>
      </c>
      <c r="I49" s="27" t="n">
        <v>94</v>
      </c>
      <c r="J49" s="27" t="n">
        <v>147</v>
      </c>
      <c r="K49" s="27" t="n">
        <v>225</v>
      </c>
      <c r="L49" s="27" t="n">
        <v>248</v>
      </c>
      <c r="M49" s="25" t="n">
        <v>1357</v>
      </c>
      <c r="N49" s="27" t="n">
        <v>1104</v>
      </c>
      <c r="O49" s="27" t="n">
        <v>1095</v>
      </c>
      <c r="P49" s="27" t="n">
        <v>897</v>
      </c>
      <c r="Q49" s="27" t="n">
        <v>340</v>
      </c>
      <c r="R49" s="27" t="n">
        <v>29</v>
      </c>
      <c r="S49" s="27" t="s">
        <v>23</v>
      </c>
      <c r="T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2" t="s">
        <v>69</v>
      </c>
      <c r="D50" s="29"/>
      <c r="E50" s="24" t="n">
        <v>5006</v>
      </c>
      <c r="F50" s="25" t="n">
        <v>587</v>
      </c>
      <c r="G50" s="27" t="n">
        <v>7</v>
      </c>
      <c r="H50" s="27" t="n">
        <v>18</v>
      </c>
      <c r="I50" s="27" t="n">
        <v>54</v>
      </c>
      <c r="J50" s="27" t="n">
        <v>105</v>
      </c>
      <c r="K50" s="27" t="n">
        <v>161</v>
      </c>
      <c r="L50" s="27" t="n">
        <v>242</v>
      </c>
      <c r="M50" s="25" t="n">
        <v>1274</v>
      </c>
      <c r="N50" s="27" t="n">
        <v>1036</v>
      </c>
      <c r="O50" s="27" t="n">
        <v>994</v>
      </c>
      <c r="P50" s="27" t="n">
        <v>770</v>
      </c>
      <c r="Q50" s="27" t="n">
        <v>318</v>
      </c>
      <c r="R50" s="27" t="n">
        <v>26</v>
      </c>
      <c r="S50" s="27" t="s">
        <v>23</v>
      </c>
      <c r="T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2" t="s">
        <v>70</v>
      </c>
      <c r="D51" s="29"/>
      <c r="E51" s="24" t="n">
        <v>4935</v>
      </c>
      <c r="F51" s="25" t="n">
        <v>515</v>
      </c>
      <c r="G51" s="27" t="n">
        <v>4</v>
      </c>
      <c r="H51" s="27" t="n">
        <v>16</v>
      </c>
      <c r="I51" s="27" t="n">
        <v>71</v>
      </c>
      <c r="J51" s="27" t="n">
        <v>94</v>
      </c>
      <c r="K51" s="27" t="n">
        <v>126</v>
      </c>
      <c r="L51" s="27" t="n">
        <v>204</v>
      </c>
      <c r="M51" s="25" t="n">
        <v>1205</v>
      </c>
      <c r="N51" s="27" t="n">
        <v>1045</v>
      </c>
      <c r="O51" s="27" t="n">
        <v>1030</v>
      </c>
      <c r="P51" s="27" t="n">
        <v>798</v>
      </c>
      <c r="Q51" s="27" t="n">
        <v>314</v>
      </c>
      <c r="R51" s="27" t="n">
        <v>28</v>
      </c>
      <c r="S51" s="27" t="s">
        <v>23</v>
      </c>
      <c r="T51" s="27" t="s">
        <v>23</v>
      </c>
    </row>
    <row r="52" s="32" customFormat="true" ht="16.5" hidden="false" customHeight="true" outlineLevel="0" collapsed="false">
      <c r="A52" s="31"/>
      <c r="B52" s="22" t="n">
        <v>18</v>
      </c>
      <c r="C52" s="22" t="s">
        <v>71</v>
      </c>
      <c r="D52" s="29"/>
      <c r="E52" s="24" t="n">
        <v>4627</v>
      </c>
      <c r="F52" s="25" t="n">
        <v>461</v>
      </c>
      <c r="G52" s="26" t="s">
        <v>72</v>
      </c>
      <c r="H52" s="27" t="n">
        <v>20</v>
      </c>
      <c r="I52" s="27" t="n">
        <v>51</v>
      </c>
      <c r="J52" s="27" t="n">
        <v>90</v>
      </c>
      <c r="K52" s="27" t="n">
        <v>138</v>
      </c>
      <c r="L52" s="27" t="n">
        <v>162</v>
      </c>
      <c r="M52" s="25" t="n">
        <v>1161</v>
      </c>
      <c r="N52" s="27" t="n">
        <v>966</v>
      </c>
      <c r="O52" s="27" t="n">
        <v>960</v>
      </c>
      <c r="P52" s="27" t="n">
        <v>772</v>
      </c>
      <c r="Q52" s="27" t="n">
        <v>279</v>
      </c>
      <c r="R52" s="27" t="n">
        <v>27</v>
      </c>
      <c r="S52" s="26" t="s">
        <v>72</v>
      </c>
      <c r="T52" s="27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3</v>
      </c>
      <c r="D53" s="29"/>
      <c r="E53" s="24" t="n">
        <v>4372</v>
      </c>
      <c r="F53" s="25" t="n">
        <v>395</v>
      </c>
      <c r="G53" s="27" t="n">
        <v>3</v>
      </c>
      <c r="H53" s="27" t="n">
        <v>10</v>
      </c>
      <c r="I53" s="27" t="n">
        <v>53</v>
      </c>
      <c r="J53" s="27" t="n">
        <v>66</v>
      </c>
      <c r="K53" s="27" t="n">
        <v>117</v>
      </c>
      <c r="L53" s="27" t="n">
        <v>146</v>
      </c>
      <c r="M53" s="25" t="n">
        <v>1001</v>
      </c>
      <c r="N53" s="27" t="n">
        <v>957</v>
      </c>
      <c r="O53" s="27" t="n">
        <v>945</v>
      </c>
      <c r="P53" s="27" t="n">
        <v>767</v>
      </c>
      <c r="Q53" s="27" t="n">
        <v>291</v>
      </c>
      <c r="R53" s="27" t="n">
        <v>16</v>
      </c>
      <c r="S53" s="26" t="s">
        <v>72</v>
      </c>
      <c r="T53" s="26" t="s">
        <v>72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4</v>
      </c>
      <c r="D54" s="29"/>
      <c r="E54" s="24" t="n">
        <v>4102</v>
      </c>
      <c r="F54" s="25" t="n">
        <v>389</v>
      </c>
      <c r="G54" s="27" t="n">
        <v>2</v>
      </c>
      <c r="H54" s="27" t="n">
        <v>7</v>
      </c>
      <c r="I54" s="27" t="n">
        <v>49</v>
      </c>
      <c r="J54" s="27" t="n">
        <v>69</v>
      </c>
      <c r="K54" s="27" t="n">
        <v>103</v>
      </c>
      <c r="L54" s="27" t="n">
        <v>159</v>
      </c>
      <c r="M54" s="25" t="n">
        <v>980</v>
      </c>
      <c r="N54" s="27" t="n">
        <v>877</v>
      </c>
      <c r="O54" s="27" t="n">
        <v>822</v>
      </c>
      <c r="P54" s="27" t="n">
        <v>719</v>
      </c>
      <c r="Q54" s="27" t="n">
        <v>290</v>
      </c>
      <c r="R54" s="27" t="n">
        <v>24</v>
      </c>
      <c r="S54" s="27" t="n">
        <v>1</v>
      </c>
      <c r="T54" s="26" t="s">
        <v>72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5</v>
      </c>
      <c r="D55" s="29"/>
      <c r="E55" s="24" t="n">
        <v>3807</v>
      </c>
      <c r="F55" s="25" t="n">
        <v>370</v>
      </c>
      <c r="G55" s="27" t="n">
        <v>3</v>
      </c>
      <c r="H55" s="27" t="n">
        <v>10</v>
      </c>
      <c r="I55" s="27" t="n">
        <v>49</v>
      </c>
      <c r="J55" s="27" t="n">
        <v>70</v>
      </c>
      <c r="K55" s="27" t="n">
        <v>114</v>
      </c>
      <c r="L55" s="27" t="n">
        <v>124</v>
      </c>
      <c r="M55" s="25" t="n">
        <v>872</v>
      </c>
      <c r="N55" s="27" t="n">
        <v>815</v>
      </c>
      <c r="O55" s="27" t="n">
        <v>746</v>
      </c>
      <c r="P55" s="27" t="n">
        <v>701</v>
      </c>
      <c r="Q55" s="27" t="n">
        <v>292</v>
      </c>
      <c r="R55" s="27" t="n">
        <v>11</v>
      </c>
      <c r="S55" s="26" t="s">
        <v>72</v>
      </c>
      <c r="T55" s="26" t="s">
        <v>72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6</v>
      </c>
      <c r="D56" s="29"/>
      <c r="E56" s="24" t="n">
        <v>3372</v>
      </c>
      <c r="F56" s="25" t="n">
        <v>315</v>
      </c>
      <c r="G56" s="27" t="n">
        <v>4</v>
      </c>
      <c r="H56" s="27" t="n">
        <v>14</v>
      </c>
      <c r="I56" s="27" t="n">
        <v>26</v>
      </c>
      <c r="J56" s="27" t="n">
        <v>61</v>
      </c>
      <c r="K56" s="27" t="n">
        <v>87</v>
      </c>
      <c r="L56" s="27" t="n">
        <v>123</v>
      </c>
      <c r="M56" s="25" t="n">
        <v>717</v>
      </c>
      <c r="N56" s="27" t="n">
        <v>729</v>
      </c>
      <c r="O56" s="27" t="n">
        <v>722</v>
      </c>
      <c r="P56" s="27" t="n">
        <v>615</v>
      </c>
      <c r="Q56" s="27" t="n">
        <v>249</v>
      </c>
      <c r="R56" s="27" t="n">
        <v>25</v>
      </c>
      <c r="S56" s="26" t="s">
        <v>72</v>
      </c>
      <c r="T56" s="26" t="s">
        <v>72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7</v>
      </c>
      <c r="D57" s="29"/>
      <c r="E57" s="24" t="n">
        <v>3287</v>
      </c>
      <c r="F57" s="25" t="n">
        <v>305</v>
      </c>
      <c r="G57" s="25" t="n">
        <v>4</v>
      </c>
      <c r="H57" s="27" t="n">
        <v>15</v>
      </c>
      <c r="I57" s="25" t="n">
        <v>37</v>
      </c>
      <c r="J57" s="27" t="n">
        <v>67</v>
      </c>
      <c r="K57" s="25" t="n">
        <v>72</v>
      </c>
      <c r="L57" s="27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7" t="n">
        <v>1</v>
      </c>
      <c r="T57" s="26" t="s">
        <v>72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8</v>
      </c>
      <c r="D58" s="29"/>
      <c r="E58" s="24" t="n">
        <v>3148</v>
      </c>
      <c r="F58" s="25" t="n">
        <v>320</v>
      </c>
      <c r="G58" s="27" t="n">
        <v>5</v>
      </c>
      <c r="H58" s="27" t="n">
        <v>23</v>
      </c>
      <c r="I58" s="27" t="n">
        <v>41</v>
      </c>
      <c r="J58" s="27" t="n">
        <v>58</v>
      </c>
      <c r="K58" s="27" t="n">
        <v>83</v>
      </c>
      <c r="L58" s="27" t="n">
        <v>110</v>
      </c>
      <c r="M58" s="25" t="n">
        <v>645</v>
      </c>
      <c r="N58" s="27" t="n">
        <v>636</v>
      </c>
      <c r="O58" s="27" t="n">
        <v>634</v>
      </c>
      <c r="P58" s="27" t="n">
        <v>627</v>
      </c>
      <c r="Q58" s="27" t="n">
        <v>265</v>
      </c>
      <c r="R58" s="27" t="n">
        <v>20</v>
      </c>
      <c r="S58" s="26" t="s">
        <v>72</v>
      </c>
      <c r="T58" s="27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9</v>
      </c>
      <c r="D59" s="29"/>
      <c r="E59" s="24" t="n">
        <v>3020</v>
      </c>
      <c r="F59" s="25" t="n">
        <v>306</v>
      </c>
      <c r="G59" s="27" t="n">
        <v>5</v>
      </c>
      <c r="H59" s="27" t="n">
        <v>17</v>
      </c>
      <c r="I59" s="27" t="n">
        <v>36</v>
      </c>
      <c r="J59" s="27" t="n">
        <v>64</v>
      </c>
      <c r="K59" s="27" t="n">
        <v>77</v>
      </c>
      <c r="L59" s="27" t="n">
        <v>107</v>
      </c>
      <c r="M59" s="25" t="n">
        <v>635</v>
      </c>
      <c r="N59" s="27" t="n">
        <v>588</v>
      </c>
      <c r="O59" s="27" t="n">
        <v>611</v>
      </c>
      <c r="P59" s="27" t="n">
        <v>603</v>
      </c>
      <c r="Q59" s="27" t="n">
        <v>258</v>
      </c>
      <c r="R59" s="27" t="n">
        <v>19</v>
      </c>
      <c r="S59" s="26" t="s">
        <v>72</v>
      </c>
      <c r="T59" s="26" t="s">
        <v>72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80</v>
      </c>
      <c r="D60" s="29"/>
      <c r="E60" s="24" t="n">
        <v>2867</v>
      </c>
      <c r="F60" s="25" t="n">
        <v>242</v>
      </c>
      <c r="G60" s="27" t="n">
        <v>1</v>
      </c>
      <c r="H60" s="25" t="n">
        <v>9</v>
      </c>
      <c r="I60" s="27" t="n">
        <v>33</v>
      </c>
      <c r="J60" s="25" t="n">
        <v>42</v>
      </c>
      <c r="K60" s="27" t="n">
        <v>65</v>
      </c>
      <c r="L60" s="25" t="n">
        <v>92</v>
      </c>
      <c r="M60" s="25" t="n">
        <v>580</v>
      </c>
      <c r="N60" s="27" t="n">
        <v>595</v>
      </c>
      <c r="O60" s="27" t="n">
        <v>570</v>
      </c>
      <c r="P60" s="27" t="n">
        <v>602</v>
      </c>
      <c r="Q60" s="27" t="n">
        <v>261</v>
      </c>
      <c r="R60" s="27" t="n">
        <v>16</v>
      </c>
      <c r="S60" s="25" t="s">
        <v>72</v>
      </c>
      <c r="T60" s="27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1</v>
      </c>
      <c r="D61" s="29"/>
      <c r="E61" s="24" t="n">
        <v>2748</v>
      </c>
      <c r="F61" s="25" t="n">
        <v>245</v>
      </c>
      <c r="G61" s="27" t="n">
        <v>8</v>
      </c>
      <c r="H61" s="25" t="n">
        <v>12</v>
      </c>
      <c r="I61" s="27" t="n">
        <v>20</v>
      </c>
      <c r="J61" s="25" t="n">
        <v>41</v>
      </c>
      <c r="K61" s="27" t="n">
        <v>67</v>
      </c>
      <c r="L61" s="25" t="n">
        <v>97</v>
      </c>
      <c r="M61" s="25" t="n">
        <v>637</v>
      </c>
      <c r="N61" s="27" t="n">
        <v>536</v>
      </c>
      <c r="O61" s="27" t="n">
        <v>583</v>
      </c>
      <c r="P61" s="27" t="n">
        <v>479</v>
      </c>
      <c r="Q61" s="27" t="n">
        <v>250</v>
      </c>
      <c r="R61" s="27" t="n">
        <v>18</v>
      </c>
      <c r="S61" s="25" t="s">
        <v>72</v>
      </c>
      <c r="T61" s="26" t="s">
        <v>72</v>
      </c>
    </row>
    <row r="62" customFormat="false" ht="16.5" hidden="false" customHeight="true" outlineLevel="0" collapsed="false">
      <c r="A62" s="21"/>
      <c r="B62" s="33" t="n">
        <v>28</v>
      </c>
      <c r="C62" s="22" t="s">
        <v>82</v>
      </c>
      <c r="D62" s="29"/>
      <c r="E62" s="24" t="n">
        <v>2666</v>
      </c>
      <c r="F62" s="25" t="n">
        <v>240</v>
      </c>
      <c r="G62" s="27" t="n">
        <v>2</v>
      </c>
      <c r="H62" s="25" t="n">
        <v>11</v>
      </c>
      <c r="I62" s="27" t="n">
        <v>14</v>
      </c>
      <c r="J62" s="25" t="n">
        <v>40</v>
      </c>
      <c r="K62" s="27" t="n">
        <v>69</v>
      </c>
      <c r="L62" s="25" t="n">
        <v>104</v>
      </c>
      <c r="M62" s="25" t="n">
        <v>556</v>
      </c>
      <c r="N62" s="27" t="n">
        <v>531</v>
      </c>
      <c r="O62" s="27" t="n">
        <v>587</v>
      </c>
      <c r="P62" s="27" t="n">
        <v>473</v>
      </c>
      <c r="Q62" s="27" t="n">
        <v>252</v>
      </c>
      <c r="R62" s="27" t="n">
        <v>27</v>
      </c>
      <c r="S62" s="25" t="s">
        <v>72</v>
      </c>
      <c r="T62" s="26" t="s">
        <v>72</v>
      </c>
    </row>
    <row r="63" customFormat="false" ht="16.5" hidden="false" customHeight="true" outlineLevel="0" collapsed="false">
      <c r="A63" s="21"/>
      <c r="B63" s="33" t="n">
        <v>29</v>
      </c>
      <c r="C63" s="22" t="s">
        <v>83</v>
      </c>
      <c r="D63" s="29"/>
      <c r="E63" s="24" t="n">
        <v>1623</v>
      </c>
      <c r="F63" s="25" t="n">
        <v>140</v>
      </c>
      <c r="G63" s="27" t="n">
        <v>2</v>
      </c>
      <c r="H63" s="25" t="n">
        <v>3</v>
      </c>
      <c r="I63" s="27" t="n">
        <v>13</v>
      </c>
      <c r="J63" s="25" t="n">
        <v>24</v>
      </c>
      <c r="K63" s="27" t="n">
        <v>36</v>
      </c>
      <c r="L63" s="25" t="n">
        <v>62</v>
      </c>
      <c r="M63" s="25" t="n">
        <v>322</v>
      </c>
      <c r="N63" s="27" t="n">
        <v>299</v>
      </c>
      <c r="O63" s="27" t="n">
        <v>383</v>
      </c>
      <c r="P63" s="27" t="n">
        <v>327</v>
      </c>
      <c r="Q63" s="27" t="n">
        <v>137</v>
      </c>
      <c r="R63" s="27" t="n">
        <v>15</v>
      </c>
      <c r="S63" s="25" t="s">
        <v>72</v>
      </c>
      <c r="T63" s="26" t="s">
        <v>72</v>
      </c>
    </row>
    <row r="64" customFormat="false" ht="16.5" hidden="false" customHeight="true" outlineLevel="0" collapsed="false">
      <c r="A64" s="34"/>
      <c r="B64" s="35" t="n">
        <v>30</v>
      </c>
      <c r="C64" s="35" t="s">
        <v>84</v>
      </c>
      <c r="D64" s="36"/>
      <c r="E64" s="37" t="n">
        <v>2419</v>
      </c>
      <c r="F64" s="38" t="n">
        <f aca="false">SUM(G64:L64)</f>
        <v>181</v>
      </c>
      <c r="G64" s="39" t="n">
        <v>2</v>
      </c>
      <c r="H64" s="38" t="n">
        <v>5</v>
      </c>
      <c r="I64" s="39" t="n">
        <v>19</v>
      </c>
      <c r="J64" s="38" t="n">
        <v>35</v>
      </c>
      <c r="K64" s="39" t="n">
        <v>40</v>
      </c>
      <c r="L64" s="38" t="n">
        <v>80</v>
      </c>
      <c r="M64" s="38" t="n">
        <v>508</v>
      </c>
      <c r="N64" s="39" t="n">
        <v>456</v>
      </c>
      <c r="O64" s="39" t="n">
        <v>523</v>
      </c>
      <c r="P64" s="39" t="n">
        <v>492</v>
      </c>
      <c r="Q64" s="39" t="n">
        <v>243</v>
      </c>
      <c r="R64" s="39" t="n">
        <v>15</v>
      </c>
      <c r="S64" s="38" t="n">
        <v>1</v>
      </c>
      <c r="T64" s="39" t="s">
        <v>72</v>
      </c>
    </row>
    <row r="65" customFormat="false" ht="11.25" hidden="false" customHeight="false" outlineLevel="0" collapsed="false">
      <c r="A65" s="40"/>
      <c r="B65" s="40"/>
      <c r="C65" s="40"/>
      <c r="D65" s="40"/>
      <c r="E65" s="41" t="s">
        <v>85</v>
      </c>
    </row>
    <row r="66" customFormat="false" ht="11.25" hidden="false" customHeight="false" outlineLevel="0" collapsed="false">
      <c r="A66" s="40"/>
      <c r="D66" s="40"/>
      <c r="E66" s="41" t="s">
        <v>86</v>
      </c>
    </row>
    <row r="74" customFormat="false" ht="11.25" hidden="false" customHeight="false" outlineLevel="0" collapsed="false">
      <c r="G74" s="20"/>
    </row>
    <row r="75" customFormat="false" ht="11.25" hidden="false" customHeight="false" outlineLevel="0" collapsed="false">
      <c r="G75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30(2018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Administrator</cp:lastModifiedBy>
  <cp:lastPrinted>2020-02-09T23:12:13Z</cp:lastPrinted>
  <dcterms:modified xsi:type="dcterms:W3CDTF">2020-02-17T02:57:58Z</dcterms:modified>
  <cp:revision>0</cp:revision>
  <dc:subject/>
  <dc:title/>
</cp:coreProperties>
</file>