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sz val="12"/>
        <rFont val="Noto Sans"/>
        <family val="2"/>
      </rPr>
      <t xml:space="preserve">第１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－６表　　　　三大死因死亡数及び率（人口１０万対）（市町村順位）</t>
    </r>
  </si>
  <si>
    <t xml:space="preserve">平成１１年</t>
  </si>
  <si>
    <t xml:space="preserve">全死亡</t>
  </si>
  <si>
    <t xml:space="preserve">　　　三大死因総数</t>
  </si>
  <si>
    <t xml:space="preserve">悪性新生物</t>
  </si>
  <si>
    <t xml:space="preserve">　　　　脳血管疾患</t>
  </si>
  <si>
    <t xml:space="preserve">心疾患</t>
  </si>
  <si>
    <t xml:space="preserve">数</t>
  </si>
  <si>
    <t xml:space="preserve">率</t>
  </si>
  <si>
    <t xml:space="preserve">順位</t>
  </si>
  <si>
    <t xml:space="preserve">平   成   ９   年</t>
  </si>
  <si>
    <t xml:space="preserve">・</t>
  </si>
  <si>
    <r>
      <rPr>
        <sz val="7"/>
        <rFont val="Noto Sans"/>
        <family val="2"/>
      </rPr>
      <t xml:space="preserve">平   成   </t>
    </r>
    <r>
      <rPr>
        <sz val="7"/>
        <rFont val="ＭＳ 明朝"/>
        <family val="1"/>
        <charset val="128"/>
      </rPr>
      <t xml:space="preserve">10   </t>
    </r>
    <r>
      <rPr>
        <sz val="7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平   成   </t>
    </r>
    <r>
      <rPr>
        <b val="true"/>
        <sz val="7"/>
        <rFont val="ＭＳ ゴシック"/>
        <family val="3"/>
        <charset val="128"/>
      </rPr>
      <t xml:space="preserve">11   </t>
    </r>
    <r>
      <rPr>
        <b val="true"/>
        <sz val="7"/>
        <rFont val="Noto Sans"/>
        <family val="2"/>
      </rPr>
      <t xml:space="preserve">年</t>
    </r>
  </si>
  <si>
    <t xml:space="preserve">宇都宮市保健所</t>
  </si>
  <si>
    <t xml:space="preserve">399.0</t>
  </si>
  <si>
    <t xml:space="preserve">88.0</t>
  </si>
  <si>
    <t xml:space="preserve">宇都宮市</t>
  </si>
  <si>
    <t xml:space="preserve">県西健康福祉センター</t>
  </si>
  <si>
    <t xml:space="preserve">鹿沼市</t>
  </si>
  <si>
    <t xml:space="preserve">454.0</t>
  </si>
  <si>
    <t xml:space="preserve">日光市</t>
  </si>
  <si>
    <t xml:space="preserve">354.0</t>
  </si>
  <si>
    <t xml:space="preserve">今市市</t>
  </si>
  <si>
    <t xml:space="preserve">276.0</t>
  </si>
  <si>
    <t xml:space="preserve">126.0</t>
  </si>
  <si>
    <t xml:space="preserve">西方町</t>
  </si>
  <si>
    <t xml:space="preserve">粟野町</t>
  </si>
  <si>
    <t xml:space="preserve">足尾町</t>
  </si>
  <si>
    <t xml:space="preserve">280.0</t>
  </si>
  <si>
    <t xml:space="preserve">栗山村</t>
  </si>
  <si>
    <t xml:space="preserve">335.0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242.0</t>
  </si>
  <si>
    <t xml:space="preserve">益子町</t>
  </si>
  <si>
    <t xml:space="preserve">171.0</t>
  </si>
  <si>
    <t xml:space="preserve">茂木町</t>
  </si>
  <si>
    <t xml:space="preserve">市貝町</t>
  </si>
  <si>
    <t xml:space="preserve">577.0</t>
  </si>
  <si>
    <t xml:space="preserve">芳賀町</t>
  </si>
  <si>
    <t xml:space="preserve">南那須町</t>
  </si>
  <si>
    <t xml:space="preserve">烏山町</t>
  </si>
  <si>
    <t xml:space="preserve">132.0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266.0</t>
  </si>
  <si>
    <t xml:space="preserve">小山市</t>
  </si>
  <si>
    <t xml:space="preserve">125.0</t>
  </si>
  <si>
    <t xml:space="preserve">上三川町</t>
  </si>
  <si>
    <t xml:space="preserve">75.0</t>
  </si>
  <si>
    <t xml:space="preserve">南河内町</t>
  </si>
  <si>
    <t xml:space="preserve">170.0</t>
  </si>
  <si>
    <t xml:space="preserve">壬生町</t>
  </si>
  <si>
    <t xml:space="preserve">石橋町</t>
  </si>
  <si>
    <t xml:space="preserve">139.0</t>
  </si>
  <si>
    <t xml:space="preserve">国分寺町</t>
  </si>
  <si>
    <t xml:space="preserve">野木町</t>
  </si>
  <si>
    <t xml:space="preserve">大平町</t>
  </si>
  <si>
    <t xml:space="preserve">386.0</t>
  </si>
  <si>
    <t xml:space="preserve">藤岡町</t>
  </si>
  <si>
    <t xml:space="preserve">岩舟町</t>
  </si>
  <si>
    <t xml:space="preserve">都賀町</t>
  </si>
  <si>
    <t xml:space="preserve">156.0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105.8</t>
  </si>
  <si>
    <t xml:space="preserve">上河内町</t>
  </si>
  <si>
    <t xml:space="preserve">河内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173.0</t>
  </si>
  <si>
    <t xml:space="preserve">湯津上村</t>
  </si>
  <si>
    <t xml:space="preserve">黒羽町</t>
  </si>
  <si>
    <t xml:space="preserve">275.0</t>
  </si>
  <si>
    <t xml:space="preserve">117.0</t>
  </si>
  <si>
    <t xml:space="preserve">那須町</t>
  </si>
  <si>
    <t xml:space="preserve">西那須野町</t>
  </si>
  <si>
    <t xml:space="preserve">182.0</t>
  </si>
  <si>
    <t xml:space="preserve">塩原町</t>
  </si>
  <si>
    <t xml:space="preserve">安足健康福祉センター</t>
  </si>
  <si>
    <t xml:space="preserve">足利市</t>
  </si>
  <si>
    <t xml:space="preserve">237.0</t>
  </si>
  <si>
    <t xml:space="preserve">佐野市</t>
  </si>
  <si>
    <t xml:space="preserve">509.0</t>
  </si>
  <si>
    <t xml:space="preserve">151.0</t>
  </si>
  <si>
    <t xml:space="preserve">田沼町</t>
  </si>
  <si>
    <t xml:space="preserve">596.0</t>
  </si>
  <si>
    <t xml:space="preserve">葛生町</t>
  </si>
  <si>
    <t xml:space="preserve">217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37"/>
    <col collapsed="false" customWidth="true" hidden="false" outlineLevel="0" max="6" min="3" style="3" width="5.25"/>
    <col collapsed="false" customWidth="true" hidden="false" outlineLevel="0" max="11" min="7" style="1" width="5.25"/>
    <col collapsed="false" customWidth="true" hidden="false" outlineLevel="0" max="12" min="12" style="3" width="5.25"/>
    <col collapsed="false" customWidth="true" hidden="false" outlineLevel="0" max="14" min="13" style="1" width="5.25"/>
    <col collapsed="false" customWidth="true" hidden="false" outlineLevel="0" max="15" min="15" style="3" width="5.25"/>
    <col collapsed="false" customWidth="true" hidden="false" outlineLevel="0" max="17" min="16" style="1" width="5.25"/>
    <col collapsed="false" customWidth="false" hidden="false" outlineLevel="0" max="257" min="18" style="1" width="8.99"/>
  </cols>
  <sheetData>
    <row r="1" s="5" customFormat="tru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9" hidden="false" customHeight="true" outlineLevel="0" collapsed="false">
      <c r="O2" s="6" t="s">
        <v>1</v>
      </c>
      <c r="P2" s="6"/>
      <c r="Q2" s="6"/>
    </row>
    <row r="3" s="2" customFormat="true" ht="12.4" hidden="false" customHeight="true" outlineLevel="0" collapsed="false">
      <c r="A3" s="7"/>
      <c r="B3" s="8"/>
      <c r="C3" s="9"/>
      <c r="D3" s="10" t="s">
        <v>2</v>
      </c>
      <c r="E3" s="11"/>
      <c r="F3" s="12" t="s">
        <v>3</v>
      </c>
      <c r="G3" s="13"/>
      <c r="H3" s="14"/>
      <c r="I3" s="12"/>
      <c r="J3" s="15" t="s">
        <v>4</v>
      </c>
      <c r="K3" s="14"/>
      <c r="L3" s="12" t="s">
        <v>5</v>
      </c>
      <c r="M3" s="13"/>
      <c r="N3" s="14"/>
      <c r="O3" s="9"/>
      <c r="P3" s="15" t="s">
        <v>6</v>
      </c>
      <c r="Q3" s="14"/>
    </row>
    <row r="4" s="2" customFormat="true" ht="12.4" hidden="false" customHeight="true" outlineLevel="0" collapsed="false">
      <c r="A4" s="16"/>
      <c r="B4" s="17"/>
      <c r="C4" s="18" t="s">
        <v>7</v>
      </c>
      <c r="D4" s="18" t="s">
        <v>8</v>
      </c>
      <c r="E4" s="18" t="s">
        <v>9</v>
      </c>
      <c r="F4" s="18" t="s">
        <v>7</v>
      </c>
      <c r="G4" s="19" t="s">
        <v>8</v>
      </c>
      <c r="H4" s="19" t="s">
        <v>9</v>
      </c>
      <c r="I4" s="19" t="s">
        <v>7</v>
      </c>
      <c r="J4" s="19" t="s">
        <v>8</v>
      </c>
      <c r="K4" s="19" t="s">
        <v>9</v>
      </c>
      <c r="L4" s="18" t="s">
        <v>7</v>
      </c>
      <c r="M4" s="19" t="s">
        <v>8</v>
      </c>
      <c r="N4" s="19" t="s">
        <v>9</v>
      </c>
      <c r="O4" s="18" t="s">
        <v>7</v>
      </c>
      <c r="P4" s="19" t="s">
        <v>8</v>
      </c>
      <c r="Q4" s="19" t="s">
        <v>9</v>
      </c>
    </row>
    <row r="5" s="2" customFormat="true" ht="12.4" hidden="false" customHeight="true" outlineLevel="0" collapsed="false">
      <c r="A5" s="20" t="s">
        <v>10</v>
      </c>
      <c r="B5" s="20"/>
      <c r="C5" s="21" t="n">
        <v>15036</v>
      </c>
      <c r="D5" s="22" t="n">
        <v>759.4</v>
      </c>
      <c r="E5" s="23" t="s">
        <v>11</v>
      </c>
      <c r="F5" s="21" t="n">
        <v>9350</v>
      </c>
      <c r="G5" s="24" t="n">
        <v>472.2</v>
      </c>
      <c r="H5" s="23" t="s">
        <v>11</v>
      </c>
      <c r="I5" s="21" t="n">
        <v>4372</v>
      </c>
      <c r="J5" s="24" t="n">
        <v>220.8</v>
      </c>
      <c r="K5" s="23" t="s">
        <v>11</v>
      </c>
      <c r="L5" s="21" t="n">
        <v>2564</v>
      </c>
      <c r="M5" s="24" t="n">
        <v>129.5</v>
      </c>
      <c r="N5" s="23" t="s">
        <v>11</v>
      </c>
      <c r="O5" s="21" t="n">
        <v>2414</v>
      </c>
      <c r="P5" s="24" t="n">
        <v>121.9</v>
      </c>
      <c r="Q5" s="23" t="s">
        <v>11</v>
      </c>
    </row>
    <row r="6" s="2" customFormat="true" ht="12.4" hidden="false" customHeight="true" outlineLevel="0" collapsed="false">
      <c r="A6" s="25" t="s">
        <v>12</v>
      </c>
      <c r="B6" s="25"/>
      <c r="C6" s="21" t="n">
        <v>15257</v>
      </c>
      <c r="D6" s="22" t="n">
        <v>768.6</v>
      </c>
      <c r="E6" s="23" t="s">
        <v>11</v>
      </c>
      <c r="F6" s="21" t="n">
        <v>9414</v>
      </c>
      <c r="G6" s="24" t="n">
        <v>474.3</v>
      </c>
      <c r="H6" s="23" t="s">
        <v>11</v>
      </c>
      <c r="I6" s="21" t="n">
        <v>4440</v>
      </c>
      <c r="J6" s="24" t="n">
        <v>223.7</v>
      </c>
      <c r="K6" s="23" t="s">
        <v>11</v>
      </c>
      <c r="L6" s="21" t="n">
        <v>2609</v>
      </c>
      <c r="M6" s="24" t="n">
        <v>131.4</v>
      </c>
      <c r="N6" s="23" t="s">
        <v>11</v>
      </c>
      <c r="O6" s="21" t="n">
        <v>2365</v>
      </c>
      <c r="P6" s="24" t="n">
        <v>119.1</v>
      </c>
      <c r="Q6" s="23" t="s">
        <v>11</v>
      </c>
    </row>
    <row r="7" s="31" customFormat="true" ht="12.4" hidden="false" customHeight="true" outlineLevel="0" collapsed="false">
      <c r="A7" s="26" t="s">
        <v>13</v>
      </c>
      <c r="B7" s="26"/>
      <c r="C7" s="27" t="n">
        <v>15851</v>
      </c>
      <c r="D7" s="28" t="n">
        <v>796.9</v>
      </c>
      <c r="E7" s="29" t="s">
        <v>11</v>
      </c>
      <c r="F7" s="27" t="n">
        <v>9622</v>
      </c>
      <c r="G7" s="30" t="n">
        <v>483.8</v>
      </c>
      <c r="H7" s="29" t="s">
        <v>11</v>
      </c>
      <c r="I7" s="27" t="n">
        <v>4449</v>
      </c>
      <c r="J7" s="30" t="n">
        <v>223.7</v>
      </c>
      <c r="K7" s="29" t="s">
        <v>11</v>
      </c>
      <c r="L7" s="27" t="n">
        <v>2615</v>
      </c>
      <c r="M7" s="30" t="n">
        <v>131.5</v>
      </c>
      <c r="N7" s="29" t="s">
        <v>11</v>
      </c>
      <c r="O7" s="27" t="n">
        <v>2558</v>
      </c>
      <c r="P7" s="31" t="n">
        <v>128.6</v>
      </c>
      <c r="Q7" s="29" t="s">
        <v>11</v>
      </c>
    </row>
    <row r="8" s="31" customFormat="true" ht="12.4" hidden="false" customHeight="true" outlineLevel="0" collapsed="false">
      <c r="A8" s="32" t="s">
        <v>14</v>
      </c>
      <c r="B8" s="32"/>
      <c r="C8" s="27" t="n">
        <v>2860</v>
      </c>
      <c r="D8" s="28" t="n">
        <v>644</v>
      </c>
      <c r="E8" s="29" t="s">
        <v>11</v>
      </c>
      <c r="F8" s="27" t="n">
        <v>1772</v>
      </c>
      <c r="G8" s="33" t="s">
        <v>15</v>
      </c>
      <c r="H8" s="29" t="s">
        <v>11</v>
      </c>
      <c r="I8" s="30" t="n">
        <v>889</v>
      </c>
      <c r="J8" s="30" t="n">
        <v>200.2</v>
      </c>
      <c r="K8" s="29" t="s">
        <v>11</v>
      </c>
      <c r="L8" s="27" t="n">
        <v>391</v>
      </c>
      <c r="M8" s="33" t="s">
        <v>16</v>
      </c>
      <c r="N8" s="29" t="s">
        <v>11</v>
      </c>
      <c r="O8" s="27" t="n">
        <v>492</v>
      </c>
      <c r="P8" s="30" t="n">
        <v>110.8</v>
      </c>
      <c r="Q8" s="29" t="s">
        <v>11</v>
      </c>
    </row>
    <row r="9" s="2" customFormat="true" ht="12.4" hidden="false" customHeight="true" outlineLevel="0" collapsed="false">
      <c r="A9" s="34"/>
      <c r="B9" s="35" t="s">
        <v>17</v>
      </c>
      <c r="C9" s="21" t="n">
        <v>2860</v>
      </c>
      <c r="D9" s="22" t="n">
        <v>644</v>
      </c>
      <c r="E9" s="21" t="n">
        <v>45</v>
      </c>
      <c r="F9" s="21" t="n">
        <v>1772</v>
      </c>
      <c r="G9" s="36" t="s">
        <v>15</v>
      </c>
      <c r="H9" s="24" t="n">
        <v>43</v>
      </c>
      <c r="I9" s="24" t="n">
        <v>889</v>
      </c>
      <c r="J9" s="24" t="n">
        <v>200.2</v>
      </c>
      <c r="K9" s="24" t="n">
        <v>39</v>
      </c>
      <c r="L9" s="21" t="n">
        <v>391</v>
      </c>
      <c r="M9" s="37" t="s">
        <v>16</v>
      </c>
      <c r="N9" s="24" t="n">
        <v>47</v>
      </c>
      <c r="O9" s="21" t="n">
        <v>492</v>
      </c>
      <c r="P9" s="24" t="n">
        <v>110.8</v>
      </c>
      <c r="Q9" s="24" t="n">
        <v>39</v>
      </c>
    </row>
    <row r="10" s="31" customFormat="true" ht="12.4" hidden="false" customHeight="true" outlineLevel="0" collapsed="false">
      <c r="A10" s="26" t="s">
        <v>18</v>
      </c>
      <c r="B10" s="26"/>
      <c r="C10" s="27" t="n">
        <f aca="false">SUM(C11:C18)</f>
        <v>1926</v>
      </c>
      <c r="D10" s="28" t="n">
        <v>912.55</v>
      </c>
      <c r="E10" s="29" t="s">
        <v>11</v>
      </c>
      <c r="F10" s="27" t="n">
        <v>1164</v>
      </c>
      <c r="G10" s="38" t="n">
        <v>551.51</v>
      </c>
      <c r="H10" s="29" t="s">
        <v>11</v>
      </c>
      <c r="I10" s="30" t="n">
        <v>527</v>
      </c>
      <c r="J10" s="38" t="n">
        <v>249.7</v>
      </c>
      <c r="K10" s="39" t="s">
        <v>11</v>
      </c>
      <c r="L10" s="27" t="n">
        <v>330</v>
      </c>
      <c r="M10" s="38" t="n">
        <v>156.36</v>
      </c>
      <c r="N10" s="39" t="s">
        <v>11</v>
      </c>
      <c r="O10" s="27" t="n">
        <v>307</v>
      </c>
      <c r="P10" s="30" t="n">
        <v>145.5</v>
      </c>
      <c r="Q10" s="39" t="s">
        <v>11</v>
      </c>
    </row>
    <row r="11" s="2" customFormat="true" ht="12.4" hidden="false" customHeight="true" outlineLevel="0" collapsed="false">
      <c r="A11" s="34"/>
      <c r="B11" s="35" t="s">
        <v>19</v>
      </c>
      <c r="C11" s="21" t="n">
        <v>734</v>
      </c>
      <c r="D11" s="22" t="n">
        <v>780.4</v>
      </c>
      <c r="E11" s="21" t="n">
        <v>33</v>
      </c>
      <c r="F11" s="21" t="n">
        <v>427</v>
      </c>
      <c r="G11" s="37" t="s">
        <v>20</v>
      </c>
      <c r="H11" s="24" t="n">
        <v>35</v>
      </c>
      <c r="I11" s="24" t="n">
        <v>184</v>
      </c>
      <c r="J11" s="24" t="n">
        <v>195.6</v>
      </c>
      <c r="K11" s="24" t="n">
        <v>41</v>
      </c>
      <c r="L11" s="21" t="n">
        <v>124</v>
      </c>
      <c r="M11" s="24" t="n">
        <v>131.8</v>
      </c>
      <c r="N11" s="24" t="n">
        <v>34</v>
      </c>
      <c r="O11" s="21" t="n">
        <v>119</v>
      </c>
      <c r="P11" s="24" t="n">
        <v>126.5</v>
      </c>
      <c r="Q11" s="24" t="n">
        <v>33</v>
      </c>
    </row>
    <row r="12" s="2" customFormat="true" ht="12.4" hidden="false" customHeight="true" outlineLevel="0" collapsed="false">
      <c r="A12" s="34"/>
      <c r="B12" s="35" t="s">
        <v>21</v>
      </c>
      <c r="C12" s="21" t="n">
        <v>234</v>
      </c>
      <c r="D12" s="22" t="n">
        <v>1314.8</v>
      </c>
      <c r="E12" s="21" t="n">
        <v>3</v>
      </c>
      <c r="F12" s="21" t="n">
        <v>145</v>
      </c>
      <c r="G12" s="24" t="n">
        <v>814.7</v>
      </c>
      <c r="H12" s="24" t="n">
        <v>3</v>
      </c>
      <c r="I12" s="24" t="n">
        <v>63</v>
      </c>
      <c r="J12" s="37" t="s">
        <v>22</v>
      </c>
      <c r="K12" s="24" t="n">
        <v>4</v>
      </c>
      <c r="L12" s="21" t="n">
        <v>37</v>
      </c>
      <c r="M12" s="40" t="n">
        <v>207.9</v>
      </c>
      <c r="N12" s="24" t="n">
        <v>12</v>
      </c>
      <c r="O12" s="21" t="n">
        <v>45</v>
      </c>
      <c r="P12" s="24" t="n">
        <v>252.8</v>
      </c>
      <c r="Q12" s="24" t="n">
        <v>2</v>
      </c>
    </row>
    <row r="13" s="2" customFormat="true" ht="12.4" hidden="false" customHeight="true" outlineLevel="0" collapsed="false">
      <c r="A13" s="34"/>
      <c r="B13" s="35" t="s">
        <v>23</v>
      </c>
      <c r="C13" s="21" t="n">
        <v>568</v>
      </c>
      <c r="D13" s="22" t="n">
        <v>906.2</v>
      </c>
      <c r="E13" s="21" t="n">
        <v>23</v>
      </c>
      <c r="F13" s="21" t="n">
        <v>348</v>
      </c>
      <c r="G13" s="24" t="n">
        <v>555.2</v>
      </c>
      <c r="H13" s="24" t="n">
        <v>22</v>
      </c>
      <c r="I13" s="24" t="n">
        <v>173</v>
      </c>
      <c r="J13" s="37" t="s">
        <v>24</v>
      </c>
      <c r="K13" s="24" t="n">
        <v>11</v>
      </c>
      <c r="L13" s="21" t="n">
        <v>96</v>
      </c>
      <c r="M13" s="24" t="n">
        <v>153.2</v>
      </c>
      <c r="N13" s="24" t="n">
        <v>23</v>
      </c>
      <c r="O13" s="21" t="n">
        <v>79</v>
      </c>
      <c r="P13" s="37" t="s">
        <v>25</v>
      </c>
      <c r="Q13" s="24" t="n">
        <v>34</v>
      </c>
    </row>
    <row r="14" s="2" customFormat="true" ht="12.4" hidden="false" customHeight="true" outlineLevel="0" collapsed="false">
      <c r="A14" s="34"/>
      <c r="B14" s="35" t="s">
        <v>26</v>
      </c>
      <c r="C14" s="21" t="n">
        <v>68</v>
      </c>
      <c r="D14" s="22" t="n">
        <v>982.4</v>
      </c>
      <c r="E14" s="21" t="n">
        <v>16</v>
      </c>
      <c r="F14" s="21" t="n">
        <v>45</v>
      </c>
      <c r="G14" s="24" t="n">
        <v>650.1</v>
      </c>
      <c r="H14" s="24" t="n">
        <v>10</v>
      </c>
      <c r="I14" s="24" t="n">
        <v>19</v>
      </c>
      <c r="J14" s="24" t="n">
        <v>274.5</v>
      </c>
      <c r="K14" s="24" t="n">
        <v>13</v>
      </c>
      <c r="L14" s="21" t="n">
        <v>16</v>
      </c>
      <c r="M14" s="24" t="n">
        <v>231.1</v>
      </c>
      <c r="N14" s="24" t="n">
        <v>3</v>
      </c>
      <c r="O14" s="21" t="n">
        <v>10</v>
      </c>
      <c r="P14" s="24" t="n">
        <v>144.5</v>
      </c>
      <c r="Q14" s="24" t="n">
        <v>27</v>
      </c>
    </row>
    <row r="15" s="2" customFormat="true" ht="12.4" hidden="false" customHeight="true" outlineLevel="0" collapsed="false">
      <c r="A15" s="34"/>
      <c r="B15" s="35" t="s">
        <v>27</v>
      </c>
      <c r="C15" s="21" t="n">
        <v>123</v>
      </c>
      <c r="D15" s="22" t="n">
        <v>1144.7</v>
      </c>
      <c r="E15" s="21" t="n">
        <v>8</v>
      </c>
      <c r="F15" s="21" t="n">
        <v>68</v>
      </c>
      <c r="G15" s="24" t="n">
        <v>632.9</v>
      </c>
      <c r="H15" s="24" t="n">
        <v>13</v>
      </c>
      <c r="I15" s="24" t="n">
        <v>29</v>
      </c>
      <c r="J15" s="24" t="n">
        <v>269.9</v>
      </c>
      <c r="K15" s="24" t="n">
        <v>14</v>
      </c>
      <c r="L15" s="21" t="n">
        <v>20</v>
      </c>
      <c r="M15" s="40" t="n">
        <v>186.1</v>
      </c>
      <c r="N15" s="24" t="n">
        <v>16</v>
      </c>
      <c r="O15" s="21" t="n">
        <v>19</v>
      </c>
      <c r="P15" s="24" t="n">
        <v>176.8</v>
      </c>
      <c r="Q15" s="24" t="n">
        <v>12</v>
      </c>
    </row>
    <row r="16" s="2" customFormat="true" ht="12.4" hidden="false" customHeight="true" outlineLevel="0" collapsed="false">
      <c r="A16" s="34"/>
      <c r="B16" s="35" t="s">
        <v>28</v>
      </c>
      <c r="C16" s="21" t="n">
        <v>63</v>
      </c>
      <c r="D16" s="22" t="n">
        <v>1603.5</v>
      </c>
      <c r="E16" s="21" t="n">
        <v>1</v>
      </c>
      <c r="F16" s="21" t="n">
        <v>41</v>
      </c>
      <c r="G16" s="24" t="n">
        <v>1043.5</v>
      </c>
      <c r="H16" s="24" t="n">
        <v>1</v>
      </c>
      <c r="I16" s="24" t="n">
        <v>15</v>
      </c>
      <c r="J16" s="24" t="n">
        <v>381.8</v>
      </c>
      <c r="K16" s="24" t="n">
        <v>3</v>
      </c>
      <c r="L16" s="21" t="n">
        <v>15</v>
      </c>
      <c r="M16" s="24" t="n">
        <v>381.8</v>
      </c>
      <c r="N16" s="24" t="n">
        <v>1</v>
      </c>
      <c r="O16" s="21" t="n">
        <v>11</v>
      </c>
      <c r="P16" s="37" t="s">
        <v>29</v>
      </c>
      <c r="Q16" s="24" t="n">
        <v>1</v>
      </c>
    </row>
    <row r="17" s="2" customFormat="true" ht="12.4" hidden="false" customHeight="true" outlineLevel="0" collapsed="false">
      <c r="A17" s="34"/>
      <c r="B17" s="35" t="s">
        <v>30</v>
      </c>
      <c r="C17" s="21" t="n">
        <v>27</v>
      </c>
      <c r="D17" s="22" t="n">
        <v>1130.7</v>
      </c>
      <c r="E17" s="21" t="n">
        <v>9</v>
      </c>
      <c r="F17" s="21" t="n">
        <v>18</v>
      </c>
      <c r="G17" s="24" t="n">
        <v>753.8</v>
      </c>
      <c r="H17" s="24" t="n">
        <v>5</v>
      </c>
      <c r="I17" s="24" t="n">
        <v>8</v>
      </c>
      <c r="J17" s="37" t="s">
        <v>31</v>
      </c>
      <c r="K17" s="24" t="n">
        <v>5</v>
      </c>
      <c r="L17" s="21" t="n">
        <v>5</v>
      </c>
      <c r="M17" s="24" t="n">
        <v>209.4</v>
      </c>
      <c r="N17" s="24" t="n">
        <v>10</v>
      </c>
      <c r="O17" s="21" t="n">
        <v>5</v>
      </c>
      <c r="P17" s="24" t="n">
        <v>209.4</v>
      </c>
      <c r="Q17" s="24" t="n">
        <v>4</v>
      </c>
    </row>
    <row r="18" s="2" customFormat="true" ht="12.4" hidden="false" customHeight="true" outlineLevel="0" collapsed="false">
      <c r="A18" s="34"/>
      <c r="B18" s="35" t="s">
        <v>32</v>
      </c>
      <c r="C18" s="21" t="n">
        <v>109</v>
      </c>
      <c r="D18" s="22" t="n">
        <v>869.2</v>
      </c>
      <c r="E18" s="21" t="n">
        <v>26</v>
      </c>
      <c r="F18" s="21" t="n">
        <v>72</v>
      </c>
      <c r="G18" s="24" t="n">
        <v>574.2</v>
      </c>
      <c r="H18" s="24" t="n">
        <v>18</v>
      </c>
      <c r="I18" s="24" t="n">
        <v>36</v>
      </c>
      <c r="J18" s="24" t="n">
        <v>287.1</v>
      </c>
      <c r="K18" s="24" t="n">
        <v>9</v>
      </c>
      <c r="L18" s="21" t="n">
        <v>17</v>
      </c>
      <c r="M18" s="24" t="n">
        <v>135.6</v>
      </c>
      <c r="N18" s="24" t="n">
        <v>33</v>
      </c>
      <c r="O18" s="21" t="n">
        <v>19</v>
      </c>
      <c r="P18" s="24" t="n">
        <v>151.5</v>
      </c>
      <c r="Q18" s="24" t="n">
        <v>20</v>
      </c>
    </row>
    <row r="19" s="31" customFormat="true" ht="12.4" hidden="false" customHeight="true" outlineLevel="0" collapsed="false">
      <c r="A19" s="26" t="s">
        <v>33</v>
      </c>
      <c r="B19" s="26"/>
      <c r="C19" s="27" t="n">
        <f aca="false">SUM(C20:C29)</f>
        <v>1893</v>
      </c>
      <c r="D19" s="28" t="n">
        <v>907</v>
      </c>
      <c r="E19" s="29" t="s">
        <v>11</v>
      </c>
      <c r="F19" s="27" t="n">
        <v>1131</v>
      </c>
      <c r="G19" s="38" t="n">
        <v>541.9</v>
      </c>
      <c r="H19" s="29" t="s">
        <v>11</v>
      </c>
      <c r="I19" s="30" t="n">
        <v>480</v>
      </c>
      <c r="J19" s="38" t="n">
        <v>230</v>
      </c>
      <c r="K19" s="29" t="s">
        <v>11</v>
      </c>
      <c r="L19" s="27" t="n">
        <v>367</v>
      </c>
      <c r="M19" s="38" t="n">
        <v>175.84</v>
      </c>
      <c r="N19" s="29" t="s">
        <v>11</v>
      </c>
      <c r="O19" s="27" t="n">
        <v>284</v>
      </c>
      <c r="P19" s="38" t="n">
        <v>136.1</v>
      </c>
      <c r="Q19" s="29" t="s">
        <v>11</v>
      </c>
    </row>
    <row r="20" s="2" customFormat="true" ht="12.4" hidden="false" customHeight="true" outlineLevel="0" collapsed="false">
      <c r="A20" s="34"/>
      <c r="B20" s="35" t="s">
        <v>34</v>
      </c>
      <c r="C20" s="21" t="n">
        <v>463</v>
      </c>
      <c r="D20" s="22" t="n">
        <v>721.1</v>
      </c>
      <c r="E20" s="21" t="n">
        <v>38</v>
      </c>
      <c r="F20" s="21" t="n">
        <v>281</v>
      </c>
      <c r="G20" s="24" t="n">
        <v>437.7</v>
      </c>
      <c r="H20" s="24" t="n">
        <v>40</v>
      </c>
      <c r="I20" s="24" t="n">
        <v>129</v>
      </c>
      <c r="J20" s="24" t="n">
        <v>200.9</v>
      </c>
      <c r="K20" s="24" t="n">
        <v>37</v>
      </c>
      <c r="L20" s="21" t="n">
        <v>92</v>
      </c>
      <c r="M20" s="24" t="n">
        <v>143.3</v>
      </c>
      <c r="N20" s="24" t="n">
        <v>27</v>
      </c>
      <c r="O20" s="21" t="n">
        <v>60</v>
      </c>
      <c r="P20" s="24" t="n">
        <v>93.4</v>
      </c>
      <c r="Q20" s="24" t="n">
        <v>44</v>
      </c>
    </row>
    <row r="21" s="2" customFormat="true" ht="12.4" hidden="false" customHeight="true" outlineLevel="0" collapsed="false">
      <c r="A21" s="34"/>
      <c r="B21" s="35" t="s">
        <v>35</v>
      </c>
      <c r="C21" s="21" t="n">
        <v>151</v>
      </c>
      <c r="D21" s="22" t="n">
        <v>891.4</v>
      </c>
      <c r="E21" s="21" t="n">
        <v>24</v>
      </c>
      <c r="F21" s="21" t="n">
        <v>98</v>
      </c>
      <c r="G21" s="24" t="n">
        <v>578.5</v>
      </c>
      <c r="H21" s="24" t="n">
        <v>16</v>
      </c>
      <c r="I21" s="24" t="n">
        <v>41</v>
      </c>
      <c r="J21" s="37" t="s">
        <v>36</v>
      </c>
      <c r="K21" s="24" t="n">
        <v>20</v>
      </c>
      <c r="L21" s="21" t="n">
        <v>35</v>
      </c>
      <c r="M21" s="24" t="n">
        <v>206.6</v>
      </c>
      <c r="N21" s="24" t="n">
        <v>13</v>
      </c>
      <c r="O21" s="21" t="n">
        <v>22</v>
      </c>
      <c r="P21" s="24" t="n">
        <v>129.9</v>
      </c>
      <c r="Q21" s="24" t="n">
        <v>31</v>
      </c>
    </row>
    <row r="22" s="2" customFormat="true" ht="12.4" hidden="false" customHeight="true" outlineLevel="0" collapsed="false">
      <c r="A22" s="34"/>
      <c r="B22" s="35" t="s">
        <v>37</v>
      </c>
      <c r="C22" s="21" t="n">
        <v>226</v>
      </c>
      <c r="D22" s="22" t="n">
        <v>878.4</v>
      </c>
      <c r="E22" s="21" t="n">
        <v>25</v>
      </c>
      <c r="F22" s="21" t="n">
        <v>122</v>
      </c>
      <c r="G22" s="24" t="n">
        <v>474.2</v>
      </c>
      <c r="H22" s="24" t="n">
        <v>32</v>
      </c>
      <c r="I22" s="24" t="n">
        <v>38</v>
      </c>
      <c r="J22" s="24" t="n">
        <v>147.7</v>
      </c>
      <c r="K22" s="24" t="n">
        <v>49</v>
      </c>
      <c r="L22" s="21" t="n">
        <v>44</v>
      </c>
      <c r="M22" s="37" t="s">
        <v>38</v>
      </c>
      <c r="N22" s="24" t="n">
        <v>20</v>
      </c>
      <c r="O22" s="21" t="n">
        <v>40</v>
      </c>
      <c r="P22" s="24" t="n">
        <v>155.5</v>
      </c>
      <c r="Q22" s="24" t="n">
        <v>19</v>
      </c>
    </row>
    <row r="23" s="2" customFormat="true" ht="12.4" hidden="false" customHeight="true" outlineLevel="0" collapsed="false">
      <c r="A23" s="34"/>
      <c r="B23" s="35" t="s">
        <v>39</v>
      </c>
      <c r="C23" s="21" t="n">
        <v>226</v>
      </c>
      <c r="D23" s="22" t="n">
        <v>1263.8</v>
      </c>
      <c r="E23" s="21" t="n">
        <v>4</v>
      </c>
      <c r="F23" s="21" t="n">
        <v>140</v>
      </c>
      <c r="G23" s="24" t="n">
        <v>782.9</v>
      </c>
      <c r="H23" s="24" t="n">
        <v>4</v>
      </c>
      <c r="I23" s="24" t="n">
        <v>59</v>
      </c>
      <c r="J23" s="24" t="n">
        <v>329.9</v>
      </c>
      <c r="K23" s="24" t="n">
        <v>6</v>
      </c>
      <c r="L23" s="21" t="n">
        <v>40</v>
      </c>
      <c r="M23" s="24" t="n">
        <v>223.7</v>
      </c>
      <c r="N23" s="24" t="n">
        <v>5</v>
      </c>
      <c r="O23" s="21" t="n">
        <v>41</v>
      </c>
      <c r="P23" s="40" t="n">
        <v>229.3</v>
      </c>
      <c r="Q23" s="24" t="n">
        <v>3</v>
      </c>
    </row>
    <row r="24" s="2" customFormat="true" ht="12.4" hidden="false" customHeight="true" outlineLevel="0" collapsed="false">
      <c r="A24" s="34"/>
      <c r="B24" s="35" t="s">
        <v>40</v>
      </c>
      <c r="C24" s="21" t="n">
        <v>115</v>
      </c>
      <c r="D24" s="22" t="n">
        <v>921.5</v>
      </c>
      <c r="E24" s="21" t="n">
        <v>19</v>
      </c>
      <c r="F24" s="21" t="n">
        <v>72</v>
      </c>
      <c r="G24" s="37" t="s">
        <v>41</v>
      </c>
      <c r="H24" s="24" t="n">
        <v>17</v>
      </c>
      <c r="I24" s="24" t="n">
        <v>28</v>
      </c>
      <c r="J24" s="24" t="n">
        <v>224.4</v>
      </c>
      <c r="K24" s="24" t="n">
        <v>27</v>
      </c>
      <c r="L24" s="21" t="n">
        <v>27</v>
      </c>
      <c r="M24" s="24" t="n">
        <v>216.4</v>
      </c>
      <c r="N24" s="24" t="n">
        <v>8</v>
      </c>
      <c r="O24" s="21" t="n">
        <v>17</v>
      </c>
      <c r="P24" s="24" t="n">
        <v>136.2</v>
      </c>
      <c r="Q24" s="24" t="n">
        <v>28</v>
      </c>
    </row>
    <row r="25" s="2" customFormat="true" ht="12.4" hidden="false" customHeight="true" outlineLevel="0" collapsed="false">
      <c r="A25" s="34"/>
      <c r="B25" s="35" t="s">
        <v>42</v>
      </c>
      <c r="C25" s="21" t="n">
        <v>184</v>
      </c>
      <c r="D25" s="22" t="n">
        <v>1071.9</v>
      </c>
      <c r="E25" s="21" t="n">
        <v>12</v>
      </c>
      <c r="F25" s="21" t="n">
        <v>109</v>
      </c>
      <c r="G25" s="40" t="n">
        <v>635</v>
      </c>
      <c r="H25" s="24" t="n">
        <v>12</v>
      </c>
      <c r="I25" s="24" t="n">
        <v>52</v>
      </c>
      <c r="J25" s="24" t="n">
        <v>302.9</v>
      </c>
      <c r="K25" s="24" t="n">
        <v>7</v>
      </c>
      <c r="L25" s="21" t="n">
        <v>32</v>
      </c>
      <c r="M25" s="24" t="n">
        <v>186.4</v>
      </c>
      <c r="N25" s="24" t="n">
        <v>15</v>
      </c>
      <c r="O25" s="21" t="n">
        <v>25</v>
      </c>
      <c r="P25" s="24" t="n">
        <v>145.6</v>
      </c>
      <c r="Q25" s="24" t="n">
        <v>26</v>
      </c>
    </row>
    <row r="26" s="2" customFormat="true" ht="12.4" hidden="false" customHeight="true" outlineLevel="0" collapsed="false">
      <c r="A26" s="34"/>
      <c r="B26" s="35" t="s">
        <v>43</v>
      </c>
      <c r="C26" s="21" t="n">
        <v>121</v>
      </c>
      <c r="D26" s="22" t="n">
        <v>909</v>
      </c>
      <c r="E26" s="21" t="n">
        <v>22</v>
      </c>
      <c r="F26" s="21" t="n">
        <v>73</v>
      </c>
      <c r="G26" s="24" t="n">
        <v>548.4</v>
      </c>
      <c r="H26" s="24" t="n">
        <v>24</v>
      </c>
      <c r="I26" s="24" t="n">
        <v>30</v>
      </c>
      <c r="J26" s="24" t="n">
        <v>225.4</v>
      </c>
      <c r="K26" s="24" t="n">
        <v>26</v>
      </c>
      <c r="L26" s="21" t="n">
        <v>20</v>
      </c>
      <c r="M26" s="24" t="n">
        <v>150.2</v>
      </c>
      <c r="N26" s="24" t="n">
        <v>24</v>
      </c>
      <c r="O26" s="21" t="n">
        <v>23</v>
      </c>
      <c r="P26" s="24" t="n">
        <v>172.8</v>
      </c>
      <c r="Q26" s="24" t="n">
        <v>14</v>
      </c>
    </row>
    <row r="27" s="2" customFormat="true" ht="12.4" hidden="false" customHeight="true" outlineLevel="0" collapsed="false">
      <c r="A27" s="34"/>
      <c r="B27" s="35" t="s">
        <v>44</v>
      </c>
      <c r="C27" s="21" t="n">
        <v>189</v>
      </c>
      <c r="D27" s="22" t="n">
        <v>959.8</v>
      </c>
      <c r="E27" s="21" t="n">
        <v>17</v>
      </c>
      <c r="F27" s="21" t="n">
        <v>119</v>
      </c>
      <c r="G27" s="40" t="n">
        <v>604.3</v>
      </c>
      <c r="H27" s="24" t="n">
        <v>14</v>
      </c>
      <c r="I27" s="24" t="n">
        <v>52</v>
      </c>
      <c r="J27" s="24" t="n">
        <v>264.1</v>
      </c>
      <c r="K27" s="24" t="n">
        <v>18</v>
      </c>
      <c r="L27" s="21" t="n">
        <v>41</v>
      </c>
      <c r="M27" s="40" t="n">
        <v>208.2</v>
      </c>
      <c r="N27" s="24" t="n">
        <v>11</v>
      </c>
      <c r="O27" s="21" t="n">
        <v>26</v>
      </c>
      <c r="P27" s="37" t="s">
        <v>45</v>
      </c>
      <c r="Q27" s="24" t="n">
        <v>30</v>
      </c>
    </row>
    <row r="28" s="2" customFormat="true" ht="12.4" hidden="false" customHeight="true" outlineLevel="0" collapsed="false">
      <c r="A28" s="34"/>
      <c r="B28" s="35" t="s">
        <v>46</v>
      </c>
      <c r="C28" s="21" t="n">
        <v>151</v>
      </c>
      <c r="D28" s="22" t="n">
        <v>1080.2</v>
      </c>
      <c r="E28" s="21" t="n">
        <v>11</v>
      </c>
      <c r="F28" s="21" t="n">
        <v>79</v>
      </c>
      <c r="G28" s="24" t="n">
        <v>565.1</v>
      </c>
      <c r="H28" s="24" t="n">
        <v>21</v>
      </c>
      <c r="I28" s="24" t="n">
        <v>33</v>
      </c>
      <c r="J28" s="24" t="n">
        <v>236.1</v>
      </c>
      <c r="K28" s="24" t="n">
        <v>22</v>
      </c>
      <c r="L28" s="21" t="n">
        <v>25</v>
      </c>
      <c r="M28" s="24" t="n">
        <v>178.8</v>
      </c>
      <c r="N28" s="24" t="n">
        <v>17</v>
      </c>
      <c r="O28" s="21" t="n">
        <v>21</v>
      </c>
      <c r="P28" s="24" t="n">
        <v>150.2</v>
      </c>
      <c r="Q28" s="24" t="n">
        <v>22</v>
      </c>
    </row>
    <row r="29" s="2" customFormat="true" ht="12.4" hidden="false" customHeight="true" outlineLevel="0" collapsed="false">
      <c r="A29" s="34"/>
      <c r="B29" s="35" t="s">
        <v>47</v>
      </c>
      <c r="C29" s="21" t="n">
        <v>67</v>
      </c>
      <c r="D29" s="22" t="n">
        <v>914.9</v>
      </c>
      <c r="E29" s="21" t="n">
        <v>20</v>
      </c>
      <c r="F29" s="21" t="n">
        <v>38</v>
      </c>
      <c r="G29" s="24" t="n">
        <v>518.9</v>
      </c>
      <c r="H29" s="24" t="n">
        <v>28</v>
      </c>
      <c r="I29" s="24" t="n">
        <v>18</v>
      </c>
      <c r="J29" s="40" t="n">
        <v>245.8</v>
      </c>
      <c r="K29" s="24" t="n">
        <v>19</v>
      </c>
      <c r="L29" s="21" t="n">
        <v>11</v>
      </c>
      <c r="M29" s="24" t="n">
        <v>150.2</v>
      </c>
      <c r="N29" s="24" t="n">
        <v>24</v>
      </c>
      <c r="O29" s="21" t="n">
        <v>9</v>
      </c>
      <c r="P29" s="24" t="n">
        <v>122.9</v>
      </c>
      <c r="Q29" s="24" t="n">
        <v>35</v>
      </c>
    </row>
    <row r="30" s="31" customFormat="true" ht="12.4" hidden="false" customHeight="true" outlineLevel="0" collapsed="false">
      <c r="A30" s="26" t="s">
        <v>48</v>
      </c>
      <c r="B30" s="26"/>
      <c r="C30" s="27" t="n">
        <v>3487</v>
      </c>
      <c r="D30" s="28" t="n">
        <v>734.87</v>
      </c>
      <c r="E30" s="29" t="s">
        <v>11</v>
      </c>
      <c r="F30" s="27" t="n">
        <v>2136</v>
      </c>
      <c r="G30" s="38" t="n">
        <v>450.15</v>
      </c>
      <c r="H30" s="29" t="s">
        <v>11</v>
      </c>
      <c r="I30" s="30" t="n">
        <v>1016</v>
      </c>
      <c r="J30" s="38" t="n">
        <v>214.12</v>
      </c>
      <c r="K30" s="29" t="s">
        <v>11</v>
      </c>
      <c r="L30" s="27" t="n">
        <v>565</v>
      </c>
      <c r="M30" s="30" t="n">
        <v>119.1</v>
      </c>
      <c r="N30" s="29" t="s">
        <v>11</v>
      </c>
      <c r="O30" s="27" t="n">
        <v>555</v>
      </c>
      <c r="P30" s="38" t="n">
        <v>117</v>
      </c>
      <c r="Q30" s="29" t="s">
        <v>11</v>
      </c>
    </row>
    <row r="31" s="2" customFormat="true" ht="12.4" hidden="false" customHeight="true" outlineLevel="0" collapsed="false">
      <c r="A31" s="34"/>
      <c r="B31" s="35" t="s">
        <v>49</v>
      </c>
      <c r="C31" s="21" t="n">
        <v>733</v>
      </c>
      <c r="D31" s="22" t="n">
        <v>866.6</v>
      </c>
      <c r="E31" s="21" t="n">
        <v>28</v>
      </c>
      <c r="F31" s="21" t="n">
        <v>465</v>
      </c>
      <c r="G31" s="24" t="n">
        <v>549.8</v>
      </c>
      <c r="H31" s="24" t="n">
        <v>23</v>
      </c>
      <c r="I31" s="24" t="n">
        <v>225</v>
      </c>
      <c r="J31" s="37" t="s">
        <v>50</v>
      </c>
      <c r="K31" s="24" t="n">
        <v>17</v>
      </c>
      <c r="L31" s="21" t="n">
        <v>97</v>
      </c>
      <c r="M31" s="24" t="n">
        <v>114.7</v>
      </c>
      <c r="N31" s="24" t="n">
        <v>39</v>
      </c>
      <c r="O31" s="21" t="n">
        <v>143</v>
      </c>
      <c r="P31" s="24" t="n">
        <v>169.1</v>
      </c>
      <c r="Q31" s="24" t="n">
        <v>16</v>
      </c>
    </row>
    <row r="32" s="2" customFormat="true" ht="12.4" hidden="false" customHeight="true" outlineLevel="0" collapsed="false">
      <c r="A32" s="34"/>
      <c r="B32" s="35" t="s">
        <v>51</v>
      </c>
      <c r="C32" s="21" t="n">
        <v>1044</v>
      </c>
      <c r="D32" s="22" t="n">
        <v>676.3</v>
      </c>
      <c r="E32" s="21" t="n">
        <v>40</v>
      </c>
      <c r="F32" s="21" t="n">
        <v>643</v>
      </c>
      <c r="G32" s="24" t="n">
        <v>416.5</v>
      </c>
      <c r="H32" s="24" t="n">
        <v>41</v>
      </c>
      <c r="I32" s="24" t="n">
        <v>307</v>
      </c>
      <c r="J32" s="24" t="n">
        <v>198.9</v>
      </c>
      <c r="K32" s="24" t="n">
        <v>40</v>
      </c>
      <c r="L32" s="21" t="n">
        <v>193</v>
      </c>
      <c r="M32" s="37" t="s">
        <v>52</v>
      </c>
      <c r="N32" s="24" t="n">
        <v>37</v>
      </c>
      <c r="O32" s="21" t="n">
        <v>143</v>
      </c>
      <c r="P32" s="24" t="n">
        <v>92.6</v>
      </c>
      <c r="Q32" s="24" t="n">
        <v>45</v>
      </c>
    </row>
    <row r="33" s="2" customFormat="true" ht="12.4" hidden="false" customHeight="true" outlineLevel="0" collapsed="false">
      <c r="A33" s="34"/>
      <c r="B33" s="35" t="s">
        <v>53</v>
      </c>
      <c r="C33" s="21" t="n">
        <v>186</v>
      </c>
      <c r="D33" s="22" t="n">
        <v>634</v>
      </c>
      <c r="E33" s="21" t="n">
        <v>46</v>
      </c>
      <c r="F33" s="21" t="n">
        <v>111</v>
      </c>
      <c r="G33" s="24" t="n">
        <v>378.4</v>
      </c>
      <c r="H33" s="24" t="n">
        <v>45</v>
      </c>
      <c r="I33" s="24" t="n">
        <v>65</v>
      </c>
      <c r="J33" s="24" t="n">
        <v>221.6</v>
      </c>
      <c r="K33" s="24" t="n">
        <v>31</v>
      </c>
      <c r="L33" s="21" t="n">
        <v>22</v>
      </c>
      <c r="M33" s="37" t="s">
        <v>54</v>
      </c>
      <c r="N33" s="24" t="n">
        <v>49</v>
      </c>
      <c r="O33" s="21" t="n">
        <v>24</v>
      </c>
      <c r="P33" s="24" t="n">
        <v>81.8</v>
      </c>
      <c r="Q33" s="24" t="n">
        <v>47</v>
      </c>
    </row>
    <row r="34" s="2" customFormat="true" ht="12.4" hidden="false" customHeight="true" outlineLevel="0" collapsed="false">
      <c r="A34" s="34"/>
      <c r="B34" s="35" t="s">
        <v>55</v>
      </c>
      <c r="C34" s="21" t="n">
        <v>121</v>
      </c>
      <c r="D34" s="22" t="n">
        <v>571.3</v>
      </c>
      <c r="E34" s="21" t="n">
        <v>48</v>
      </c>
      <c r="F34" s="21" t="n">
        <v>73</v>
      </c>
      <c r="G34" s="24" t="n">
        <v>344.7</v>
      </c>
      <c r="H34" s="24" t="n">
        <v>49</v>
      </c>
      <c r="I34" s="24" t="n">
        <v>36</v>
      </c>
      <c r="J34" s="37" t="s">
        <v>56</v>
      </c>
      <c r="K34" s="24" t="n">
        <v>47</v>
      </c>
      <c r="L34" s="21" t="n">
        <v>22</v>
      </c>
      <c r="M34" s="24" t="n">
        <v>103.9</v>
      </c>
      <c r="N34" s="24" t="n">
        <v>40</v>
      </c>
      <c r="O34" s="21" t="n">
        <v>15</v>
      </c>
      <c r="P34" s="24" t="n">
        <v>70.8</v>
      </c>
      <c r="Q34" s="24" t="n">
        <v>48</v>
      </c>
    </row>
    <row r="35" s="2" customFormat="true" ht="12.4" hidden="false" customHeight="true" outlineLevel="0" collapsed="false">
      <c r="A35" s="34"/>
      <c r="B35" s="35" t="s">
        <v>57</v>
      </c>
      <c r="C35" s="21" t="n">
        <v>304</v>
      </c>
      <c r="D35" s="22" t="n">
        <v>762.1</v>
      </c>
      <c r="E35" s="21" t="n">
        <v>35</v>
      </c>
      <c r="F35" s="21" t="n">
        <v>180</v>
      </c>
      <c r="G35" s="24" t="n">
        <v>451.2</v>
      </c>
      <c r="H35" s="24" t="n">
        <v>37</v>
      </c>
      <c r="I35" s="24" t="n">
        <v>93</v>
      </c>
      <c r="J35" s="24" t="n">
        <v>233.1</v>
      </c>
      <c r="K35" s="24" t="n">
        <v>23</v>
      </c>
      <c r="L35" s="21" t="n">
        <v>40</v>
      </c>
      <c r="M35" s="24" t="n">
        <v>100.3</v>
      </c>
      <c r="N35" s="24" t="n">
        <v>42</v>
      </c>
      <c r="O35" s="21" t="n">
        <v>47</v>
      </c>
      <c r="P35" s="24" t="n">
        <v>117.8</v>
      </c>
      <c r="Q35" s="24" t="n">
        <v>36</v>
      </c>
    </row>
    <row r="36" s="2" customFormat="true" ht="12.4" hidden="false" customHeight="true" outlineLevel="0" collapsed="false">
      <c r="A36" s="34"/>
      <c r="B36" s="35" t="s">
        <v>58</v>
      </c>
      <c r="C36" s="21" t="n">
        <v>141</v>
      </c>
      <c r="D36" s="22" t="n">
        <v>726.1</v>
      </c>
      <c r="E36" s="21" t="n">
        <v>37</v>
      </c>
      <c r="F36" s="21" t="n">
        <v>88</v>
      </c>
      <c r="G36" s="40" t="n">
        <v>453.2</v>
      </c>
      <c r="H36" s="24" t="n">
        <v>36</v>
      </c>
      <c r="I36" s="24" t="n">
        <v>39</v>
      </c>
      <c r="J36" s="24" t="n">
        <v>200.8</v>
      </c>
      <c r="K36" s="24" t="n">
        <v>38</v>
      </c>
      <c r="L36" s="21" t="n">
        <v>27</v>
      </c>
      <c r="M36" s="37" t="s">
        <v>59</v>
      </c>
      <c r="N36" s="24" t="n">
        <v>30</v>
      </c>
      <c r="O36" s="21" t="n">
        <v>22</v>
      </c>
      <c r="P36" s="24" t="n">
        <v>113.3</v>
      </c>
      <c r="Q36" s="24" t="n">
        <v>38</v>
      </c>
    </row>
    <row r="37" s="2" customFormat="true" ht="12.4" hidden="false" customHeight="true" outlineLevel="0" collapsed="false">
      <c r="A37" s="34"/>
      <c r="B37" s="35" t="s">
        <v>60</v>
      </c>
      <c r="C37" s="21" t="n">
        <v>110</v>
      </c>
      <c r="D37" s="22" t="n">
        <v>657.5</v>
      </c>
      <c r="E37" s="21" t="n">
        <v>43</v>
      </c>
      <c r="F37" s="21" t="n">
        <v>59</v>
      </c>
      <c r="G37" s="24" t="n">
        <v>352.7</v>
      </c>
      <c r="H37" s="24" t="n">
        <v>47</v>
      </c>
      <c r="I37" s="24" t="n">
        <v>31</v>
      </c>
      <c r="J37" s="24" t="n">
        <v>185.3</v>
      </c>
      <c r="K37" s="24" t="n">
        <v>43</v>
      </c>
      <c r="L37" s="21" t="n">
        <v>17</v>
      </c>
      <c r="M37" s="24" t="n">
        <v>101.6</v>
      </c>
      <c r="N37" s="24" t="n">
        <v>41</v>
      </c>
      <c r="O37" s="21" t="n">
        <v>11</v>
      </c>
      <c r="P37" s="24" t="n">
        <v>65.8</v>
      </c>
      <c r="Q37" s="24" t="n">
        <v>49</v>
      </c>
    </row>
    <row r="38" s="2" customFormat="true" ht="12.4" hidden="false" customHeight="true" outlineLevel="0" collapsed="false">
      <c r="A38" s="34"/>
      <c r="B38" s="35" t="s">
        <v>61</v>
      </c>
      <c r="C38" s="21" t="n">
        <v>177</v>
      </c>
      <c r="D38" s="22" t="n">
        <v>654.3</v>
      </c>
      <c r="E38" s="21" t="n">
        <v>44</v>
      </c>
      <c r="F38" s="21" t="n">
        <v>110</v>
      </c>
      <c r="G38" s="24" t="n">
        <v>406.6</v>
      </c>
      <c r="H38" s="24" t="n">
        <v>42</v>
      </c>
      <c r="I38" s="24" t="n">
        <v>58</v>
      </c>
      <c r="J38" s="24" t="n">
        <v>214.4</v>
      </c>
      <c r="K38" s="24" t="n">
        <v>33</v>
      </c>
      <c r="L38" s="21" t="n">
        <v>24</v>
      </c>
      <c r="M38" s="24" t="n">
        <v>88.7</v>
      </c>
      <c r="N38" s="24" t="n">
        <v>45</v>
      </c>
      <c r="O38" s="21" t="n">
        <v>28</v>
      </c>
      <c r="P38" s="24" t="n">
        <v>103.5</v>
      </c>
      <c r="Q38" s="24" t="n">
        <v>40</v>
      </c>
    </row>
    <row r="39" s="2" customFormat="true" ht="12.4" hidden="false" customHeight="true" outlineLevel="0" collapsed="false">
      <c r="A39" s="34"/>
      <c r="B39" s="35" t="s">
        <v>62</v>
      </c>
      <c r="C39" s="21" t="n">
        <v>191</v>
      </c>
      <c r="D39" s="22" t="n">
        <v>664.1</v>
      </c>
      <c r="E39" s="21" t="n">
        <v>42</v>
      </c>
      <c r="F39" s="21" t="n">
        <v>111</v>
      </c>
      <c r="G39" s="37" t="s">
        <v>63</v>
      </c>
      <c r="H39" s="24" t="n">
        <v>44</v>
      </c>
      <c r="I39" s="24" t="n">
        <v>46</v>
      </c>
      <c r="J39" s="24" t="n">
        <v>159.9</v>
      </c>
      <c r="K39" s="24" t="n">
        <v>48</v>
      </c>
      <c r="L39" s="21" t="n">
        <v>27</v>
      </c>
      <c r="M39" s="24" t="n">
        <v>93.9</v>
      </c>
      <c r="N39" s="24" t="n">
        <v>44</v>
      </c>
      <c r="O39" s="21" t="n">
        <v>38</v>
      </c>
      <c r="P39" s="24" t="n">
        <v>132.1</v>
      </c>
      <c r="Q39" s="24" t="n">
        <v>29</v>
      </c>
    </row>
    <row r="40" s="2" customFormat="true" ht="12.4" hidden="false" customHeight="true" outlineLevel="0" collapsed="false">
      <c r="A40" s="34"/>
      <c r="B40" s="35" t="s">
        <v>64</v>
      </c>
      <c r="C40" s="21" t="n">
        <v>212</v>
      </c>
      <c r="D40" s="22" t="n">
        <v>1099.7</v>
      </c>
      <c r="E40" s="21" t="n">
        <v>10</v>
      </c>
      <c r="F40" s="21" t="n">
        <v>127</v>
      </c>
      <c r="G40" s="24" t="n">
        <v>658.8</v>
      </c>
      <c r="H40" s="24" t="n">
        <v>8</v>
      </c>
      <c r="I40" s="24" t="n">
        <v>52</v>
      </c>
      <c r="J40" s="40" t="n">
        <v>269.7</v>
      </c>
      <c r="K40" s="24" t="n">
        <v>15</v>
      </c>
      <c r="L40" s="21" t="n">
        <v>42</v>
      </c>
      <c r="M40" s="24" t="n">
        <v>217.9</v>
      </c>
      <c r="N40" s="24" t="n">
        <v>6</v>
      </c>
      <c r="O40" s="21" t="n">
        <v>33</v>
      </c>
      <c r="P40" s="24" t="n">
        <v>171.2</v>
      </c>
      <c r="Q40" s="24" t="n">
        <v>15</v>
      </c>
    </row>
    <row r="41" s="2" customFormat="true" ht="12.4" hidden="false" customHeight="true" outlineLevel="0" collapsed="false">
      <c r="A41" s="34"/>
      <c r="B41" s="35" t="s">
        <v>65</v>
      </c>
      <c r="C41" s="21" t="n">
        <v>148</v>
      </c>
      <c r="D41" s="22" t="n">
        <v>747</v>
      </c>
      <c r="E41" s="21" t="n">
        <v>36</v>
      </c>
      <c r="F41" s="21" t="n">
        <v>103</v>
      </c>
      <c r="G41" s="24" t="n">
        <v>519.9</v>
      </c>
      <c r="H41" s="24" t="n">
        <v>27</v>
      </c>
      <c r="I41" s="24" t="n">
        <v>40</v>
      </c>
      <c r="J41" s="24" t="n">
        <v>201.9</v>
      </c>
      <c r="K41" s="24" t="n">
        <v>36</v>
      </c>
      <c r="L41" s="21" t="n">
        <v>34</v>
      </c>
      <c r="M41" s="24" t="n">
        <v>171.6</v>
      </c>
      <c r="N41" s="24" t="n">
        <v>19</v>
      </c>
      <c r="O41" s="21" t="n">
        <v>29</v>
      </c>
      <c r="P41" s="24" t="n">
        <v>146.4</v>
      </c>
      <c r="Q41" s="24" t="n">
        <v>25</v>
      </c>
    </row>
    <row r="42" s="2" customFormat="true" ht="12.4" hidden="false" customHeight="true" outlineLevel="0" collapsed="false">
      <c r="A42" s="34"/>
      <c r="B42" s="35" t="s">
        <v>66</v>
      </c>
      <c r="C42" s="21" t="n">
        <v>120</v>
      </c>
      <c r="D42" s="22" t="n">
        <v>851.1</v>
      </c>
      <c r="E42" s="21" t="n">
        <v>30</v>
      </c>
      <c r="F42" s="21" t="n">
        <v>66</v>
      </c>
      <c r="G42" s="24" t="n">
        <v>468.1</v>
      </c>
      <c r="H42" s="24" t="n">
        <v>33</v>
      </c>
      <c r="I42" s="24" t="n">
        <v>24</v>
      </c>
      <c r="J42" s="24" t="n">
        <v>170.2</v>
      </c>
      <c r="K42" s="24" t="n">
        <v>46</v>
      </c>
      <c r="L42" s="21" t="n">
        <v>20</v>
      </c>
      <c r="M42" s="40" t="n">
        <v>141.9</v>
      </c>
      <c r="N42" s="24" t="n">
        <v>29</v>
      </c>
      <c r="O42" s="21" t="n">
        <v>22</v>
      </c>
      <c r="P42" s="37" t="s">
        <v>67</v>
      </c>
      <c r="Q42" s="24" t="n">
        <v>18</v>
      </c>
    </row>
    <row r="43" s="31" customFormat="true" ht="12.4" hidden="false" customHeight="true" outlineLevel="0" collapsed="false">
      <c r="A43" s="26" t="s">
        <v>68</v>
      </c>
      <c r="B43" s="26"/>
      <c r="C43" s="27" t="n">
        <v>2999</v>
      </c>
      <c r="D43" s="28" t="n">
        <v>790.05</v>
      </c>
      <c r="E43" s="29" t="s">
        <v>11</v>
      </c>
      <c r="F43" s="27" t="n">
        <v>1830</v>
      </c>
      <c r="G43" s="38" t="n">
        <v>482.09</v>
      </c>
      <c r="H43" s="29" t="s">
        <v>11</v>
      </c>
      <c r="I43" s="30" t="n">
        <v>831</v>
      </c>
      <c r="J43" s="38" t="n">
        <v>218.92</v>
      </c>
      <c r="K43" s="29" t="s">
        <v>11</v>
      </c>
      <c r="L43" s="27" t="n">
        <v>530</v>
      </c>
      <c r="M43" s="38" t="n">
        <v>139.62</v>
      </c>
      <c r="N43" s="29" t="s">
        <v>11</v>
      </c>
      <c r="O43" s="27" t="n">
        <v>469</v>
      </c>
      <c r="P43" s="38" t="n">
        <v>123.6</v>
      </c>
      <c r="Q43" s="29" t="s">
        <v>11</v>
      </c>
    </row>
    <row r="44" s="2" customFormat="true" ht="12.4" hidden="false" customHeight="true" outlineLevel="0" collapsed="false">
      <c r="A44" s="34"/>
      <c r="B44" s="35" t="s">
        <v>69</v>
      </c>
      <c r="C44" s="21" t="n">
        <v>394</v>
      </c>
      <c r="D44" s="22" t="n">
        <v>713.6</v>
      </c>
      <c r="E44" s="21" t="n">
        <v>39</v>
      </c>
      <c r="F44" s="21" t="n">
        <v>244</v>
      </c>
      <c r="G44" s="24" t="n">
        <v>441.9</v>
      </c>
      <c r="H44" s="24" t="n">
        <v>39</v>
      </c>
      <c r="I44" s="24" t="n">
        <v>107</v>
      </c>
      <c r="J44" s="40" t="n">
        <v>193.8</v>
      </c>
      <c r="K44" s="24" t="n">
        <v>42</v>
      </c>
      <c r="L44" s="21" t="n">
        <v>80</v>
      </c>
      <c r="M44" s="24" t="n">
        <v>144.9</v>
      </c>
      <c r="N44" s="24" t="n">
        <v>26</v>
      </c>
      <c r="O44" s="21" t="n">
        <v>57</v>
      </c>
      <c r="P44" s="24" t="n">
        <v>103.2</v>
      </c>
      <c r="Q44" s="24" t="n">
        <v>41</v>
      </c>
    </row>
    <row r="45" s="2" customFormat="true" ht="12.4" hidden="false" customHeight="true" outlineLevel="0" collapsed="false">
      <c r="A45" s="34"/>
      <c r="B45" s="35" t="s">
        <v>70</v>
      </c>
      <c r="C45" s="21" t="n">
        <v>321</v>
      </c>
      <c r="D45" s="22" t="n">
        <v>868.4</v>
      </c>
      <c r="E45" s="21" t="n">
        <v>27</v>
      </c>
      <c r="F45" s="21" t="n">
        <v>191</v>
      </c>
      <c r="G45" s="24" t="n">
        <v>516.7</v>
      </c>
      <c r="H45" s="24" t="n">
        <v>29</v>
      </c>
      <c r="I45" s="24" t="n">
        <v>85</v>
      </c>
      <c r="J45" s="24" t="n">
        <v>229.9</v>
      </c>
      <c r="K45" s="24" t="n">
        <v>25</v>
      </c>
      <c r="L45" s="21" t="n">
        <v>64</v>
      </c>
      <c r="M45" s="24" t="n">
        <v>173.1</v>
      </c>
      <c r="N45" s="24" t="n">
        <v>18</v>
      </c>
      <c r="O45" s="21" t="n">
        <v>42</v>
      </c>
      <c r="P45" s="24" t="n">
        <v>113.6</v>
      </c>
      <c r="Q45" s="24" t="n">
        <v>37</v>
      </c>
    </row>
    <row r="46" s="2" customFormat="true" ht="12.4" hidden="false" customHeight="true" outlineLevel="0" collapsed="false">
      <c r="A46" s="34"/>
      <c r="B46" s="35" t="s">
        <v>71</v>
      </c>
      <c r="C46" s="21" t="n">
        <v>395</v>
      </c>
      <c r="D46" s="22" t="n">
        <v>674.1</v>
      </c>
      <c r="E46" s="21" t="n">
        <v>41</v>
      </c>
      <c r="F46" s="21" t="n">
        <v>248</v>
      </c>
      <c r="G46" s="24" t="n">
        <v>423.3</v>
      </c>
      <c r="H46" s="24" t="n">
        <v>38</v>
      </c>
      <c r="I46" s="24" t="n">
        <v>130</v>
      </c>
      <c r="J46" s="24" t="n">
        <v>221.9</v>
      </c>
      <c r="K46" s="24" t="n">
        <v>29</v>
      </c>
      <c r="L46" s="21" t="n">
        <v>56</v>
      </c>
      <c r="M46" s="24" t="n">
        <v>95.6</v>
      </c>
      <c r="N46" s="24" t="n">
        <v>43</v>
      </c>
      <c r="O46" s="21" t="n">
        <v>62</v>
      </c>
      <c r="P46" s="37" t="s">
        <v>72</v>
      </c>
      <c r="Q46" s="24" t="n">
        <v>32</v>
      </c>
    </row>
    <row r="47" s="2" customFormat="true" ht="12.4" hidden="false" customHeight="true" outlineLevel="0" collapsed="false">
      <c r="A47" s="34"/>
      <c r="B47" s="35" t="s">
        <v>73</v>
      </c>
      <c r="C47" s="21" t="n">
        <v>78</v>
      </c>
      <c r="D47" s="22" t="n">
        <v>823.7</v>
      </c>
      <c r="E47" s="21" t="n">
        <v>31</v>
      </c>
      <c r="F47" s="21" t="n">
        <v>51</v>
      </c>
      <c r="G47" s="24" t="n">
        <v>538.6</v>
      </c>
      <c r="H47" s="24" t="n">
        <v>26</v>
      </c>
      <c r="I47" s="24" t="n">
        <v>21</v>
      </c>
      <c r="J47" s="24" t="n">
        <v>221.8</v>
      </c>
      <c r="K47" s="24" t="n">
        <v>30</v>
      </c>
      <c r="L47" s="21" t="n">
        <v>13</v>
      </c>
      <c r="M47" s="24" t="n">
        <v>137.3</v>
      </c>
      <c r="N47" s="24" t="n">
        <v>32</v>
      </c>
      <c r="O47" s="21" t="n">
        <v>17</v>
      </c>
      <c r="P47" s="24" t="n">
        <v>179.5</v>
      </c>
      <c r="Q47" s="24" t="n">
        <v>11</v>
      </c>
    </row>
    <row r="48" s="2" customFormat="true" ht="12.4" hidden="false" customHeight="true" outlineLevel="0" collapsed="false">
      <c r="A48" s="34"/>
      <c r="B48" s="35" t="s">
        <v>74</v>
      </c>
      <c r="C48" s="21" t="n">
        <v>189</v>
      </c>
      <c r="D48" s="22" t="n">
        <v>558.4</v>
      </c>
      <c r="E48" s="21" t="n">
        <v>49</v>
      </c>
      <c r="F48" s="21" t="n">
        <v>119</v>
      </c>
      <c r="G48" s="24" t="n">
        <v>351.6</v>
      </c>
      <c r="H48" s="24" t="n">
        <v>48</v>
      </c>
      <c r="I48" s="24" t="n">
        <v>61</v>
      </c>
      <c r="J48" s="24" t="n">
        <v>180.2</v>
      </c>
      <c r="K48" s="24" t="n">
        <v>45</v>
      </c>
      <c r="L48" s="21" t="n">
        <v>26</v>
      </c>
      <c r="M48" s="40" t="n">
        <v>76.8</v>
      </c>
      <c r="N48" s="24" t="n">
        <v>48</v>
      </c>
      <c r="O48" s="21" t="n">
        <v>32</v>
      </c>
      <c r="P48" s="40" t="n">
        <v>94.5</v>
      </c>
      <c r="Q48" s="24" t="n">
        <v>43</v>
      </c>
    </row>
    <row r="49" s="2" customFormat="true" ht="12.4" hidden="false" customHeight="true" outlineLevel="0" collapsed="false">
      <c r="A49" s="34"/>
      <c r="B49" s="35" t="s">
        <v>75</v>
      </c>
      <c r="C49" s="21" t="n">
        <v>167</v>
      </c>
      <c r="D49" s="22" t="n">
        <v>1166.8</v>
      </c>
      <c r="E49" s="21" t="n">
        <v>7</v>
      </c>
      <c r="F49" s="21" t="n">
        <v>93</v>
      </c>
      <c r="G49" s="24" t="n">
        <v>649.8</v>
      </c>
      <c r="H49" s="24" t="n">
        <v>11</v>
      </c>
      <c r="I49" s="24" t="n">
        <v>32</v>
      </c>
      <c r="J49" s="24" t="n">
        <v>223.6</v>
      </c>
      <c r="K49" s="24" t="n">
        <v>28</v>
      </c>
      <c r="L49" s="21" t="n">
        <v>33</v>
      </c>
      <c r="M49" s="24" t="n">
        <v>230.6</v>
      </c>
      <c r="N49" s="24" t="n">
        <v>4</v>
      </c>
      <c r="O49" s="21" t="n">
        <v>28</v>
      </c>
      <c r="P49" s="24" t="n">
        <v>195.6</v>
      </c>
      <c r="Q49" s="24" t="n">
        <v>7</v>
      </c>
    </row>
    <row r="50" s="2" customFormat="true" ht="12.4" hidden="false" customHeight="true" outlineLevel="0" collapsed="false">
      <c r="A50" s="34"/>
      <c r="B50" s="35" t="s">
        <v>76</v>
      </c>
      <c r="C50" s="21" t="n">
        <v>232</v>
      </c>
      <c r="D50" s="22" t="n">
        <v>817.2</v>
      </c>
      <c r="E50" s="21" t="n">
        <v>32</v>
      </c>
      <c r="F50" s="21" t="n">
        <v>143</v>
      </c>
      <c r="G50" s="24" t="n">
        <v>503.7</v>
      </c>
      <c r="H50" s="24" t="n">
        <v>31</v>
      </c>
      <c r="I50" s="24" t="n">
        <v>62</v>
      </c>
      <c r="J50" s="24" t="n">
        <v>218.4</v>
      </c>
      <c r="K50" s="24" t="n">
        <v>32</v>
      </c>
      <c r="L50" s="21" t="n">
        <v>39</v>
      </c>
      <c r="M50" s="24" t="n">
        <v>137.4</v>
      </c>
      <c r="N50" s="24" t="n">
        <v>31</v>
      </c>
      <c r="O50" s="21" t="n">
        <v>42</v>
      </c>
      <c r="P50" s="24" t="n">
        <v>147.9</v>
      </c>
      <c r="Q50" s="24" t="n">
        <v>23</v>
      </c>
    </row>
    <row r="51" s="2" customFormat="true" ht="12.4" hidden="false" customHeight="true" outlineLevel="0" collapsed="false">
      <c r="A51" s="34"/>
      <c r="B51" s="35" t="s">
        <v>77</v>
      </c>
      <c r="C51" s="21" t="n">
        <v>227</v>
      </c>
      <c r="D51" s="22" t="n">
        <v>770.6</v>
      </c>
      <c r="E51" s="21" t="n">
        <v>34</v>
      </c>
      <c r="F51" s="21" t="n">
        <v>136</v>
      </c>
      <c r="G51" s="24" t="n">
        <v>461.7</v>
      </c>
      <c r="H51" s="24" t="n">
        <v>34</v>
      </c>
      <c r="I51" s="24" t="n">
        <v>61</v>
      </c>
      <c r="J51" s="24" t="n">
        <v>207.1</v>
      </c>
      <c r="K51" s="24" t="n">
        <v>35</v>
      </c>
      <c r="L51" s="21" t="n">
        <v>50</v>
      </c>
      <c r="M51" s="24" t="n">
        <v>169.7</v>
      </c>
      <c r="N51" s="24" t="n">
        <v>21</v>
      </c>
      <c r="O51" s="21" t="n">
        <v>25</v>
      </c>
      <c r="P51" s="24" t="n">
        <v>84.9</v>
      </c>
      <c r="Q51" s="24" t="n">
        <v>46</v>
      </c>
    </row>
    <row r="52" s="2" customFormat="true" ht="12.4" hidden="false" customHeight="true" outlineLevel="0" collapsed="false">
      <c r="A52" s="34"/>
      <c r="B52" s="35" t="s">
        <v>78</v>
      </c>
      <c r="C52" s="21" t="n">
        <v>116</v>
      </c>
      <c r="D52" s="22" t="n">
        <v>1003.5</v>
      </c>
      <c r="E52" s="21" t="n">
        <v>15</v>
      </c>
      <c r="F52" s="21" t="n">
        <v>76</v>
      </c>
      <c r="G52" s="24" t="n">
        <v>657.4</v>
      </c>
      <c r="H52" s="24" t="n">
        <v>9</v>
      </c>
      <c r="I52" s="24" t="n">
        <v>31</v>
      </c>
      <c r="J52" s="24" t="n">
        <v>268.2</v>
      </c>
      <c r="K52" s="24" t="n">
        <v>16</v>
      </c>
      <c r="L52" s="21" t="n">
        <v>25</v>
      </c>
      <c r="M52" s="24" t="n">
        <v>216.3</v>
      </c>
      <c r="N52" s="24" t="n">
        <v>9</v>
      </c>
      <c r="O52" s="21" t="n">
        <v>20</v>
      </c>
      <c r="P52" s="37" t="s">
        <v>79</v>
      </c>
      <c r="Q52" s="24" t="n">
        <v>13</v>
      </c>
    </row>
    <row r="53" s="2" customFormat="true" ht="12.4" hidden="false" customHeight="true" outlineLevel="0" collapsed="false">
      <c r="A53" s="34"/>
      <c r="B53" s="35" t="s">
        <v>80</v>
      </c>
      <c r="C53" s="21" t="n">
        <v>75</v>
      </c>
      <c r="D53" s="22" t="n">
        <v>1375.4</v>
      </c>
      <c r="E53" s="21" t="n">
        <v>2</v>
      </c>
      <c r="F53" s="21" t="n">
        <v>51</v>
      </c>
      <c r="G53" s="24" t="n">
        <v>935.3</v>
      </c>
      <c r="H53" s="24" t="n">
        <v>2</v>
      </c>
      <c r="I53" s="24" t="n">
        <v>21</v>
      </c>
      <c r="J53" s="24" t="n">
        <v>385.1</v>
      </c>
      <c r="K53" s="24" t="n">
        <v>2</v>
      </c>
      <c r="L53" s="21" t="n">
        <v>20</v>
      </c>
      <c r="M53" s="24" t="n">
        <v>366.8</v>
      </c>
      <c r="N53" s="24" t="n">
        <v>2</v>
      </c>
      <c r="O53" s="21" t="n">
        <v>10</v>
      </c>
      <c r="P53" s="24" t="n">
        <v>183.4</v>
      </c>
      <c r="Q53" s="24" t="n">
        <v>9</v>
      </c>
    </row>
    <row r="54" s="2" customFormat="true" ht="12.4" hidden="false" customHeight="true" outlineLevel="0" collapsed="false">
      <c r="A54" s="34"/>
      <c r="B54" s="35" t="s">
        <v>81</v>
      </c>
      <c r="C54" s="21" t="n">
        <v>175</v>
      </c>
      <c r="D54" s="22" t="n">
        <v>1024.1</v>
      </c>
      <c r="E54" s="21" t="n">
        <v>14</v>
      </c>
      <c r="F54" s="21" t="n">
        <v>98</v>
      </c>
      <c r="G54" s="24" t="n">
        <v>573.5</v>
      </c>
      <c r="H54" s="24" t="n">
        <v>19</v>
      </c>
      <c r="I54" s="24" t="n">
        <v>47</v>
      </c>
      <c r="J54" s="37" t="s">
        <v>82</v>
      </c>
      <c r="K54" s="24" t="n">
        <v>12</v>
      </c>
      <c r="L54" s="21" t="n">
        <v>20</v>
      </c>
      <c r="M54" s="37" t="s">
        <v>83</v>
      </c>
      <c r="N54" s="24" t="n">
        <v>38</v>
      </c>
      <c r="O54" s="21" t="n">
        <v>31</v>
      </c>
      <c r="P54" s="40" t="n">
        <v>181.4</v>
      </c>
      <c r="Q54" s="24" t="n">
        <v>10</v>
      </c>
    </row>
    <row r="55" s="2" customFormat="true" ht="12.4" hidden="false" customHeight="true" outlineLevel="0" collapsed="false">
      <c r="A55" s="34"/>
      <c r="B55" s="35" t="s">
        <v>84</v>
      </c>
      <c r="C55" s="21" t="n">
        <v>259</v>
      </c>
      <c r="D55" s="22" t="n">
        <v>948.6</v>
      </c>
      <c r="E55" s="21" t="n">
        <v>18</v>
      </c>
      <c r="F55" s="21" t="n">
        <v>155</v>
      </c>
      <c r="G55" s="24" t="n">
        <v>567.7</v>
      </c>
      <c r="H55" s="24" t="n">
        <v>20</v>
      </c>
      <c r="I55" s="24" t="n">
        <v>58</v>
      </c>
      <c r="J55" s="40" t="n">
        <v>212.4</v>
      </c>
      <c r="K55" s="24" t="n">
        <v>34</v>
      </c>
      <c r="L55" s="21" t="n">
        <v>53</v>
      </c>
      <c r="M55" s="24" t="n">
        <v>194.1</v>
      </c>
      <c r="N55" s="24" t="n">
        <v>14</v>
      </c>
      <c r="O55" s="21" t="n">
        <v>44</v>
      </c>
      <c r="P55" s="24" t="n">
        <v>161.1</v>
      </c>
      <c r="Q55" s="24" t="n">
        <v>17</v>
      </c>
    </row>
    <row r="56" s="2" customFormat="true" ht="12.4" hidden="false" customHeight="true" outlineLevel="0" collapsed="false">
      <c r="A56" s="34"/>
      <c r="B56" s="35" t="s">
        <v>85</v>
      </c>
      <c r="C56" s="21" t="n">
        <v>261</v>
      </c>
      <c r="D56" s="22" t="n">
        <v>608.9</v>
      </c>
      <c r="E56" s="21" t="n">
        <v>47</v>
      </c>
      <c r="F56" s="21" t="n">
        <v>157</v>
      </c>
      <c r="G56" s="40" t="n">
        <v>366.2</v>
      </c>
      <c r="H56" s="24" t="n">
        <v>46</v>
      </c>
      <c r="I56" s="24" t="n">
        <v>78</v>
      </c>
      <c r="J56" s="37" t="s">
        <v>86</v>
      </c>
      <c r="K56" s="24" t="n">
        <v>44</v>
      </c>
      <c r="L56" s="21" t="n">
        <v>38</v>
      </c>
      <c r="M56" s="24" t="n">
        <v>88.6</v>
      </c>
      <c r="N56" s="24" t="n">
        <v>46</v>
      </c>
      <c r="O56" s="21" t="n">
        <v>41</v>
      </c>
      <c r="P56" s="24" t="n">
        <v>95.6</v>
      </c>
      <c r="Q56" s="24" t="n">
        <v>42</v>
      </c>
    </row>
    <row r="57" s="2" customFormat="true" ht="12.4" hidden="false" customHeight="true" outlineLevel="0" collapsed="false">
      <c r="A57" s="34"/>
      <c r="B57" s="35" t="s">
        <v>87</v>
      </c>
      <c r="C57" s="21" t="n">
        <v>110</v>
      </c>
      <c r="D57" s="22" t="n">
        <v>1212.7</v>
      </c>
      <c r="E57" s="21" t="n">
        <v>6</v>
      </c>
      <c r="F57" s="21" t="n">
        <v>68</v>
      </c>
      <c r="G57" s="24" t="n">
        <v>749.6</v>
      </c>
      <c r="H57" s="24" t="n">
        <v>6</v>
      </c>
      <c r="I57" s="24" t="n">
        <v>37</v>
      </c>
      <c r="J57" s="24" t="n">
        <v>407.9</v>
      </c>
      <c r="K57" s="24" t="n">
        <v>1</v>
      </c>
      <c r="L57" s="21" t="n">
        <v>13</v>
      </c>
      <c r="M57" s="24" t="n">
        <v>143.3</v>
      </c>
      <c r="N57" s="24" t="n">
        <v>27</v>
      </c>
      <c r="O57" s="21" t="n">
        <v>18</v>
      </c>
      <c r="P57" s="24" t="n">
        <v>198.4</v>
      </c>
      <c r="Q57" s="24" t="n">
        <v>6</v>
      </c>
    </row>
    <row r="58" s="31" customFormat="true" ht="12.4" hidden="false" customHeight="true" outlineLevel="0" collapsed="false">
      <c r="A58" s="26" t="s">
        <v>88</v>
      </c>
      <c r="B58" s="26"/>
      <c r="C58" s="27" t="n">
        <v>2686</v>
      </c>
      <c r="D58" s="28" t="n">
        <v>922.45</v>
      </c>
      <c r="E58" s="29" t="s">
        <v>11</v>
      </c>
      <c r="F58" s="27" t="n">
        <v>1589</v>
      </c>
      <c r="G58" s="38" t="n">
        <v>545.71</v>
      </c>
      <c r="H58" s="29" t="s">
        <v>11</v>
      </c>
      <c r="I58" s="30" t="n">
        <v>706</v>
      </c>
      <c r="J58" s="38" t="n">
        <v>242.46</v>
      </c>
      <c r="K58" s="29" t="s">
        <v>11</v>
      </c>
      <c r="L58" s="27" t="n">
        <v>432</v>
      </c>
      <c r="M58" s="38" t="n">
        <v>148.36</v>
      </c>
      <c r="N58" s="29" t="s">
        <v>11</v>
      </c>
      <c r="O58" s="27" t="n">
        <v>451</v>
      </c>
      <c r="P58" s="38" t="n">
        <v>154.9</v>
      </c>
      <c r="Q58" s="29" t="s">
        <v>11</v>
      </c>
    </row>
    <row r="59" s="2" customFormat="true" ht="12.4" hidden="false" customHeight="true" outlineLevel="0" collapsed="false">
      <c r="A59" s="34"/>
      <c r="B59" s="35" t="s">
        <v>89</v>
      </c>
      <c r="C59" s="21" t="n">
        <v>1501</v>
      </c>
      <c r="D59" s="22" t="n">
        <v>914.4</v>
      </c>
      <c r="E59" s="21" t="n">
        <v>21</v>
      </c>
      <c r="F59" s="21" t="n">
        <v>890</v>
      </c>
      <c r="G59" s="24" t="n">
        <v>542.2</v>
      </c>
      <c r="H59" s="24" t="n">
        <v>25</v>
      </c>
      <c r="I59" s="24" t="n">
        <v>389</v>
      </c>
      <c r="J59" s="37" t="s">
        <v>90</v>
      </c>
      <c r="K59" s="24" t="n">
        <v>21</v>
      </c>
      <c r="L59" s="21" t="n">
        <v>259</v>
      </c>
      <c r="M59" s="24" t="n">
        <v>157.8</v>
      </c>
      <c r="N59" s="24" t="n">
        <v>22</v>
      </c>
      <c r="O59" s="21" t="n">
        <v>242</v>
      </c>
      <c r="P59" s="24" t="n">
        <v>147.4</v>
      </c>
      <c r="Q59" s="24" t="n">
        <v>24</v>
      </c>
    </row>
    <row r="60" s="2" customFormat="true" ht="12.4" hidden="false" customHeight="true" outlineLevel="0" collapsed="false">
      <c r="A60" s="34"/>
      <c r="B60" s="35" t="s">
        <v>91</v>
      </c>
      <c r="C60" s="21" t="n">
        <v>716</v>
      </c>
      <c r="D60" s="22" t="n">
        <v>851.4</v>
      </c>
      <c r="E60" s="21" t="n">
        <v>29</v>
      </c>
      <c r="F60" s="21" t="n">
        <v>428</v>
      </c>
      <c r="G60" s="37" t="s">
        <v>92</v>
      </c>
      <c r="H60" s="24" t="n">
        <v>30</v>
      </c>
      <c r="I60" s="24" t="n">
        <v>195</v>
      </c>
      <c r="J60" s="24" t="n">
        <v>231.9</v>
      </c>
      <c r="K60" s="24" t="n">
        <v>24</v>
      </c>
      <c r="L60" s="21" t="n">
        <v>106</v>
      </c>
      <c r="M60" s="24" t="n">
        <v>126.1</v>
      </c>
      <c r="N60" s="24" t="n">
        <v>36</v>
      </c>
      <c r="O60" s="21" t="n">
        <v>127</v>
      </c>
      <c r="P60" s="37" t="s">
        <v>93</v>
      </c>
      <c r="Q60" s="24" t="n">
        <v>21</v>
      </c>
    </row>
    <row r="61" s="2" customFormat="true" ht="12.4" hidden="false" customHeight="true" outlineLevel="0" collapsed="false">
      <c r="A61" s="34"/>
      <c r="B61" s="35" t="s">
        <v>94</v>
      </c>
      <c r="C61" s="21" t="n">
        <v>309</v>
      </c>
      <c r="D61" s="22" t="n">
        <v>1028.8</v>
      </c>
      <c r="E61" s="21" t="n">
        <v>13</v>
      </c>
      <c r="F61" s="21" t="n">
        <v>179</v>
      </c>
      <c r="G61" s="37" t="s">
        <v>95</v>
      </c>
      <c r="H61" s="24" t="n">
        <v>15</v>
      </c>
      <c r="I61" s="24" t="n">
        <v>84</v>
      </c>
      <c r="J61" s="24" t="n">
        <v>279.7</v>
      </c>
      <c r="K61" s="24" t="n">
        <v>10</v>
      </c>
      <c r="L61" s="21" t="n">
        <v>39</v>
      </c>
      <c r="M61" s="24" t="n">
        <v>129.9</v>
      </c>
      <c r="N61" s="24" t="n">
        <v>35</v>
      </c>
      <c r="O61" s="21" t="n">
        <v>56</v>
      </c>
      <c r="P61" s="24" t="n">
        <v>186.5</v>
      </c>
      <c r="Q61" s="24" t="n">
        <v>8</v>
      </c>
    </row>
    <row r="62" s="2" customFormat="true" ht="12.4" hidden="false" customHeight="true" outlineLevel="0" collapsed="false">
      <c r="A62" s="16"/>
      <c r="B62" s="41" t="s">
        <v>96</v>
      </c>
      <c r="C62" s="42" t="n">
        <v>160</v>
      </c>
      <c r="D62" s="43" t="n">
        <v>1239.8</v>
      </c>
      <c r="E62" s="42" t="n">
        <v>5</v>
      </c>
      <c r="F62" s="42" t="n">
        <v>92</v>
      </c>
      <c r="G62" s="44" t="n">
        <v>712.9</v>
      </c>
      <c r="H62" s="44" t="n">
        <v>7</v>
      </c>
      <c r="I62" s="44" t="n">
        <v>38</v>
      </c>
      <c r="J62" s="44" t="n">
        <v>294.5</v>
      </c>
      <c r="K62" s="44" t="n">
        <v>8</v>
      </c>
      <c r="L62" s="42" t="n">
        <v>28</v>
      </c>
      <c r="M62" s="45" t="s">
        <v>97</v>
      </c>
      <c r="N62" s="44" t="n">
        <v>7</v>
      </c>
      <c r="O62" s="42" t="n">
        <v>26</v>
      </c>
      <c r="P62" s="44" t="n">
        <v>201.5</v>
      </c>
      <c r="Q62" s="44" t="n">
        <v>5</v>
      </c>
    </row>
  </sheetData>
  <mergeCells count="10">
    <mergeCell ref="O2:Q2"/>
    <mergeCell ref="A5:B5"/>
    <mergeCell ref="A6:B6"/>
    <mergeCell ref="A7:B7"/>
    <mergeCell ref="A8:B8"/>
    <mergeCell ref="A10:B10"/>
    <mergeCell ref="A19:B19"/>
    <mergeCell ref="A30:B30"/>
    <mergeCell ref="A43:B43"/>
    <mergeCell ref="A58:B58"/>
  </mergeCells>
  <printOptions headings="false" gridLines="false" gridLinesSet="true" horizontalCentered="fals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14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puser</cp:lastModifiedBy>
  <cp:lastPrinted>2001-04-24T06:08:52Z</cp:lastPrinted>
  <dcterms:modified xsi:type="dcterms:W3CDTF">2007-01-19T04:12:31Z</dcterms:modified>
  <cp:revision>0</cp:revision>
  <dc:subject/>
  <dc:title/>
</cp:coreProperties>
</file>