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第１－２－９表　  　　     人口動態総覧　率（市町村順位）</t>
  </si>
  <si>
    <t xml:space="preserve"> 平成１１年</t>
  </si>
  <si>
    <t xml:space="preserve">出</t>
  </si>
  <si>
    <t xml:space="preserve">生</t>
  </si>
  <si>
    <t xml:space="preserve">死</t>
  </si>
  <si>
    <t xml:space="preserve">亡</t>
  </si>
  <si>
    <t xml:space="preserve">産</t>
  </si>
  <si>
    <t xml:space="preserve">周産期死亡</t>
  </si>
  <si>
    <t xml:space="preserve">婚</t>
  </si>
  <si>
    <t xml:space="preserve">姻</t>
  </si>
  <si>
    <t xml:space="preserve">離</t>
  </si>
  <si>
    <t xml:space="preserve">合計特殊出生率</t>
  </si>
  <si>
    <t xml:space="preserve">率</t>
  </si>
  <si>
    <t xml:space="preserve">順位</t>
  </si>
  <si>
    <t xml:space="preserve">栃 木 県</t>
  </si>
  <si>
    <t xml:space="preserve">宇都宮市</t>
  </si>
  <si>
    <t xml:space="preserve">鹿沼市</t>
  </si>
  <si>
    <t xml:space="preserve">日光市</t>
  </si>
  <si>
    <t xml:space="preserve">今市市</t>
  </si>
  <si>
    <t xml:space="preserve">西方町</t>
  </si>
  <si>
    <t xml:space="preserve">-</t>
  </si>
  <si>
    <t xml:space="preserve">粟野町</t>
  </si>
  <si>
    <t xml:space="preserve">足尾町</t>
  </si>
  <si>
    <t xml:space="preserve">－</t>
  </si>
  <si>
    <t xml:space="preserve">栗山村</t>
  </si>
  <si>
    <t xml:space="preserve">藤原町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足利市</t>
  </si>
  <si>
    <t xml:space="preserve">佐野市</t>
  </si>
  <si>
    <t xml:space="preserve">田沼町</t>
  </si>
  <si>
    <t xml:space="preserve">葛生町</t>
  </si>
  <si>
    <t xml:space="preserve">注：合計特殊出生率は、宇都宮市を除く４８市町村について、ベイズ統計学の手法を用いて推定し、偶然性の影響を</t>
  </si>
  <si>
    <t xml:space="preserve">少なく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6" min="3" style="2" width="5.25"/>
    <col collapsed="false" customWidth="true" hidden="false" outlineLevel="0" max="16" min="7" style="1" width="5.25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s="3" customFormat="true" ht="25.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6" hidden="false" customHeight="true" outlineLevel="0" collapsed="false">
      <c r="C2" s="1"/>
      <c r="D2" s="1"/>
      <c r="E2" s="1"/>
      <c r="F2" s="1"/>
      <c r="O2" s="5" t="s">
        <v>1</v>
      </c>
    </row>
    <row r="3" customFormat="false" ht="12.6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10" t="s">
        <v>5</v>
      </c>
      <c r="G3" s="9" t="s">
        <v>4</v>
      </c>
      <c r="H3" s="10" t="s">
        <v>6</v>
      </c>
      <c r="I3" s="11" t="s">
        <v>7</v>
      </c>
      <c r="J3" s="11"/>
      <c r="K3" s="9" t="s">
        <v>8</v>
      </c>
      <c r="L3" s="10" t="s">
        <v>9</v>
      </c>
      <c r="M3" s="9" t="s">
        <v>10</v>
      </c>
      <c r="N3" s="10" t="s">
        <v>8</v>
      </c>
      <c r="O3" s="12" t="s">
        <v>11</v>
      </c>
      <c r="P3" s="12"/>
    </row>
    <row r="4" customFormat="false" ht="12.6" hidden="false" customHeight="true" outlineLevel="0" collapsed="false">
      <c r="A4" s="13"/>
      <c r="B4" s="14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11" t="s">
        <v>12</v>
      </c>
      <c r="L4" s="11" t="s">
        <v>13</v>
      </c>
      <c r="M4" s="11" t="s">
        <v>12</v>
      </c>
      <c r="N4" s="11" t="s">
        <v>13</v>
      </c>
      <c r="O4" s="11" t="s">
        <v>12</v>
      </c>
      <c r="P4" s="11" t="s">
        <v>13</v>
      </c>
    </row>
    <row r="5" s="20" customFormat="true" ht="12.6" hidden="false" customHeight="true" outlineLevel="0" collapsed="false">
      <c r="A5" s="15" t="s">
        <v>14</v>
      </c>
      <c r="B5" s="15"/>
      <c r="C5" s="16" t="n">
        <v>9.3</v>
      </c>
      <c r="D5" s="16"/>
      <c r="E5" s="16" t="n">
        <v>8</v>
      </c>
      <c r="F5" s="16"/>
      <c r="G5" s="16" t="n">
        <v>33.9</v>
      </c>
      <c r="H5" s="16"/>
      <c r="I5" s="16" t="n">
        <v>6.1</v>
      </c>
      <c r="J5" s="16"/>
      <c r="K5" s="16" t="n">
        <v>5.9</v>
      </c>
      <c r="L5" s="16"/>
      <c r="M5" s="17" t="n">
        <v>1.84</v>
      </c>
      <c r="N5" s="17"/>
      <c r="O5" s="18" t="n">
        <v>1.41</v>
      </c>
      <c r="P5" s="19"/>
    </row>
    <row r="6" customFormat="false" ht="12.6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5"/>
      <c r="P6" s="26"/>
    </row>
    <row r="7" customFormat="false" ht="12.6" hidden="false" customHeight="true" outlineLevel="0" collapsed="false">
      <c r="A7" s="27"/>
      <c r="B7" s="28" t="s">
        <v>15</v>
      </c>
      <c r="C7" s="23" t="n">
        <v>10.4</v>
      </c>
      <c r="D7" s="29" t="n">
        <f aca="false">RANK(C7,$C$7:$C$60,)</f>
        <v>7</v>
      </c>
      <c r="E7" s="23" t="n">
        <v>6.4</v>
      </c>
      <c r="F7" s="29" t="n">
        <f aca="false">RANK(E7,$E$7:$E$60)</f>
        <v>45</v>
      </c>
      <c r="G7" s="30" t="n">
        <v>34.8</v>
      </c>
      <c r="H7" s="31" t="n">
        <f aca="false">RANK(G7,$G$7:$G$60)</f>
        <v>25</v>
      </c>
      <c r="I7" s="30" t="n">
        <v>6.3</v>
      </c>
      <c r="J7" s="31" t="n">
        <f aca="false">RANK(I7,$I$7:$I$60)</f>
        <v>25</v>
      </c>
      <c r="K7" s="23" t="n">
        <v>7.5</v>
      </c>
      <c r="L7" s="29" t="n">
        <f aca="false">RANK(K7,$K$7:$K$60)</f>
        <v>1</v>
      </c>
      <c r="M7" s="24" t="n">
        <v>2.2</v>
      </c>
      <c r="N7" s="29" t="n">
        <f aca="false">RANK(M7,$M$7:$M$60)</f>
        <v>2</v>
      </c>
      <c r="O7" s="25" t="n">
        <v>1.41</v>
      </c>
      <c r="P7" s="26" t="n">
        <v>28</v>
      </c>
    </row>
    <row r="8" customFormat="false" ht="12.6" hidden="false" customHeight="true" outlineLevel="0" collapsed="false">
      <c r="A8" s="27"/>
      <c r="B8" s="28"/>
      <c r="C8" s="23"/>
      <c r="D8" s="29"/>
      <c r="E8" s="23"/>
      <c r="F8" s="29"/>
      <c r="G8" s="30"/>
      <c r="H8" s="31"/>
      <c r="I8" s="30"/>
      <c r="J8" s="31"/>
      <c r="K8" s="23"/>
      <c r="L8" s="29"/>
      <c r="M8" s="24"/>
      <c r="N8" s="29"/>
      <c r="O8" s="25"/>
      <c r="P8" s="26"/>
    </row>
    <row r="9" customFormat="false" ht="12.6" hidden="false" customHeight="true" outlineLevel="0" collapsed="false">
      <c r="A9" s="27"/>
      <c r="B9" s="28" t="s">
        <v>16</v>
      </c>
      <c r="C9" s="23" t="n">
        <v>9.7</v>
      </c>
      <c r="D9" s="29" t="n">
        <f aca="false">RANK(C9,$C$7:$C$60,)</f>
        <v>11</v>
      </c>
      <c r="E9" s="23" t="n">
        <v>7.8</v>
      </c>
      <c r="F9" s="29" t="n">
        <f aca="false">RANK(E9,$E$7:$E$60)</f>
        <v>33</v>
      </c>
      <c r="G9" s="30" t="n">
        <v>30.7</v>
      </c>
      <c r="H9" s="31" t="n">
        <f aca="false">RANK(G9,$G$7:$G$60)</f>
        <v>32</v>
      </c>
      <c r="I9" s="30" t="n">
        <v>7.6</v>
      </c>
      <c r="J9" s="31" t="n">
        <f aca="false">RANK(I9,$I$7:$I$60)</f>
        <v>20</v>
      </c>
      <c r="K9" s="23" t="n">
        <v>5.8</v>
      </c>
      <c r="L9" s="29" t="n">
        <f aca="false">RANK(K9,$K$7:$K$60)</f>
        <v>12</v>
      </c>
      <c r="M9" s="24" t="n">
        <v>1.94</v>
      </c>
      <c r="N9" s="29" t="n">
        <f aca="false">RANK(M9,$M$7:$M$60)</f>
        <v>9</v>
      </c>
      <c r="O9" s="25" t="n">
        <v>1.49</v>
      </c>
      <c r="P9" s="26" t="n">
        <v>16</v>
      </c>
    </row>
    <row r="10" customFormat="false" ht="12.6" hidden="false" customHeight="true" outlineLevel="0" collapsed="false">
      <c r="A10" s="27"/>
      <c r="B10" s="28" t="s">
        <v>17</v>
      </c>
      <c r="C10" s="23" t="n">
        <v>6.5</v>
      </c>
      <c r="D10" s="29" t="n">
        <f aca="false">RANK(C10,$C$7:$C$60,)</f>
        <v>39</v>
      </c>
      <c r="E10" s="23" t="n">
        <v>13.1</v>
      </c>
      <c r="F10" s="29" t="n">
        <f aca="false">RANK(E10,$E$7:$E$60)</f>
        <v>3</v>
      </c>
      <c r="G10" s="30" t="n">
        <v>41.7</v>
      </c>
      <c r="H10" s="31" t="n">
        <f aca="false">RANK(G10,$G$7:$G$60)</f>
        <v>15</v>
      </c>
      <c r="I10" s="30" t="n">
        <v>8.7</v>
      </c>
      <c r="J10" s="31" t="n">
        <f aca="false">RANK(I10,$I$7:$I$60)</f>
        <v>17</v>
      </c>
      <c r="K10" s="23" t="n">
        <v>3.6</v>
      </c>
      <c r="L10" s="29" t="n">
        <f aca="false">RANK(K10,$K$7:$K$60)</f>
        <v>46</v>
      </c>
      <c r="M10" s="24" t="n">
        <v>0.9</v>
      </c>
      <c r="N10" s="29" t="n">
        <f aca="false">RANK(M10,$M$7:$M$60)</f>
        <v>47</v>
      </c>
      <c r="O10" s="25" t="n">
        <v>1.3</v>
      </c>
      <c r="P10" s="26" t="n">
        <v>38</v>
      </c>
    </row>
    <row r="11" customFormat="false" ht="12.6" hidden="false" customHeight="true" outlineLevel="0" collapsed="false">
      <c r="A11" s="27"/>
      <c r="B11" s="28" t="s">
        <v>18</v>
      </c>
      <c r="C11" s="23" t="n">
        <v>9.1</v>
      </c>
      <c r="D11" s="29" t="n">
        <f aca="false">RANK(C11,$C$7:$C$60,)</f>
        <v>17</v>
      </c>
      <c r="E11" s="23" t="n">
        <v>9.1</v>
      </c>
      <c r="F11" s="29" t="n">
        <f aca="false">RANK(E11,$E$7:$E$60)</f>
        <v>20</v>
      </c>
      <c r="G11" s="30" t="n">
        <v>37.3</v>
      </c>
      <c r="H11" s="31" t="n">
        <f aca="false">RANK(G11,$G$7:$G$60)</f>
        <v>21</v>
      </c>
      <c r="I11" s="30" t="n">
        <v>5.3</v>
      </c>
      <c r="J11" s="31" t="n">
        <f aca="false">RANK(I11,$I$7:$I$60)</f>
        <v>29</v>
      </c>
      <c r="K11" s="23" t="n">
        <v>5.6</v>
      </c>
      <c r="L11" s="29" t="n">
        <f aca="false">RANK(K11,$K$7:$K$60)</f>
        <v>13</v>
      </c>
      <c r="M11" s="24" t="n">
        <v>1.64</v>
      </c>
      <c r="N11" s="29" t="n">
        <f aca="false">RANK(M11,$M$7:$M$60)</f>
        <v>20</v>
      </c>
      <c r="O11" s="25" t="n">
        <v>1.46</v>
      </c>
      <c r="P11" s="26" t="n">
        <v>20</v>
      </c>
    </row>
    <row r="12" customFormat="false" ht="12.6" hidden="false" customHeight="true" outlineLevel="0" collapsed="false">
      <c r="A12" s="27"/>
      <c r="B12" s="28" t="s">
        <v>19</v>
      </c>
      <c r="C12" s="23" t="n">
        <v>6.9</v>
      </c>
      <c r="D12" s="29" t="n">
        <f aca="false">RANK(C12,$C$7:$C$60,)</f>
        <v>34</v>
      </c>
      <c r="E12" s="23" t="n">
        <v>9.8</v>
      </c>
      <c r="F12" s="29" t="n">
        <f aca="false">RANK(E12,$E$7:$E$60)</f>
        <v>16</v>
      </c>
      <c r="G12" s="30" t="n">
        <v>20.4</v>
      </c>
      <c r="H12" s="31" t="n">
        <f aca="false">RANK(G12,$G$7:$G$60)</f>
        <v>42</v>
      </c>
      <c r="I12" s="32" t="s">
        <v>20</v>
      </c>
      <c r="J12" s="33" t="s">
        <v>20</v>
      </c>
      <c r="K12" s="23" t="n">
        <v>3.9</v>
      </c>
      <c r="L12" s="29" t="n">
        <f aca="false">RANK(K12,$K$7:$K$60)</f>
        <v>40</v>
      </c>
      <c r="M12" s="24" t="n">
        <v>1.16</v>
      </c>
      <c r="N12" s="29" t="n">
        <f aca="false">RANK(M12,$M$7:$M$60)</f>
        <v>40</v>
      </c>
      <c r="O12" s="25" t="n">
        <v>1.29</v>
      </c>
      <c r="P12" s="26" t="n">
        <v>39</v>
      </c>
    </row>
    <row r="13" customFormat="false" ht="12.6" hidden="false" customHeight="true" outlineLevel="0" collapsed="false">
      <c r="A13" s="27"/>
      <c r="B13" s="28" t="s">
        <v>21</v>
      </c>
      <c r="C13" s="23" t="n">
        <v>6.8</v>
      </c>
      <c r="D13" s="29" t="n">
        <f aca="false">RANK(C13,$C$7:$C$60,)</f>
        <v>35</v>
      </c>
      <c r="E13" s="23" t="n">
        <v>11.4</v>
      </c>
      <c r="F13" s="29" t="n">
        <f aca="false">RANK(E13,$E$7:$E$60)</f>
        <v>8</v>
      </c>
      <c r="G13" s="30" t="n">
        <v>75.9</v>
      </c>
      <c r="H13" s="31" t="n">
        <f aca="false">RANK(G13,$G$7:$G$60)</f>
        <v>3</v>
      </c>
      <c r="I13" s="30" t="n">
        <v>26.7</v>
      </c>
      <c r="J13" s="31" t="n">
        <f aca="false">RANK(I13,$I$7:$I$60)</f>
        <v>4</v>
      </c>
      <c r="K13" s="23" t="n">
        <v>4</v>
      </c>
      <c r="L13" s="29" t="n">
        <f aca="false">RANK(K13,$K$7:$K$60)</f>
        <v>38</v>
      </c>
      <c r="M13" s="24" t="n">
        <v>1.02</v>
      </c>
      <c r="N13" s="29" t="n">
        <f aca="false">RANK(M13,$M$7:$M$60)</f>
        <v>44</v>
      </c>
      <c r="O13" s="25" t="n">
        <v>1.55</v>
      </c>
      <c r="P13" s="26" t="n">
        <v>11</v>
      </c>
    </row>
    <row r="14" customFormat="false" ht="12.6" hidden="false" customHeight="true" outlineLevel="0" collapsed="false">
      <c r="A14" s="27"/>
      <c r="B14" s="28" t="s">
        <v>22</v>
      </c>
      <c r="C14" s="23" t="n">
        <v>3.3</v>
      </c>
      <c r="D14" s="29" t="n">
        <f aca="false">RANK(C14,$C$7:$C$60,)</f>
        <v>49</v>
      </c>
      <c r="E14" s="23" t="n">
        <v>16</v>
      </c>
      <c r="F14" s="29" t="n">
        <f aca="false">RANK(E14,$E$7:$E$60)</f>
        <v>1</v>
      </c>
      <c r="G14" s="34" t="s">
        <v>23</v>
      </c>
      <c r="H14" s="33" t="s">
        <v>20</v>
      </c>
      <c r="I14" s="32" t="s">
        <v>20</v>
      </c>
      <c r="J14" s="33" t="s">
        <v>20</v>
      </c>
      <c r="K14" s="23" t="n">
        <v>4.3</v>
      </c>
      <c r="L14" s="29" t="n">
        <f aca="false">RANK(K14,$K$7:$K$60)</f>
        <v>30</v>
      </c>
      <c r="M14" s="24" t="n">
        <v>1.02</v>
      </c>
      <c r="N14" s="29" t="n">
        <f aca="false">RANK(M14,$M$7:$M$60)</f>
        <v>44</v>
      </c>
      <c r="O14" s="25" t="n">
        <v>1.34</v>
      </c>
      <c r="P14" s="26" t="n">
        <v>34</v>
      </c>
    </row>
    <row r="15" customFormat="false" ht="12.6" hidden="false" customHeight="true" outlineLevel="0" collapsed="false">
      <c r="A15" s="27"/>
      <c r="B15" s="28" t="s">
        <v>24</v>
      </c>
      <c r="C15" s="23" t="n">
        <v>6.3</v>
      </c>
      <c r="D15" s="29" t="n">
        <f aca="false">RANK(C15,$C$7:$C$60,)</f>
        <v>40</v>
      </c>
      <c r="E15" s="23" t="n">
        <v>11.3</v>
      </c>
      <c r="F15" s="29" t="n">
        <f aca="false">RANK(E15,$E$7:$E$60)</f>
        <v>9</v>
      </c>
      <c r="G15" s="34" t="s">
        <v>23</v>
      </c>
      <c r="H15" s="33" t="s">
        <v>20</v>
      </c>
      <c r="I15" s="32" t="s">
        <v>20</v>
      </c>
      <c r="J15" s="33" t="s">
        <v>20</v>
      </c>
      <c r="K15" s="23" t="n">
        <v>2.1</v>
      </c>
      <c r="L15" s="29" t="n">
        <f aca="false">RANK(K15,$K$7:$K$60)</f>
        <v>49</v>
      </c>
      <c r="M15" s="24" t="n">
        <v>1.26</v>
      </c>
      <c r="N15" s="29" t="n">
        <f aca="false">RANK(M15,$M$7:$M$60)</f>
        <v>36</v>
      </c>
      <c r="O15" s="25" t="n">
        <v>1.57</v>
      </c>
      <c r="P15" s="26" t="n">
        <v>9</v>
      </c>
    </row>
    <row r="16" customFormat="false" ht="12.6" hidden="false" customHeight="true" outlineLevel="0" collapsed="false">
      <c r="A16" s="27"/>
      <c r="B16" s="28" t="s">
        <v>25</v>
      </c>
      <c r="C16" s="23" t="n">
        <v>6.1</v>
      </c>
      <c r="D16" s="29" t="n">
        <f aca="false">RANK(C16,$C$7:$C$60,)</f>
        <v>44</v>
      </c>
      <c r="E16" s="23" t="n">
        <v>8.7</v>
      </c>
      <c r="F16" s="29" t="n">
        <f aca="false">RANK(E16,$E$7:$E$60)</f>
        <v>26</v>
      </c>
      <c r="G16" s="30" t="n">
        <v>72.3</v>
      </c>
      <c r="H16" s="31" t="n">
        <f aca="false">RANK(G16,$G$7:$G$60)</f>
        <v>4</v>
      </c>
      <c r="I16" s="32" t="n">
        <v>26</v>
      </c>
      <c r="J16" s="31" t="n">
        <f aca="false">RANK(I16,$I$7:$I$60)</f>
        <v>5</v>
      </c>
      <c r="K16" s="23" t="n">
        <v>5.6</v>
      </c>
      <c r="L16" s="29" t="n">
        <f aca="false">RANK(K16,$K$7:$K$60)</f>
        <v>13</v>
      </c>
      <c r="M16" s="24" t="n">
        <v>2.87</v>
      </c>
      <c r="N16" s="29" t="n">
        <f aca="false">RANK(M16,$M$7:$M$60)</f>
        <v>1</v>
      </c>
      <c r="O16" s="25" t="n">
        <v>1.13</v>
      </c>
      <c r="P16" s="26" t="n">
        <v>48</v>
      </c>
    </row>
    <row r="17" customFormat="false" ht="12.6" hidden="false" customHeight="true" outlineLevel="0" collapsed="false">
      <c r="A17" s="27"/>
      <c r="B17" s="28"/>
      <c r="C17" s="23"/>
      <c r="D17" s="29"/>
      <c r="E17" s="23"/>
      <c r="F17" s="29"/>
      <c r="G17" s="30"/>
      <c r="H17" s="31"/>
      <c r="I17" s="32"/>
      <c r="J17" s="31"/>
      <c r="K17" s="23"/>
      <c r="L17" s="29"/>
      <c r="M17" s="24"/>
      <c r="N17" s="29"/>
      <c r="O17" s="25"/>
      <c r="P17" s="26"/>
    </row>
    <row r="18" customFormat="false" ht="12.6" hidden="false" customHeight="true" outlineLevel="0" collapsed="false">
      <c r="A18" s="27"/>
      <c r="B18" s="28" t="s">
        <v>26</v>
      </c>
      <c r="C18" s="23" t="n">
        <v>9.2</v>
      </c>
      <c r="D18" s="29" t="n">
        <f aca="false">RANK(C18,$C$7:$C$60,)</f>
        <v>16</v>
      </c>
      <c r="E18" s="23" t="n">
        <v>7.2</v>
      </c>
      <c r="F18" s="29" t="n">
        <f aca="false">RANK(E18,$E$7:$E$60)</f>
        <v>38</v>
      </c>
      <c r="G18" s="30" t="n">
        <v>40.7</v>
      </c>
      <c r="H18" s="31" t="n">
        <f aca="false">RANK(G18,$G$7:$G$60)</f>
        <v>16</v>
      </c>
      <c r="I18" s="30" t="n">
        <v>3.4</v>
      </c>
      <c r="J18" s="31" t="n">
        <f aca="false">RANK(I18,$I$7:$I$60)</f>
        <v>33</v>
      </c>
      <c r="K18" s="23" t="n">
        <v>6.1</v>
      </c>
      <c r="L18" s="29" t="n">
        <f aca="false">RANK(K18,$K$7:$K$60)</f>
        <v>5</v>
      </c>
      <c r="M18" s="24" t="n">
        <v>1.95</v>
      </c>
      <c r="N18" s="29" t="n">
        <f aca="false">RANK(M18,$M$7:$M$60)</f>
        <v>8</v>
      </c>
      <c r="O18" s="25" t="n">
        <v>1.36</v>
      </c>
      <c r="P18" s="26" t="n">
        <v>31</v>
      </c>
    </row>
    <row r="19" customFormat="false" ht="12.6" hidden="false" customHeight="true" outlineLevel="0" collapsed="false">
      <c r="A19" s="27"/>
      <c r="B19" s="28" t="s">
        <v>27</v>
      </c>
      <c r="C19" s="23" t="n">
        <v>7.9</v>
      </c>
      <c r="D19" s="29" t="n">
        <f aca="false">RANK(C19,$C$7:$C$60,)</f>
        <v>26</v>
      </c>
      <c r="E19" s="23" t="n">
        <v>8.9</v>
      </c>
      <c r="F19" s="29" t="n">
        <f aca="false">RANK(E19,$E$7:$E$60)</f>
        <v>24</v>
      </c>
      <c r="G19" s="30" t="n">
        <v>43.2</v>
      </c>
      <c r="H19" s="31" t="n">
        <f aca="false">RANK(G19,$G$7:$G$60)</f>
        <v>12</v>
      </c>
      <c r="I19" s="32" t="s">
        <v>20</v>
      </c>
      <c r="J19" s="33" t="s">
        <v>20</v>
      </c>
      <c r="K19" s="23" t="n">
        <v>3.8</v>
      </c>
      <c r="L19" s="29" t="n">
        <f aca="false">RANK(K19,$K$7:$K$60)</f>
        <v>43</v>
      </c>
      <c r="M19" s="24" t="n">
        <v>1.36</v>
      </c>
      <c r="N19" s="29" t="n">
        <f aca="false">RANK(M19,$M$7:$M$60)</f>
        <v>31</v>
      </c>
      <c r="O19" s="25" t="n">
        <v>1.46</v>
      </c>
      <c r="P19" s="26" t="n">
        <v>20</v>
      </c>
    </row>
    <row r="20" customFormat="false" ht="12.6" hidden="false" customHeight="true" outlineLevel="0" collapsed="false">
      <c r="A20" s="27"/>
      <c r="B20" s="28" t="s">
        <v>28</v>
      </c>
      <c r="C20" s="23" t="n">
        <v>8.5</v>
      </c>
      <c r="D20" s="29" t="n">
        <f aca="false">RANK(C20,$C$7:$C$60,)</f>
        <v>23</v>
      </c>
      <c r="E20" s="23" t="n">
        <v>8.8</v>
      </c>
      <c r="F20" s="29" t="n">
        <f aca="false">RANK(E20,$E$7:$E$60)</f>
        <v>25</v>
      </c>
      <c r="G20" s="30" t="n">
        <v>31</v>
      </c>
      <c r="H20" s="31" t="n">
        <f aca="false">RANK(G20,$G$7:$G$60)</f>
        <v>31</v>
      </c>
      <c r="I20" s="32" t="s">
        <v>20</v>
      </c>
      <c r="J20" s="33" t="s">
        <v>20</v>
      </c>
      <c r="K20" s="23" t="n">
        <v>4.3</v>
      </c>
      <c r="L20" s="29" t="n">
        <f aca="false">RANK(K20,$K$7:$K$60)</f>
        <v>30</v>
      </c>
      <c r="M20" s="24" t="n">
        <v>1.59</v>
      </c>
      <c r="N20" s="29" t="n">
        <f aca="false">RANK(M20,$M$7:$M$60)</f>
        <v>24</v>
      </c>
      <c r="O20" s="25" t="n">
        <v>1.5</v>
      </c>
      <c r="P20" s="26" t="n">
        <v>15</v>
      </c>
    </row>
    <row r="21" customFormat="false" ht="12.6" hidden="false" customHeight="true" outlineLevel="0" collapsed="false">
      <c r="A21" s="27"/>
      <c r="B21" s="28" t="s">
        <v>29</v>
      </c>
      <c r="C21" s="23" t="n">
        <v>6.1</v>
      </c>
      <c r="D21" s="29" t="n">
        <f aca="false">RANK(C21,$C$7:$C$60,)</f>
        <v>44</v>
      </c>
      <c r="E21" s="23" t="n">
        <v>12.6</v>
      </c>
      <c r="F21" s="29" t="n">
        <f aca="false">RANK(E21,$E$7:$E$60)</f>
        <v>4</v>
      </c>
      <c r="G21" s="30" t="n">
        <v>52.2</v>
      </c>
      <c r="H21" s="31" t="n">
        <f aca="false">RANK(G21,$G$7:$G$60)</f>
        <v>10</v>
      </c>
      <c r="I21" s="30" t="n">
        <v>9.2</v>
      </c>
      <c r="J21" s="31" t="n">
        <f aca="false">RANK(I21,$I$7:$I$60)</f>
        <v>13</v>
      </c>
      <c r="K21" s="23" t="n">
        <v>3.5</v>
      </c>
      <c r="L21" s="29" t="n">
        <f aca="false">RANK(K21,$K$7:$K$60)</f>
        <v>47</v>
      </c>
      <c r="M21" s="24" t="n">
        <v>1.06</v>
      </c>
      <c r="N21" s="29" t="n">
        <f aca="false">RANK(M21,$M$7:$M$60)</f>
        <v>42</v>
      </c>
      <c r="O21" s="25" t="n">
        <v>1.36</v>
      </c>
      <c r="P21" s="26" t="n">
        <v>31</v>
      </c>
    </row>
    <row r="22" customFormat="false" ht="12.6" hidden="false" customHeight="true" outlineLevel="0" collapsed="false">
      <c r="A22" s="27"/>
      <c r="B22" s="28" t="s">
        <v>30</v>
      </c>
      <c r="C22" s="23" t="n">
        <v>8.7</v>
      </c>
      <c r="D22" s="29" t="n">
        <f aca="false">RANK(C22,$C$7:$C$60,)</f>
        <v>20</v>
      </c>
      <c r="E22" s="23" t="n">
        <v>9.2</v>
      </c>
      <c r="F22" s="29" t="n">
        <f aca="false">RANK(E22,$E$7:$E$60)</f>
        <v>19</v>
      </c>
      <c r="G22" s="30" t="n">
        <v>18</v>
      </c>
      <c r="H22" s="31" t="n">
        <f aca="false">RANK(G22,$G$7:$G$60)</f>
        <v>43</v>
      </c>
      <c r="I22" s="30" t="n">
        <v>9.1</v>
      </c>
      <c r="J22" s="31" t="n">
        <f aca="false">RANK(I22,$I$7:$I$60)</f>
        <v>15</v>
      </c>
      <c r="K22" s="23" t="n">
        <v>4.1</v>
      </c>
      <c r="L22" s="29" t="n">
        <f aca="false">RANK(K22,$K$7:$K$60)</f>
        <v>36</v>
      </c>
      <c r="M22" s="24" t="n">
        <v>1.76</v>
      </c>
      <c r="N22" s="29" t="n">
        <f aca="false">RANK(M22,$M$7:$M$60)</f>
        <v>18</v>
      </c>
      <c r="O22" s="25" t="n">
        <v>1.53</v>
      </c>
      <c r="P22" s="26" t="n">
        <v>13</v>
      </c>
    </row>
    <row r="23" customFormat="false" ht="12.6" hidden="false" customHeight="true" outlineLevel="0" collapsed="false">
      <c r="A23" s="27"/>
      <c r="B23" s="28" t="s">
        <v>31</v>
      </c>
      <c r="C23" s="23" t="n">
        <v>7.3</v>
      </c>
      <c r="D23" s="29" t="n">
        <f aca="false">RANK(C23,$C$7:$C$60,)</f>
        <v>29</v>
      </c>
      <c r="E23" s="23" t="n">
        <v>10.7</v>
      </c>
      <c r="F23" s="29" t="n">
        <f aca="false">RANK(E23,$E$7:$E$60)</f>
        <v>12</v>
      </c>
      <c r="G23" s="30" t="n">
        <v>15.6</v>
      </c>
      <c r="H23" s="31" t="n">
        <f aca="false">RANK(G23,$G$7:$G$60)</f>
        <v>45</v>
      </c>
      <c r="I23" s="32" t="n">
        <v>7.9</v>
      </c>
      <c r="J23" s="31" t="n">
        <f aca="false">RANK(I23,$I$7:$I$60)</f>
        <v>19</v>
      </c>
      <c r="K23" s="23" t="n">
        <v>3.7</v>
      </c>
      <c r="L23" s="29" t="n">
        <f aca="false">RANK(K23,$K$7:$K$60)</f>
        <v>45</v>
      </c>
      <c r="M23" s="24" t="n">
        <v>1.05</v>
      </c>
      <c r="N23" s="29" t="n">
        <f aca="false">RANK(M23,$M$7:$M$60)</f>
        <v>43</v>
      </c>
      <c r="O23" s="25" t="n">
        <v>1.39</v>
      </c>
      <c r="P23" s="26" t="n">
        <v>30</v>
      </c>
    </row>
    <row r="24" customFormat="false" ht="12.6" hidden="false" customHeight="true" outlineLevel="0" collapsed="false">
      <c r="A24" s="27"/>
      <c r="B24" s="28" t="s">
        <v>32</v>
      </c>
      <c r="C24" s="23" t="n">
        <v>6.8</v>
      </c>
      <c r="D24" s="29" t="n">
        <f aca="false">RANK(C24,$C$7:$C$60,)</f>
        <v>35</v>
      </c>
      <c r="E24" s="23" t="n">
        <v>9.1</v>
      </c>
      <c r="F24" s="29" t="n">
        <f aca="false">RANK(E24,$E$7:$E$60)</f>
        <v>20</v>
      </c>
      <c r="G24" s="30" t="n">
        <v>42.6</v>
      </c>
      <c r="H24" s="31" t="n">
        <f aca="false">RANK(G24,$G$7:$G$60)</f>
        <v>13</v>
      </c>
      <c r="I24" s="32" t="s">
        <v>20</v>
      </c>
      <c r="J24" s="33" t="s">
        <v>20</v>
      </c>
      <c r="K24" s="23" t="n">
        <v>4</v>
      </c>
      <c r="L24" s="29" t="n">
        <f aca="false">RANK(K24,$K$7:$K$60)</f>
        <v>38</v>
      </c>
      <c r="M24" s="24" t="n">
        <v>1.35</v>
      </c>
      <c r="N24" s="29" t="n">
        <f aca="false">RANK(M24,$M$7:$M$60)</f>
        <v>32</v>
      </c>
      <c r="O24" s="25" t="n">
        <v>1.25</v>
      </c>
      <c r="P24" s="26" t="n">
        <v>41</v>
      </c>
    </row>
    <row r="25" customFormat="false" ht="12.6" hidden="false" customHeight="true" outlineLevel="0" collapsed="false">
      <c r="A25" s="27"/>
      <c r="B25" s="28" t="s">
        <v>33</v>
      </c>
      <c r="C25" s="23" t="n">
        <v>5.9</v>
      </c>
      <c r="D25" s="29" t="n">
        <f aca="false">RANK(C25,$C$7:$C$60,)</f>
        <v>46</v>
      </c>
      <c r="E25" s="23" t="n">
        <v>9.6</v>
      </c>
      <c r="F25" s="29" t="n">
        <f aca="false">RANK(E25,$E$7:$E$60)</f>
        <v>17</v>
      </c>
      <c r="G25" s="30" t="n">
        <v>56.5</v>
      </c>
      <c r="H25" s="31" t="n">
        <f aca="false">RANK(G25,$G$7:$G$60)</f>
        <v>6</v>
      </c>
      <c r="I25" s="32" t="s">
        <v>20</v>
      </c>
      <c r="J25" s="33" t="s">
        <v>20</v>
      </c>
      <c r="K25" s="23" t="n">
        <v>4.2</v>
      </c>
      <c r="L25" s="29" t="n">
        <f aca="false">RANK(K25,$K$7:$K$60)</f>
        <v>34</v>
      </c>
      <c r="M25" s="24" t="n">
        <v>1.83</v>
      </c>
      <c r="N25" s="29" t="n">
        <f aca="false">RANK(M25,$M$7:$M$60)</f>
        <v>14</v>
      </c>
      <c r="O25" s="25" t="n">
        <v>1.18</v>
      </c>
      <c r="P25" s="26" t="n">
        <v>45</v>
      </c>
    </row>
    <row r="26" customFormat="false" ht="12.6" hidden="false" customHeight="true" outlineLevel="0" collapsed="false">
      <c r="A26" s="27"/>
      <c r="B26" s="28" t="s">
        <v>34</v>
      </c>
      <c r="C26" s="23" t="n">
        <v>7.5</v>
      </c>
      <c r="D26" s="29" t="n">
        <f aca="false">RANK(C26,$C$7:$C$60,)</f>
        <v>28</v>
      </c>
      <c r="E26" s="23" t="n">
        <v>10.8</v>
      </c>
      <c r="F26" s="29" t="n">
        <f aca="false">RANK(E26,$E$7:$E$60)</f>
        <v>11</v>
      </c>
      <c r="G26" s="30" t="n">
        <v>9.4</v>
      </c>
      <c r="H26" s="31" t="n">
        <f aca="false">RANK(G26,$G$7:$G$60)</f>
        <v>47</v>
      </c>
      <c r="I26" s="32" t="s">
        <v>20</v>
      </c>
      <c r="J26" s="33" t="s">
        <v>20</v>
      </c>
      <c r="K26" s="23" t="n">
        <v>3.9</v>
      </c>
      <c r="L26" s="29" t="n">
        <f aca="false">RANK(K26,$K$7:$K$60)</f>
        <v>40</v>
      </c>
      <c r="M26" s="24" t="n">
        <v>1.65</v>
      </c>
      <c r="N26" s="29" t="n">
        <f aca="false">RANK(M26,$M$7:$M$60)</f>
        <v>19</v>
      </c>
      <c r="O26" s="25" t="n">
        <v>1.58</v>
      </c>
      <c r="P26" s="26" t="n">
        <v>7</v>
      </c>
    </row>
    <row r="27" customFormat="false" ht="12.6" hidden="false" customHeight="true" outlineLevel="0" collapsed="false">
      <c r="A27" s="27"/>
      <c r="B27" s="28" t="s">
        <v>35</v>
      </c>
      <c r="C27" s="23" t="n">
        <v>6.6</v>
      </c>
      <c r="D27" s="29" t="n">
        <f aca="false">RANK(C27,$C$7:$C$60,)</f>
        <v>38</v>
      </c>
      <c r="E27" s="23" t="n">
        <v>9.1</v>
      </c>
      <c r="F27" s="29" t="n">
        <f aca="false">RANK(E27,$E$7:$E$60)</f>
        <v>20</v>
      </c>
      <c r="G27" s="30" t="n">
        <v>40</v>
      </c>
      <c r="H27" s="31" t="n">
        <f aca="false">RANK(G27,$G$7:$G$60)</f>
        <v>19</v>
      </c>
      <c r="I27" s="32" t="s">
        <v>20</v>
      </c>
      <c r="J27" s="33" t="s">
        <v>20</v>
      </c>
      <c r="K27" s="23" t="n">
        <v>3.8</v>
      </c>
      <c r="L27" s="29" t="n">
        <f aca="false">RANK(K27,$K$7:$K$60)</f>
        <v>43</v>
      </c>
      <c r="M27" s="24" t="n">
        <v>1.78</v>
      </c>
      <c r="N27" s="29" t="n">
        <f aca="false">RANK(M27,$M$7:$M$60)</f>
        <v>17</v>
      </c>
      <c r="O27" s="25" t="n">
        <v>1.34</v>
      </c>
      <c r="P27" s="26" t="n">
        <v>34</v>
      </c>
    </row>
    <row r="28" customFormat="false" ht="12.6" hidden="false" customHeight="true" outlineLevel="0" collapsed="false">
      <c r="A28" s="27"/>
      <c r="B28" s="28"/>
      <c r="C28" s="23"/>
      <c r="D28" s="29"/>
      <c r="E28" s="23"/>
      <c r="F28" s="29"/>
      <c r="G28" s="30"/>
      <c r="H28" s="31"/>
      <c r="I28" s="32"/>
      <c r="J28" s="33"/>
      <c r="K28" s="23"/>
      <c r="L28" s="29"/>
      <c r="M28" s="24"/>
      <c r="N28" s="29"/>
      <c r="O28" s="25"/>
      <c r="P28" s="26"/>
    </row>
    <row r="29" customFormat="false" ht="12.6" hidden="false" customHeight="true" outlineLevel="0" collapsed="false">
      <c r="A29" s="27"/>
      <c r="B29" s="28" t="s">
        <v>36</v>
      </c>
      <c r="C29" s="23" t="n">
        <v>9.3</v>
      </c>
      <c r="D29" s="29" t="n">
        <f aca="false">RANK(C29,$C$7:$C$60,)</f>
        <v>15</v>
      </c>
      <c r="E29" s="23" t="n">
        <v>8.7</v>
      </c>
      <c r="F29" s="29" t="n">
        <f aca="false">RANK(E29,$E$7:$E$60)</f>
        <v>26</v>
      </c>
      <c r="G29" s="30" t="n">
        <v>35.7</v>
      </c>
      <c r="H29" s="31" t="n">
        <f aca="false">RANK(G29,$G$7:$G$60)</f>
        <v>23</v>
      </c>
      <c r="I29" s="30" t="n">
        <v>2.5</v>
      </c>
      <c r="J29" s="31" t="n">
        <f aca="false">RANK(I29,$I$7:$I$60)</f>
        <v>35</v>
      </c>
      <c r="K29" s="23" t="n">
        <v>5.3</v>
      </c>
      <c r="L29" s="29" t="n">
        <f aca="false">RANK(K29,$K$7:$K$60)</f>
        <v>20</v>
      </c>
      <c r="M29" s="24" t="n">
        <v>1.56</v>
      </c>
      <c r="N29" s="29" t="n">
        <f aca="false">RANK(M29,$M$7:$M$60)</f>
        <v>26</v>
      </c>
      <c r="O29" s="25" t="n">
        <v>1.44</v>
      </c>
      <c r="P29" s="26" t="n">
        <v>22</v>
      </c>
    </row>
    <row r="30" customFormat="false" ht="12.6" hidden="false" customHeight="true" outlineLevel="0" collapsed="false">
      <c r="A30" s="27"/>
      <c r="B30" s="28" t="s">
        <v>37</v>
      </c>
      <c r="C30" s="23" t="n">
        <v>9.5</v>
      </c>
      <c r="D30" s="29" t="n">
        <f aca="false">RANK(C30,$C$7:$C$60,)</f>
        <v>12</v>
      </c>
      <c r="E30" s="23" t="n">
        <v>6.8</v>
      </c>
      <c r="F30" s="29" t="n">
        <f aca="false">RANK(E30,$E$7:$E$60)</f>
        <v>40</v>
      </c>
      <c r="G30" s="30" t="n">
        <v>31.7</v>
      </c>
      <c r="H30" s="31" t="n">
        <f aca="false">RANK(G30,$G$7:$G$60)</f>
        <v>28</v>
      </c>
      <c r="I30" s="30" t="n">
        <v>4.8</v>
      </c>
      <c r="J30" s="31" t="n">
        <f aca="false">RANK(I30,$I$7:$I$60)</f>
        <v>31</v>
      </c>
      <c r="K30" s="23" t="n">
        <v>6</v>
      </c>
      <c r="L30" s="29" t="n">
        <f aca="false">RANK(K30,$K$7:$K$60)</f>
        <v>6</v>
      </c>
      <c r="M30" s="24" t="n">
        <v>1.87</v>
      </c>
      <c r="N30" s="29" t="n">
        <f aca="false">RANK(M30,$M$7:$M$60)</f>
        <v>12</v>
      </c>
      <c r="O30" s="25" t="n">
        <v>1.35</v>
      </c>
      <c r="P30" s="26" t="n">
        <v>33</v>
      </c>
    </row>
    <row r="31" customFormat="false" ht="12.6" hidden="false" customHeight="true" outlineLevel="0" collapsed="false">
      <c r="A31" s="27"/>
      <c r="B31" s="28" t="s">
        <v>38</v>
      </c>
      <c r="C31" s="23" t="n">
        <v>11.1</v>
      </c>
      <c r="D31" s="29" t="n">
        <f aca="false">RANK(C31,$C$7:$C$60,)</f>
        <v>3</v>
      </c>
      <c r="E31" s="23" t="n">
        <v>6.3</v>
      </c>
      <c r="F31" s="29" t="n">
        <f aca="false">RANK(E31,$E$7:$E$60)</f>
        <v>46</v>
      </c>
      <c r="G31" s="30" t="n">
        <v>35.6</v>
      </c>
      <c r="H31" s="31" t="n">
        <f aca="false">RANK(G31,$G$7:$G$60)</f>
        <v>24</v>
      </c>
      <c r="I31" s="32" t="s">
        <v>20</v>
      </c>
      <c r="J31" s="33" t="s">
        <v>20</v>
      </c>
      <c r="K31" s="23" t="n">
        <v>7.5</v>
      </c>
      <c r="L31" s="29" t="n">
        <f aca="false">RANK(K31,$K$7:$K$60)</f>
        <v>1</v>
      </c>
      <c r="M31" s="24" t="n">
        <v>1.91</v>
      </c>
      <c r="N31" s="29" t="n">
        <f aca="false">RANK(M31,$M$7:$M$60)</f>
        <v>10</v>
      </c>
      <c r="O31" s="25" t="n">
        <v>1.58</v>
      </c>
      <c r="P31" s="26" t="n">
        <v>7</v>
      </c>
    </row>
    <row r="32" customFormat="false" ht="12.6" hidden="false" customHeight="true" outlineLevel="0" collapsed="false">
      <c r="A32" s="27"/>
      <c r="B32" s="28" t="s">
        <v>39</v>
      </c>
      <c r="C32" s="23" t="n">
        <v>12.4</v>
      </c>
      <c r="D32" s="29" t="n">
        <f aca="false">RANK(C32,$C$7:$C$60,)</f>
        <v>1</v>
      </c>
      <c r="E32" s="23" t="n">
        <v>5.7</v>
      </c>
      <c r="F32" s="29" t="n">
        <f aca="false">RANK(E32,$E$7:$E$60)</f>
        <v>48</v>
      </c>
      <c r="G32" s="30" t="n">
        <v>25.9</v>
      </c>
      <c r="H32" s="31" t="n">
        <f aca="false">RANK(G32,$G$7:$G$60)</f>
        <v>36</v>
      </c>
      <c r="I32" s="30" t="n">
        <v>7.6</v>
      </c>
      <c r="J32" s="31" t="n">
        <f aca="false">RANK(I32,$I$7:$I$60)</f>
        <v>20</v>
      </c>
      <c r="K32" s="23" t="n">
        <v>5.4</v>
      </c>
      <c r="L32" s="29" t="n">
        <f aca="false">RANK(K32,$K$7:$K$60)</f>
        <v>16</v>
      </c>
      <c r="M32" s="24" t="n">
        <v>1.23</v>
      </c>
      <c r="N32" s="29" t="n">
        <f aca="false">RANK(M32,$M$7:$M$60)</f>
        <v>38</v>
      </c>
      <c r="O32" s="25" t="n">
        <v>1.59</v>
      </c>
      <c r="P32" s="26" t="n">
        <v>5</v>
      </c>
    </row>
    <row r="33" customFormat="false" ht="12.6" hidden="false" customHeight="true" outlineLevel="0" collapsed="false">
      <c r="A33" s="27"/>
      <c r="B33" s="28" t="s">
        <v>40</v>
      </c>
      <c r="C33" s="23" t="n">
        <v>7.8</v>
      </c>
      <c r="D33" s="29" t="n">
        <f aca="false">RANK(C33,$C$7:$C$60,)</f>
        <v>27</v>
      </c>
      <c r="E33" s="23" t="n">
        <v>7.6</v>
      </c>
      <c r="F33" s="29" t="n">
        <f aca="false">RANK(E33,$E$7:$E$60)</f>
        <v>35</v>
      </c>
      <c r="G33" s="30" t="n">
        <v>37</v>
      </c>
      <c r="H33" s="31" t="n">
        <f aca="false">RANK(G33,$G$7:$G$60)</f>
        <v>22</v>
      </c>
      <c r="I33" s="30" t="n">
        <v>3.2</v>
      </c>
      <c r="J33" s="31" t="n">
        <f aca="false">RANK(I33,$I$7:$I$60)</f>
        <v>34</v>
      </c>
      <c r="K33" s="23" t="n">
        <v>5.1</v>
      </c>
      <c r="L33" s="29" t="n">
        <f aca="false">RANK(K33,$K$7:$K$60)</f>
        <v>23</v>
      </c>
      <c r="M33" s="24" t="n">
        <v>1.58</v>
      </c>
      <c r="N33" s="29" t="n">
        <f aca="false">RANK(M33,$M$7:$M$60)</f>
        <v>25</v>
      </c>
      <c r="O33" s="25" t="n">
        <v>1.15</v>
      </c>
      <c r="P33" s="26" t="n">
        <v>47</v>
      </c>
    </row>
    <row r="34" customFormat="false" ht="12.6" hidden="false" customHeight="true" outlineLevel="0" collapsed="false">
      <c r="A34" s="27"/>
      <c r="B34" s="28" t="s">
        <v>41</v>
      </c>
      <c r="C34" s="23" t="n">
        <v>9.5</v>
      </c>
      <c r="D34" s="29" t="n">
        <f aca="false">RANK(C34,$C$7:$C$60,)</f>
        <v>12</v>
      </c>
      <c r="E34" s="23" t="n">
        <v>7.3</v>
      </c>
      <c r="F34" s="29" t="n">
        <f aca="false">RANK(E34,$E$7:$E$60)</f>
        <v>37</v>
      </c>
      <c r="G34" s="30" t="n">
        <v>31.6</v>
      </c>
      <c r="H34" s="31" t="n">
        <f aca="false">RANK(G34,$G$7:$G$60)</f>
        <v>29</v>
      </c>
      <c r="I34" s="32" t="n">
        <v>16.1</v>
      </c>
      <c r="J34" s="31" t="n">
        <f aca="false">RANK(I34,$I$7:$I$60)</f>
        <v>6</v>
      </c>
      <c r="K34" s="23" t="n">
        <v>5</v>
      </c>
      <c r="L34" s="29" t="n">
        <f aca="false">RANK(K34,$K$7:$K$60)</f>
        <v>24</v>
      </c>
      <c r="M34" s="24" t="n">
        <v>1.54</v>
      </c>
      <c r="N34" s="29" t="n">
        <f aca="false">RANK(M34,$M$7:$M$60)</f>
        <v>28</v>
      </c>
      <c r="O34" s="25" t="n">
        <v>1.4</v>
      </c>
      <c r="P34" s="26" t="n">
        <v>29</v>
      </c>
    </row>
    <row r="35" customFormat="false" ht="12.6" hidden="false" customHeight="true" outlineLevel="0" collapsed="false">
      <c r="A35" s="27"/>
      <c r="B35" s="28" t="s">
        <v>42</v>
      </c>
      <c r="C35" s="23" t="n">
        <v>10.8</v>
      </c>
      <c r="D35" s="29" t="n">
        <f aca="false">RANK(C35,$C$7:$C$60,)</f>
        <v>5</v>
      </c>
      <c r="E35" s="23" t="n">
        <v>6.6</v>
      </c>
      <c r="F35" s="29" t="n">
        <f aca="false">RANK(E35,$E$7:$E$60)</f>
        <v>42</v>
      </c>
      <c r="G35" s="30" t="n">
        <v>32.1</v>
      </c>
      <c r="H35" s="31" t="n">
        <f aca="false">RANK(G35,$G$7:$G$60)</f>
        <v>27</v>
      </c>
      <c r="I35" s="32" t="n">
        <v>5.5</v>
      </c>
      <c r="J35" s="31" t="n">
        <f aca="false">RANK(I35,$I$7:$I$60)</f>
        <v>28</v>
      </c>
      <c r="K35" s="23" t="n">
        <v>5.4</v>
      </c>
      <c r="L35" s="29" t="n">
        <f aca="false">RANK(K35,$K$7:$K$60)</f>
        <v>16</v>
      </c>
      <c r="M35" s="24" t="n">
        <v>1.2</v>
      </c>
      <c r="N35" s="29" t="n">
        <f aca="false">RANK(M35,$M$7:$M$60)</f>
        <v>39</v>
      </c>
      <c r="O35" s="25" t="n">
        <v>1.43</v>
      </c>
      <c r="P35" s="26" t="n">
        <v>24</v>
      </c>
    </row>
    <row r="36" customFormat="false" ht="12.6" hidden="false" customHeight="true" outlineLevel="0" collapsed="false">
      <c r="A36" s="27"/>
      <c r="B36" s="28" t="s">
        <v>43</v>
      </c>
      <c r="C36" s="23" t="n">
        <v>7</v>
      </c>
      <c r="D36" s="29" t="n">
        <f aca="false">RANK(C36,$C$7:$C$60,)</f>
        <v>33</v>
      </c>
      <c r="E36" s="23" t="n">
        <v>6.5</v>
      </c>
      <c r="F36" s="29" t="n">
        <f aca="false">RANK(E36,$E$7:$E$60)</f>
        <v>44</v>
      </c>
      <c r="G36" s="30" t="n">
        <v>40.4</v>
      </c>
      <c r="H36" s="31" t="n">
        <f aca="false">RANK(G36,$G$7:$G$60)</f>
        <v>18</v>
      </c>
      <c r="I36" s="30" t="n">
        <v>5.3</v>
      </c>
      <c r="J36" s="31" t="n">
        <f aca="false">RANK(I36,$I$7:$I$60)</f>
        <v>29</v>
      </c>
      <c r="K36" s="23" t="n">
        <v>4.9</v>
      </c>
      <c r="L36" s="29" t="n">
        <f aca="false">RANK(K36,$K$7:$K$60)</f>
        <v>26</v>
      </c>
      <c r="M36" s="24" t="n">
        <v>1.44</v>
      </c>
      <c r="N36" s="29" t="n">
        <f aca="false">RANK(M36,$M$7:$M$60)</f>
        <v>29</v>
      </c>
      <c r="O36" s="25" t="n">
        <v>1.22</v>
      </c>
      <c r="P36" s="26" t="n">
        <v>42</v>
      </c>
    </row>
    <row r="37" customFormat="false" ht="12.6" hidden="false" customHeight="true" outlineLevel="0" collapsed="false">
      <c r="A37" s="27"/>
      <c r="B37" s="28" t="s">
        <v>44</v>
      </c>
      <c r="C37" s="23" t="n">
        <v>10</v>
      </c>
      <c r="D37" s="29" t="n">
        <f aca="false">RANK(C37,$C$7:$C$60,)</f>
        <v>9</v>
      </c>
      <c r="E37" s="23" t="n">
        <v>6.6</v>
      </c>
      <c r="F37" s="29" t="n">
        <f aca="false">RANK(E37,$E$7:$E$60)</f>
        <v>42</v>
      </c>
      <c r="G37" s="30" t="n">
        <v>30.2</v>
      </c>
      <c r="H37" s="31" t="n">
        <f aca="false">RANK(G37,$G$7:$G$60)</f>
        <v>33</v>
      </c>
      <c r="I37" s="30" t="n">
        <v>6.9</v>
      </c>
      <c r="J37" s="31" t="n">
        <f aca="false">RANK(I37,$I$7:$I$60)</f>
        <v>24</v>
      </c>
      <c r="K37" s="23" t="n">
        <v>6</v>
      </c>
      <c r="L37" s="29" t="n">
        <f aca="false">RANK(K37,$K$7:$K$60)</f>
        <v>6</v>
      </c>
      <c r="M37" s="24" t="n">
        <v>2.05</v>
      </c>
      <c r="N37" s="29" t="n">
        <f aca="false">RANK(M37,$M$7:$M$60)</f>
        <v>5</v>
      </c>
      <c r="O37" s="25" t="n">
        <v>1.49</v>
      </c>
      <c r="P37" s="26" t="n">
        <v>16</v>
      </c>
    </row>
    <row r="38" customFormat="false" ht="12.6" hidden="false" customHeight="true" outlineLevel="0" collapsed="false">
      <c r="A38" s="27"/>
      <c r="B38" s="28" t="s">
        <v>45</v>
      </c>
      <c r="C38" s="23" t="n">
        <v>6.3</v>
      </c>
      <c r="D38" s="29" t="n">
        <f aca="false">RANK(C38,$C$7:$C$60,)</f>
        <v>40</v>
      </c>
      <c r="E38" s="23" t="n">
        <v>11</v>
      </c>
      <c r="F38" s="29" t="n">
        <f aca="false">RANK(E38,$E$7:$E$60)</f>
        <v>10</v>
      </c>
      <c r="G38" s="30" t="n">
        <v>39.4</v>
      </c>
      <c r="H38" s="31" t="n">
        <f aca="false">RANK(G38,$G$7:$G$60)</f>
        <v>20</v>
      </c>
      <c r="I38" s="30" t="n">
        <v>8.1</v>
      </c>
      <c r="J38" s="31" t="n">
        <f aca="false">RANK(I38,$I$7:$I$60)</f>
        <v>18</v>
      </c>
      <c r="K38" s="23" t="n">
        <v>4.3</v>
      </c>
      <c r="L38" s="29" t="n">
        <f aca="false">RANK(K38,$K$7:$K$60)</f>
        <v>30</v>
      </c>
      <c r="M38" s="24" t="n">
        <v>0.88</v>
      </c>
      <c r="N38" s="29" t="n">
        <f aca="false">RANK(M38,$M$7:$M$60)</f>
        <v>48</v>
      </c>
      <c r="O38" s="25" t="n">
        <v>1.2</v>
      </c>
      <c r="P38" s="26" t="n">
        <v>44</v>
      </c>
    </row>
    <row r="39" customFormat="false" ht="12.6" hidden="false" customHeight="true" outlineLevel="0" collapsed="false">
      <c r="A39" s="27"/>
      <c r="B39" s="28" t="s">
        <v>46</v>
      </c>
      <c r="C39" s="23" t="n">
        <v>6.8</v>
      </c>
      <c r="D39" s="29" t="n">
        <f aca="false">RANK(C39,$C$7:$C$60,)</f>
        <v>35</v>
      </c>
      <c r="E39" s="23" t="n">
        <v>7.5</v>
      </c>
      <c r="F39" s="29" t="n">
        <f aca="false">RANK(E39,$E$7:$E$60)</f>
        <v>36</v>
      </c>
      <c r="G39" s="30" t="n">
        <v>42.6</v>
      </c>
      <c r="H39" s="31" t="n">
        <f aca="false">RANK(G39,$G$7:$G$60)</f>
        <v>13</v>
      </c>
      <c r="I39" s="34" t="s">
        <v>23</v>
      </c>
      <c r="J39" s="33" t="s">
        <v>20</v>
      </c>
      <c r="K39" s="23" t="n">
        <v>4.6</v>
      </c>
      <c r="L39" s="29" t="n">
        <f aca="false">RANK(K39,$K$7:$K$60)</f>
        <v>29</v>
      </c>
      <c r="M39" s="24" t="n">
        <v>1.26</v>
      </c>
      <c r="N39" s="29" t="n">
        <f aca="false">RANK(M39,$M$7:$M$60)</f>
        <v>36</v>
      </c>
      <c r="O39" s="25" t="n">
        <v>1.18</v>
      </c>
      <c r="P39" s="26" t="n">
        <v>45</v>
      </c>
    </row>
    <row r="40" customFormat="false" ht="12.6" hidden="false" customHeight="true" outlineLevel="0" collapsed="false">
      <c r="A40" s="27"/>
      <c r="B40" s="28" t="s">
        <v>47</v>
      </c>
      <c r="C40" s="23" t="n">
        <v>6.2</v>
      </c>
      <c r="D40" s="29" t="n">
        <f aca="false">RANK(C40,$C$7:$C$60,)</f>
        <v>42</v>
      </c>
      <c r="E40" s="23" t="n">
        <v>8.5</v>
      </c>
      <c r="F40" s="29" t="n">
        <f aca="false">RANK(E40,$E$7:$E$60)</f>
        <v>29</v>
      </c>
      <c r="G40" s="30" t="n">
        <v>53.8</v>
      </c>
      <c r="H40" s="31" t="n">
        <f aca="false">RANK(G40,$G$7:$G$60)</f>
        <v>9</v>
      </c>
      <c r="I40" s="30" t="n">
        <v>11.2</v>
      </c>
      <c r="J40" s="31" t="n">
        <f aca="false">RANK(I40,$I$7:$I$60)</f>
        <v>8</v>
      </c>
      <c r="K40" s="23" t="n">
        <v>4.8</v>
      </c>
      <c r="L40" s="29" t="n">
        <f aca="false">RANK(K40,$K$7:$K$60)</f>
        <v>27</v>
      </c>
      <c r="M40" s="24" t="n">
        <v>1.63</v>
      </c>
      <c r="N40" s="29" t="n">
        <f aca="false">RANK(M40,$M$7:$M$60)</f>
        <v>21</v>
      </c>
      <c r="O40" s="25" t="n">
        <v>1.13</v>
      </c>
      <c r="P40" s="26" t="n">
        <v>48</v>
      </c>
    </row>
    <row r="41" customFormat="false" ht="12.6" hidden="false" customHeight="true" outlineLevel="0" collapsed="false">
      <c r="A41" s="27"/>
      <c r="B41" s="28"/>
      <c r="C41" s="23"/>
      <c r="D41" s="29"/>
      <c r="E41" s="23"/>
      <c r="F41" s="29"/>
      <c r="G41" s="30"/>
      <c r="H41" s="31"/>
      <c r="I41" s="30"/>
      <c r="J41" s="31"/>
      <c r="K41" s="23"/>
      <c r="L41" s="29"/>
      <c r="M41" s="24"/>
      <c r="N41" s="29"/>
      <c r="O41" s="25"/>
      <c r="P41" s="26"/>
    </row>
    <row r="42" customFormat="false" ht="12.6" hidden="false" customHeight="true" outlineLevel="0" collapsed="false">
      <c r="A42" s="27"/>
      <c r="B42" s="28" t="s">
        <v>48</v>
      </c>
      <c r="C42" s="23" t="n">
        <v>10</v>
      </c>
      <c r="D42" s="29" t="n">
        <f aca="false">RANK(C42,$C$7:$C$60,)</f>
        <v>9</v>
      </c>
      <c r="E42" s="23" t="n">
        <v>7.1</v>
      </c>
      <c r="F42" s="29" t="n">
        <f aca="false">RANK(E42,$E$7:$E$60)</f>
        <v>39</v>
      </c>
      <c r="G42" s="30" t="n">
        <v>30</v>
      </c>
      <c r="H42" s="31" t="n">
        <f aca="false">RANK(G42,$G$7:$G$60)</f>
        <v>34</v>
      </c>
      <c r="I42" s="30" t="n">
        <v>7.2</v>
      </c>
      <c r="J42" s="31" t="n">
        <f aca="false">RANK(I42,$I$7:$I$60)</f>
        <v>22</v>
      </c>
      <c r="K42" s="23" t="n">
        <v>6</v>
      </c>
      <c r="L42" s="29" t="n">
        <f aca="false">RANK(K42,$K$7:$K$60)</f>
        <v>6</v>
      </c>
      <c r="M42" s="24" t="n">
        <v>2.14</v>
      </c>
      <c r="N42" s="29" t="n">
        <f aca="false">RANK(M42,$M$7:$M$60)</f>
        <v>4</v>
      </c>
      <c r="O42" s="25" t="n">
        <v>1.53</v>
      </c>
      <c r="P42" s="26" t="n">
        <v>13</v>
      </c>
    </row>
    <row r="43" customFormat="false" ht="12.6" hidden="false" customHeight="true" outlineLevel="0" collapsed="false">
      <c r="A43" s="27"/>
      <c r="B43" s="28" t="s">
        <v>49</v>
      </c>
      <c r="C43" s="23" t="n">
        <v>8.8</v>
      </c>
      <c r="D43" s="29" t="n">
        <f aca="false">RANK(C43,$C$7:$C$60,)</f>
        <v>19</v>
      </c>
      <c r="E43" s="23" t="n">
        <v>8.7</v>
      </c>
      <c r="F43" s="29" t="n">
        <f aca="false">RANK(E43,$E$7:$E$60)</f>
        <v>26</v>
      </c>
      <c r="G43" s="30" t="n">
        <v>21.1</v>
      </c>
      <c r="H43" s="31" t="n">
        <f aca="false">RANK(G43,$G$7:$G$60)</f>
        <v>41</v>
      </c>
      <c r="I43" s="30" t="n">
        <v>6.2</v>
      </c>
      <c r="J43" s="31" t="n">
        <f aca="false">RANK(I43,$I$7:$I$60)</f>
        <v>26</v>
      </c>
      <c r="K43" s="23" t="n">
        <v>6</v>
      </c>
      <c r="L43" s="29" t="n">
        <f aca="false">RANK(K43,$K$7:$K$60)</f>
        <v>6</v>
      </c>
      <c r="M43" s="24" t="n">
        <v>1.81</v>
      </c>
      <c r="N43" s="29" t="n">
        <f aca="false">RANK(M43,$M$7:$M$60)</f>
        <v>15</v>
      </c>
      <c r="O43" s="25" t="n">
        <v>1.44</v>
      </c>
      <c r="P43" s="26" t="n">
        <v>22</v>
      </c>
    </row>
    <row r="44" customFormat="false" ht="12.6" hidden="false" customHeight="true" outlineLevel="0" collapsed="false">
      <c r="A44" s="27"/>
      <c r="B44" s="28" t="s">
        <v>50</v>
      </c>
      <c r="C44" s="23" t="n">
        <v>10.1</v>
      </c>
      <c r="D44" s="29" t="n">
        <f aca="false">RANK(C44,$C$7:$C$60,)</f>
        <v>8</v>
      </c>
      <c r="E44" s="23" t="n">
        <v>6.7</v>
      </c>
      <c r="F44" s="29" t="n">
        <f aca="false">RANK(E44,$E$7:$E$60)</f>
        <v>41</v>
      </c>
      <c r="G44" s="30" t="n">
        <v>40.6</v>
      </c>
      <c r="H44" s="31" t="n">
        <f aca="false">RANK(G44,$G$7:$G$60)</f>
        <v>17</v>
      </c>
      <c r="I44" s="30" t="n">
        <v>1.7</v>
      </c>
      <c r="J44" s="31" t="n">
        <f aca="false">RANK(I44,$I$7:$I$60)</f>
        <v>36</v>
      </c>
      <c r="K44" s="23" t="n">
        <v>5.9</v>
      </c>
      <c r="L44" s="29" t="n">
        <f aca="false">RANK(K44,$K$7:$K$60)</f>
        <v>10</v>
      </c>
      <c r="M44" s="24" t="n">
        <v>2.17</v>
      </c>
      <c r="N44" s="29" t="n">
        <f aca="false">RANK(M44,$M$7:$M$60)</f>
        <v>3</v>
      </c>
      <c r="O44" s="25" t="n">
        <v>1.47</v>
      </c>
      <c r="P44" s="26" t="n">
        <v>18</v>
      </c>
    </row>
    <row r="45" customFormat="false" ht="12.6" hidden="false" customHeight="true" outlineLevel="0" collapsed="false">
      <c r="A45" s="27"/>
      <c r="B45" s="28" t="s">
        <v>51</v>
      </c>
      <c r="C45" s="23" t="n">
        <v>5.9</v>
      </c>
      <c r="D45" s="29" t="n">
        <f aca="false">RANK(C45,$C$7:$C$60,)</f>
        <v>46</v>
      </c>
      <c r="E45" s="23" t="n">
        <v>8.2</v>
      </c>
      <c r="F45" s="29" t="n">
        <f aca="false">RANK(E45,$E$7:$E$60)</f>
        <v>31</v>
      </c>
      <c r="G45" s="30" t="n">
        <v>111.1</v>
      </c>
      <c r="H45" s="31" t="n">
        <f aca="false">RANK(G45,$G$7:$G$60)</f>
        <v>2</v>
      </c>
      <c r="I45" s="30" t="n">
        <v>34.5</v>
      </c>
      <c r="J45" s="31" t="n">
        <f aca="false">RANK(I45,$I$7:$I$60)</f>
        <v>1</v>
      </c>
      <c r="K45" s="23" t="n">
        <v>3.9</v>
      </c>
      <c r="L45" s="29" t="n">
        <f aca="false">RANK(K45,$K$7:$K$60)</f>
        <v>40</v>
      </c>
      <c r="M45" s="24" t="n">
        <v>1.8</v>
      </c>
      <c r="N45" s="29" t="n">
        <f aca="false">RANK(M45,$M$7:$M$60)</f>
        <v>16</v>
      </c>
      <c r="O45" s="25" t="n">
        <v>1.27</v>
      </c>
      <c r="P45" s="26" t="n">
        <v>40</v>
      </c>
    </row>
    <row r="46" customFormat="false" ht="12.6" hidden="false" customHeight="true" outlineLevel="0" collapsed="false">
      <c r="A46" s="27"/>
      <c r="B46" s="28" t="s">
        <v>52</v>
      </c>
      <c r="C46" s="23" t="n">
        <v>9.4</v>
      </c>
      <c r="D46" s="29" t="n">
        <f aca="false">RANK(C46,$C$7:$C$60,)</f>
        <v>14</v>
      </c>
      <c r="E46" s="23" t="n">
        <v>5.6</v>
      </c>
      <c r="F46" s="29" t="n">
        <f aca="false">RANK(E46,$E$7:$E$60)</f>
        <v>49</v>
      </c>
      <c r="G46" s="30" t="n">
        <v>21.6</v>
      </c>
      <c r="H46" s="31" t="n">
        <f aca="false">RANK(G46,$G$7:$G$60)</f>
        <v>40</v>
      </c>
      <c r="I46" s="32" t="s">
        <v>20</v>
      </c>
      <c r="J46" s="33" t="s">
        <v>20</v>
      </c>
      <c r="K46" s="23" t="n">
        <v>5.4</v>
      </c>
      <c r="L46" s="29" t="n">
        <f aca="false">RANK(K46,$K$7:$K$60)</f>
        <v>16</v>
      </c>
      <c r="M46" s="24" t="n">
        <v>1.3</v>
      </c>
      <c r="N46" s="29" t="n">
        <f aca="false">RANK(M46,$M$7:$M$60)</f>
        <v>34</v>
      </c>
      <c r="O46" s="25" t="n">
        <v>1.43</v>
      </c>
      <c r="P46" s="26" t="n">
        <v>24</v>
      </c>
    </row>
    <row r="47" customFormat="false" ht="12.6" hidden="false" customHeight="true" outlineLevel="0" collapsed="false">
      <c r="A47" s="27"/>
      <c r="B47" s="28" t="s">
        <v>53</v>
      </c>
      <c r="C47" s="23" t="n">
        <v>7.1</v>
      </c>
      <c r="D47" s="29" t="n">
        <f aca="false">RANK(C47,$C$7:$C$60,)</f>
        <v>31</v>
      </c>
      <c r="E47" s="23" t="n">
        <v>11.7</v>
      </c>
      <c r="F47" s="29" t="n">
        <f aca="false">RANK(E47,$E$7:$E$60)</f>
        <v>7</v>
      </c>
      <c r="G47" s="30" t="n">
        <v>56.1</v>
      </c>
      <c r="H47" s="31" t="n">
        <f aca="false">RANK(G47,$G$7:$G$60)</f>
        <v>7</v>
      </c>
      <c r="I47" s="30" t="n">
        <v>9.9</v>
      </c>
      <c r="J47" s="31" t="n">
        <f aca="false">RANK(I47,$I$7:$I$60)</f>
        <v>10</v>
      </c>
      <c r="K47" s="23" t="n">
        <v>5.3</v>
      </c>
      <c r="L47" s="29" t="n">
        <f aca="false">RANK(K47,$K$7:$K$60)</f>
        <v>20</v>
      </c>
      <c r="M47" s="24" t="n">
        <v>0.84</v>
      </c>
      <c r="N47" s="29" t="n">
        <f aca="false">RANK(M47,$M$7:$M$60)</f>
        <v>49</v>
      </c>
      <c r="O47" s="25" t="n">
        <v>1.43</v>
      </c>
      <c r="P47" s="26" t="n">
        <v>24</v>
      </c>
    </row>
    <row r="48" customFormat="false" ht="12.6" hidden="false" customHeight="true" outlineLevel="0" collapsed="false">
      <c r="A48" s="27"/>
      <c r="B48" s="28" t="s">
        <v>54</v>
      </c>
      <c r="C48" s="23" t="n">
        <v>10.7</v>
      </c>
      <c r="D48" s="29" t="n">
        <f aca="false">RANK(C48,$C$7:$C$60,)</f>
        <v>6</v>
      </c>
      <c r="E48" s="23" t="n">
        <v>8.2</v>
      </c>
      <c r="F48" s="29" t="n">
        <f aca="false">RANK(E48,$E$7:$E$60)</f>
        <v>31</v>
      </c>
      <c r="G48" s="30" t="n">
        <v>25.6</v>
      </c>
      <c r="H48" s="31" t="n">
        <f aca="false">RANK(G48,$G$7:$G$60)</f>
        <v>37</v>
      </c>
      <c r="I48" s="30" t="n">
        <v>9.8</v>
      </c>
      <c r="J48" s="31" t="n">
        <f aca="false">RANK(I48,$I$7:$I$60)</f>
        <v>11</v>
      </c>
      <c r="K48" s="23" t="n">
        <v>5.9</v>
      </c>
      <c r="L48" s="29" t="n">
        <f aca="false">RANK(K48,$K$7:$K$60)</f>
        <v>10</v>
      </c>
      <c r="M48" s="24" t="n">
        <v>1.41</v>
      </c>
      <c r="N48" s="29" t="n">
        <f aca="false">RANK(M48,$M$7:$M$60)</f>
        <v>30</v>
      </c>
      <c r="O48" s="25" t="n">
        <v>1.57</v>
      </c>
      <c r="P48" s="26" t="n">
        <v>9</v>
      </c>
    </row>
    <row r="49" customFormat="false" ht="12.6" hidden="false" customHeight="true" outlineLevel="0" collapsed="false">
      <c r="A49" s="27"/>
      <c r="B49" s="28" t="s">
        <v>55</v>
      </c>
      <c r="C49" s="23" t="n">
        <v>11</v>
      </c>
      <c r="D49" s="29" t="n">
        <f aca="false">RANK(C49,$C$7:$C$60,)</f>
        <v>4</v>
      </c>
      <c r="E49" s="23" t="n">
        <v>7.7</v>
      </c>
      <c r="F49" s="29" t="n">
        <f aca="false">RANK(E49,$E$7:$E$60)</f>
        <v>34</v>
      </c>
      <c r="G49" s="30" t="n">
        <v>12.2</v>
      </c>
      <c r="H49" s="31" t="n">
        <f aca="false">RANK(G49,$G$7:$G$60)</f>
        <v>46</v>
      </c>
      <c r="I49" s="32" t="n">
        <v>9.2</v>
      </c>
      <c r="J49" s="31" t="n">
        <f aca="false">RANK(I49,$I$7:$I$60)</f>
        <v>13</v>
      </c>
      <c r="K49" s="23" t="n">
        <v>7.4</v>
      </c>
      <c r="L49" s="29" t="n">
        <f aca="false">RANK(K49,$K$7:$K$60)</f>
        <v>3</v>
      </c>
      <c r="M49" s="24" t="n">
        <v>1.63</v>
      </c>
      <c r="N49" s="29" t="n">
        <f aca="false">RANK(M49,$M$7:$M$60)</f>
        <v>21</v>
      </c>
      <c r="O49" s="25" t="n">
        <v>1.59</v>
      </c>
      <c r="P49" s="26" t="n">
        <v>5</v>
      </c>
    </row>
    <row r="50" customFormat="false" ht="12.6" hidden="false" customHeight="true" outlineLevel="0" collapsed="false">
      <c r="A50" s="27"/>
      <c r="B50" s="28" t="s">
        <v>56</v>
      </c>
      <c r="C50" s="23" t="n">
        <v>8.6</v>
      </c>
      <c r="D50" s="29" t="n">
        <f aca="false">RANK(C50,$C$7:$C$60,)</f>
        <v>21</v>
      </c>
      <c r="E50" s="23" t="n">
        <v>10</v>
      </c>
      <c r="F50" s="29" t="n">
        <f aca="false">RANK(E50,$E$7:$E$60)</f>
        <v>15</v>
      </c>
      <c r="G50" s="30" t="n">
        <v>66</v>
      </c>
      <c r="H50" s="31" t="n">
        <f aca="false">RANK(G50,$G$7:$G$60)</f>
        <v>5</v>
      </c>
      <c r="I50" s="30" t="n">
        <v>10</v>
      </c>
      <c r="J50" s="31" t="n">
        <f aca="false">RANK(I50,$I$7:$I$60)</f>
        <v>9</v>
      </c>
      <c r="K50" s="23" t="n">
        <v>4.2</v>
      </c>
      <c r="L50" s="29" t="n">
        <f aca="false">RANK(K50,$K$7:$K$60)</f>
        <v>34</v>
      </c>
      <c r="M50" s="24" t="n">
        <v>1.56</v>
      </c>
      <c r="N50" s="29" t="n">
        <f aca="false">RANK(M50,$M$7:$M$60)</f>
        <v>26</v>
      </c>
      <c r="O50" s="25" t="n">
        <v>1.71</v>
      </c>
      <c r="P50" s="26" t="n">
        <v>1</v>
      </c>
    </row>
    <row r="51" customFormat="false" ht="12.6" hidden="false" customHeight="true" outlineLevel="0" collapsed="false">
      <c r="A51" s="27"/>
      <c r="B51" s="28" t="s">
        <v>57</v>
      </c>
      <c r="C51" s="23" t="n">
        <v>6.2</v>
      </c>
      <c r="D51" s="29" t="n">
        <f aca="false">RANK(C51,$C$7:$C$60,)</f>
        <v>42</v>
      </c>
      <c r="E51" s="23" t="n">
        <v>13.8</v>
      </c>
      <c r="F51" s="29" t="n">
        <f aca="false">RANK(E51,$E$7:$E$60)</f>
        <v>2</v>
      </c>
      <c r="G51" s="30" t="n">
        <v>55.6</v>
      </c>
      <c r="H51" s="31" t="n">
        <f aca="false">RANK(G51,$G$7:$G$60)</f>
        <v>8</v>
      </c>
      <c r="I51" s="32" t="n">
        <v>29.4</v>
      </c>
      <c r="J51" s="31" t="n">
        <f aca="false">RANK(I51,$I$7:$I$60)</f>
        <v>3</v>
      </c>
      <c r="K51" s="23" t="n">
        <v>4.8</v>
      </c>
      <c r="L51" s="29" t="n">
        <f aca="false">RANK(K51,$K$7:$K$60)</f>
        <v>27</v>
      </c>
      <c r="M51" s="24" t="n">
        <v>1.28</v>
      </c>
      <c r="N51" s="29" t="n">
        <f aca="false">RANK(M51,$M$7:$M$60)</f>
        <v>35</v>
      </c>
      <c r="O51" s="25" t="n">
        <v>1.47</v>
      </c>
      <c r="P51" s="26" t="n">
        <v>18</v>
      </c>
    </row>
    <row r="52" customFormat="false" ht="12.6" hidden="false" customHeight="true" outlineLevel="0" collapsed="false">
      <c r="A52" s="27"/>
      <c r="B52" s="28" t="s">
        <v>58</v>
      </c>
      <c r="C52" s="23" t="n">
        <v>7.1</v>
      </c>
      <c r="D52" s="29" t="n">
        <f aca="false">RANK(C52,$C$7:$C$60,)</f>
        <v>31</v>
      </c>
      <c r="E52" s="23" t="n">
        <v>10.2</v>
      </c>
      <c r="F52" s="29" t="n">
        <f aca="false">RANK(E52,$E$7:$E$60)</f>
        <v>14</v>
      </c>
      <c r="G52" s="30" t="n">
        <v>16.3</v>
      </c>
      <c r="H52" s="31" t="n">
        <f aca="false">RANK(G52,$G$7:$G$60)</f>
        <v>44</v>
      </c>
      <c r="I52" s="32" t="s">
        <v>20</v>
      </c>
      <c r="J52" s="33" t="s">
        <v>20</v>
      </c>
      <c r="K52" s="23" t="n">
        <v>4.3</v>
      </c>
      <c r="L52" s="29" t="n">
        <f aca="false">RANK(K52,$K$7:$K$60)</f>
        <v>30</v>
      </c>
      <c r="M52" s="24" t="n">
        <v>1.11</v>
      </c>
      <c r="N52" s="29" t="n">
        <f aca="false">RANK(M52,$M$7:$M$60)</f>
        <v>41</v>
      </c>
      <c r="O52" s="25" t="n">
        <v>1.66</v>
      </c>
      <c r="P52" s="26" t="n">
        <v>2</v>
      </c>
    </row>
    <row r="53" customFormat="false" ht="12.6" hidden="false" customHeight="true" outlineLevel="0" collapsed="false">
      <c r="A53" s="27"/>
      <c r="B53" s="28" t="s">
        <v>59</v>
      </c>
      <c r="C53" s="23" t="n">
        <v>8</v>
      </c>
      <c r="D53" s="29" t="n">
        <f aca="false">RANK(C53,$C$7:$C$60,)</f>
        <v>25</v>
      </c>
      <c r="E53" s="23" t="n">
        <v>9.5</v>
      </c>
      <c r="F53" s="29" t="n">
        <f aca="false">RANK(E53,$E$7:$E$60)</f>
        <v>18</v>
      </c>
      <c r="G53" s="30" t="n">
        <v>31.1</v>
      </c>
      <c r="H53" s="31" t="n">
        <f aca="false">RANK(G53,$G$7:$G$60)</f>
        <v>30</v>
      </c>
      <c r="I53" s="30" t="n">
        <v>4.6</v>
      </c>
      <c r="J53" s="31" t="n">
        <f aca="false">RANK(I53,$I$7:$I$60)</f>
        <v>32</v>
      </c>
      <c r="K53" s="23" t="n">
        <v>5.2</v>
      </c>
      <c r="L53" s="29" t="n">
        <f aca="false">RANK(K53,$K$7:$K$60)</f>
        <v>22</v>
      </c>
      <c r="M53" s="24" t="n">
        <v>1.61</v>
      </c>
      <c r="N53" s="29" t="n">
        <f aca="false">RANK(M53,$M$7:$M$60)</f>
        <v>23</v>
      </c>
      <c r="O53" s="25" t="n">
        <v>1.55</v>
      </c>
      <c r="P53" s="26" t="n">
        <v>11</v>
      </c>
    </row>
    <row r="54" customFormat="false" ht="12.6" hidden="false" customHeight="true" outlineLevel="0" collapsed="false">
      <c r="A54" s="27"/>
      <c r="B54" s="28" t="s">
        <v>60</v>
      </c>
      <c r="C54" s="23" t="n">
        <v>12</v>
      </c>
      <c r="D54" s="29" t="n">
        <f aca="false">RANK(C54,$C$7:$C$60,)</f>
        <v>2</v>
      </c>
      <c r="E54" s="23" t="n">
        <v>6.1</v>
      </c>
      <c r="F54" s="29" t="n">
        <f aca="false">RANK(E54,$E$7:$E$60)</f>
        <v>47</v>
      </c>
      <c r="G54" s="30" t="n">
        <v>24.6</v>
      </c>
      <c r="H54" s="31" t="n">
        <f aca="false">RANK(G54,$G$7:$G$60)</f>
        <v>38</v>
      </c>
      <c r="I54" s="30" t="n">
        <v>5.8</v>
      </c>
      <c r="J54" s="31" t="n">
        <f aca="false">RANK(I54,$I$7:$I$60)</f>
        <v>27</v>
      </c>
      <c r="K54" s="23" t="n">
        <v>7.3</v>
      </c>
      <c r="L54" s="29" t="n">
        <f aca="false">RANK(K54,$K$7:$K$60)</f>
        <v>4</v>
      </c>
      <c r="M54" s="24" t="n">
        <v>1.87</v>
      </c>
      <c r="N54" s="29" t="n">
        <f aca="false">RANK(M54,$M$7:$M$60)</f>
        <v>12</v>
      </c>
      <c r="O54" s="25" t="n">
        <v>1.63</v>
      </c>
      <c r="P54" s="26" t="n">
        <v>4</v>
      </c>
    </row>
    <row r="55" customFormat="false" ht="12.6" hidden="false" customHeight="true" outlineLevel="0" collapsed="false">
      <c r="A55" s="27"/>
      <c r="B55" s="28" t="s">
        <v>61</v>
      </c>
      <c r="C55" s="23" t="n">
        <v>8.6</v>
      </c>
      <c r="D55" s="29" t="n">
        <f aca="false">RANK(C55,$C$7:$C$60,)</f>
        <v>21</v>
      </c>
      <c r="E55" s="23" t="n">
        <v>12.1</v>
      </c>
      <c r="F55" s="29" t="n">
        <f aca="false">RANK(E55,$E$7:$E$60)</f>
        <v>6</v>
      </c>
      <c r="G55" s="30" t="n">
        <v>48.8</v>
      </c>
      <c r="H55" s="31" t="n">
        <f aca="false">RANK(G55,$G$7:$G$60)</f>
        <v>11</v>
      </c>
      <c r="I55" s="32" t="n">
        <v>12.7</v>
      </c>
      <c r="J55" s="31" t="n">
        <f aca="false">RANK(I55,$I$7:$I$60)</f>
        <v>7</v>
      </c>
      <c r="K55" s="23" t="n">
        <v>5</v>
      </c>
      <c r="L55" s="29" t="n">
        <f aca="false">RANK(K55,$K$7:$K$60)</f>
        <v>24</v>
      </c>
      <c r="M55" s="24" t="n">
        <v>1.32</v>
      </c>
      <c r="N55" s="29" t="n">
        <f aca="false">RANK(M55,$M$7:$M$60)</f>
        <v>33</v>
      </c>
      <c r="O55" s="25" t="n">
        <v>1.65</v>
      </c>
      <c r="P55" s="26" t="n">
        <v>3</v>
      </c>
    </row>
    <row r="56" customFormat="false" ht="12.6" hidden="false" customHeight="true" outlineLevel="0" collapsed="false">
      <c r="A56" s="27"/>
      <c r="B56" s="28"/>
      <c r="C56" s="23"/>
      <c r="D56" s="29"/>
      <c r="E56" s="23"/>
      <c r="F56" s="29"/>
      <c r="G56" s="30"/>
      <c r="H56" s="31"/>
      <c r="I56" s="32"/>
      <c r="J56" s="31"/>
      <c r="K56" s="23"/>
      <c r="L56" s="29"/>
      <c r="M56" s="24"/>
      <c r="N56" s="29"/>
      <c r="O56" s="25"/>
      <c r="P56" s="26"/>
    </row>
    <row r="57" customFormat="false" ht="12.6" hidden="false" customHeight="true" outlineLevel="0" collapsed="false">
      <c r="A57" s="27"/>
      <c r="B57" s="28" t="s">
        <v>62</v>
      </c>
      <c r="C57" s="23" t="n">
        <v>8.5</v>
      </c>
      <c r="D57" s="29" t="n">
        <f aca="false">RANK(C57,$C$7:$C$60,)</f>
        <v>23</v>
      </c>
      <c r="E57" s="23" t="n">
        <v>9.1</v>
      </c>
      <c r="F57" s="29" t="n">
        <f aca="false">RANK(E57,$E$7:$E$60)</f>
        <v>20</v>
      </c>
      <c r="G57" s="30" t="n">
        <v>29.3</v>
      </c>
      <c r="H57" s="31" t="n">
        <f aca="false">RANK(G57,$G$7:$G$60)</f>
        <v>35</v>
      </c>
      <c r="I57" s="30" t="n">
        <v>7.2</v>
      </c>
      <c r="J57" s="31" t="n">
        <f aca="false">RANK(I57,$I$7:$I$60)</f>
        <v>22</v>
      </c>
      <c r="K57" s="23" t="n">
        <v>5.4</v>
      </c>
      <c r="L57" s="29" t="n">
        <f aca="false">RANK(K57,$K$7:$K$60)</f>
        <v>16</v>
      </c>
      <c r="M57" s="24" t="n">
        <v>1.91</v>
      </c>
      <c r="N57" s="29" t="n">
        <f aca="false">RANK(M57,$M$7:$M$60)</f>
        <v>10</v>
      </c>
      <c r="O57" s="25" t="n">
        <v>1.34</v>
      </c>
      <c r="P57" s="26" t="n">
        <v>34</v>
      </c>
    </row>
    <row r="58" customFormat="false" ht="12.6" hidden="false" customHeight="true" outlineLevel="0" collapsed="false">
      <c r="A58" s="27"/>
      <c r="B58" s="28" t="s">
        <v>63</v>
      </c>
      <c r="C58" s="23" t="n">
        <v>9.1</v>
      </c>
      <c r="D58" s="29" t="n">
        <f aca="false">RANK(C58,$C$7:$C$60,)</f>
        <v>17</v>
      </c>
      <c r="E58" s="23" t="n">
        <v>8.5</v>
      </c>
      <c r="F58" s="29" t="n">
        <f aca="false">RANK(E58,$E$7:$E$60)</f>
        <v>29</v>
      </c>
      <c r="G58" s="30" t="n">
        <v>34</v>
      </c>
      <c r="H58" s="31" t="n">
        <f aca="false">RANK(G58,$G$7:$G$60)</f>
        <v>26</v>
      </c>
      <c r="I58" s="30" t="n">
        <v>9.1</v>
      </c>
      <c r="J58" s="31" t="n">
        <f aca="false">RANK(I58,$I$7:$I$60)</f>
        <v>15</v>
      </c>
      <c r="K58" s="23" t="n">
        <v>5.6</v>
      </c>
      <c r="L58" s="29" t="n">
        <f aca="false">RANK(K58,$K$7:$K$60)</f>
        <v>13</v>
      </c>
      <c r="M58" s="24" t="n">
        <v>1.96</v>
      </c>
      <c r="N58" s="29" t="n">
        <f aca="false">RANK(M58,$M$7:$M$60)</f>
        <v>6</v>
      </c>
      <c r="O58" s="25" t="n">
        <v>1.42</v>
      </c>
      <c r="P58" s="26" t="n">
        <v>27</v>
      </c>
    </row>
    <row r="59" customFormat="false" ht="12.6" hidden="false" customHeight="true" outlineLevel="0" collapsed="false">
      <c r="A59" s="27"/>
      <c r="B59" s="28" t="s">
        <v>64</v>
      </c>
      <c r="C59" s="23" t="n">
        <v>7.2</v>
      </c>
      <c r="D59" s="29" t="n">
        <f aca="false">RANK(C59,$C$7:$C$60,)</f>
        <v>30</v>
      </c>
      <c r="E59" s="23" t="n">
        <v>10.3</v>
      </c>
      <c r="F59" s="29" t="n">
        <f aca="false">RANK(E59,$E$7:$E$60)</f>
        <v>13</v>
      </c>
      <c r="G59" s="30" t="n">
        <v>22.7</v>
      </c>
      <c r="H59" s="31" t="n">
        <f aca="false">RANK(G59,$G$7:$G$60)</f>
        <v>39</v>
      </c>
      <c r="I59" s="30" t="n">
        <v>9.3</v>
      </c>
      <c r="J59" s="31" t="n">
        <f aca="false">RANK(I59,$I$7:$I$60)</f>
        <v>12</v>
      </c>
      <c r="K59" s="23" t="n">
        <v>4.1</v>
      </c>
      <c r="L59" s="29" t="n">
        <f aca="false">RANK(K59,$K$7:$K$60)</f>
        <v>36</v>
      </c>
      <c r="M59" s="24" t="n">
        <v>1.96</v>
      </c>
      <c r="N59" s="29" t="n">
        <f aca="false">RANK(M59,$M$7:$M$60)</f>
        <v>6</v>
      </c>
      <c r="O59" s="25" t="n">
        <v>1.32</v>
      </c>
      <c r="P59" s="26" t="n">
        <v>37</v>
      </c>
    </row>
    <row r="60" customFormat="false" ht="12.6" hidden="false" customHeight="true" outlineLevel="0" collapsed="false">
      <c r="A60" s="13"/>
      <c r="B60" s="35" t="s">
        <v>65</v>
      </c>
      <c r="C60" s="36" t="n">
        <v>5</v>
      </c>
      <c r="D60" s="37" t="n">
        <f aca="false">RANK(C60,$C$7:$C$60,)</f>
        <v>48</v>
      </c>
      <c r="E60" s="36" t="n">
        <v>12.4</v>
      </c>
      <c r="F60" s="37" t="n">
        <f aca="false">RANK(E60,$E$7:$E$60)</f>
        <v>5</v>
      </c>
      <c r="G60" s="38" t="n">
        <v>123.3</v>
      </c>
      <c r="H60" s="39" t="n">
        <f aca="false">RANK(G60,$G$7:$G$60)</f>
        <v>1</v>
      </c>
      <c r="I60" s="38" t="n">
        <v>30.3</v>
      </c>
      <c r="J60" s="39" t="n">
        <f aca="false">RANK(I60,$I$7:$I$60)</f>
        <v>2</v>
      </c>
      <c r="K60" s="36" t="n">
        <v>2.9</v>
      </c>
      <c r="L60" s="37" t="n">
        <f aca="false">RANK(K60,$K$7:$K$60)</f>
        <v>48</v>
      </c>
      <c r="M60" s="40" t="n">
        <v>0.93</v>
      </c>
      <c r="N60" s="37" t="n">
        <f aca="false">RANK(M60,$M$7:$M$60)</f>
        <v>46</v>
      </c>
      <c r="O60" s="41" t="n">
        <v>1.21</v>
      </c>
      <c r="P60" s="42" t="n">
        <v>43</v>
      </c>
    </row>
    <row r="61" customFormat="false" ht="12.6" hidden="false" customHeight="true" outlineLevel="0" collapsed="false">
      <c r="A61" s="43" t="s">
        <v>6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6" hidden="false" customHeight="true" outlineLevel="0" collapsed="false">
      <c r="A62" s="44" t="s">
        <v>6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</sheetData>
  <mergeCells count="3">
    <mergeCell ref="I3:J3"/>
    <mergeCell ref="O3:P3"/>
    <mergeCell ref="A5:B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6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1-04-24T04:50:56Z</cp:lastPrinted>
  <dcterms:modified xsi:type="dcterms:W3CDTF">2001-03-26T01:45:37Z</dcterms:modified>
  <cp:revision>0</cp:revision>
  <dc:subject/>
  <dc:title/>
</cp:coreProperties>
</file>