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t xml:space="preserve">第２－２－４表</t>
  </si>
  <si>
    <t xml:space="preserve">人工妊娠中絶件数の年次推移　妊娠週数別（栃木県）</t>
  </si>
  <si>
    <t xml:space="preserve">総　　　数</t>
  </si>
  <si>
    <t xml:space="preserve">満７週以前</t>
  </si>
  <si>
    <t xml:space="preserve">満８週</t>
  </si>
  <si>
    <r>
      <rPr>
        <sz val="9"/>
        <rFont val="Noto Sans"/>
        <family val="2"/>
      </rPr>
      <t xml:space="preserve">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週以後</t>
    </r>
  </si>
  <si>
    <t xml:space="preserve">不　　　詳</t>
  </si>
  <si>
    <r>
      <rPr>
        <sz val="9"/>
        <rFont val="Noto Sans"/>
        <family val="2"/>
      </rPr>
      <t xml:space="preserve">～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～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～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・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t xml:space="preserve">昭和</t>
  </si>
  <si>
    <t xml:space="preserve">年</t>
  </si>
  <si>
    <t xml:space="preserve">－</t>
  </si>
  <si>
    <t xml:space="preserve">平成</t>
  </si>
  <si>
    <t xml:space="preserve">元</t>
  </si>
  <si>
    <t xml:space="preserve">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－#,##0;\－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false" hidden="false" outlineLevel="0" max="257" min="4" style="1" width="8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</row>
    <row r="2" customFormat="false" ht="16.7" hidden="false" customHeight="true" outlineLevel="0" collapsed="false"/>
    <row r="3" customFormat="false" ht="16.7" hidden="false" customHeight="true" outlineLevel="0" collapsed="false">
      <c r="A3" s="4"/>
      <c r="B3" s="4"/>
      <c r="C3" s="4"/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5" t="s">
        <v>8</v>
      </c>
      <c r="K3" s="7" t="s">
        <v>9</v>
      </c>
    </row>
    <row r="4" customFormat="false" ht="16.7" hidden="false" customHeight="true" outlineLevel="0" collapsed="false">
      <c r="A4" s="4"/>
      <c r="B4" s="4"/>
      <c r="C4" s="4"/>
      <c r="D4" s="5"/>
      <c r="E4" s="5"/>
      <c r="F4" s="8" t="s">
        <v>10</v>
      </c>
      <c r="G4" s="8" t="s">
        <v>11</v>
      </c>
      <c r="H4" s="8" t="s">
        <v>12</v>
      </c>
      <c r="I4" s="8" t="s">
        <v>13</v>
      </c>
      <c r="J4" s="5"/>
      <c r="K4" s="7"/>
    </row>
    <row r="5" customFormat="false" ht="16.7" hidden="false" customHeight="true" outlineLevel="0" collapsed="false">
      <c r="A5" s="9" t="s">
        <v>14</v>
      </c>
      <c r="B5" s="10" t="n">
        <v>33</v>
      </c>
      <c r="C5" s="11" t="s">
        <v>15</v>
      </c>
      <c r="D5" s="12" t="n">
        <f aca="false">SUM(E5:K5)</f>
        <v>11985</v>
      </c>
      <c r="E5" s="13" t="n">
        <v>6127</v>
      </c>
      <c r="F5" s="13" t="n">
        <v>4799</v>
      </c>
      <c r="G5" s="13" t="n">
        <v>312</v>
      </c>
      <c r="H5" s="13" t="n">
        <v>334</v>
      </c>
      <c r="I5" s="13" t="n">
        <v>278</v>
      </c>
      <c r="J5" s="13" t="n">
        <v>135</v>
      </c>
      <c r="K5" s="14" t="s">
        <v>16</v>
      </c>
      <c r="L5" s="15"/>
    </row>
    <row r="6" customFormat="false" ht="16.7" hidden="false" customHeight="true" outlineLevel="0" collapsed="false">
      <c r="A6" s="16"/>
      <c r="B6" s="10" t="n">
        <v>34</v>
      </c>
      <c r="C6" s="17"/>
      <c r="D6" s="18" t="n">
        <f aca="false">SUM(E6:K6)</f>
        <v>11823</v>
      </c>
      <c r="E6" s="13" t="n">
        <v>6186</v>
      </c>
      <c r="F6" s="13" t="n">
        <v>4703</v>
      </c>
      <c r="G6" s="13" t="n">
        <v>265</v>
      </c>
      <c r="H6" s="13" t="n">
        <v>309</v>
      </c>
      <c r="I6" s="13" t="n">
        <v>241</v>
      </c>
      <c r="J6" s="13" t="n">
        <v>117</v>
      </c>
      <c r="K6" s="14" t="n">
        <v>2</v>
      </c>
    </row>
    <row r="7" customFormat="false" ht="16.7" hidden="false" customHeight="true" outlineLevel="0" collapsed="false">
      <c r="A7" s="16"/>
      <c r="B7" s="10" t="n">
        <v>35</v>
      </c>
      <c r="C7" s="17"/>
      <c r="D7" s="18" t="n">
        <f aca="false">SUM(E7:K7)</f>
        <v>12666</v>
      </c>
      <c r="E7" s="13" t="n">
        <v>6722</v>
      </c>
      <c r="F7" s="13" t="n">
        <v>5030</v>
      </c>
      <c r="G7" s="13" t="n">
        <v>285</v>
      </c>
      <c r="H7" s="13" t="n">
        <v>278</v>
      </c>
      <c r="I7" s="13" t="n">
        <v>230</v>
      </c>
      <c r="J7" s="13" t="n">
        <v>120</v>
      </c>
      <c r="K7" s="14" t="n">
        <v>1</v>
      </c>
    </row>
    <row r="8" customFormat="false" ht="16.7" hidden="false" customHeight="true" outlineLevel="0" collapsed="false">
      <c r="A8" s="16"/>
      <c r="B8" s="10" t="n">
        <v>36</v>
      </c>
      <c r="C8" s="17"/>
      <c r="D8" s="18" t="n">
        <f aca="false">SUM(E8:K8)</f>
        <v>11645</v>
      </c>
      <c r="E8" s="13" t="n">
        <v>6405</v>
      </c>
      <c r="F8" s="13" t="n">
        <v>4402</v>
      </c>
      <c r="G8" s="13" t="n">
        <v>254</v>
      </c>
      <c r="H8" s="13" t="n">
        <v>276</v>
      </c>
      <c r="I8" s="13" t="n">
        <v>208</v>
      </c>
      <c r="J8" s="13" t="n">
        <v>100</v>
      </c>
      <c r="K8" s="14" t="s">
        <v>16</v>
      </c>
    </row>
    <row r="9" customFormat="false" ht="16.7" hidden="false" customHeight="true" outlineLevel="0" collapsed="false">
      <c r="A9" s="16"/>
      <c r="B9" s="10" t="n">
        <v>37</v>
      </c>
      <c r="C9" s="17"/>
      <c r="D9" s="18" t="n">
        <f aca="false">SUM(E9:K9)</f>
        <v>10719</v>
      </c>
      <c r="E9" s="13" t="n">
        <v>5781</v>
      </c>
      <c r="F9" s="13" t="n">
        <v>4223</v>
      </c>
      <c r="G9" s="13" t="n">
        <v>196</v>
      </c>
      <c r="H9" s="13" t="n">
        <v>234</v>
      </c>
      <c r="I9" s="13" t="n">
        <v>198</v>
      </c>
      <c r="J9" s="13" t="n">
        <v>86</v>
      </c>
      <c r="K9" s="14" t="n">
        <v>1</v>
      </c>
    </row>
    <row r="10" customFormat="false" ht="16.7" hidden="false" customHeight="true" outlineLevel="0" collapsed="false">
      <c r="A10" s="16"/>
      <c r="B10" s="10" t="n">
        <v>38</v>
      </c>
      <c r="C10" s="17"/>
      <c r="D10" s="18" t="n">
        <f aca="false">SUM(E10:K10)</f>
        <v>9682</v>
      </c>
      <c r="E10" s="13" t="n">
        <v>5405</v>
      </c>
      <c r="F10" s="13" t="n">
        <v>3644</v>
      </c>
      <c r="G10" s="13" t="n">
        <v>177</v>
      </c>
      <c r="H10" s="13" t="n">
        <v>219</v>
      </c>
      <c r="I10" s="13" t="n">
        <v>165</v>
      </c>
      <c r="J10" s="13" t="n">
        <v>72</v>
      </c>
      <c r="K10" s="14" t="s">
        <v>16</v>
      </c>
    </row>
    <row r="11" customFormat="false" ht="16.7" hidden="false" customHeight="true" outlineLevel="0" collapsed="false">
      <c r="A11" s="16"/>
      <c r="B11" s="10" t="n">
        <v>39</v>
      </c>
      <c r="C11" s="17"/>
      <c r="D11" s="18" t="n">
        <f aca="false">SUM(E11:K11)</f>
        <v>8574</v>
      </c>
      <c r="E11" s="13" t="n">
        <v>4910</v>
      </c>
      <c r="F11" s="13" t="n">
        <v>3131</v>
      </c>
      <c r="G11" s="13" t="n">
        <v>151</v>
      </c>
      <c r="H11" s="13" t="n">
        <v>178</v>
      </c>
      <c r="I11" s="13" t="n">
        <v>156</v>
      </c>
      <c r="J11" s="13" t="n">
        <v>48</v>
      </c>
      <c r="K11" s="14" t="s">
        <v>16</v>
      </c>
    </row>
    <row r="12" customFormat="false" ht="16.7" hidden="false" customHeight="true" outlineLevel="0" collapsed="false">
      <c r="A12" s="16"/>
      <c r="B12" s="10" t="n">
        <v>40</v>
      </c>
      <c r="C12" s="17"/>
      <c r="D12" s="18" t="n">
        <f aca="false">SUM(E12:K12)</f>
        <v>8178</v>
      </c>
      <c r="E12" s="13" t="n">
        <v>4696</v>
      </c>
      <c r="F12" s="13" t="n">
        <v>3000</v>
      </c>
      <c r="G12" s="13" t="n">
        <v>112</v>
      </c>
      <c r="H12" s="13" t="n">
        <v>155</v>
      </c>
      <c r="I12" s="13" t="n">
        <v>155</v>
      </c>
      <c r="J12" s="13" t="n">
        <v>59</v>
      </c>
      <c r="K12" s="14" t="n">
        <v>1</v>
      </c>
    </row>
    <row r="13" customFormat="false" ht="16.7" hidden="false" customHeight="true" outlineLevel="0" collapsed="false">
      <c r="A13" s="16"/>
      <c r="B13" s="10" t="n">
        <v>41</v>
      </c>
      <c r="C13" s="17"/>
      <c r="D13" s="18" t="n">
        <f aca="false">SUM(E13:K13)</f>
        <v>7797</v>
      </c>
      <c r="E13" s="13" t="n">
        <v>4615</v>
      </c>
      <c r="F13" s="13" t="n">
        <v>2790</v>
      </c>
      <c r="G13" s="13" t="n">
        <v>93</v>
      </c>
      <c r="H13" s="13" t="n">
        <v>138</v>
      </c>
      <c r="I13" s="13" t="n">
        <v>112</v>
      </c>
      <c r="J13" s="13" t="n">
        <v>48</v>
      </c>
      <c r="K13" s="14" t="n">
        <v>1</v>
      </c>
    </row>
    <row r="14" customFormat="false" ht="16.7" hidden="false" customHeight="true" outlineLevel="0" collapsed="false">
      <c r="A14" s="16"/>
      <c r="B14" s="10" t="n">
        <v>42</v>
      </c>
      <c r="C14" s="17"/>
      <c r="D14" s="18" t="n">
        <f aca="false">SUM(E14:K14)</f>
        <v>6942</v>
      </c>
      <c r="E14" s="13" t="n">
        <v>3988</v>
      </c>
      <c r="F14" s="13" t="n">
        <v>2546</v>
      </c>
      <c r="G14" s="13" t="n">
        <v>126</v>
      </c>
      <c r="H14" s="13" t="n">
        <v>123</v>
      </c>
      <c r="I14" s="13" t="n">
        <v>125</v>
      </c>
      <c r="J14" s="13" t="n">
        <v>33</v>
      </c>
      <c r="K14" s="14" t="n">
        <v>1</v>
      </c>
    </row>
    <row r="15" customFormat="false" ht="16.7" hidden="false" customHeight="true" outlineLevel="0" collapsed="false">
      <c r="A15" s="16"/>
      <c r="B15" s="10" t="n">
        <v>43</v>
      </c>
      <c r="C15" s="17"/>
      <c r="D15" s="18" t="n">
        <f aca="false">SUM(E15:K15)</f>
        <v>7454</v>
      </c>
      <c r="E15" s="13" t="n">
        <v>4149</v>
      </c>
      <c r="F15" s="13" t="n">
        <v>2889</v>
      </c>
      <c r="G15" s="13" t="n">
        <v>118</v>
      </c>
      <c r="H15" s="13" t="n">
        <v>138</v>
      </c>
      <c r="I15" s="13" t="n">
        <v>117</v>
      </c>
      <c r="J15" s="13" t="n">
        <v>43</v>
      </c>
      <c r="K15" s="14" t="s">
        <v>16</v>
      </c>
    </row>
    <row r="16" customFormat="false" ht="16.7" hidden="false" customHeight="true" outlineLevel="0" collapsed="false">
      <c r="A16" s="16"/>
      <c r="B16" s="10" t="n">
        <v>44</v>
      </c>
      <c r="C16" s="17"/>
      <c r="D16" s="18" t="n">
        <f aca="false">SUM(E16:K16)</f>
        <v>7998</v>
      </c>
      <c r="E16" s="13" t="n">
        <v>4513</v>
      </c>
      <c r="F16" s="13" t="n">
        <v>3099</v>
      </c>
      <c r="G16" s="13" t="n">
        <v>131</v>
      </c>
      <c r="H16" s="13" t="n">
        <v>96</v>
      </c>
      <c r="I16" s="13" t="n">
        <v>120</v>
      </c>
      <c r="J16" s="13" t="n">
        <v>39</v>
      </c>
      <c r="K16" s="14" t="s">
        <v>16</v>
      </c>
    </row>
    <row r="17" customFormat="false" ht="16.7" hidden="false" customHeight="true" outlineLevel="0" collapsed="false">
      <c r="A17" s="16"/>
      <c r="B17" s="10" t="n">
        <v>45</v>
      </c>
      <c r="C17" s="17"/>
      <c r="D17" s="18" t="n">
        <f aca="false">SUM(E17:K17)</f>
        <v>7962</v>
      </c>
      <c r="E17" s="13" t="n">
        <v>4512</v>
      </c>
      <c r="F17" s="13" t="n">
        <v>3092</v>
      </c>
      <c r="G17" s="13" t="n">
        <v>138</v>
      </c>
      <c r="H17" s="13" t="n">
        <v>107</v>
      </c>
      <c r="I17" s="13" t="n">
        <v>78</v>
      </c>
      <c r="J17" s="13" t="n">
        <v>35</v>
      </c>
      <c r="K17" s="14" t="s">
        <v>16</v>
      </c>
    </row>
    <row r="18" customFormat="false" ht="16.7" hidden="false" customHeight="true" outlineLevel="0" collapsed="false">
      <c r="A18" s="16"/>
      <c r="B18" s="10" t="n">
        <v>46</v>
      </c>
      <c r="C18" s="17"/>
      <c r="D18" s="18" t="n">
        <f aca="false">SUM(E18:K18)</f>
        <v>7901</v>
      </c>
      <c r="E18" s="13" t="n">
        <v>4353</v>
      </c>
      <c r="F18" s="13" t="n">
        <v>3079</v>
      </c>
      <c r="G18" s="13" t="n">
        <v>194</v>
      </c>
      <c r="H18" s="13" t="n">
        <v>134</v>
      </c>
      <c r="I18" s="13" t="n">
        <v>105</v>
      </c>
      <c r="J18" s="13" t="n">
        <v>36</v>
      </c>
      <c r="K18" s="14" t="s">
        <v>16</v>
      </c>
    </row>
    <row r="19" customFormat="false" ht="16.7" hidden="false" customHeight="true" outlineLevel="0" collapsed="false">
      <c r="A19" s="16"/>
      <c r="B19" s="10" t="n">
        <v>47</v>
      </c>
      <c r="C19" s="17"/>
      <c r="D19" s="18" t="n">
        <f aca="false">SUM(E19:K19)</f>
        <v>7815</v>
      </c>
      <c r="E19" s="13" t="n">
        <v>4497</v>
      </c>
      <c r="F19" s="13" t="n">
        <v>2910</v>
      </c>
      <c r="G19" s="13" t="n">
        <v>163</v>
      </c>
      <c r="H19" s="13" t="n">
        <v>106</v>
      </c>
      <c r="I19" s="13" t="n">
        <v>93</v>
      </c>
      <c r="J19" s="13" t="n">
        <v>46</v>
      </c>
      <c r="K19" s="14" t="s">
        <v>16</v>
      </c>
    </row>
    <row r="20" customFormat="false" ht="16.7" hidden="false" customHeight="true" outlineLevel="0" collapsed="false">
      <c r="A20" s="16"/>
      <c r="B20" s="10" t="n">
        <v>48</v>
      </c>
      <c r="C20" s="17"/>
      <c r="D20" s="18" t="n">
        <f aca="false">SUM(E20:K20)</f>
        <v>7657</v>
      </c>
      <c r="E20" s="13" t="n">
        <v>4614</v>
      </c>
      <c r="F20" s="13" t="n">
        <v>2745</v>
      </c>
      <c r="G20" s="13" t="n">
        <v>115</v>
      </c>
      <c r="H20" s="13" t="n">
        <v>80</v>
      </c>
      <c r="I20" s="13" t="n">
        <v>81</v>
      </c>
      <c r="J20" s="13" t="n">
        <v>22</v>
      </c>
      <c r="K20" s="14" t="s">
        <v>16</v>
      </c>
    </row>
    <row r="21" customFormat="false" ht="16.7" hidden="false" customHeight="true" outlineLevel="0" collapsed="false">
      <c r="A21" s="16"/>
      <c r="B21" s="10" t="n">
        <v>49</v>
      </c>
      <c r="C21" s="17"/>
      <c r="D21" s="18" t="n">
        <f aca="false">SUM(E21:K21)</f>
        <v>8013</v>
      </c>
      <c r="E21" s="13" t="n">
        <v>4748</v>
      </c>
      <c r="F21" s="13" t="n">
        <v>2984</v>
      </c>
      <c r="G21" s="13" t="n">
        <v>110</v>
      </c>
      <c r="H21" s="13" t="n">
        <v>81</v>
      </c>
      <c r="I21" s="13" t="n">
        <v>62</v>
      </c>
      <c r="J21" s="13" t="n">
        <v>26</v>
      </c>
      <c r="K21" s="14" t="n">
        <v>2</v>
      </c>
    </row>
    <row r="22" customFormat="false" ht="16.7" hidden="false" customHeight="true" outlineLevel="0" collapsed="false">
      <c r="A22" s="16"/>
      <c r="B22" s="10" t="n">
        <v>50</v>
      </c>
      <c r="C22" s="17"/>
      <c r="D22" s="18" t="n">
        <f aca="false">SUM(E22:K22)</f>
        <v>7776</v>
      </c>
      <c r="E22" s="13" t="n">
        <v>4708</v>
      </c>
      <c r="F22" s="13" t="n">
        <v>2802</v>
      </c>
      <c r="G22" s="13" t="n">
        <v>92</v>
      </c>
      <c r="H22" s="13" t="n">
        <v>67</v>
      </c>
      <c r="I22" s="13" t="n">
        <v>82</v>
      </c>
      <c r="J22" s="13" t="n">
        <v>25</v>
      </c>
      <c r="K22" s="14" t="s">
        <v>16</v>
      </c>
    </row>
    <row r="23" customFormat="false" ht="16.7" hidden="false" customHeight="true" outlineLevel="0" collapsed="false">
      <c r="A23" s="16"/>
      <c r="B23" s="10" t="n">
        <v>51</v>
      </c>
      <c r="C23" s="17"/>
      <c r="D23" s="18" t="n">
        <f aca="false">SUM(E23:K23)</f>
        <v>6719</v>
      </c>
      <c r="E23" s="13" t="n">
        <v>4070</v>
      </c>
      <c r="F23" s="13" t="n">
        <v>2368</v>
      </c>
      <c r="G23" s="13" t="n">
        <v>101</v>
      </c>
      <c r="H23" s="13" t="n">
        <v>95</v>
      </c>
      <c r="I23" s="13" t="n">
        <v>82</v>
      </c>
      <c r="J23" s="13" t="n">
        <v>3</v>
      </c>
      <c r="K23" s="14" t="s">
        <v>16</v>
      </c>
    </row>
    <row r="24" customFormat="false" ht="16.7" hidden="false" customHeight="true" outlineLevel="0" collapsed="false">
      <c r="A24" s="16"/>
      <c r="B24" s="10" t="n">
        <v>52</v>
      </c>
      <c r="C24" s="17"/>
      <c r="D24" s="18" t="n">
        <f aca="false">SUM(E24:K24)</f>
        <v>7539</v>
      </c>
      <c r="E24" s="13" t="n">
        <v>4438</v>
      </c>
      <c r="F24" s="13" t="n">
        <v>2768</v>
      </c>
      <c r="G24" s="13" t="n">
        <v>126</v>
      </c>
      <c r="H24" s="13" t="n">
        <v>106</v>
      </c>
      <c r="I24" s="13" t="n">
        <v>101</v>
      </c>
      <c r="J24" s="19" t="s">
        <v>16</v>
      </c>
      <c r="K24" s="14" t="s">
        <v>16</v>
      </c>
    </row>
    <row r="25" customFormat="false" ht="16.7" hidden="false" customHeight="true" outlineLevel="0" collapsed="false">
      <c r="A25" s="16"/>
      <c r="B25" s="10" t="n">
        <v>53</v>
      </c>
      <c r="C25" s="17"/>
      <c r="D25" s="18" t="n">
        <f aca="false">SUM(E25:K25)</f>
        <v>7374</v>
      </c>
      <c r="E25" s="13" t="n">
        <v>4439</v>
      </c>
      <c r="F25" s="13" t="n">
        <v>2660</v>
      </c>
      <c r="G25" s="13" t="n">
        <v>94</v>
      </c>
      <c r="H25" s="13" t="n">
        <v>75</v>
      </c>
      <c r="I25" s="13" t="n">
        <v>106</v>
      </c>
      <c r="J25" s="19" t="s">
        <v>16</v>
      </c>
      <c r="K25" s="14" t="s">
        <v>16</v>
      </c>
    </row>
    <row r="26" customFormat="false" ht="16.7" hidden="false" customHeight="true" outlineLevel="0" collapsed="false">
      <c r="A26" s="16"/>
      <c r="B26" s="10" t="n">
        <v>54</v>
      </c>
      <c r="C26" s="17"/>
      <c r="D26" s="18" t="n">
        <f aca="false">SUM(E26:K26)</f>
        <v>7579</v>
      </c>
      <c r="E26" s="13" t="n">
        <v>4019</v>
      </c>
      <c r="F26" s="13" t="n">
        <v>3127</v>
      </c>
      <c r="G26" s="13" t="n">
        <v>214</v>
      </c>
      <c r="H26" s="13" t="n">
        <v>114</v>
      </c>
      <c r="I26" s="13" t="n">
        <v>105</v>
      </c>
      <c r="J26" s="19" t="s">
        <v>16</v>
      </c>
      <c r="K26" s="14" t="s">
        <v>16</v>
      </c>
    </row>
    <row r="27" customFormat="false" ht="16.7" hidden="false" customHeight="true" outlineLevel="0" collapsed="false">
      <c r="A27" s="16"/>
      <c r="B27" s="10" t="n">
        <v>55</v>
      </c>
      <c r="C27" s="17"/>
      <c r="D27" s="18" t="n">
        <f aca="false">SUM(E27:K27)</f>
        <v>7619</v>
      </c>
      <c r="E27" s="13" t="n">
        <v>3943</v>
      </c>
      <c r="F27" s="13" t="n">
        <v>3278</v>
      </c>
      <c r="G27" s="13" t="n">
        <v>210</v>
      </c>
      <c r="H27" s="13" t="n">
        <v>86</v>
      </c>
      <c r="I27" s="13" t="n">
        <v>102</v>
      </c>
      <c r="J27" s="19" t="s">
        <v>16</v>
      </c>
      <c r="K27" s="14" t="s">
        <v>16</v>
      </c>
    </row>
    <row r="28" customFormat="false" ht="16.7" hidden="false" customHeight="true" outlineLevel="0" collapsed="false">
      <c r="A28" s="16"/>
      <c r="B28" s="10" t="n">
        <v>56</v>
      </c>
      <c r="C28" s="17"/>
      <c r="D28" s="18" t="n">
        <f aca="false">SUM(E28:K28)</f>
        <v>7899</v>
      </c>
      <c r="E28" s="13" t="n">
        <v>4114</v>
      </c>
      <c r="F28" s="13" t="n">
        <v>3344</v>
      </c>
      <c r="G28" s="13" t="n">
        <v>226</v>
      </c>
      <c r="H28" s="13" t="n">
        <v>111</v>
      </c>
      <c r="I28" s="13" t="n">
        <v>103</v>
      </c>
      <c r="J28" s="19" t="s">
        <v>16</v>
      </c>
      <c r="K28" s="14" t="n">
        <v>1</v>
      </c>
    </row>
    <row r="29" customFormat="false" ht="16.7" hidden="false" customHeight="true" outlineLevel="0" collapsed="false">
      <c r="A29" s="16"/>
      <c r="B29" s="10" t="n">
        <v>57</v>
      </c>
      <c r="C29" s="17"/>
      <c r="D29" s="18" t="n">
        <f aca="false">SUM(E29:K29)</f>
        <v>8313</v>
      </c>
      <c r="E29" s="13" t="n">
        <v>4276</v>
      </c>
      <c r="F29" s="13" t="n">
        <v>3532</v>
      </c>
      <c r="G29" s="13" t="n">
        <v>248</v>
      </c>
      <c r="H29" s="13" t="n">
        <v>131</v>
      </c>
      <c r="I29" s="13" t="n">
        <v>126</v>
      </c>
      <c r="J29" s="19" t="s">
        <v>16</v>
      </c>
      <c r="K29" s="14" t="s">
        <v>16</v>
      </c>
    </row>
    <row r="30" customFormat="false" ht="16.7" hidden="false" customHeight="true" outlineLevel="0" collapsed="false">
      <c r="A30" s="16"/>
      <c r="B30" s="10" t="n">
        <v>58</v>
      </c>
      <c r="C30" s="17"/>
      <c r="D30" s="18" t="n">
        <f aca="false">SUM(E30:K30)</f>
        <v>8221</v>
      </c>
      <c r="E30" s="13" t="n">
        <v>4386</v>
      </c>
      <c r="F30" s="13" t="n">
        <v>3425</v>
      </c>
      <c r="G30" s="13" t="n">
        <v>194</v>
      </c>
      <c r="H30" s="13" t="n">
        <v>116</v>
      </c>
      <c r="I30" s="13" t="n">
        <v>100</v>
      </c>
      <c r="J30" s="19" t="s">
        <v>16</v>
      </c>
      <c r="K30" s="14" t="s">
        <v>16</v>
      </c>
    </row>
    <row r="31" customFormat="false" ht="16.7" hidden="false" customHeight="true" outlineLevel="0" collapsed="false">
      <c r="A31" s="16"/>
      <c r="B31" s="10" t="n">
        <v>59</v>
      </c>
      <c r="C31" s="17"/>
      <c r="D31" s="18" t="n">
        <f aca="false">SUM(E31:K31)</f>
        <v>8335</v>
      </c>
      <c r="E31" s="13" t="n">
        <v>4348</v>
      </c>
      <c r="F31" s="13" t="n">
        <v>3524</v>
      </c>
      <c r="G31" s="13" t="n">
        <v>223</v>
      </c>
      <c r="H31" s="13" t="n">
        <v>131</v>
      </c>
      <c r="I31" s="13" t="n">
        <v>107</v>
      </c>
      <c r="J31" s="19" t="s">
        <v>16</v>
      </c>
      <c r="K31" s="14" t="n">
        <v>2</v>
      </c>
    </row>
    <row r="32" customFormat="false" ht="16.7" hidden="false" customHeight="true" outlineLevel="0" collapsed="false">
      <c r="A32" s="16"/>
      <c r="B32" s="10" t="n">
        <v>60</v>
      </c>
      <c r="C32" s="17"/>
      <c r="D32" s="18" t="n">
        <f aca="false">SUM(E32:K32)</f>
        <v>8319</v>
      </c>
      <c r="E32" s="13" t="n">
        <v>4293</v>
      </c>
      <c r="F32" s="13" t="n">
        <v>3549</v>
      </c>
      <c r="G32" s="13" t="n">
        <v>230</v>
      </c>
      <c r="H32" s="13" t="n">
        <v>115</v>
      </c>
      <c r="I32" s="13" t="n">
        <v>131</v>
      </c>
      <c r="J32" s="19" t="s">
        <v>16</v>
      </c>
      <c r="K32" s="14" t="n">
        <v>1</v>
      </c>
    </row>
    <row r="33" customFormat="false" ht="16.7" hidden="false" customHeight="true" outlineLevel="0" collapsed="false">
      <c r="A33" s="16"/>
      <c r="B33" s="10" t="n">
        <v>61</v>
      </c>
      <c r="C33" s="17"/>
      <c r="D33" s="18" t="n">
        <f aca="false">SUM(E33:K33)</f>
        <v>7685</v>
      </c>
      <c r="E33" s="13" t="n">
        <v>3986</v>
      </c>
      <c r="F33" s="13" t="n">
        <v>3129</v>
      </c>
      <c r="G33" s="13" t="n">
        <v>290</v>
      </c>
      <c r="H33" s="13" t="n">
        <v>159</v>
      </c>
      <c r="I33" s="13" t="n">
        <v>121</v>
      </c>
      <c r="J33" s="19" t="s">
        <v>16</v>
      </c>
      <c r="K33" s="14" t="s">
        <v>16</v>
      </c>
    </row>
    <row r="34" customFormat="false" ht="16.7" hidden="false" customHeight="true" outlineLevel="0" collapsed="false">
      <c r="A34" s="16"/>
      <c r="B34" s="10" t="n">
        <v>62</v>
      </c>
      <c r="C34" s="17"/>
      <c r="D34" s="18" t="n">
        <f aca="false">SUM(E34:K34)</f>
        <v>7354</v>
      </c>
      <c r="E34" s="13" t="n">
        <v>3730</v>
      </c>
      <c r="F34" s="13" t="n">
        <v>3124</v>
      </c>
      <c r="G34" s="13" t="n">
        <v>236</v>
      </c>
      <c r="H34" s="13" t="n">
        <v>142</v>
      </c>
      <c r="I34" s="13" t="n">
        <v>121</v>
      </c>
      <c r="J34" s="19" t="s">
        <v>16</v>
      </c>
      <c r="K34" s="14" t="n">
        <v>1</v>
      </c>
    </row>
    <row r="35" customFormat="false" ht="16.7" hidden="false" customHeight="true" outlineLevel="0" collapsed="false">
      <c r="A35" s="16"/>
      <c r="B35" s="10" t="n">
        <v>63</v>
      </c>
      <c r="C35" s="17"/>
      <c r="D35" s="18" t="n">
        <f aca="false">SUM(E35:K35)</f>
        <v>7349</v>
      </c>
      <c r="E35" s="13" t="n">
        <v>3766</v>
      </c>
      <c r="F35" s="13" t="n">
        <v>3073</v>
      </c>
      <c r="G35" s="13" t="n">
        <v>261</v>
      </c>
      <c r="H35" s="13" t="n">
        <v>139</v>
      </c>
      <c r="I35" s="13" t="n">
        <v>110</v>
      </c>
      <c r="J35" s="19" t="s">
        <v>16</v>
      </c>
      <c r="K35" s="14" t="s">
        <v>16</v>
      </c>
    </row>
    <row r="36" customFormat="false" ht="16.7" hidden="false" customHeight="true" outlineLevel="0" collapsed="false">
      <c r="A36" s="9" t="s">
        <v>17</v>
      </c>
      <c r="B36" s="11" t="s">
        <v>18</v>
      </c>
      <c r="C36" s="11" t="s">
        <v>15</v>
      </c>
      <c r="D36" s="18" t="n">
        <f aca="false">SUM(E36:K36)</f>
        <v>7040</v>
      </c>
      <c r="E36" s="13" t="n">
        <v>3708</v>
      </c>
      <c r="F36" s="13" t="n">
        <v>2892</v>
      </c>
      <c r="G36" s="13" t="n">
        <v>213</v>
      </c>
      <c r="H36" s="13" t="n">
        <v>144</v>
      </c>
      <c r="I36" s="13" t="n">
        <v>83</v>
      </c>
      <c r="J36" s="19" t="s">
        <v>16</v>
      </c>
      <c r="K36" s="14" t="s">
        <v>16</v>
      </c>
    </row>
    <row r="37" customFormat="false" ht="16.7" hidden="false" customHeight="true" outlineLevel="0" collapsed="false">
      <c r="A37" s="16"/>
      <c r="B37" s="10" t="n">
        <v>2</v>
      </c>
      <c r="C37" s="17"/>
      <c r="D37" s="18" t="n">
        <f aca="false">SUM(E37:K37)</f>
        <v>6930</v>
      </c>
      <c r="E37" s="13" t="n">
        <v>3653</v>
      </c>
      <c r="F37" s="13" t="n">
        <v>2824</v>
      </c>
      <c r="G37" s="13" t="n">
        <v>242</v>
      </c>
      <c r="H37" s="13" t="n">
        <v>131</v>
      </c>
      <c r="I37" s="13" t="n">
        <v>80</v>
      </c>
      <c r="J37" s="19" t="s">
        <v>16</v>
      </c>
      <c r="K37" s="14" t="s">
        <v>16</v>
      </c>
    </row>
    <row r="38" customFormat="false" ht="16.7" hidden="false" customHeight="true" outlineLevel="0" collapsed="false">
      <c r="A38" s="16"/>
      <c r="B38" s="10" t="n">
        <v>3</v>
      </c>
      <c r="C38" s="17"/>
      <c r="D38" s="18" t="n">
        <f aca="false">SUM(E38:K38)</f>
        <v>7089</v>
      </c>
      <c r="E38" s="13" t="n">
        <v>3769</v>
      </c>
      <c r="F38" s="13" t="n">
        <v>2914</v>
      </c>
      <c r="G38" s="13" t="n">
        <v>211</v>
      </c>
      <c r="H38" s="13" t="n">
        <v>120</v>
      </c>
      <c r="I38" s="13" t="n">
        <v>75</v>
      </c>
      <c r="J38" s="19" t="s">
        <v>16</v>
      </c>
      <c r="K38" s="14" t="s">
        <v>16</v>
      </c>
    </row>
    <row r="39" customFormat="false" ht="16.7" hidden="false" customHeight="true" outlineLevel="0" collapsed="false">
      <c r="A39" s="16"/>
      <c r="B39" s="10" t="n">
        <v>4</v>
      </c>
      <c r="C39" s="17"/>
      <c r="D39" s="18" t="n">
        <f aca="false">SUM(E39:K39)</f>
        <v>6928</v>
      </c>
      <c r="E39" s="13" t="n">
        <v>3697</v>
      </c>
      <c r="F39" s="13" t="n">
        <v>2802</v>
      </c>
      <c r="G39" s="13" t="n">
        <v>202</v>
      </c>
      <c r="H39" s="13" t="n">
        <v>159</v>
      </c>
      <c r="I39" s="13" t="n">
        <v>68</v>
      </c>
      <c r="J39" s="19" t="s">
        <v>16</v>
      </c>
      <c r="K39" s="14" t="s">
        <v>16</v>
      </c>
    </row>
    <row r="40" customFormat="false" ht="16.7" hidden="false" customHeight="true" outlineLevel="0" collapsed="false">
      <c r="A40" s="16"/>
      <c r="B40" s="10" t="n">
        <v>5</v>
      </c>
      <c r="C40" s="17"/>
      <c r="D40" s="18" t="n">
        <f aca="false">SUM(E40:K40)</f>
        <v>6466</v>
      </c>
      <c r="E40" s="13" t="n">
        <v>3333</v>
      </c>
      <c r="F40" s="13" t="n">
        <v>2754</v>
      </c>
      <c r="G40" s="13" t="n">
        <v>211</v>
      </c>
      <c r="H40" s="13" t="n">
        <v>121</v>
      </c>
      <c r="I40" s="13" t="n">
        <v>47</v>
      </c>
      <c r="J40" s="19" t="s">
        <v>16</v>
      </c>
      <c r="K40" s="14" t="s">
        <v>16</v>
      </c>
    </row>
    <row r="41" customFormat="false" ht="16.7" hidden="false" customHeight="true" outlineLevel="0" collapsed="false">
      <c r="A41" s="16"/>
      <c r="B41" s="10" t="n">
        <v>6</v>
      </c>
      <c r="C41" s="17"/>
      <c r="D41" s="18" t="n">
        <f aca="false">SUM(E41:K41)</f>
        <v>6206</v>
      </c>
      <c r="E41" s="13" t="n">
        <v>3199</v>
      </c>
      <c r="F41" s="13" t="n">
        <v>2654</v>
      </c>
      <c r="G41" s="13" t="n">
        <v>184</v>
      </c>
      <c r="H41" s="13" t="n">
        <v>118</v>
      </c>
      <c r="I41" s="13" t="n">
        <v>51</v>
      </c>
      <c r="J41" s="19" t="s">
        <v>16</v>
      </c>
      <c r="K41" s="14" t="s">
        <v>16</v>
      </c>
    </row>
    <row r="42" customFormat="false" ht="16.7" hidden="false" customHeight="true" outlineLevel="0" collapsed="false">
      <c r="A42" s="16"/>
      <c r="B42" s="10" t="n">
        <v>7</v>
      </c>
      <c r="C42" s="17"/>
      <c r="D42" s="18" t="n">
        <f aca="false">SUM(E42:K42)</f>
        <v>5988</v>
      </c>
      <c r="E42" s="13" t="n">
        <v>3158</v>
      </c>
      <c r="F42" s="13" t="n">
        <v>2526</v>
      </c>
      <c r="G42" s="13" t="n">
        <v>156</v>
      </c>
      <c r="H42" s="13" t="n">
        <v>96</v>
      </c>
      <c r="I42" s="13" t="n">
        <v>52</v>
      </c>
      <c r="J42" s="19" t="s">
        <v>16</v>
      </c>
      <c r="K42" s="14" t="s">
        <v>16</v>
      </c>
    </row>
    <row r="43" customFormat="false" ht="16.7" hidden="false" customHeight="true" outlineLevel="0" collapsed="false">
      <c r="A43" s="16"/>
      <c r="B43" s="10" t="n">
        <v>8</v>
      </c>
      <c r="C43" s="17"/>
      <c r="D43" s="18" t="n">
        <f aca="false">SUM(E43:K43)</f>
        <v>5990</v>
      </c>
      <c r="E43" s="13" t="n">
        <v>3097</v>
      </c>
      <c r="F43" s="13" t="n">
        <v>2571</v>
      </c>
      <c r="G43" s="13" t="n">
        <v>168</v>
      </c>
      <c r="H43" s="13" t="n">
        <v>116</v>
      </c>
      <c r="I43" s="13" t="n">
        <v>38</v>
      </c>
      <c r="J43" s="19" t="s">
        <v>19</v>
      </c>
      <c r="K43" s="14" t="s">
        <v>16</v>
      </c>
    </row>
    <row r="44" customFormat="false" ht="16.7" hidden="false" customHeight="true" outlineLevel="0" collapsed="false">
      <c r="A44" s="16"/>
      <c r="B44" s="10" t="n">
        <v>9</v>
      </c>
      <c r="C44" s="17"/>
      <c r="D44" s="18" t="n">
        <f aca="false">SUM(E44:K44)</f>
        <v>5885</v>
      </c>
      <c r="E44" s="13" t="n">
        <v>3083</v>
      </c>
      <c r="F44" s="13" t="n">
        <v>2453</v>
      </c>
      <c r="G44" s="13" t="n">
        <v>178</v>
      </c>
      <c r="H44" s="13" t="n">
        <v>122</v>
      </c>
      <c r="I44" s="13" t="n">
        <v>49</v>
      </c>
      <c r="J44" s="19" t="s">
        <v>19</v>
      </c>
      <c r="K44" s="14" t="s">
        <v>16</v>
      </c>
    </row>
    <row r="45" customFormat="false" ht="16.7" hidden="false" customHeight="true" outlineLevel="0" collapsed="false">
      <c r="A45" s="16"/>
      <c r="B45" s="10" t="n">
        <v>10</v>
      </c>
      <c r="C45" s="17"/>
      <c r="D45" s="18" t="n">
        <f aca="false">SUM(E45:K45)</f>
        <v>5793</v>
      </c>
      <c r="E45" s="13" t="n">
        <v>3094</v>
      </c>
      <c r="F45" s="13" t="n">
        <v>2365</v>
      </c>
      <c r="G45" s="13" t="n">
        <v>151</v>
      </c>
      <c r="H45" s="13" t="n">
        <v>133</v>
      </c>
      <c r="I45" s="13" t="n">
        <v>50</v>
      </c>
      <c r="J45" s="19" t="s">
        <v>19</v>
      </c>
      <c r="K45" s="14" t="s">
        <v>16</v>
      </c>
    </row>
    <row r="46" s="27" customFormat="true" ht="16.7" hidden="false" customHeight="true" outlineLevel="0" collapsed="false">
      <c r="A46" s="20"/>
      <c r="B46" s="21" t="n">
        <v>11</v>
      </c>
      <c r="C46" s="22"/>
      <c r="D46" s="23" t="n">
        <f aca="false">SUM(E46:K46)</f>
        <v>5856</v>
      </c>
      <c r="E46" s="24" t="n">
        <v>3113</v>
      </c>
      <c r="F46" s="24" t="n">
        <v>2417</v>
      </c>
      <c r="G46" s="24" t="n">
        <v>171</v>
      </c>
      <c r="H46" s="24" t="n">
        <v>98</v>
      </c>
      <c r="I46" s="24" t="n">
        <v>57</v>
      </c>
      <c r="J46" s="25" t="s">
        <v>19</v>
      </c>
      <c r="K46" s="26" t="s">
        <v>16</v>
      </c>
    </row>
    <row r="47" customFormat="false" ht="11.25" hidden="false" customHeight="false" outlineLevel="0" collapsed="false">
      <c r="B47" s="28"/>
    </row>
    <row r="48" customFormat="false" ht="11.25" hidden="false" customHeight="false" outlineLevel="0" collapsed="false">
      <c r="B48" s="28"/>
    </row>
    <row r="49" customFormat="false" ht="11.25" hidden="false" customHeight="false" outlineLevel="0" collapsed="false">
      <c r="B49" s="28"/>
    </row>
    <row r="50" customFormat="false" ht="11.25" hidden="false" customHeight="false" outlineLevel="0" collapsed="false">
      <c r="B50" s="28"/>
    </row>
  </sheetData>
  <mergeCells count="7">
    <mergeCell ref="A1:D1"/>
    <mergeCell ref="E1:K1"/>
    <mergeCell ref="A3:C4"/>
    <mergeCell ref="D3:D4"/>
    <mergeCell ref="E3:E4"/>
    <mergeCell ref="J3:J4"/>
    <mergeCell ref="K3:K4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xpuser</cp:lastModifiedBy>
  <cp:lastPrinted>2001-03-16T04:33:51Z</cp:lastPrinted>
  <dcterms:modified xsi:type="dcterms:W3CDTF">2007-01-19T04:16:13Z</dcterms:modified>
  <cp:revision>0</cp:revision>
  <dc:subject/>
  <dc:title/>
</cp:coreProperties>
</file>