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人工妊娠中絶件数　年齢（５歳階級）・妊娠週数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総数</t>
  </si>
  <si>
    <t xml:space="preserve">－</t>
  </si>
  <si>
    <t xml:space="preserve">満７週以前</t>
  </si>
  <si>
    <r>
      <rPr>
        <sz val="9"/>
        <rFont val="Noto Sans"/>
        <family val="2"/>
      </rPr>
      <t xml:space="preserve">満８週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～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t xml:space="preserve">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2" width="7.12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customFormat="false" ht="12" hidden="false" customHeight="true" outlineLevel="0" collapsed="false"/>
    <row r="2" s="6" customFormat="true" ht="14.25" hidden="false" customHeight="false" outlineLevel="0" collapsed="false">
      <c r="A2" s="4"/>
      <c r="B2" s="5" t="s">
        <v>0</v>
      </c>
      <c r="D2" s="7"/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J3" s="9"/>
      <c r="K3" s="9"/>
    </row>
    <row r="4" customFormat="false" ht="25.7" hidden="false" customHeight="true" outlineLevel="0" collapsed="false">
      <c r="A4" s="10"/>
      <c r="B4" s="11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10</v>
      </c>
    </row>
    <row r="5" s="18" customFormat="true" ht="25.7" hidden="false" customHeight="true" outlineLevel="0" collapsed="false">
      <c r="A5" s="14" t="s">
        <v>11</v>
      </c>
      <c r="B5" s="15" t="n">
        <f aca="false">SUM(C5:K5)</f>
        <v>6179</v>
      </c>
      <c r="C5" s="15" t="n">
        <f aca="false">SUM(C6:C11)</f>
        <v>1079</v>
      </c>
      <c r="D5" s="15" t="n">
        <f aca="false">SUM(D6:D11)</f>
        <v>1471</v>
      </c>
      <c r="E5" s="15" t="n">
        <f aca="false">SUM(E6:E11)</f>
        <v>1243</v>
      </c>
      <c r="F5" s="15" t="n">
        <f aca="false">SUM(F6:F11)</f>
        <v>1076</v>
      </c>
      <c r="G5" s="15" t="n">
        <f aca="false">SUM(G6:G11)</f>
        <v>904</v>
      </c>
      <c r="H5" s="15" t="n">
        <f aca="false">SUM(H6:H11)</f>
        <v>374</v>
      </c>
      <c r="I5" s="15" t="n">
        <f aca="false">SUM(I6:I11)</f>
        <v>32</v>
      </c>
      <c r="J5" s="16" t="s">
        <v>12</v>
      </c>
      <c r="K5" s="16" t="s">
        <v>12</v>
      </c>
      <c r="L5" s="17"/>
    </row>
    <row r="6" customFormat="false" ht="25.7" hidden="false" customHeight="true" outlineLevel="0" collapsed="false">
      <c r="A6" s="19" t="s">
        <v>13</v>
      </c>
      <c r="B6" s="20" t="n">
        <f aca="false">SUM(C6:K6)</f>
        <v>3393</v>
      </c>
      <c r="C6" s="20" t="n">
        <v>462</v>
      </c>
      <c r="D6" s="20" t="n">
        <v>788</v>
      </c>
      <c r="E6" s="20" t="n">
        <v>704</v>
      </c>
      <c r="F6" s="20" t="n">
        <v>617</v>
      </c>
      <c r="G6" s="20" t="n">
        <v>575</v>
      </c>
      <c r="H6" s="20" t="n">
        <v>229</v>
      </c>
      <c r="I6" s="20" t="n">
        <v>18</v>
      </c>
      <c r="J6" s="21" t="s">
        <v>12</v>
      </c>
      <c r="K6" s="21" t="s">
        <v>12</v>
      </c>
    </row>
    <row r="7" customFormat="false" ht="25.7" hidden="false" customHeight="true" outlineLevel="0" collapsed="false">
      <c r="A7" s="19" t="s">
        <v>14</v>
      </c>
      <c r="B7" s="20" t="n">
        <f aca="false">SUM(C7:K7)</f>
        <v>2475</v>
      </c>
      <c r="C7" s="20" t="n">
        <v>523</v>
      </c>
      <c r="D7" s="20" t="n">
        <v>613</v>
      </c>
      <c r="E7" s="20" t="n">
        <v>479</v>
      </c>
      <c r="F7" s="20" t="n">
        <v>415</v>
      </c>
      <c r="G7" s="20" t="n">
        <v>305</v>
      </c>
      <c r="H7" s="20" t="n">
        <v>128</v>
      </c>
      <c r="I7" s="20" t="n">
        <v>12</v>
      </c>
      <c r="J7" s="21" t="s">
        <v>12</v>
      </c>
      <c r="K7" s="21" t="s">
        <v>12</v>
      </c>
    </row>
    <row r="8" customFormat="false" ht="25.7" hidden="false" customHeight="true" outlineLevel="0" collapsed="false">
      <c r="A8" s="19" t="s">
        <v>15</v>
      </c>
      <c r="B8" s="20" t="n">
        <f aca="false">SUM(C8:K8)</f>
        <v>133</v>
      </c>
      <c r="C8" s="20" t="n">
        <v>38</v>
      </c>
      <c r="D8" s="20" t="n">
        <v>34</v>
      </c>
      <c r="E8" s="20" t="n">
        <v>25</v>
      </c>
      <c r="F8" s="20" t="n">
        <v>19</v>
      </c>
      <c r="G8" s="20" t="n">
        <v>8</v>
      </c>
      <c r="H8" s="20" t="n">
        <v>8</v>
      </c>
      <c r="I8" s="20" t="n">
        <v>1</v>
      </c>
      <c r="J8" s="21" t="s">
        <v>12</v>
      </c>
      <c r="K8" s="21" t="s">
        <v>12</v>
      </c>
    </row>
    <row r="9" customFormat="false" ht="25.7" hidden="false" customHeight="true" outlineLevel="0" collapsed="false">
      <c r="A9" s="19" t="s">
        <v>16</v>
      </c>
      <c r="B9" s="20" t="n">
        <f aca="false">SUM(C9:K9)</f>
        <v>120</v>
      </c>
      <c r="C9" s="20" t="n">
        <v>38</v>
      </c>
      <c r="D9" s="20" t="n">
        <v>26</v>
      </c>
      <c r="E9" s="20" t="n">
        <v>23</v>
      </c>
      <c r="F9" s="20" t="n">
        <v>12</v>
      </c>
      <c r="G9" s="20" t="n">
        <v>12</v>
      </c>
      <c r="H9" s="20" t="n">
        <v>8</v>
      </c>
      <c r="I9" s="20" t="n">
        <v>1</v>
      </c>
      <c r="J9" s="21" t="s">
        <v>12</v>
      </c>
      <c r="K9" s="21" t="s">
        <v>12</v>
      </c>
    </row>
    <row r="10" customFormat="false" ht="25.7" hidden="false" customHeight="true" outlineLevel="0" collapsed="false">
      <c r="A10" s="19" t="s">
        <v>17</v>
      </c>
      <c r="B10" s="20" t="n">
        <f aca="false">SUM(C10:K10)</f>
        <v>58</v>
      </c>
      <c r="C10" s="20" t="n">
        <v>18</v>
      </c>
      <c r="D10" s="20" t="n">
        <v>10</v>
      </c>
      <c r="E10" s="20" t="n">
        <v>12</v>
      </c>
      <c r="F10" s="20" t="n">
        <v>13</v>
      </c>
      <c r="G10" s="20" t="n">
        <v>4</v>
      </c>
      <c r="H10" s="20" t="n">
        <v>1</v>
      </c>
      <c r="I10" s="21" t="s">
        <v>12</v>
      </c>
      <c r="J10" s="21" t="s">
        <v>12</v>
      </c>
      <c r="K10" s="21" t="s">
        <v>12</v>
      </c>
    </row>
    <row r="11" customFormat="false" ht="25.7" hidden="false" customHeight="true" outlineLevel="0" collapsed="false">
      <c r="A11" s="22" t="s">
        <v>18</v>
      </c>
      <c r="B11" s="23" t="s">
        <v>12</v>
      </c>
      <c r="C11" s="23" t="s">
        <v>12</v>
      </c>
      <c r="D11" s="23" t="s">
        <v>12</v>
      </c>
      <c r="E11" s="23" t="s">
        <v>12</v>
      </c>
      <c r="F11" s="23" t="s">
        <v>12</v>
      </c>
      <c r="G11" s="23" t="s">
        <v>12</v>
      </c>
      <c r="H11" s="23" t="s">
        <v>12</v>
      </c>
      <c r="I11" s="23" t="s">
        <v>12</v>
      </c>
      <c r="J11" s="23" t="s">
        <v>12</v>
      </c>
      <c r="K11" s="23" t="s">
        <v>12</v>
      </c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第&amp;A表&amp;C&amp;12第２節  人口妊娠中絶&amp;R&amp;9平成１２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xpuser</cp:lastModifiedBy>
  <cp:lastPrinted>2002-03-12T11:55:48Z</cp:lastPrinted>
  <dcterms:modified xsi:type="dcterms:W3CDTF">2007-01-18T08:32:47Z</dcterms:modified>
  <cp:revision>0</cp:revision>
  <dc:subject/>
  <dc:title/>
</cp:coreProperties>
</file>