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人工妊娠中絶件数　年齢（５歳階級）別（都道府県別）</t>
  </si>
  <si>
    <t xml:space="preserve">都道府県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全　　国</t>
  </si>
  <si>
    <t xml:space="preserve">北海道</t>
  </si>
  <si>
    <t xml:space="preserve">-</t>
  </si>
  <si>
    <t xml:space="preserve">青　　森</t>
  </si>
  <si>
    <t xml:space="preserve">岩　　手</t>
  </si>
  <si>
    <t xml:space="preserve">－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奈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歌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児島</t>
  </si>
  <si>
    <t xml:space="preserve">沖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7.62"/>
    <col collapsed="false" customWidth="true" hidden="false" outlineLevel="0" max="11" min="9" style="3" width="7.62"/>
    <col collapsed="false" customWidth="false" hidden="false" outlineLevel="0" max="257" min="12" style="3" width="8.99"/>
  </cols>
  <sheetData>
    <row r="1" customFormat="false" ht="12" hidden="false" customHeight="true" outlineLevel="0" collapsed="false"/>
    <row r="2" s="6" customFormat="true" ht="15.95" hidden="false" customHeight="true" outlineLevel="0" collapsed="false">
      <c r="A2" s="4"/>
      <c r="B2" s="5" t="s">
        <v>0</v>
      </c>
      <c r="D2" s="7"/>
      <c r="E2" s="7"/>
      <c r="F2" s="7"/>
      <c r="G2" s="7"/>
      <c r="H2" s="7"/>
      <c r="I2" s="7"/>
      <c r="J2" s="7"/>
      <c r="K2" s="7"/>
    </row>
    <row r="3" customFormat="false" ht="12.4" hidden="false" customHeight="true" outlineLevel="0" collapsed="false">
      <c r="H3" s="3"/>
      <c r="K3" s="2"/>
    </row>
    <row r="4" customFormat="false" ht="22.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0" t="s">
        <v>10</v>
      </c>
      <c r="K4" s="9" t="s">
        <v>11</v>
      </c>
    </row>
    <row r="5" s="14" customFormat="true" ht="12.4" hidden="false" customHeight="true" outlineLevel="0" collapsed="false">
      <c r="A5" s="12" t="s">
        <v>12</v>
      </c>
      <c r="B5" s="13" t="n">
        <f aca="false">SUM(C5:K5)</f>
        <v>341164</v>
      </c>
      <c r="C5" s="13" t="n">
        <v>44482</v>
      </c>
      <c r="D5" s="13" t="n">
        <v>82598</v>
      </c>
      <c r="E5" s="13" t="n">
        <v>72629</v>
      </c>
      <c r="F5" s="13" t="n">
        <v>61839</v>
      </c>
      <c r="G5" s="13" t="n">
        <v>53080</v>
      </c>
      <c r="H5" s="13" t="n">
        <v>24121</v>
      </c>
      <c r="I5" s="13" t="n">
        <v>2288</v>
      </c>
      <c r="J5" s="13" t="n">
        <v>42</v>
      </c>
      <c r="K5" s="13" t="n">
        <v>85</v>
      </c>
    </row>
    <row r="6" customFormat="false" ht="12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4" hidden="false" customHeight="true" outlineLevel="0" collapsed="false">
      <c r="A7" s="17" t="s">
        <v>13</v>
      </c>
      <c r="B7" s="16" t="n">
        <f aca="false">SUM(C7:K7)</f>
        <v>22642</v>
      </c>
      <c r="C7" s="16" t="n">
        <v>3373</v>
      </c>
      <c r="D7" s="16" t="n">
        <v>6626</v>
      </c>
      <c r="E7" s="16" t="n">
        <v>4803</v>
      </c>
      <c r="F7" s="16" t="n">
        <v>3647</v>
      </c>
      <c r="G7" s="16" t="n">
        <v>2807</v>
      </c>
      <c r="H7" s="16" t="n">
        <v>1276</v>
      </c>
      <c r="I7" s="16" t="n">
        <v>109</v>
      </c>
      <c r="J7" s="16" t="n">
        <v>1</v>
      </c>
      <c r="K7" s="16" t="s">
        <v>14</v>
      </c>
    </row>
    <row r="8" customFormat="false" ht="12.4" hidden="false" customHeight="true" outlineLevel="0" collapsed="false">
      <c r="A8" s="17" t="s">
        <v>15</v>
      </c>
      <c r="B8" s="16" t="n">
        <f aca="false">SUM(C8:K8)</f>
        <v>4429</v>
      </c>
      <c r="C8" s="16" t="n">
        <v>691</v>
      </c>
      <c r="D8" s="16" t="n">
        <v>1059</v>
      </c>
      <c r="E8" s="16" t="n">
        <v>933</v>
      </c>
      <c r="F8" s="16" t="n">
        <v>784</v>
      </c>
      <c r="G8" s="16" t="n">
        <v>657</v>
      </c>
      <c r="H8" s="16" t="n">
        <v>281</v>
      </c>
      <c r="I8" s="16" t="n">
        <v>24</v>
      </c>
      <c r="J8" s="16" t="s">
        <v>14</v>
      </c>
      <c r="K8" s="16" t="s">
        <v>14</v>
      </c>
    </row>
    <row r="9" customFormat="false" ht="12.4" hidden="false" customHeight="true" outlineLevel="0" collapsed="false">
      <c r="A9" s="17" t="s">
        <v>16</v>
      </c>
      <c r="B9" s="16" t="n">
        <f aca="false">SUM(C9:K9)</f>
        <v>5295</v>
      </c>
      <c r="C9" s="16" t="n">
        <v>712</v>
      </c>
      <c r="D9" s="16" t="n">
        <v>1316</v>
      </c>
      <c r="E9" s="16" t="n">
        <v>1036</v>
      </c>
      <c r="F9" s="16" t="n">
        <v>924</v>
      </c>
      <c r="G9" s="16" t="n">
        <v>834</v>
      </c>
      <c r="H9" s="16" t="n">
        <v>432</v>
      </c>
      <c r="I9" s="16" t="n">
        <v>40</v>
      </c>
      <c r="J9" s="16" t="n">
        <v>1</v>
      </c>
      <c r="K9" s="18" t="s">
        <v>17</v>
      </c>
    </row>
    <row r="10" customFormat="false" ht="12.4" hidden="false" customHeight="true" outlineLevel="0" collapsed="false">
      <c r="A10" s="17" t="s">
        <v>18</v>
      </c>
      <c r="B10" s="18" t="n">
        <f aca="false">SUM(C10:K10)</f>
        <v>8230</v>
      </c>
      <c r="C10" s="18" t="n">
        <v>1315</v>
      </c>
      <c r="D10" s="18" t="n">
        <v>2175</v>
      </c>
      <c r="E10" s="18" t="n">
        <v>1596</v>
      </c>
      <c r="F10" s="18" t="n">
        <v>1267</v>
      </c>
      <c r="G10" s="18" t="n">
        <v>1160</v>
      </c>
      <c r="H10" s="18" t="n">
        <v>660</v>
      </c>
      <c r="I10" s="18" t="n">
        <v>57</v>
      </c>
      <c r="J10" s="16" t="s">
        <v>14</v>
      </c>
      <c r="K10" s="16" t="s">
        <v>14</v>
      </c>
    </row>
    <row r="11" customFormat="false" ht="12.4" hidden="false" customHeight="true" outlineLevel="0" collapsed="false">
      <c r="A11" s="17" t="s">
        <v>19</v>
      </c>
      <c r="B11" s="18" t="n">
        <f aca="false">SUM(C11:K11)</f>
        <v>4035</v>
      </c>
      <c r="C11" s="18" t="n">
        <v>568</v>
      </c>
      <c r="D11" s="18" t="n">
        <v>979</v>
      </c>
      <c r="E11" s="18" t="n">
        <v>759</v>
      </c>
      <c r="F11" s="18" t="n">
        <v>660</v>
      </c>
      <c r="G11" s="18" t="n">
        <v>683</v>
      </c>
      <c r="H11" s="18" t="n">
        <v>328</v>
      </c>
      <c r="I11" s="18" t="n">
        <v>47</v>
      </c>
      <c r="J11" s="18" t="n">
        <v>2</v>
      </c>
      <c r="K11" s="18" t="n">
        <v>9</v>
      </c>
    </row>
    <row r="12" customFormat="false" ht="12.4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4" hidden="false" customHeight="true" outlineLevel="0" collapsed="false">
      <c r="A13" s="17" t="s">
        <v>20</v>
      </c>
      <c r="B13" s="18" t="n">
        <f aca="false">SUM(C13:K13)</f>
        <v>3954</v>
      </c>
      <c r="C13" s="18" t="n">
        <v>614</v>
      </c>
      <c r="D13" s="18" t="n">
        <v>887</v>
      </c>
      <c r="E13" s="18" t="n">
        <v>774</v>
      </c>
      <c r="F13" s="18" t="n">
        <v>669</v>
      </c>
      <c r="G13" s="18" t="n">
        <v>653</v>
      </c>
      <c r="H13" s="18" t="n">
        <v>320</v>
      </c>
      <c r="I13" s="18" t="n">
        <v>36</v>
      </c>
      <c r="J13" s="16" t="s">
        <v>14</v>
      </c>
      <c r="K13" s="18" t="n">
        <v>1</v>
      </c>
    </row>
    <row r="14" customFormat="false" ht="12.4" hidden="false" customHeight="true" outlineLevel="0" collapsed="false">
      <c r="A14" s="17" t="s">
        <v>21</v>
      </c>
      <c r="B14" s="18" t="n">
        <f aca="false">SUM(C14:K14)</f>
        <v>7980</v>
      </c>
      <c r="C14" s="18" t="n">
        <v>1190</v>
      </c>
      <c r="D14" s="18" t="n">
        <v>1800</v>
      </c>
      <c r="E14" s="18" t="n">
        <v>1563</v>
      </c>
      <c r="F14" s="18" t="n">
        <v>1392</v>
      </c>
      <c r="G14" s="18" t="n">
        <v>1269</v>
      </c>
      <c r="H14" s="18" t="n">
        <v>711</v>
      </c>
      <c r="I14" s="18" t="n">
        <v>54</v>
      </c>
      <c r="J14" s="18" t="n">
        <v>1</v>
      </c>
      <c r="K14" s="16" t="s">
        <v>14</v>
      </c>
    </row>
    <row r="15" customFormat="false" ht="12.4" hidden="false" customHeight="true" outlineLevel="0" collapsed="false">
      <c r="A15" s="17" t="s">
        <v>22</v>
      </c>
      <c r="B15" s="18" t="n">
        <f aca="false">SUM(C15:K15)</f>
        <v>6438</v>
      </c>
      <c r="C15" s="18" t="n">
        <v>779</v>
      </c>
      <c r="D15" s="18" t="n">
        <v>1469</v>
      </c>
      <c r="E15" s="18" t="n">
        <v>1390</v>
      </c>
      <c r="F15" s="18" t="n">
        <v>1190</v>
      </c>
      <c r="G15" s="18" t="n">
        <v>1067</v>
      </c>
      <c r="H15" s="18" t="n">
        <v>485</v>
      </c>
      <c r="I15" s="18" t="n">
        <v>55</v>
      </c>
      <c r="J15" s="18" t="n">
        <v>2</v>
      </c>
      <c r="K15" s="18" t="n">
        <v>1</v>
      </c>
    </row>
    <row r="16" s="14" customFormat="true" ht="12.4" hidden="false" customHeight="true" outlineLevel="0" collapsed="false">
      <c r="A16" s="12" t="s">
        <v>23</v>
      </c>
      <c r="B16" s="13" t="n">
        <f aca="false">SUM(C16:K16)</f>
        <v>6179</v>
      </c>
      <c r="C16" s="13" t="n">
        <v>1079</v>
      </c>
      <c r="D16" s="13" t="n">
        <v>1471</v>
      </c>
      <c r="E16" s="13" t="n">
        <v>1243</v>
      </c>
      <c r="F16" s="13" t="n">
        <v>1076</v>
      </c>
      <c r="G16" s="13" t="n">
        <v>904</v>
      </c>
      <c r="H16" s="13" t="n">
        <v>374</v>
      </c>
      <c r="I16" s="13" t="n">
        <v>32</v>
      </c>
      <c r="J16" s="13" t="s">
        <v>14</v>
      </c>
      <c r="K16" s="19" t="s">
        <v>17</v>
      </c>
    </row>
    <row r="17" customFormat="false" ht="12.4" hidden="false" customHeight="true" outlineLevel="0" collapsed="false">
      <c r="A17" s="17" t="s">
        <v>24</v>
      </c>
      <c r="B17" s="18" t="n">
        <f aca="false">SUM(C17:K17)</f>
        <v>5924</v>
      </c>
      <c r="C17" s="18" t="n">
        <v>729</v>
      </c>
      <c r="D17" s="18" t="n">
        <v>1384</v>
      </c>
      <c r="E17" s="18" t="n">
        <v>1320</v>
      </c>
      <c r="F17" s="18" t="n">
        <v>1174</v>
      </c>
      <c r="G17" s="18" t="n">
        <v>906</v>
      </c>
      <c r="H17" s="18" t="n">
        <v>373</v>
      </c>
      <c r="I17" s="18" t="n">
        <v>36</v>
      </c>
      <c r="J17" s="18" t="n">
        <v>1</v>
      </c>
      <c r="K17" s="18" t="n">
        <v>1</v>
      </c>
    </row>
    <row r="18" customFormat="false" ht="12.4" hidden="false" customHeight="tru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4" hidden="false" customHeight="true" outlineLevel="0" collapsed="false">
      <c r="A19" s="17" t="s">
        <v>25</v>
      </c>
      <c r="B19" s="18" t="n">
        <f aca="false">SUM(C19:K19)</f>
        <v>13908</v>
      </c>
      <c r="C19" s="18" t="n">
        <v>1859</v>
      </c>
      <c r="D19" s="18" t="n">
        <v>3009</v>
      </c>
      <c r="E19" s="18" t="n">
        <v>2845</v>
      </c>
      <c r="F19" s="18" t="n">
        <v>2653</v>
      </c>
      <c r="G19" s="18" t="n">
        <v>2363</v>
      </c>
      <c r="H19" s="18" t="n">
        <v>1059</v>
      </c>
      <c r="I19" s="18" t="n">
        <v>116</v>
      </c>
      <c r="J19" s="18" t="n">
        <v>4</v>
      </c>
      <c r="K19" s="16" t="s">
        <v>14</v>
      </c>
    </row>
    <row r="20" customFormat="false" ht="12.4" hidden="false" customHeight="true" outlineLevel="0" collapsed="false">
      <c r="A20" s="17" t="s">
        <v>26</v>
      </c>
      <c r="B20" s="18" t="n">
        <f aca="false">SUM(C20:K20)</f>
        <v>11145</v>
      </c>
      <c r="C20" s="18" t="n">
        <v>1383</v>
      </c>
      <c r="D20" s="18" t="n">
        <v>2277</v>
      </c>
      <c r="E20" s="18" t="n">
        <v>2390</v>
      </c>
      <c r="F20" s="18" t="n">
        <v>2249</v>
      </c>
      <c r="G20" s="18" t="n">
        <v>1925</v>
      </c>
      <c r="H20" s="18" t="n">
        <v>822</v>
      </c>
      <c r="I20" s="18" t="n">
        <v>86</v>
      </c>
      <c r="J20" s="18" t="n">
        <v>2</v>
      </c>
      <c r="K20" s="18" t="n">
        <v>11</v>
      </c>
    </row>
    <row r="21" customFormat="false" ht="12.4" hidden="false" customHeight="true" outlineLevel="0" collapsed="false">
      <c r="A21" s="17" t="s">
        <v>27</v>
      </c>
      <c r="B21" s="18" t="n">
        <f aca="false">SUM(C21:K21)</f>
        <v>28589</v>
      </c>
      <c r="C21" s="18" t="n">
        <v>2912</v>
      </c>
      <c r="D21" s="18" t="n">
        <v>7903</v>
      </c>
      <c r="E21" s="18" t="n">
        <v>6813</v>
      </c>
      <c r="F21" s="18" t="n">
        <v>5172</v>
      </c>
      <c r="G21" s="18" t="n">
        <v>4011</v>
      </c>
      <c r="H21" s="18" t="n">
        <v>1628</v>
      </c>
      <c r="I21" s="18" t="n">
        <v>145</v>
      </c>
      <c r="J21" s="18" t="n">
        <v>5</v>
      </c>
      <c r="K21" s="16" t="s">
        <v>14</v>
      </c>
    </row>
    <row r="22" customFormat="false" ht="12.4" hidden="false" customHeight="true" outlineLevel="0" collapsed="false">
      <c r="A22" s="17" t="s">
        <v>28</v>
      </c>
      <c r="B22" s="18" t="n">
        <f aca="false">SUM(C22:K22)</f>
        <v>18061</v>
      </c>
      <c r="C22" s="18" t="n">
        <v>2242</v>
      </c>
      <c r="D22" s="18" t="n">
        <v>4207</v>
      </c>
      <c r="E22" s="18" t="n">
        <v>3993</v>
      </c>
      <c r="F22" s="18" t="n">
        <v>3339</v>
      </c>
      <c r="G22" s="18" t="n">
        <v>2912</v>
      </c>
      <c r="H22" s="18" t="n">
        <v>1235</v>
      </c>
      <c r="I22" s="18" t="n">
        <v>126</v>
      </c>
      <c r="J22" s="18" t="n">
        <v>1</v>
      </c>
      <c r="K22" s="18" t="n">
        <v>6</v>
      </c>
    </row>
    <row r="23" customFormat="false" ht="12.4" hidden="false" customHeight="true" outlineLevel="0" collapsed="false">
      <c r="A23" s="17" t="s">
        <v>29</v>
      </c>
      <c r="B23" s="18" t="n">
        <f aca="false">SUM(C23:K23)</f>
        <v>6974</v>
      </c>
      <c r="C23" s="18" t="n">
        <v>911</v>
      </c>
      <c r="D23" s="18" t="n">
        <v>1632</v>
      </c>
      <c r="E23" s="18" t="n">
        <v>1419</v>
      </c>
      <c r="F23" s="18" t="n">
        <v>1275</v>
      </c>
      <c r="G23" s="18" t="n">
        <v>1185</v>
      </c>
      <c r="H23" s="18" t="n">
        <v>496</v>
      </c>
      <c r="I23" s="18" t="n">
        <v>55</v>
      </c>
      <c r="J23" s="18" t="n">
        <v>1</v>
      </c>
      <c r="K23" s="16" t="s">
        <v>14</v>
      </c>
    </row>
    <row r="24" customFormat="false" ht="12.4" hidden="false" customHeight="true" outlineLevel="0" collapsed="false">
      <c r="A24" s="15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4" hidden="false" customHeight="true" outlineLevel="0" collapsed="false">
      <c r="A25" s="17" t="s">
        <v>30</v>
      </c>
      <c r="B25" s="18" t="n">
        <f aca="false">SUM(C25:K25)</f>
        <v>2598</v>
      </c>
      <c r="C25" s="18" t="n">
        <v>275</v>
      </c>
      <c r="D25" s="18" t="n">
        <v>519</v>
      </c>
      <c r="E25" s="18" t="n">
        <v>523</v>
      </c>
      <c r="F25" s="18" t="n">
        <v>501</v>
      </c>
      <c r="G25" s="18" t="n">
        <v>522</v>
      </c>
      <c r="H25" s="18" t="n">
        <v>243</v>
      </c>
      <c r="I25" s="18" t="n">
        <v>15</v>
      </c>
      <c r="J25" s="16" t="s">
        <v>14</v>
      </c>
      <c r="K25" s="16" t="s">
        <v>14</v>
      </c>
    </row>
    <row r="26" customFormat="false" ht="12.4" hidden="false" customHeight="true" outlineLevel="0" collapsed="false">
      <c r="A26" s="17" t="s">
        <v>31</v>
      </c>
      <c r="B26" s="18" t="n">
        <f aca="false">SUM(C26:K26)</f>
        <v>3054</v>
      </c>
      <c r="C26" s="18" t="n">
        <v>398</v>
      </c>
      <c r="D26" s="18" t="n">
        <v>720</v>
      </c>
      <c r="E26" s="18" t="n">
        <v>678</v>
      </c>
      <c r="F26" s="18" t="n">
        <v>560</v>
      </c>
      <c r="G26" s="18" t="n">
        <v>483</v>
      </c>
      <c r="H26" s="18" t="n">
        <v>193</v>
      </c>
      <c r="I26" s="18" t="n">
        <v>22</v>
      </c>
      <c r="J26" s="16" t="s">
        <v>14</v>
      </c>
      <c r="K26" s="16" t="s">
        <v>14</v>
      </c>
    </row>
    <row r="27" customFormat="false" ht="12.4" hidden="false" customHeight="true" outlineLevel="0" collapsed="false">
      <c r="A27" s="17" t="s">
        <v>32</v>
      </c>
      <c r="B27" s="18" t="n">
        <f aca="false">SUM(C27:K27)</f>
        <v>2223</v>
      </c>
      <c r="C27" s="18" t="n">
        <v>226</v>
      </c>
      <c r="D27" s="18" t="n">
        <v>490</v>
      </c>
      <c r="E27" s="18" t="n">
        <v>463</v>
      </c>
      <c r="F27" s="18" t="n">
        <v>444</v>
      </c>
      <c r="G27" s="18" t="n">
        <v>403</v>
      </c>
      <c r="H27" s="18" t="n">
        <v>180</v>
      </c>
      <c r="I27" s="18" t="n">
        <v>17</v>
      </c>
      <c r="J27" s="18" t="s">
        <v>17</v>
      </c>
      <c r="K27" s="16" t="s">
        <v>14</v>
      </c>
    </row>
    <row r="28" customFormat="false" ht="12.4" hidden="false" customHeight="true" outlineLevel="0" collapsed="false">
      <c r="A28" s="17" t="s">
        <v>33</v>
      </c>
      <c r="B28" s="18" t="n">
        <f aca="false">SUM(C28:K28)</f>
        <v>1384</v>
      </c>
      <c r="C28" s="18" t="n">
        <v>135</v>
      </c>
      <c r="D28" s="18" t="n">
        <v>352</v>
      </c>
      <c r="E28" s="18" t="n">
        <v>265</v>
      </c>
      <c r="F28" s="18" t="n">
        <v>269</v>
      </c>
      <c r="G28" s="18" t="n">
        <v>249</v>
      </c>
      <c r="H28" s="18" t="n">
        <v>103</v>
      </c>
      <c r="I28" s="18" t="n">
        <v>11</v>
      </c>
      <c r="J28" s="16" t="s">
        <v>14</v>
      </c>
      <c r="K28" s="16" t="s">
        <v>14</v>
      </c>
    </row>
    <row r="29" customFormat="false" ht="12.4" hidden="false" customHeight="true" outlineLevel="0" collapsed="false">
      <c r="A29" s="17" t="s">
        <v>34</v>
      </c>
      <c r="B29" s="18" t="n">
        <f aca="false">SUM(C29:K29)</f>
        <v>6580</v>
      </c>
      <c r="C29" s="18" t="n">
        <v>751</v>
      </c>
      <c r="D29" s="18" t="n">
        <v>1544</v>
      </c>
      <c r="E29" s="18" t="n">
        <v>1431</v>
      </c>
      <c r="F29" s="18" t="n">
        <v>1226</v>
      </c>
      <c r="G29" s="18" t="n">
        <v>1079</v>
      </c>
      <c r="H29" s="18" t="n">
        <v>495</v>
      </c>
      <c r="I29" s="18" t="n">
        <v>51</v>
      </c>
      <c r="J29" s="18" t="n">
        <v>1</v>
      </c>
      <c r="K29" s="18" t="n">
        <v>2</v>
      </c>
    </row>
    <row r="30" customFormat="false" ht="12.4" hidden="false" customHeight="true" outlineLevel="0" collapsed="false">
      <c r="A30" s="15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4" hidden="false" customHeight="true" outlineLevel="0" collapsed="false">
      <c r="A31" s="17" t="s">
        <v>35</v>
      </c>
      <c r="B31" s="18" t="n">
        <f aca="false">SUM(C31:K31)</f>
        <v>5276</v>
      </c>
      <c r="C31" s="18" t="n">
        <v>671</v>
      </c>
      <c r="D31" s="18" t="n">
        <v>1178</v>
      </c>
      <c r="E31" s="18" t="n">
        <v>1022</v>
      </c>
      <c r="F31" s="18" t="n">
        <v>965</v>
      </c>
      <c r="G31" s="18" t="n">
        <v>983</v>
      </c>
      <c r="H31" s="18" t="n">
        <v>423</v>
      </c>
      <c r="I31" s="18" t="n">
        <v>34</v>
      </c>
      <c r="J31" s="16" t="s">
        <v>14</v>
      </c>
      <c r="K31" s="16" t="s">
        <v>14</v>
      </c>
    </row>
    <row r="32" customFormat="false" ht="12.4" hidden="false" customHeight="true" outlineLevel="0" collapsed="false">
      <c r="A32" s="17" t="s">
        <v>36</v>
      </c>
      <c r="B32" s="18" t="n">
        <f aca="false">SUM(C32:K32)</f>
        <v>8581</v>
      </c>
      <c r="C32" s="18" t="n">
        <v>1257</v>
      </c>
      <c r="D32" s="18" t="n">
        <v>1800</v>
      </c>
      <c r="E32" s="18" t="n">
        <v>1775</v>
      </c>
      <c r="F32" s="18" t="n">
        <v>1601</v>
      </c>
      <c r="G32" s="18" t="n">
        <v>1416</v>
      </c>
      <c r="H32" s="18" t="n">
        <v>655</v>
      </c>
      <c r="I32" s="18" t="n">
        <v>71</v>
      </c>
      <c r="J32" s="18" t="n">
        <v>2</v>
      </c>
      <c r="K32" s="18" t="n">
        <v>4</v>
      </c>
    </row>
    <row r="33" customFormat="false" ht="12.4" hidden="false" customHeight="true" outlineLevel="0" collapsed="false">
      <c r="A33" s="17" t="s">
        <v>37</v>
      </c>
      <c r="B33" s="18" t="n">
        <f aca="false">SUM(C33:K33)</f>
        <v>17015</v>
      </c>
      <c r="C33" s="18" t="n">
        <v>2353</v>
      </c>
      <c r="D33" s="18" t="n">
        <v>4009</v>
      </c>
      <c r="E33" s="18" t="n">
        <v>3608</v>
      </c>
      <c r="F33" s="18" t="n">
        <v>3174</v>
      </c>
      <c r="G33" s="18" t="n">
        <v>2477</v>
      </c>
      <c r="H33" s="18" t="n">
        <v>1279</v>
      </c>
      <c r="I33" s="18" t="n">
        <v>109</v>
      </c>
      <c r="J33" s="18" t="n">
        <v>6</v>
      </c>
      <c r="K33" s="16" t="s">
        <v>14</v>
      </c>
    </row>
    <row r="34" customFormat="false" ht="12.4" hidden="false" customHeight="true" outlineLevel="0" collapsed="false">
      <c r="A34" s="17" t="s">
        <v>38</v>
      </c>
      <c r="B34" s="18" t="n">
        <f aca="false">SUM(C34:K34)</f>
        <v>5198</v>
      </c>
      <c r="C34" s="18" t="n">
        <v>711</v>
      </c>
      <c r="D34" s="18" t="n">
        <v>1055</v>
      </c>
      <c r="E34" s="18" t="n">
        <v>1051</v>
      </c>
      <c r="F34" s="18" t="n">
        <v>1075</v>
      </c>
      <c r="G34" s="18" t="n">
        <v>894</v>
      </c>
      <c r="H34" s="18" t="n">
        <v>379</v>
      </c>
      <c r="I34" s="18" t="n">
        <v>33</v>
      </c>
      <c r="J34" s="16" t="s">
        <v>14</v>
      </c>
      <c r="K34" s="16" t="s">
        <v>14</v>
      </c>
    </row>
    <row r="35" customFormat="false" ht="12.4" hidden="false" customHeight="true" outlineLevel="0" collapsed="false">
      <c r="A35" s="17" t="s">
        <v>39</v>
      </c>
      <c r="B35" s="18" t="n">
        <f aca="false">SUM(C35:K35)</f>
        <v>3674</v>
      </c>
      <c r="C35" s="18" t="n">
        <v>484</v>
      </c>
      <c r="D35" s="18" t="n">
        <v>899</v>
      </c>
      <c r="E35" s="18" t="n">
        <v>709</v>
      </c>
      <c r="F35" s="18" t="n">
        <v>706</v>
      </c>
      <c r="G35" s="18" t="n">
        <v>585</v>
      </c>
      <c r="H35" s="18" t="n">
        <v>264</v>
      </c>
      <c r="I35" s="18" t="n">
        <v>25</v>
      </c>
      <c r="J35" s="16" t="s">
        <v>14</v>
      </c>
      <c r="K35" s="18" t="n">
        <v>2</v>
      </c>
    </row>
    <row r="36" customFormat="false" ht="12.4" hidden="false" customHeight="true" outlineLevel="0" collapsed="false">
      <c r="A36" s="15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4" hidden="false" customHeight="true" outlineLevel="0" collapsed="false">
      <c r="A37" s="17" t="s">
        <v>40</v>
      </c>
      <c r="B37" s="18" t="n">
        <f aca="false">SUM(C37:K37)</f>
        <v>6611</v>
      </c>
      <c r="C37" s="18" t="n">
        <v>855</v>
      </c>
      <c r="D37" s="18" t="n">
        <v>1719</v>
      </c>
      <c r="E37" s="18" t="n">
        <v>1367</v>
      </c>
      <c r="F37" s="18" t="n">
        <v>1228</v>
      </c>
      <c r="G37" s="18" t="n">
        <v>1006</v>
      </c>
      <c r="H37" s="18" t="n">
        <v>391</v>
      </c>
      <c r="I37" s="18" t="n">
        <v>38</v>
      </c>
      <c r="J37" s="16" t="s">
        <v>14</v>
      </c>
      <c r="K37" s="18" t="n">
        <v>7</v>
      </c>
    </row>
    <row r="38" customFormat="false" ht="12.4" hidden="false" customHeight="true" outlineLevel="0" collapsed="false">
      <c r="A38" s="17" t="s">
        <v>41</v>
      </c>
      <c r="B38" s="18" t="n">
        <f aca="false">SUM(C38:K38)</f>
        <v>19828</v>
      </c>
      <c r="C38" s="18" t="n">
        <v>2251</v>
      </c>
      <c r="D38" s="18" t="n">
        <v>4862</v>
      </c>
      <c r="E38" s="18" t="n">
        <v>4613</v>
      </c>
      <c r="F38" s="18" t="n">
        <v>3952</v>
      </c>
      <c r="G38" s="18" t="n">
        <v>2874</v>
      </c>
      <c r="H38" s="18" t="n">
        <v>1177</v>
      </c>
      <c r="I38" s="18" t="n">
        <v>99</v>
      </c>
      <c r="J38" s="16" t="s">
        <v>14</v>
      </c>
      <c r="K38" s="16" t="s">
        <v>14</v>
      </c>
    </row>
    <row r="39" customFormat="false" ht="12.4" hidden="false" customHeight="true" outlineLevel="0" collapsed="false">
      <c r="A39" s="17" t="s">
        <v>42</v>
      </c>
      <c r="B39" s="18" t="n">
        <f aca="false">SUM(C39:K39)</f>
        <v>12208</v>
      </c>
      <c r="C39" s="18" t="n">
        <v>1544</v>
      </c>
      <c r="D39" s="18" t="n">
        <v>2734</v>
      </c>
      <c r="E39" s="18" t="n">
        <v>2690</v>
      </c>
      <c r="F39" s="18" t="n">
        <v>2346</v>
      </c>
      <c r="G39" s="18" t="n">
        <v>1978</v>
      </c>
      <c r="H39" s="18" t="n">
        <v>837</v>
      </c>
      <c r="I39" s="18" t="n">
        <v>75</v>
      </c>
      <c r="J39" s="18" t="n">
        <v>1</v>
      </c>
      <c r="K39" s="18" t="n">
        <v>3</v>
      </c>
    </row>
    <row r="40" customFormat="false" ht="12.4" hidden="false" customHeight="true" outlineLevel="0" collapsed="false">
      <c r="A40" s="17" t="s">
        <v>43</v>
      </c>
      <c r="B40" s="18" t="n">
        <f aca="false">SUM(C40:K40)</f>
        <v>1899</v>
      </c>
      <c r="C40" s="18" t="n">
        <v>214</v>
      </c>
      <c r="D40" s="18" t="n">
        <v>367</v>
      </c>
      <c r="E40" s="18" t="n">
        <v>383</v>
      </c>
      <c r="F40" s="18" t="n">
        <v>387</v>
      </c>
      <c r="G40" s="18" t="n">
        <v>379</v>
      </c>
      <c r="H40" s="18" t="n">
        <v>149</v>
      </c>
      <c r="I40" s="18" t="n">
        <v>20</v>
      </c>
      <c r="J40" s="16" t="s">
        <v>14</v>
      </c>
      <c r="K40" s="16" t="s">
        <v>14</v>
      </c>
    </row>
    <row r="41" customFormat="false" ht="12.4" hidden="false" customHeight="true" outlineLevel="0" collapsed="false">
      <c r="A41" s="17" t="s">
        <v>44</v>
      </c>
      <c r="B41" s="18" t="n">
        <f aca="false">SUM(C41:K41)</f>
        <v>2705</v>
      </c>
      <c r="C41" s="18" t="n">
        <v>324</v>
      </c>
      <c r="D41" s="18" t="n">
        <v>589</v>
      </c>
      <c r="E41" s="18" t="n">
        <v>570</v>
      </c>
      <c r="F41" s="18" t="n">
        <v>549</v>
      </c>
      <c r="G41" s="18" t="n">
        <v>475</v>
      </c>
      <c r="H41" s="18" t="n">
        <v>173</v>
      </c>
      <c r="I41" s="18" t="n">
        <v>23</v>
      </c>
      <c r="J41" s="16" t="s">
        <v>14</v>
      </c>
      <c r="K41" s="18" t="n">
        <v>2</v>
      </c>
    </row>
    <row r="42" customFormat="false" ht="12.4" hidden="false" customHeight="true" outlineLevel="0" collapsed="false">
      <c r="A42" s="15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4" hidden="false" customHeight="true" outlineLevel="0" collapsed="false">
      <c r="A43" s="17" t="s">
        <v>45</v>
      </c>
      <c r="B43" s="18" t="n">
        <f aca="false">SUM(C43:K43)</f>
        <v>2244</v>
      </c>
      <c r="C43" s="18" t="n">
        <v>335</v>
      </c>
      <c r="D43" s="18" t="n">
        <v>503</v>
      </c>
      <c r="E43" s="18" t="n">
        <v>434</v>
      </c>
      <c r="F43" s="18" t="n">
        <v>400</v>
      </c>
      <c r="G43" s="18" t="n">
        <v>365</v>
      </c>
      <c r="H43" s="18" t="n">
        <v>191</v>
      </c>
      <c r="I43" s="18" t="n">
        <v>16</v>
      </c>
      <c r="J43" s="16" t="s">
        <v>14</v>
      </c>
      <c r="K43" s="18" t="s">
        <v>17</v>
      </c>
    </row>
    <row r="44" customFormat="false" ht="12.4" hidden="false" customHeight="true" outlineLevel="0" collapsed="false">
      <c r="A44" s="17" t="s">
        <v>46</v>
      </c>
      <c r="B44" s="18" t="n">
        <f aca="false">SUM(C44:K44)</f>
        <v>1749</v>
      </c>
      <c r="C44" s="18" t="n">
        <v>174</v>
      </c>
      <c r="D44" s="18" t="n">
        <v>406</v>
      </c>
      <c r="E44" s="18" t="n">
        <v>347</v>
      </c>
      <c r="F44" s="18" t="n">
        <v>346</v>
      </c>
      <c r="G44" s="18" t="n">
        <v>315</v>
      </c>
      <c r="H44" s="18" t="n">
        <v>154</v>
      </c>
      <c r="I44" s="18" t="n">
        <v>6</v>
      </c>
      <c r="J44" s="18" t="n">
        <v>1</v>
      </c>
      <c r="K44" s="18" t="s">
        <v>17</v>
      </c>
    </row>
    <row r="45" customFormat="false" ht="12.4" hidden="false" customHeight="true" outlineLevel="0" collapsed="false">
      <c r="A45" s="17" t="s">
        <v>47</v>
      </c>
      <c r="B45" s="18" t="n">
        <f aca="false">SUM(C45:K45)</f>
        <v>6856</v>
      </c>
      <c r="C45" s="18" t="n">
        <v>900</v>
      </c>
      <c r="D45" s="18" t="n">
        <v>1826</v>
      </c>
      <c r="E45" s="18" t="n">
        <v>1504</v>
      </c>
      <c r="F45" s="18" t="n">
        <v>1270</v>
      </c>
      <c r="G45" s="18" t="n">
        <v>870</v>
      </c>
      <c r="H45" s="18" t="n">
        <v>435</v>
      </c>
      <c r="I45" s="18" t="n">
        <v>50</v>
      </c>
      <c r="J45" s="18" t="n">
        <v>1</v>
      </c>
      <c r="K45" s="16" t="s">
        <v>14</v>
      </c>
    </row>
    <row r="46" customFormat="false" ht="12.4" hidden="false" customHeight="true" outlineLevel="0" collapsed="false">
      <c r="A46" s="17" t="s">
        <v>48</v>
      </c>
      <c r="B46" s="18" t="n">
        <f aca="false">SUM(C46:K46)</f>
        <v>8609</v>
      </c>
      <c r="C46" s="18" t="n">
        <v>1145</v>
      </c>
      <c r="D46" s="18" t="n">
        <v>2162</v>
      </c>
      <c r="E46" s="18" t="n">
        <v>1978</v>
      </c>
      <c r="F46" s="18" t="n">
        <v>1549</v>
      </c>
      <c r="G46" s="18" t="n">
        <v>1214</v>
      </c>
      <c r="H46" s="18" t="n">
        <v>505</v>
      </c>
      <c r="I46" s="18" t="n">
        <v>41</v>
      </c>
      <c r="J46" s="16" t="s">
        <v>14</v>
      </c>
      <c r="K46" s="18" t="n">
        <v>15</v>
      </c>
    </row>
    <row r="47" customFormat="false" ht="12.4" hidden="false" customHeight="true" outlineLevel="0" collapsed="false">
      <c r="A47" s="17" t="s">
        <v>49</v>
      </c>
      <c r="B47" s="18" t="n">
        <f aca="false">SUM(C47:K47)</f>
        <v>3593</v>
      </c>
      <c r="C47" s="18" t="n">
        <v>472</v>
      </c>
      <c r="D47" s="18" t="n">
        <v>889</v>
      </c>
      <c r="E47" s="18" t="n">
        <v>783</v>
      </c>
      <c r="F47" s="18" t="n">
        <v>659</v>
      </c>
      <c r="G47" s="18" t="n">
        <v>538</v>
      </c>
      <c r="H47" s="18" t="n">
        <v>238</v>
      </c>
      <c r="I47" s="18" t="n">
        <v>12</v>
      </c>
      <c r="J47" s="18" t="n">
        <v>1</v>
      </c>
      <c r="K47" s="18" t="n">
        <v>1</v>
      </c>
    </row>
    <row r="48" customFormat="false" ht="12.4" hidden="false" customHeight="true" outlineLevel="0" collapsed="false">
      <c r="A48" s="15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4" hidden="false" customHeight="true" outlineLevel="0" collapsed="false">
      <c r="A49" s="17" t="s">
        <v>50</v>
      </c>
      <c r="B49" s="18" t="n">
        <f aca="false">SUM(C49:K49)</f>
        <v>1851</v>
      </c>
      <c r="C49" s="18" t="n">
        <v>250</v>
      </c>
      <c r="D49" s="18" t="n">
        <v>373</v>
      </c>
      <c r="E49" s="18" t="n">
        <v>415</v>
      </c>
      <c r="F49" s="18" t="n">
        <v>309</v>
      </c>
      <c r="G49" s="18" t="n">
        <v>318</v>
      </c>
      <c r="H49" s="18" t="n">
        <v>164</v>
      </c>
      <c r="I49" s="18" t="n">
        <v>16</v>
      </c>
      <c r="J49" s="16" t="s">
        <v>14</v>
      </c>
      <c r="K49" s="18" t="n">
        <v>6</v>
      </c>
    </row>
    <row r="50" customFormat="false" ht="12.4" hidden="false" customHeight="true" outlineLevel="0" collapsed="false">
      <c r="A50" s="17" t="s">
        <v>51</v>
      </c>
      <c r="B50" s="18" t="n">
        <f aca="false">SUM(C50:K50)</f>
        <v>3311</v>
      </c>
      <c r="C50" s="18" t="n">
        <v>421</v>
      </c>
      <c r="D50" s="18" t="n">
        <v>839</v>
      </c>
      <c r="E50" s="18" t="n">
        <v>795</v>
      </c>
      <c r="F50" s="18" t="n">
        <v>578</v>
      </c>
      <c r="G50" s="18" t="n">
        <v>449</v>
      </c>
      <c r="H50" s="18" t="n">
        <v>208</v>
      </c>
      <c r="I50" s="18" t="n">
        <v>18</v>
      </c>
      <c r="J50" s="16" t="s">
        <v>14</v>
      </c>
      <c r="K50" s="18" t="n">
        <v>3</v>
      </c>
    </row>
    <row r="51" customFormat="false" ht="12.4" hidden="false" customHeight="true" outlineLevel="0" collapsed="false">
      <c r="A51" s="17" t="s">
        <v>52</v>
      </c>
      <c r="B51" s="18" t="n">
        <f aca="false">SUM(C51:K51)</f>
        <v>4125</v>
      </c>
      <c r="C51" s="18" t="n">
        <v>610</v>
      </c>
      <c r="D51" s="18" t="n">
        <v>1048</v>
      </c>
      <c r="E51" s="18" t="n">
        <v>912</v>
      </c>
      <c r="F51" s="18" t="n">
        <v>655</v>
      </c>
      <c r="G51" s="18" t="n">
        <v>582</v>
      </c>
      <c r="H51" s="18" t="n">
        <v>283</v>
      </c>
      <c r="I51" s="18" t="n">
        <v>33</v>
      </c>
      <c r="J51" s="18" t="n">
        <v>1</v>
      </c>
      <c r="K51" s="18" t="n">
        <v>1</v>
      </c>
    </row>
    <row r="52" customFormat="false" ht="12.4" hidden="false" customHeight="true" outlineLevel="0" collapsed="false">
      <c r="A52" s="17" t="s">
        <v>53</v>
      </c>
      <c r="B52" s="18" t="n">
        <f aca="false">SUM(C52:K52)</f>
        <v>3025</v>
      </c>
      <c r="C52" s="18" t="n">
        <v>446</v>
      </c>
      <c r="D52" s="18" t="n">
        <v>552</v>
      </c>
      <c r="E52" s="18" t="n">
        <v>819</v>
      </c>
      <c r="F52" s="18" t="n">
        <v>437</v>
      </c>
      <c r="G52" s="18" t="n">
        <v>529</v>
      </c>
      <c r="H52" s="18" t="n">
        <v>221</v>
      </c>
      <c r="I52" s="18" t="n">
        <v>21</v>
      </c>
      <c r="J52" s="16" t="s">
        <v>14</v>
      </c>
      <c r="K52" s="18" t="s">
        <v>17</v>
      </c>
    </row>
    <row r="53" customFormat="false" ht="12.4" hidden="false" customHeight="true" outlineLevel="0" collapsed="false">
      <c r="A53" s="17" t="s">
        <v>54</v>
      </c>
      <c r="B53" s="18" t="n">
        <f aca="false">SUM(C53:K53)</f>
        <v>20105</v>
      </c>
      <c r="C53" s="18" t="n">
        <v>2731</v>
      </c>
      <c r="D53" s="18" t="n">
        <v>5393</v>
      </c>
      <c r="E53" s="18" t="n">
        <v>4250</v>
      </c>
      <c r="F53" s="18" t="n">
        <v>3357</v>
      </c>
      <c r="G53" s="18" t="n">
        <v>2913</v>
      </c>
      <c r="H53" s="18" t="n">
        <v>1335</v>
      </c>
      <c r="I53" s="18" t="n">
        <v>123</v>
      </c>
      <c r="J53" s="18" t="n">
        <v>3</v>
      </c>
      <c r="K53" s="16" t="s">
        <v>14</v>
      </c>
    </row>
    <row r="54" customFormat="false" ht="12.4" hidden="false" customHeight="true" outlineLevel="0" collapsed="false">
      <c r="A54" s="15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4" hidden="false" customHeight="true" outlineLevel="0" collapsed="false">
      <c r="A55" s="17" t="s">
        <v>55</v>
      </c>
      <c r="B55" s="18" t="n">
        <f aca="false">SUM(C55:K55)</f>
        <v>3552</v>
      </c>
      <c r="C55" s="18" t="n">
        <v>469</v>
      </c>
      <c r="D55" s="18" t="n">
        <v>849</v>
      </c>
      <c r="E55" s="18" t="n">
        <v>628</v>
      </c>
      <c r="F55" s="18" t="n">
        <v>626</v>
      </c>
      <c r="G55" s="18" t="n">
        <v>662</v>
      </c>
      <c r="H55" s="18" t="n">
        <v>287</v>
      </c>
      <c r="I55" s="18" t="n">
        <v>31</v>
      </c>
      <c r="J55" s="16" t="s">
        <v>14</v>
      </c>
      <c r="K55" s="16" t="s">
        <v>14</v>
      </c>
    </row>
    <row r="56" customFormat="false" ht="12.4" hidden="false" customHeight="true" outlineLevel="0" collapsed="false">
      <c r="A56" s="17" t="s">
        <v>56</v>
      </c>
      <c r="B56" s="18" t="n">
        <f aca="false">SUM(C56:K56)</f>
        <v>5695</v>
      </c>
      <c r="C56" s="18" t="n">
        <v>706</v>
      </c>
      <c r="D56" s="18" t="n">
        <v>1303</v>
      </c>
      <c r="E56" s="18" t="n">
        <v>1134</v>
      </c>
      <c r="F56" s="18" t="n">
        <v>1057</v>
      </c>
      <c r="G56" s="18" t="n">
        <v>1006</v>
      </c>
      <c r="H56" s="18" t="n">
        <v>448</v>
      </c>
      <c r="I56" s="18" t="n">
        <v>41</v>
      </c>
      <c r="J56" s="16" t="s">
        <v>14</v>
      </c>
      <c r="K56" s="16" t="s">
        <v>14</v>
      </c>
    </row>
    <row r="57" customFormat="false" ht="12.4" hidden="false" customHeight="true" outlineLevel="0" collapsed="false">
      <c r="A57" s="17" t="s">
        <v>57</v>
      </c>
      <c r="B57" s="18" t="n">
        <f aca="false">SUM(C57:K57)</f>
        <v>6515</v>
      </c>
      <c r="C57" s="18" t="n">
        <v>845</v>
      </c>
      <c r="D57" s="18" t="n">
        <v>1582</v>
      </c>
      <c r="E57" s="18" t="n">
        <v>1287</v>
      </c>
      <c r="F57" s="18" t="n">
        <v>1192</v>
      </c>
      <c r="G57" s="18" t="n">
        <v>1029</v>
      </c>
      <c r="H57" s="18" t="n">
        <v>515</v>
      </c>
      <c r="I57" s="18" t="n">
        <v>63</v>
      </c>
      <c r="J57" s="18" t="n">
        <v>1</v>
      </c>
      <c r="K57" s="18" t="n">
        <v>1</v>
      </c>
    </row>
    <row r="58" customFormat="false" ht="12.4" hidden="false" customHeight="true" outlineLevel="0" collapsed="false">
      <c r="A58" s="17" t="s">
        <v>58</v>
      </c>
      <c r="B58" s="18" t="n">
        <f aca="false">SUM(C58:K58)</f>
        <v>4972</v>
      </c>
      <c r="C58" s="18" t="n">
        <v>711</v>
      </c>
      <c r="D58" s="18" t="n">
        <v>1130</v>
      </c>
      <c r="E58" s="18" t="n">
        <v>1007</v>
      </c>
      <c r="F58" s="18" t="n">
        <v>808</v>
      </c>
      <c r="G58" s="18" t="n">
        <v>860</v>
      </c>
      <c r="H58" s="18" t="n">
        <v>411</v>
      </c>
      <c r="I58" s="18" t="n">
        <v>45</v>
      </c>
      <c r="J58" s="16" t="s">
        <v>14</v>
      </c>
      <c r="K58" s="16" t="s">
        <v>14</v>
      </c>
    </row>
    <row r="59" customFormat="false" ht="12.4" hidden="false" customHeight="true" outlineLevel="0" collapsed="false">
      <c r="A59" s="17" t="s">
        <v>59</v>
      </c>
      <c r="B59" s="18" t="n">
        <f aca="false">SUM(C59:K59)</f>
        <v>3712</v>
      </c>
      <c r="C59" s="18" t="n">
        <v>374</v>
      </c>
      <c r="D59" s="18" t="n">
        <v>804</v>
      </c>
      <c r="E59" s="18" t="n">
        <v>714</v>
      </c>
      <c r="F59" s="18" t="n">
        <v>652</v>
      </c>
      <c r="G59" s="18" t="n">
        <v>724</v>
      </c>
      <c r="H59" s="18" t="n">
        <v>407</v>
      </c>
      <c r="I59" s="18" t="n">
        <v>35</v>
      </c>
      <c r="J59" s="18" t="n">
        <v>2</v>
      </c>
      <c r="K59" s="16" t="s">
        <v>14</v>
      </c>
    </row>
    <row r="60" customFormat="false" ht="12.4" hidden="false" customHeight="true" outlineLevel="0" collapsed="false">
      <c r="A60" s="15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4" hidden="false" customHeight="true" outlineLevel="0" collapsed="false">
      <c r="A61" s="17" t="s">
        <v>60</v>
      </c>
      <c r="B61" s="18" t="n">
        <f aca="false">SUM(C61:K61)</f>
        <v>5488</v>
      </c>
      <c r="C61" s="18" t="n">
        <v>660</v>
      </c>
      <c r="D61" s="18" t="n">
        <v>1321</v>
      </c>
      <c r="E61" s="18" t="n">
        <v>999</v>
      </c>
      <c r="F61" s="18" t="n">
        <v>961</v>
      </c>
      <c r="G61" s="18" t="n">
        <v>971</v>
      </c>
      <c r="H61" s="18" t="n">
        <v>528</v>
      </c>
      <c r="I61" s="18" t="n">
        <v>38</v>
      </c>
      <c r="J61" s="18" t="n">
        <v>1</v>
      </c>
      <c r="K61" s="18" t="n">
        <v>9</v>
      </c>
    </row>
    <row r="62" customFormat="false" ht="12.4" hidden="false" customHeight="true" outlineLevel="0" collapsed="false">
      <c r="A62" s="20" t="s">
        <v>61</v>
      </c>
      <c r="B62" s="21" t="n">
        <f aca="false">SUM(C62:K62)</f>
        <v>3145</v>
      </c>
      <c r="C62" s="21" t="n">
        <v>427</v>
      </c>
      <c r="D62" s="21" t="n">
        <v>587</v>
      </c>
      <c r="E62" s="21" t="n">
        <v>598</v>
      </c>
      <c r="F62" s="21" t="n">
        <v>529</v>
      </c>
      <c r="G62" s="21" t="n">
        <v>596</v>
      </c>
      <c r="H62" s="21" t="n">
        <v>370</v>
      </c>
      <c r="I62" s="21" t="n">
        <v>38</v>
      </c>
      <c r="J62" s="22" t="s">
        <v>17</v>
      </c>
      <c r="K62" s="22" t="s">
        <v>17</v>
      </c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第&amp;A表&amp;R&amp;9平成１２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2:52Z</dcterms:created>
  <dc:creator>宇都宮印書センター</dc:creator>
  <dc:description/>
  <dc:language>en-US</dc:language>
  <cp:lastModifiedBy>xpuser</cp:lastModifiedBy>
  <cp:lastPrinted>2002-03-12T11:58:14Z</cp:lastPrinted>
  <dcterms:modified xsi:type="dcterms:W3CDTF">2007-01-18T08:33:50Z</dcterms:modified>
  <cp:revision>0</cp:revision>
  <dc:subject/>
  <dc:title/>
</cp:coreProperties>
</file>