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人工妊娠中絶件数　年齢（５歳階級）・妊娠週数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総数</t>
  </si>
  <si>
    <t xml:space="preserve">－</t>
  </si>
  <si>
    <t xml:space="preserve">満７週以前</t>
  </si>
  <si>
    <r>
      <rPr>
        <sz val="9"/>
        <rFont val="Noto Sans"/>
        <family val="2"/>
      </rPr>
      <t xml:space="preserve">満８週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2" width="7.12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12" hidden="false" customHeight="true" outlineLevel="0" collapsed="false"/>
    <row r="2" s="6" customFormat="true" ht="14.25" hidden="false" customHeight="false" outlineLevel="0" collapsed="false">
      <c r="A2" s="4"/>
      <c r="B2" s="5" t="s">
        <v>0</v>
      </c>
      <c r="D2" s="7"/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J3" s="9"/>
      <c r="K3" s="9"/>
    </row>
    <row r="4" customFormat="false" ht="25.7" hidden="false" customHeight="true" outlineLevel="0" collapsed="false">
      <c r="A4" s="10"/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</row>
    <row r="5" s="18" customFormat="true" ht="25.7" hidden="false" customHeight="true" outlineLevel="0" collapsed="false">
      <c r="A5" s="14" t="s">
        <v>11</v>
      </c>
      <c r="B5" s="15" t="n">
        <f aca="false">SUM(C5:K5)</f>
        <v>6223</v>
      </c>
      <c r="C5" s="15" t="n">
        <f aca="false">SUM(C6:C11)</f>
        <v>1047</v>
      </c>
      <c r="D5" s="15" t="n">
        <f aca="false">SUM(D6:D11)</f>
        <v>1534</v>
      </c>
      <c r="E5" s="15" t="n">
        <f aca="false">SUM(E6:E11)</f>
        <v>1284</v>
      </c>
      <c r="F5" s="15" t="n">
        <f aca="false">SUM(F6:F11)</f>
        <v>1086</v>
      </c>
      <c r="G5" s="15" t="n">
        <f aca="false">SUM(G6:G11)</f>
        <v>841</v>
      </c>
      <c r="H5" s="15" t="n">
        <f aca="false">SUM(H6:H11)</f>
        <v>384</v>
      </c>
      <c r="I5" s="15" t="n">
        <f aca="false">SUM(I6:I11)</f>
        <v>46</v>
      </c>
      <c r="J5" s="15" t="n">
        <f aca="false">SUM(J6:J11)</f>
        <v>1</v>
      </c>
      <c r="K5" s="16" t="s">
        <v>12</v>
      </c>
      <c r="L5" s="17"/>
    </row>
    <row r="6" customFormat="false" ht="25.7" hidden="false" customHeight="true" outlineLevel="0" collapsed="false">
      <c r="A6" s="19" t="s">
        <v>13</v>
      </c>
      <c r="B6" s="20" t="n">
        <f aca="false">SUM(C6:K6)</f>
        <v>3360</v>
      </c>
      <c r="C6" s="20" t="n">
        <v>477</v>
      </c>
      <c r="D6" s="20" t="n">
        <v>777</v>
      </c>
      <c r="E6" s="20" t="n">
        <v>704</v>
      </c>
      <c r="F6" s="20" t="n">
        <v>640</v>
      </c>
      <c r="G6" s="20" t="n">
        <v>495</v>
      </c>
      <c r="H6" s="20" t="n">
        <v>234</v>
      </c>
      <c r="I6" s="20" t="n">
        <v>32</v>
      </c>
      <c r="J6" s="21" t="n">
        <v>1</v>
      </c>
      <c r="K6" s="22" t="s">
        <v>12</v>
      </c>
    </row>
    <row r="7" customFormat="false" ht="25.7" hidden="false" customHeight="true" outlineLevel="0" collapsed="false">
      <c r="A7" s="19" t="s">
        <v>14</v>
      </c>
      <c r="B7" s="20" t="n">
        <f aca="false">SUM(C7:K7)</f>
        <v>2559</v>
      </c>
      <c r="C7" s="20" t="n">
        <v>487</v>
      </c>
      <c r="D7" s="20" t="n">
        <v>679</v>
      </c>
      <c r="E7" s="20" t="n">
        <v>524</v>
      </c>
      <c r="F7" s="20" t="n">
        <v>401</v>
      </c>
      <c r="G7" s="20" t="n">
        <v>315</v>
      </c>
      <c r="H7" s="20" t="n">
        <v>140</v>
      </c>
      <c r="I7" s="20" t="n">
        <v>13</v>
      </c>
      <c r="J7" s="22" t="s">
        <v>12</v>
      </c>
      <c r="K7" s="22" t="s">
        <v>12</v>
      </c>
    </row>
    <row r="8" customFormat="false" ht="25.7" hidden="false" customHeight="true" outlineLevel="0" collapsed="false">
      <c r="A8" s="19" t="s">
        <v>15</v>
      </c>
      <c r="B8" s="20" t="n">
        <f aca="false">SUM(C8:K8)</f>
        <v>168</v>
      </c>
      <c r="C8" s="20" t="n">
        <v>42</v>
      </c>
      <c r="D8" s="20" t="n">
        <v>51</v>
      </c>
      <c r="E8" s="20" t="n">
        <v>34</v>
      </c>
      <c r="F8" s="20" t="n">
        <v>21</v>
      </c>
      <c r="G8" s="20" t="n">
        <v>16</v>
      </c>
      <c r="H8" s="20" t="n">
        <v>4</v>
      </c>
      <c r="I8" s="22" t="s">
        <v>12</v>
      </c>
      <c r="J8" s="22" t="s">
        <v>12</v>
      </c>
      <c r="K8" s="22" t="s">
        <v>12</v>
      </c>
    </row>
    <row r="9" customFormat="false" ht="25.7" hidden="false" customHeight="true" outlineLevel="0" collapsed="false">
      <c r="A9" s="19" t="s">
        <v>16</v>
      </c>
      <c r="B9" s="20" t="n">
        <f aca="false">SUM(C9:K9)</f>
        <v>88</v>
      </c>
      <c r="C9" s="20" t="n">
        <v>28</v>
      </c>
      <c r="D9" s="20" t="n">
        <v>14</v>
      </c>
      <c r="E9" s="20" t="n">
        <v>17</v>
      </c>
      <c r="F9" s="20" t="n">
        <v>13</v>
      </c>
      <c r="G9" s="20" t="n">
        <v>10</v>
      </c>
      <c r="H9" s="20" t="n">
        <v>5</v>
      </c>
      <c r="I9" s="20" t="n">
        <v>1</v>
      </c>
      <c r="J9" s="22" t="s">
        <v>12</v>
      </c>
      <c r="K9" s="22" t="s">
        <v>12</v>
      </c>
    </row>
    <row r="10" customFormat="false" ht="25.7" hidden="false" customHeight="true" outlineLevel="0" collapsed="false">
      <c r="A10" s="19" t="s">
        <v>17</v>
      </c>
      <c r="B10" s="20" t="n">
        <f aca="false">SUM(C10:K10)</f>
        <v>48</v>
      </c>
      <c r="C10" s="20" t="n">
        <v>13</v>
      </c>
      <c r="D10" s="20" t="n">
        <v>13</v>
      </c>
      <c r="E10" s="20" t="n">
        <v>5</v>
      </c>
      <c r="F10" s="20" t="n">
        <v>11</v>
      </c>
      <c r="G10" s="20" t="n">
        <v>5</v>
      </c>
      <c r="H10" s="20" t="n">
        <v>1</v>
      </c>
      <c r="I10" s="22" t="s">
        <v>12</v>
      </c>
      <c r="J10" s="22" t="s">
        <v>12</v>
      </c>
      <c r="K10" s="22" t="s">
        <v>12</v>
      </c>
    </row>
    <row r="11" customFormat="false" ht="25.7" hidden="false" customHeight="true" outlineLevel="0" collapsed="false">
      <c r="A11" s="23" t="s">
        <v>18</v>
      </c>
      <c r="B11" s="24" t="s">
        <v>12</v>
      </c>
      <c r="C11" s="24" t="s">
        <v>12</v>
      </c>
      <c r="D11" s="24" t="s">
        <v>12</v>
      </c>
      <c r="E11" s="24" t="s">
        <v>12</v>
      </c>
      <c r="F11" s="24" t="s">
        <v>12</v>
      </c>
      <c r="G11" s="24" t="s">
        <v>12</v>
      </c>
      <c r="H11" s="24" t="s">
        <v>12</v>
      </c>
      <c r="I11" s="24" t="s">
        <v>12</v>
      </c>
      <c r="J11" s="24" t="s">
        <v>12</v>
      </c>
      <c r="K11" s="24" t="s">
        <v>12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第&amp;A表&amp;C&amp;12第２節  人口妊娠中絶&amp;R&amp;9平成１３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xpuser</cp:lastModifiedBy>
  <cp:lastPrinted>2003-02-10T01:01:30Z</cp:lastPrinted>
  <dcterms:modified xsi:type="dcterms:W3CDTF">2007-01-18T07:22:41Z</dcterms:modified>
  <cp:revision>0</cp:revision>
  <dc:subject/>
  <dc:title/>
</cp:coreProperties>
</file>