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人工妊娠中絶件数　年齢（５歳階級）別（都道府県別）</t>
  </si>
  <si>
    <t xml:space="preserve">都道府県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全　　国</t>
  </si>
  <si>
    <t xml:space="preserve">北海道</t>
  </si>
  <si>
    <t xml:space="preserve">－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奈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歌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児島</t>
  </si>
  <si>
    <t xml:space="preserve">沖　　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2" width="7.62"/>
    <col collapsed="false" customWidth="true" hidden="false" outlineLevel="0" max="11" min="9" style="3" width="7.62"/>
    <col collapsed="false" customWidth="false" hidden="false" outlineLevel="0" max="257" min="12" style="3" width="8.99"/>
  </cols>
  <sheetData>
    <row r="1" customFormat="false" ht="12" hidden="false" customHeight="true" outlineLevel="0" collapsed="false"/>
    <row r="2" s="6" customFormat="true" ht="15.95" hidden="false" customHeight="true" outlineLevel="0" collapsed="false">
      <c r="A2" s="4"/>
      <c r="B2" s="5" t="s">
        <v>0</v>
      </c>
      <c r="D2" s="7"/>
      <c r="E2" s="7"/>
      <c r="F2" s="7"/>
      <c r="G2" s="7"/>
      <c r="H2" s="7"/>
      <c r="I2" s="7"/>
      <c r="J2" s="7"/>
      <c r="K2" s="7"/>
    </row>
    <row r="3" customFormat="false" ht="12.4" hidden="false" customHeight="true" outlineLevel="0" collapsed="false">
      <c r="H3" s="3"/>
      <c r="K3" s="2"/>
    </row>
    <row r="4" customFormat="false" ht="22.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0" t="s">
        <v>10</v>
      </c>
      <c r="K4" s="9" t="s">
        <v>11</v>
      </c>
    </row>
    <row r="5" s="14" customFormat="true" ht="12.4" hidden="false" customHeight="true" outlineLevel="0" collapsed="false">
      <c r="A5" s="12" t="s">
        <v>12</v>
      </c>
      <c r="B5" s="13" t="n">
        <f aca="false">SUM(C5:K5)</f>
        <v>341588</v>
      </c>
      <c r="C5" s="13" t="n">
        <f aca="false">SUM(C7:C62)</f>
        <v>46511</v>
      </c>
      <c r="D5" s="13" t="n">
        <f aca="false">SUM(D7:D62)</f>
        <v>82540</v>
      </c>
      <c r="E5" s="13" t="n">
        <f aca="false">SUM(E7:E62)</f>
        <v>72621</v>
      </c>
      <c r="F5" s="13" t="n">
        <f aca="false">SUM(F7:F62)</f>
        <v>63153</v>
      </c>
      <c r="G5" s="13" t="n">
        <f aca="false">SUM(G7:G62)</f>
        <v>51391</v>
      </c>
      <c r="H5" s="13" t="n">
        <f aca="false">SUM(H7:H62)</f>
        <v>23085</v>
      </c>
      <c r="I5" s="13" t="n">
        <f aca="false">SUM(I7:I62)</f>
        <v>2139</v>
      </c>
      <c r="J5" s="13" t="n">
        <f aca="false">SUM(J7:J62)</f>
        <v>30</v>
      </c>
      <c r="K5" s="13" t="n">
        <f aca="false">SUM(K7:K62)</f>
        <v>118</v>
      </c>
    </row>
    <row r="6" customFormat="false" ht="12.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4" hidden="false" customHeight="true" outlineLevel="0" collapsed="false">
      <c r="A7" s="17" t="s">
        <v>13</v>
      </c>
      <c r="B7" s="16" t="n">
        <f aca="false">SUM(C7:K7)</f>
        <v>22665</v>
      </c>
      <c r="C7" s="16" t="n">
        <v>3527</v>
      </c>
      <c r="D7" s="16" t="n">
        <v>6391</v>
      </c>
      <c r="E7" s="16" t="n">
        <v>4977</v>
      </c>
      <c r="F7" s="16" t="n">
        <v>3701</v>
      </c>
      <c r="G7" s="16" t="n">
        <v>2779</v>
      </c>
      <c r="H7" s="16" t="n">
        <v>1175</v>
      </c>
      <c r="I7" s="16" t="n">
        <v>112</v>
      </c>
      <c r="J7" s="16" t="n">
        <v>3</v>
      </c>
      <c r="K7" s="18" t="s">
        <v>14</v>
      </c>
    </row>
    <row r="8" customFormat="false" ht="12.4" hidden="false" customHeight="true" outlineLevel="0" collapsed="false">
      <c r="A8" s="17" t="s">
        <v>15</v>
      </c>
      <c r="B8" s="18" t="n">
        <f aca="false">SUM(C8:K8)</f>
        <v>4408</v>
      </c>
      <c r="C8" s="18" t="n">
        <v>739</v>
      </c>
      <c r="D8" s="18" t="n">
        <v>1043</v>
      </c>
      <c r="E8" s="18" t="n">
        <v>821</v>
      </c>
      <c r="F8" s="18" t="n">
        <v>806</v>
      </c>
      <c r="G8" s="18" t="n">
        <v>676</v>
      </c>
      <c r="H8" s="18" t="n">
        <v>289</v>
      </c>
      <c r="I8" s="18" t="n">
        <v>34</v>
      </c>
      <c r="J8" s="18" t="s">
        <v>14</v>
      </c>
      <c r="K8" s="18" t="s">
        <v>14</v>
      </c>
    </row>
    <row r="9" customFormat="false" ht="12.4" hidden="false" customHeight="true" outlineLevel="0" collapsed="false">
      <c r="A9" s="17" t="s">
        <v>16</v>
      </c>
      <c r="B9" s="18" t="n">
        <f aca="false">SUM(C9:K9)</f>
        <v>5173</v>
      </c>
      <c r="C9" s="18" t="n">
        <v>739</v>
      </c>
      <c r="D9" s="18" t="n">
        <v>1326</v>
      </c>
      <c r="E9" s="18" t="n">
        <v>1033</v>
      </c>
      <c r="F9" s="18" t="n">
        <v>882</v>
      </c>
      <c r="G9" s="18" t="n">
        <v>767</v>
      </c>
      <c r="H9" s="18" t="n">
        <v>389</v>
      </c>
      <c r="I9" s="18" t="n">
        <v>33</v>
      </c>
      <c r="J9" s="18" t="n">
        <v>2</v>
      </c>
      <c r="K9" s="18" t="n">
        <v>2</v>
      </c>
    </row>
    <row r="10" customFormat="false" ht="12.4" hidden="false" customHeight="true" outlineLevel="0" collapsed="false">
      <c r="A10" s="17" t="s">
        <v>17</v>
      </c>
      <c r="B10" s="18" t="n">
        <f aca="false">SUM(C10:K10)</f>
        <v>8316</v>
      </c>
      <c r="C10" s="18" t="n">
        <v>1294</v>
      </c>
      <c r="D10" s="18" t="n">
        <v>2216</v>
      </c>
      <c r="E10" s="18" t="n">
        <v>1681</v>
      </c>
      <c r="F10" s="18" t="n">
        <v>1335</v>
      </c>
      <c r="G10" s="18" t="n">
        <v>1109</v>
      </c>
      <c r="H10" s="18" t="n">
        <v>634</v>
      </c>
      <c r="I10" s="18" t="n">
        <v>47</v>
      </c>
      <c r="J10" s="18" t="s">
        <v>14</v>
      </c>
      <c r="K10" s="18" t="s">
        <v>14</v>
      </c>
    </row>
    <row r="11" customFormat="false" ht="12.4" hidden="false" customHeight="true" outlineLevel="0" collapsed="false">
      <c r="A11" s="17" t="s">
        <v>18</v>
      </c>
      <c r="B11" s="18" t="n">
        <f aca="false">SUM(C11:K11)</f>
        <v>3926</v>
      </c>
      <c r="C11" s="18" t="n">
        <v>581</v>
      </c>
      <c r="D11" s="18" t="n">
        <v>967</v>
      </c>
      <c r="E11" s="18" t="n">
        <v>782</v>
      </c>
      <c r="F11" s="18" t="n">
        <v>632</v>
      </c>
      <c r="G11" s="18" t="n">
        <v>628</v>
      </c>
      <c r="H11" s="18" t="n">
        <v>303</v>
      </c>
      <c r="I11" s="18" t="n">
        <v>29</v>
      </c>
      <c r="J11" s="18" t="s">
        <v>14</v>
      </c>
      <c r="K11" s="18" t="n">
        <v>4</v>
      </c>
    </row>
    <row r="12" customFormat="false" ht="12.4" hidden="false" customHeight="tru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4" hidden="false" customHeight="true" outlineLevel="0" collapsed="false">
      <c r="A13" s="17" t="s">
        <v>19</v>
      </c>
      <c r="B13" s="18" t="n">
        <f aca="false">SUM(C13:K13)</f>
        <v>3888</v>
      </c>
      <c r="C13" s="18" t="n">
        <v>602</v>
      </c>
      <c r="D13" s="18" t="n">
        <v>909</v>
      </c>
      <c r="E13" s="18" t="n">
        <v>767</v>
      </c>
      <c r="F13" s="18" t="n">
        <v>676</v>
      </c>
      <c r="G13" s="18" t="n">
        <v>598</v>
      </c>
      <c r="H13" s="18" t="n">
        <v>305</v>
      </c>
      <c r="I13" s="18" t="n">
        <v>31</v>
      </c>
      <c r="J13" s="18" t="s">
        <v>14</v>
      </c>
      <c r="K13" s="18" t="s">
        <v>14</v>
      </c>
    </row>
    <row r="14" customFormat="false" ht="12.4" hidden="false" customHeight="true" outlineLevel="0" collapsed="false">
      <c r="A14" s="17" t="s">
        <v>20</v>
      </c>
      <c r="B14" s="18" t="n">
        <f aca="false">SUM(C14:K14)</f>
        <v>8238</v>
      </c>
      <c r="C14" s="18" t="n">
        <v>1262</v>
      </c>
      <c r="D14" s="18" t="n">
        <v>1933</v>
      </c>
      <c r="E14" s="18" t="n">
        <v>1576</v>
      </c>
      <c r="F14" s="18" t="n">
        <v>1393</v>
      </c>
      <c r="G14" s="18" t="n">
        <v>1327</v>
      </c>
      <c r="H14" s="18" t="n">
        <v>693</v>
      </c>
      <c r="I14" s="18" t="n">
        <v>53</v>
      </c>
      <c r="J14" s="18" t="s">
        <v>14</v>
      </c>
      <c r="K14" s="18" t="n">
        <v>1</v>
      </c>
    </row>
    <row r="15" customFormat="false" ht="12.4" hidden="false" customHeight="true" outlineLevel="0" collapsed="false">
      <c r="A15" s="17" t="s">
        <v>21</v>
      </c>
      <c r="B15" s="18" t="n">
        <f aca="false">SUM(C15:K15)</f>
        <v>6472</v>
      </c>
      <c r="C15" s="18" t="n">
        <v>807</v>
      </c>
      <c r="D15" s="18" t="n">
        <v>1468</v>
      </c>
      <c r="E15" s="18" t="n">
        <v>1339</v>
      </c>
      <c r="F15" s="18" t="n">
        <v>1291</v>
      </c>
      <c r="G15" s="18" t="n">
        <v>1058</v>
      </c>
      <c r="H15" s="18" t="n">
        <v>453</v>
      </c>
      <c r="I15" s="18" t="n">
        <v>56</v>
      </c>
      <c r="J15" s="18" t="s">
        <v>14</v>
      </c>
      <c r="K15" s="18" t="s">
        <v>14</v>
      </c>
    </row>
    <row r="16" s="14" customFormat="true" ht="12.4" hidden="false" customHeight="true" outlineLevel="0" collapsed="false">
      <c r="A16" s="12" t="s">
        <v>22</v>
      </c>
      <c r="B16" s="13" t="n">
        <f aca="false">SUM(C16:K16)</f>
        <v>6223</v>
      </c>
      <c r="C16" s="13" t="n">
        <v>1047</v>
      </c>
      <c r="D16" s="13" t="n">
        <v>1534</v>
      </c>
      <c r="E16" s="13" t="n">
        <v>1284</v>
      </c>
      <c r="F16" s="13" t="n">
        <v>1086</v>
      </c>
      <c r="G16" s="13" t="n">
        <v>841</v>
      </c>
      <c r="H16" s="13" t="n">
        <v>384</v>
      </c>
      <c r="I16" s="13" t="n">
        <v>46</v>
      </c>
      <c r="J16" s="18" t="n">
        <v>1</v>
      </c>
      <c r="K16" s="18" t="s">
        <v>14</v>
      </c>
    </row>
    <row r="17" customFormat="false" ht="12.4" hidden="false" customHeight="true" outlineLevel="0" collapsed="false">
      <c r="A17" s="17" t="s">
        <v>23</v>
      </c>
      <c r="B17" s="18" t="n">
        <f aca="false">SUM(C17:K17)</f>
        <v>5957</v>
      </c>
      <c r="C17" s="18" t="n">
        <v>745</v>
      </c>
      <c r="D17" s="18" t="n">
        <v>1417</v>
      </c>
      <c r="E17" s="18" t="n">
        <v>1284</v>
      </c>
      <c r="F17" s="18" t="n">
        <v>1200</v>
      </c>
      <c r="G17" s="18" t="n">
        <v>868</v>
      </c>
      <c r="H17" s="18" t="n">
        <v>383</v>
      </c>
      <c r="I17" s="18" t="n">
        <v>41</v>
      </c>
      <c r="J17" s="18" t="s">
        <v>14</v>
      </c>
      <c r="K17" s="18" t="n">
        <v>19</v>
      </c>
    </row>
    <row r="18" customFormat="false" ht="12.4" hidden="false" customHeight="true" outlineLevel="0" collapsed="false">
      <c r="A18" s="15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4" hidden="false" customHeight="true" outlineLevel="0" collapsed="false">
      <c r="A19" s="17" t="s">
        <v>24</v>
      </c>
      <c r="B19" s="18" t="n">
        <f aca="false">SUM(C19:K19)</f>
        <v>12574</v>
      </c>
      <c r="C19" s="18" t="n">
        <v>1689</v>
      </c>
      <c r="D19" s="18" t="n">
        <v>2723</v>
      </c>
      <c r="E19" s="18" t="n">
        <v>2516</v>
      </c>
      <c r="F19" s="18" t="n">
        <v>2407</v>
      </c>
      <c r="G19" s="18" t="n">
        <v>2191</v>
      </c>
      <c r="H19" s="18" t="n">
        <v>960</v>
      </c>
      <c r="I19" s="18" t="n">
        <v>85</v>
      </c>
      <c r="J19" s="18" t="n">
        <v>1</v>
      </c>
      <c r="K19" s="18" t="n">
        <v>2</v>
      </c>
    </row>
    <row r="20" customFormat="false" ht="12.4" hidden="false" customHeight="true" outlineLevel="0" collapsed="false">
      <c r="A20" s="17" t="s">
        <v>25</v>
      </c>
      <c r="B20" s="18" t="n">
        <f aca="false">SUM(C20:K20)</f>
        <v>10808</v>
      </c>
      <c r="C20" s="18" t="n">
        <v>1492</v>
      </c>
      <c r="D20" s="18" t="n">
        <v>2196</v>
      </c>
      <c r="E20" s="18" t="n">
        <v>2240</v>
      </c>
      <c r="F20" s="18" t="n">
        <v>2153</v>
      </c>
      <c r="G20" s="18" t="n">
        <v>1863</v>
      </c>
      <c r="H20" s="18" t="n">
        <v>773</v>
      </c>
      <c r="I20" s="18" t="n">
        <v>83</v>
      </c>
      <c r="J20" s="18" t="n">
        <v>2</v>
      </c>
      <c r="K20" s="18" t="n">
        <v>6</v>
      </c>
    </row>
    <row r="21" customFormat="false" ht="12.4" hidden="false" customHeight="true" outlineLevel="0" collapsed="false">
      <c r="A21" s="17" t="s">
        <v>26</v>
      </c>
      <c r="B21" s="18" t="n">
        <f aca="false">SUM(C21:K21)</f>
        <v>28899</v>
      </c>
      <c r="C21" s="18" t="n">
        <v>2953</v>
      </c>
      <c r="D21" s="18" t="n">
        <v>7934</v>
      </c>
      <c r="E21" s="18" t="n">
        <v>6864</v>
      </c>
      <c r="F21" s="18" t="n">
        <v>5366</v>
      </c>
      <c r="G21" s="18" t="n">
        <v>3940</v>
      </c>
      <c r="H21" s="18" t="n">
        <v>1692</v>
      </c>
      <c r="I21" s="18" t="n">
        <v>149</v>
      </c>
      <c r="J21" s="18" t="n">
        <v>1</v>
      </c>
      <c r="K21" s="18" t="s">
        <v>14</v>
      </c>
    </row>
    <row r="22" customFormat="false" ht="12.4" hidden="false" customHeight="true" outlineLevel="0" collapsed="false">
      <c r="A22" s="17" t="s">
        <v>27</v>
      </c>
      <c r="B22" s="18" t="n">
        <f aca="false">SUM(C22:K22)</f>
        <v>18321</v>
      </c>
      <c r="C22" s="18" t="n">
        <v>2344</v>
      </c>
      <c r="D22" s="18" t="n">
        <v>4361</v>
      </c>
      <c r="E22" s="18" t="n">
        <v>3905</v>
      </c>
      <c r="F22" s="18" t="n">
        <v>3488</v>
      </c>
      <c r="G22" s="18" t="n">
        <v>2933</v>
      </c>
      <c r="H22" s="18" t="n">
        <v>1188</v>
      </c>
      <c r="I22" s="18" t="n">
        <v>86</v>
      </c>
      <c r="J22" s="18" t="n">
        <v>2</v>
      </c>
      <c r="K22" s="18" t="n">
        <v>14</v>
      </c>
    </row>
    <row r="23" customFormat="false" ht="12.4" hidden="false" customHeight="true" outlineLevel="0" collapsed="false">
      <c r="A23" s="17" t="s">
        <v>28</v>
      </c>
      <c r="B23" s="18" t="n">
        <f aca="false">SUM(C23:K23)</f>
        <v>6627</v>
      </c>
      <c r="C23" s="18" t="n">
        <v>947</v>
      </c>
      <c r="D23" s="18" t="n">
        <v>1559</v>
      </c>
      <c r="E23" s="18" t="n">
        <v>1338</v>
      </c>
      <c r="F23" s="18" t="n">
        <v>1211</v>
      </c>
      <c r="G23" s="18" t="n">
        <v>1032</v>
      </c>
      <c r="H23" s="18" t="n">
        <v>495</v>
      </c>
      <c r="I23" s="18" t="n">
        <v>45</v>
      </c>
      <c r="J23" s="18" t="s">
        <v>14</v>
      </c>
      <c r="K23" s="18" t="s">
        <v>14</v>
      </c>
    </row>
    <row r="24" customFormat="false" ht="12.4" hidden="false" customHeight="true" outlineLevel="0" collapsed="false">
      <c r="A24" s="15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4" hidden="false" customHeight="true" outlineLevel="0" collapsed="false">
      <c r="A25" s="17" t="s">
        <v>29</v>
      </c>
      <c r="B25" s="18" t="n">
        <f aca="false">SUM(C25:K25)</f>
        <v>2638</v>
      </c>
      <c r="C25" s="18" t="n">
        <v>316</v>
      </c>
      <c r="D25" s="18" t="n">
        <v>552</v>
      </c>
      <c r="E25" s="18" t="n">
        <v>509</v>
      </c>
      <c r="F25" s="18" t="n">
        <v>583</v>
      </c>
      <c r="G25" s="18" t="n">
        <v>453</v>
      </c>
      <c r="H25" s="18" t="n">
        <v>207</v>
      </c>
      <c r="I25" s="18" t="n">
        <v>17</v>
      </c>
      <c r="J25" s="18" t="s">
        <v>14</v>
      </c>
      <c r="K25" s="18" t="n">
        <v>1</v>
      </c>
    </row>
    <row r="26" customFormat="false" ht="12.4" hidden="false" customHeight="true" outlineLevel="0" collapsed="false">
      <c r="A26" s="17" t="s">
        <v>30</v>
      </c>
      <c r="B26" s="18" t="n">
        <f aca="false">SUM(C26:K26)</f>
        <v>3051</v>
      </c>
      <c r="C26" s="18" t="n">
        <v>453</v>
      </c>
      <c r="D26" s="18" t="n">
        <v>693</v>
      </c>
      <c r="E26" s="18" t="n">
        <v>688</v>
      </c>
      <c r="F26" s="18" t="n">
        <v>557</v>
      </c>
      <c r="G26" s="18" t="n">
        <v>450</v>
      </c>
      <c r="H26" s="18" t="n">
        <v>195</v>
      </c>
      <c r="I26" s="18" t="n">
        <v>15</v>
      </c>
      <c r="J26" s="18" t="s">
        <v>14</v>
      </c>
      <c r="K26" s="18" t="s">
        <v>14</v>
      </c>
    </row>
    <row r="27" customFormat="false" ht="12.4" hidden="false" customHeight="true" outlineLevel="0" collapsed="false">
      <c r="A27" s="17" t="s">
        <v>31</v>
      </c>
      <c r="B27" s="18" t="n">
        <f aca="false">SUM(C27:K27)</f>
        <v>2187</v>
      </c>
      <c r="C27" s="18" t="n">
        <v>210</v>
      </c>
      <c r="D27" s="18" t="n">
        <v>463</v>
      </c>
      <c r="E27" s="18" t="n">
        <v>477</v>
      </c>
      <c r="F27" s="18" t="n">
        <v>462</v>
      </c>
      <c r="G27" s="18" t="n">
        <v>397</v>
      </c>
      <c r="H27" s="18" t="n">
        <v>162</v>
      </c>
      <c r="I27" s="18" t="n">
        <v>16</v>
      </c>
      <c r="J27" s="18" t="s">
        <v>14</v>
      </c>
      <c r="K27" s="18" t="s">
        <v>14</v>
      </c>
    </row>
    <row r="28" customFormat="false" ht="12.4" hidden="false" customHeight="true" outlineLevel="0" collapsed="false">
      <c r="A28" s="17" t="s">
        <v>32</v>
      </c>
      <c r="B28" s="18" t="n">
        <f aca="false">SUM(C28:K28)</f>
        <v>1422</v>
      </c>
      <c r="C28" s="18" t="n">
        <v>175</v>
      </c>
      <c r="D28" s="18" t="n">
        <v>294</v>
      </c>
      <c r="E28" s="18" t="n">
        <v>312</v>
      </c>
      <c r="F28" s="18" t="n">
        <v>273</v>
      </c>
      <c r="G28" s="18" t="n">
        <v>246</v>
      </c>
      <c r="H28" s="18" t="n">
        <v>108</v>
      </c>
      <c r="I28" s="18" t="n">
        <v>10</v>
      </c>
      <c r="J28" s="18" t="s">
        <v>14</v>
      </c>
      <c r="K28" s="18" t="n">
        <v>4</v>
      </c>
    </row>
    <row r="29" customFormat="false" ht="12.4" hidden="false" customHeight="true" outlineLevel="0" collapsed="false">
      <c r="A29" s="17" t="s">
        <v>33</v>
      </c>
      <c r="B29" s="18" t="n">
        <f aca="false">SUM(C29:K29)</f>
        <v>6781</v>
      </c>
      <c r="C29" s="18" t="n">
        <v>864</v>
      </c>
      <c r="D29" s="18" t="n">
        <v>1536</v>
      </c>
      <c r="E29" s="18" t="n">
        <v>1428</v>
      </c>
      <c r="F29" s="18" t="n">
        <v>1371</v>
      </c>
      <c r="G29" s="18" t="n">
        <v>1070</v>
      </c>
      <c r="H29" s="18" t="n">
        <v>465</v>
      </c>
      <c r="I29" s="18" t="n">
        <v>43</v>
      </c>
      <c r="J29" s="18" t="n">
        <v>1</v>
      </c>
      <c r="K29" s="18" t="n">
        <v>3</v>
      </c>
    </row>
    <row r="30" customFormat="false" ht="12.4" hidden="false" customHeight="true" outlineLevel="0" collapsed="false">
      <c r="A30" s="15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4" hidden="false" customHeight="true" outlineLevel="0" collapsed="false">
      <c r="A31" s="17" t="s">
        <v>34</v>
      </c>
      <c r="B31" s="18" t="n">
        <f aca="false">SUM(C31:K31)</f>
        <v>5222</v>
      </c>
      <c r="C31" s="18" t="n">
        <v>703</v>
      </c>
      <c r="D31" s="18" t="n">
        <v>1061</v>
      </c>
      <c r="E31" s="18" t="n">
        <v>1036</v>
      </c>
      <c r="F31" s="18" t="n">
        <v>969</v>
      </c>
      <c r="G31" s="18" t="n">
        <v>971</v>
      </c>
      <c r="H31" s="18" t="n">
        <v>436</v>
      </c>
      <c r="I31" s="18" t="n">
        <v>42</v>
      </c>
      <c r="J31" s="18" t="n">
        <v>1</v>
      </c>
      <c r="K31" s="18" t="n">
        <v>3</v>
      </c>
    </row>
    <row r="32" customFormat="false" ht="12.4" hidden="false" customHeight="true" outlineLevel="0" collapsed="false">
      <c r="A32" s="17" t="s">
        <v>35</v>
      </c>
      <c r="B32" s="18" t="n">
        <f aca="false">SUM(C32:K32)</f>
        <v>9017</v>
      </c>
      <c r="C32" s="18" t="n">
        <v>1350</v>
      </c>
      <c r="D32" s="18" t="n">
        <v>1928</v>
      </c>
      <c r="E32" s="18" t="n">
        <v>1867</v>
      </c>
      <c r="F32" s="18" t="n">
        <v>1769</v>
      </c>
      <c r="G32" s="18" t="n">
        <v>1392</v>
      </c>
      <c r="H32" s="18" t="n">
        <v>645</v>
      </c>
      <c r="I32" s="18" t="n">
        <v>59</v>
      </c>
      <c r="J32" s="18" t="n">
        <v>2</v>
      </c>
      <c r="K32" s="18" t="n">
        <v>5</v>
      </c>
    </row>
    <row r="33" customFormat="false" ht="12.4" hidden="false" customHeight="true" outlineLevel="0" collapsed="false">
      <c r="A33" s="17" t="s">
        <v>36</v>
      </c>
      <c r="B33" s="18" t="n">
        <f aca="false">SUM(C33:K33)</f>
        <v>16772</v>
      </c>
      <c r="C33" s="18" t="n">
        <v>2459</v>
      </c>
      <c r="D33" s="18" t="n">
        <v>3814</v>
      </c>
      <c r="E33" s="18" t="n">
        <v>3521</v>
      </c>
      <c r="F33" s="18" t="n">
        <v>3197</v>
      </c>
      <c r="G33" s="18" t="n">
        <v>2440</v>
      </c>
      <c r="H33" s="18" t="n">
        <v>1218</v>
      </c>
      <c r="I33" s="18" t="n">
        <v>118</v>
      </c>
      <c r="J33" s="18" t="n">
        <v>3</v>
      </c>
      <c r="K33" s="18" t="n">
        <v>2</v>
      </c>
    </row>
    <row r="34" customFormat="false" ht="12.4" hidden="false" customHeight="true" outlineLevel="0" collapsed="false">
      <c r="A34" s="17" t="s">
        <v>37</v>
      </c>
      <c r="B34" s="18" t="n">
        <f aca="false">SUM(C34:K34)</f>
        <v>5332</v>
      </c>
      <c r="C34" s="18" t="n">
        <v>709</v>
      </c>
      <c r="D34" s="18" t="n">
        <v>1188</v>
      </c>
      <c r="E34" s="18" t="n">
        <v>1071</v>
      </c>
      <c r="F34" s="18" t="n">
        <v>1077</v>
      </c>
      <c r="G34" s="18" t="n">
        <v>867</v>
      </c>
      <c r="H34" s="18" t="n">
        <v>379</v>
      </c>
      <c r="I34" s="18" t="n">
        <v>39</v>
      </c>
      <c r="J34" s="18" t="n">
        <v>2</v>
      </c>
      <c r="K34" s="18" t="s">
        <v>14</v>
      </c>
    </row>
    <row r="35" customFormat="false" ht="12.4" hidden="false" customHeight="true" outlineLevel="0" collapsed="false">
      <c r="A35" s="17" t="s">
        <v>38</v>
      </c>
      <c r="B35" s="18" t="n">
        <f aca="false">SUM(C35:K35)</f>
        <v>3661</v>
      </c>
      <c r="C35" s="18" t="n">
        <v>519</v>
      </c>
      <c r="D35" s="18" t="n">
        <v>841</v>
      </c>
      <c r="E35" s="18" t="n">
        <v>699</v>
      </c>
      <c r="F35" s="18" t="n">
        <v>724</v>
      </c>
      <c r="G35" s="18" t="n">
        <v>600</v>
      </c>
      <c r="H35" s="18" t="n">
        <v>245</v>
      </c>
      <c r="I35" s="18" t="n">
        <v>26</v>
      </c>
      <c r="J35" s="18" t="n">
        <v>1</v>
      </c>
      <c r="K35" s="18" t="n">
        <v>6</v>
      </c>
    </row>
    <row r="36" customFormat="false" ht="12.4" hidden="false" customHeight="true" outlineLevel="0" collapsed="false">
      <c r="A36" s="15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4" hidden="false" customHeight="true" outlineLevel="0" collapsed="false">
      <c r="A37" s="17" t="s">
        <v>39</v>
      </c>
      <c r="B37" s="18" t="n">
        <f aca="false">SUM(C37:K37)</f>
        <v>6683</v>
      </c>
      <c r="C37" s="18" t="n">
        <v>872</v>
      </c>
      <c r="D37" s="18" t="n">
        <v>1723</v>
      </c>
      <c r="E37" s="18" t="n">
        <v>1411</v>
      </c>
      <c r="F37" s="18" t="n">
        <v>1312</v>
      </c>
      <c r="G37" s="18" t="n">
        <v>955</v>
      </c>
      <c r="H37" s="18" t="n">
        <v>380</v>
      </c>
      <c r="I37" s="18" t="n">
        <v>15</v>
      </c>
      <c r="J37" s="18" t="s">
        <v>14</v>
      </c>
      <c r="K37" s="18" t="n">
        <v>15</v>
      </c>
    </row>
    <row r="38" customFormat="false" ht="12.4" hidden="false" customHeight="true" outlineLevel="0" collapsed="false">
      <c r="A38" s="17" t="s">
        <v>40</v>
      </c>
      <c r="B38" s="18" t="n">
        <f aca="false">SUM(C38:K38)</f>
        <v>20659</v>
      </c>
      <c r="C38" s="18" t="n">
        <v>2541</v>
      </c>
      <c r="D38" s="18" t="n">
        <v>5185</v>
      </c>
      <c r="E38" s="18" t="n">
        <v>4719</v>
      </c>
      <c r="F38" s="18" t="n">
        <v>4094</v>
      </c>
      <c r="G38" s="18" t="n">
        <v>2908</v>
      </c>
      <c r="H38" s="18" t="n">
        <v>1099</v>
      </c>
      <c r="I38" s="18" t="n">
        <v>113</v>
      </c>
      <c r="J38" s="18" t="s">
        <v>14</v>
      </c>
      <c r="K38" s="18" t="s">
        <v>14</v>
      </c>
    </row>
    <row r="39" customFormat="false" ht="12.4" hidden="false" customHeight="true" outlineLevel="0" collapsed="false">
      <c r="A39" s="17" t="s">
        <v>41</v>
      </c>
      <c r="B39" s="18" t="n">
        <f aca="false">SUM(C39:K39)</f>
        <v>11966</v>
      </c>
      <c r="C39" s="18" t="n">
        <v>1503</v>
      </c>
      <c r="D39" s="18" t="n">
        <v>2599</v>
      </c>
      <c r="E39" s="18" t="n">
        <v>2637</v>
      </c>
      <c r="F39" s="18" t="n">
        <v>2416</v>
      </c>
      <c r="G39" s="18" t="n">
        <v>1926</v>
      </c>
      <c r="H39" s="18" t="n">
        <v>814</v>
      </c>
      <c r="I39" s="18" t="n">
        <v>70</v>
      </c>
      <c r="J39" s="18" t="n">
        <v>1</v>
      </c>
      <c r="K39" s="18" t="s">
        <v>14</v>
      </c>
    </row>
    <row r="40" customFormat="false" ht="12.4" hidden="false" customHeight="true" outlineLevel="0" collapsed="false">
      <c r="A40" s="17" t="s">
        <v>42</v>
      </c>
      <c r="B40" s="18" t="n">
        <f aca="false">SUM(C40:K40)</f>
        <v>1961</v>
      </c>
      <c r="C40" s="18" t="n">
        <v>243</v>
      </c>
      <c r="D40" s="18" t="n">
        <v>389</v>
      </c>
      <c r="E40" s="18" t="n">
        <v>381</v>
      </c>
      <c r="F40" s="18" t="n">
        <v>433</v>
      </c>
      <c r="G40" s="18" t="n">
        <v>351</v>
      </c>
      <c r="H40" s="18" t="n">
        <v>148</v>
      </c>
      <c r="I40" s="18" t="n">
        <v>13</v>
      </c>
      <c r="J40" s="18" t="s">
        <v>14</v>
      </c>
      <c r="K40" s="18" t="n">
        <v>3</v>
      </c>
    </row>
    <row r="41" customFormat="false" ht="12.4" hidden="false" customHeight="true" outlineLevel="0" collapsed="false">
      <c r="A41" s="17" t="s">
        <v>43</v>
      </c>
      <c r="B41" s="18" t="n">
        <f aca="false">SUM(C41:K41)</f>
        <v>2778</v>
      </c>
      <c r="C41" s="18" t="n">
        <v>384</v>
      </c>
      <c r="D41" s="18" t="n">
        <v>600</v>
      </c>
      <c r="E41" s="18" t="n">
        <v>555</v>
      </c>
      <c r="F41" s="18" t="n">
        <v>583</v>
      </c>
      <c r="G41" s="18" t="n">
        <v>466</v>
      </c>
      <c r="H41" s="18" t="n">
        <v>173</v>
      </c>
      <c r="I41" s="18" t="n">
        <v>17</v>
      </c>
      <c r="J41" s="18" t="s">
        <v>14</v>
      </c>
      <c r="K41" s="18" t="s">
        <v>14</v>
      </c>
    </row>
    <row r="42" customFormat="false" ht="12.4" hidden="false" customHeight="true" outlineLevel="0" collapsed="false">
      <c r="A42" s="15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4" hidden="false" customHeight="true" outlineLevel="0" collapsed="false">
      <c r="A43" s="17" t="s">
        <v>44</v>
      </c>
      <c r="B43" s="18" t="n">
        <f aca="false">SUM(C43:K43)</f>
        <v>2294</v>
      </c>
      <c r="C43" s="18" t="n">
        <v>387</v>
      </c>
      <c r="D43" s="18" t="n">
        <v>550</v>
      </c>
      <c r="E43" s="18" t="n">
        <v>471</v>
      </c>
      <c r="F43" s="18" t="n">
        <v>368</v>
      </c>
      <c r="G43" s="18" t="n">
        <v>340</v>
      </c>
      <c r="H43" s="18" t="n">
        <v>169</v>
      </c>
      <c r="I43" s="18" t="n">
        <v>9</v>
      </c>
      <c r="J43" s="18" t="s">
        <v>14</v>
      </c>
      <c r="K43" s="18" t="s">
        <v>14</v>
      </c>
    </row>
    <row r="44" customFormat="false" ht="12.4" hidden="false" customHeight="true" outlineLevel="0" collapsed="false">
      <c r="A44" s="17" t="s">
        <v>45</v>
      </c>
      <c r="B44" s="18" t="n">
        <f aca="false">SUM(C44:K44)</f>
        <v>1831</v>
      </c>
      <c r="C44" s="18" t="n">
        <v>213</v>
      </c>
      <c r="D44" s="18" t="n">
        <v>391</v>
      </c>
      <c r="E44" s="18" t="n">
        <v>385</v>
      </c>
      <c r="F44" s="18" t="n">
        <v>346</v>
      </c>
      <c r="G44" s="18" t="n">
        <v>316</v>
      </c>
      <c r="H44" s="18" t="n">
        <v>165</v>
      </c>
      <c r="I44" s="18" t="n">
        <v>14</v>
      </c>
      <c r="J44" s="18" t="n">
        <v>1</v>
      </c>
      <c r="K44" s="18" t="s">
        <v>14</v>
      </c>
    </row>
    <row r="45" customFormat="false" ht="12.4" hidden="false" customHeight="true" outlineLevel="0" collapsed="false">
      <c r="A45" s="17" t="s">
        <v>46</v>
      </c>
      <c r="B45" s="18" t="n">
        <f aca="false">SUM(C45:K45)</f>
        <v>7138</v>
      </c>
      <c r="C45" s="18" t="n">
        <v>980</v>
      </c>
      <c r="D45" s="18" t="n">
        <v>1865</v>
      </c>
      <c r="E45" s="18" t="n">
        <v>1635</v>
      </c>
      <c r="F45" s="18" t="n">
        <v>1291</v>
      </c>
      <c r="G45" s="18" t="n">
        <v>946</v>
      </c>
      <c r="H45" s="18" t="n">
        <v>379</v>
      </c>
      <c r="I45" s="18" t="n">
        <v>42</v>
      </c>
      <c r="J45" s="18" t="s">
        <v>14</v>
      </c>
      <c r="K45" s="18" t="s">
        <v>14</v>
      </c>
    </row>
    <row r="46" customFormat="false" ht="12.4" hidden="false" customHeight="true" outlineLevel="0" collapsed="false">
      <c r="A46" s="17" t="s">
        <v>47</v>
      </c>
      <c r="B46" s="18" t="n">
        <f aca="false">SUM(C46:K46)</f>
        <v>8519</v>
      </c>
      <c r="C46" s="18" t="n">
        <v>1194</v>
      </c>
      <c r="D46" s="18" t="n">
        <v>2121</v>
      </c>
      <c r="E46" s="18" t="n">
        <v>1934</v>
      </c>
      <c r="F46" s="18" t="n">
        <v>1556</v>
      </c>
      <c r="G46" s="18" t="n">
        <v>1161</v>
      </c>
      <c r="H46" s="18" t="n">
        <v>500</v>
      </c>
      <c r="I46" s="18" t="n">
        <v>38</v>
      </c>
      <c r="J46" s="18" t="n">
        <v>1</v>
      </c>
      <c r="K46" s="18" t="n">
        <v>14</v>
      </c>
    </row>
    <row r="47" customFormat="false" ht="12.4" hidden="false" customHeight="true" outlineLevel="0" collapsed="false">
      <c r="A47" s="17" t="s">
        <v>48</v>
      </c>
      <c r="B47" s="18" t="n">
        <f aca="false">SUM(C47:K47)</f>
        <v>3779</v>
      </c>
      <c r="C47" s="18" t="n">
        <v>523</v>
      </c>
      <c r="D47" s="18" t="n">
        <v>937</v>
      </c>
      <c r="E47" s="18" t="n">
        <v>837</v>
      </c>
      <c r="F47" s="18" t="n">
        <v>752</v>
      </c>
      <c r="G47" s="18" t="n">
        <v>481</v>
      </c>
      <c r="H47" s="18" t="n">
        <v>217</v>
      </c>
      <c r="I47" s="18" t="n">
        <v>28</v>
      </c>
      <c r="J47" s="18" t="n">
        <v>1</v>
      </c>
      <c r="K47" s="18" t="n">
        <v>3</v>
      </c>
    </row>
    <row r="48" customFormat="false" ht="12.4" hidden="false" customHeight="true" outlineLevel="0" collapsed="false">
      <c r="A48" s="15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4" hidden="false" customHeight="true" outlineLevel="0" collapsed="false">
      <c r="A49" s="17" t="s">
        <v>49</v>
      </c>
      <c r="B49" s="18" t="n">
        <f aca="false">SUM(C49:K49)</f>
        <v>2003</v>
      </c>
      <c r="C49" s="18" t="n">
        <v>234</v>
      </c>
      <c r="D49" s="18" t="n">
        <v>434</v>
      </c>
      <c r="E49" s="18" t="n">
        <v>405</v>
      </c>
      <c r="F49" s="18" t="n">
        <v>398</v>
      </c>
      <c r="G49" s="18" t="n">
        <v>344</v>
      </c>
      <c r="H49" s="18" t="n">
        <v>169</v>
      </c>
      <c r="I49" s="18" t="n">
        <v>14</v>
      </c>
      <c r="J49" s="18" t="s">
        <v>14</v>
      </c>
      <c r="K49" s="18" t="n">
        <v>5</v>
      </c>
    </row>
    <row r="50" customFormat="false" ht="12.4" hidden="false" customHeight="true" outlineLevel="0" collapsed="false">
      <c r="A50" s="17" t="s">
        <v>50</v>
      </c>
      <c r="B50" s="18" t="n">
        <f aca="false">SUM(C50:K50)</f>
        <v>3340</v>
      </c>
      <c r="C50" s="18" t="n">
        <v>474</v>
      </c>
      <c r="D50" s="18" t="n">
        <v>824</v>
      </c>
      <c r="E50" s="18" t="n">
        <v>753</v>
      </c>
      <c r="F50" s="18" t="n">
        <v>596</v>
      </c>
      <c r="G50" s="18" t="n">
        <v>475</v>
      </c>
      <c r="H50" s="18" t="n">
        <v>197</v>
      </c>
      <c r="I50" s="18" t="n">
        <v>17</v>
      </c>
      <c r="J50" s="18" t="s">
        <v>14</v>
      </c>
      <c r="K50" s="18" t="n">
        <v>4</v>
      </c>
    </row>
    <row r="51" customFormat="false" ht="12.4" hidden="false" customHeight="true" outlineLevel="0" collapsed="false">
      <c r="A51" s="17" t="s">
        <v>51</v>
      </c>
      <c r="B51" s="18" t="n">
        <f aca="false">SUM(C51:K51)</f>
        <v>4188</v>
      </c>
      <c r="C51" s="18" t="n">
        <v>634</v>
      </c>
      <c r="D51" s="18" t="n">
        <v>996</v>
      </c>
      <c r="E51" s="18" t="n">
        <v>885</v>
      </c>
      <c r="F51" s="18" t="n">
        <v>759</v>
      </c>
      <c r="G51" s="18" t="n">
        <v>590</v>
      </c>
      <c r="H51" s="18" t="n">
        <v>283</v>
      </c>
      <c r="I51" s="18" t="n">
        <v>40</v>
      </c>
      <c r="J51" s="18" t="n">
        <v>1</v>
      </c>
      <c r="K51" s="18" t="s">
        <v>14</v>
      </c>
    </row>
    <row r="52" customFormat="false" ht="12.4" hidden="false" customHeight="true" outlineLevel="0" collapsed="false">
      <c r="A52" s="17" t="s">
        <v>52</v>
      </c>
      <c r="B52" s="18" t="n">
        <f aca="false">SUM(C52:K52)</f>
        <v>3101</v>
      </c>
      <c r="C52" s="18" t="n">
        <v>490</v>
      </c>
      <c r="D52" s="18" t="n">
        <v>566</v>
      </c>
      <c r="E52" s="18" t="n">
        <v>834</v>
      </c>
      <c r="F52" s="18" t="n">
        <v>455</v>
      </c>
      <c r="G52" s="18" t="n">
        <v>559</v>
      </c>
      <c r="H52" s="18" t="n">
        <v>173</v>
      </c>
      <c r="I52" s="18" t="n">
        <v>24</v>
      </c>
      <c r="J52" s="18" t="s">
        <v>14</v>
      </c>
      <c r="K52" s="18" t="s">
        <v>14</v>
      </c>
    </row>
    <row r="53" customFormat="false" ht="12.4" hidden="false" customHeight="true" outlineLevel="0" collapsed="false">
      <c r="A53" s="17" t="s">
        <v>53</v>
      </c>
      <c r="B53" s="18" t="n">
        <f aca="false">SUM(C53:K53)</f>
        <v>20095</v>
      </c>
      <c r="C53" s="18" t="n">
        <v>3023</v>
      </c>
      <c r="D53" s="18" t="n">
        <v>5304</v>
      </c>
      <c r="E53" s="18" t="n">
        <v>4329</v>
      </c>
      <c r="F53" s="18" t="n">
        <v>3264</v>
      </c>
      <c r="G53" s="18" t="n">
        <v>2817</v>
      </c>
      <c r="H53" s="18" t="n">
        <v>1250</v>
      </c>
      <c r="I53" s="18" t="n">
        <v>107</v>
      </c>
      <c r="J53" s="18" t="n">
        <v>1</v>
      </c>
      <c r="K53" s="18" t="s">
        <v>14</v>
      </c>
    </row>
    <row r="54" customFormat="false" ht="12.4" hidden="false" customHeight="true" outlineLevel="0" collapsed="false">
      <c r="A54" s="15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4" hidden="false" customHeight="true" outlineLevel="0" collapsed="false">
      <c r="A55" s="17" t="s">
        <v>54</v>
      </c>
      <c r="B55" s="18" t="n">
        <f aca="false">SUM(C55:K55)</f>
        <v>3520</v>
      </c>
      <c r="C55" s="18" t="n">
        <v>504</v>
      </c>
      <c r="D55" s="18" t="n">
        <v>805</v>
      </c>
      <c r="E55" s="18" t="n">
        <v>657</v>
      </c>
      <c r="F55" s="18" t="n">
        <v>655</v>
      </c>
      <c r="G55" s="18" t="n">
        <v>576</v>
      </c>
      <c r="H55" s="18" t="n">
        <v>298</v>
      </c>
      <c r="I55" s="18" t="n">
        <v>24</v>
      </c>
      <c r="J55" s="18" t="n">
        <v>1</v>
      </c>
      <c r="K55" s="18" t="s">
        <v>14</v>
      </c>
    </row>
    <row r="56" customFormat="false" ht="12.4" hidden="false" customHeight="true" outlineLevel="0" collapsed="false">
      <c r="A56" s="17" t="s">
        <v>55</v>
      </c>
      <c r="B56" s="18" t="n">
        <f aca="false">SUM(C56:K56)</f>
        <v>5712</v>
      </c>
      <c r="C56" s="18" t="n">
        <v>734</v>
      </c>
      <c r="D56" s="18" t="n">
        <v>1392</v>
      </c>
      <c r="E56" s="18" t="n">
        <v>1145</v>
      </c>
      <c r="F56" s="18" t="n">
        <v>1029</v>
      </c>
      <c r="G56" s="18" t="n">
        <v>897</v>
      </c>
      <c r="H56" s="18" t="n">
        <v>466</v>
      </c>
      <c r="I56" s="18" t="n">
        <v>49</v>
      </c>
      <c r="J56" s="18" t="s">
        <v>14</v>
      </c>
      <c r="K56" s="18" t="s">
        <v>14</v>
      </c>
    </row>
    <row r="57" customFormat="false" ht="12.4" hidden="false" customHeight="true" outlineLevel="0" collapsed="false">
      <c r="A57" s="17" t="s">
        <v>56</v>
      </c>
      <c r="B57" s="18" t="n">
        <f aca="false">SUM(C57:K57)</f>
        <v>6281</v>
      </c>
      <c r="C57" s="18" t="n">
        <v>883</v>
      </c>
      <c r="D57" s="18" t="n">
        <v>1472</v>
      </c>
      <c r="E57" s="18" t="n">
        <v>1239</v>
      </c>
      <c r="F57" s="18" t="n">
        <v>1194</v>
      </c>
      <c r="G57" s="18" t="n">
        <v>956</v>
      </c>
      <c r="H57" s="18" t="n">
        <v>495</v>
      </c>
      <c r="I57" s="18" t="n">
        <v>40</v>
      </c>
      <c r="J57" s="18" t="s">
        <v>14</v>
      </c>
      <c r="K57" s="18" t="n">
        <v>2</v>
      </c>
    </row>
    <row r="58" customFormat="false" ht="12.4" hidden="false" customHeight="true" outlineLevel="0" collapsed="false">
      <c r="A58" s="17" t="s">
        <v>57</v>
      </c>
      <c r="B58" s="18" t="n">
        <f aca="false">SUM(C58:K58)</f>
        <v>4672</v>
      </c>
      <c r="C58" s="18" t="n">
        <v>718</v>
      </c>
      <c r="D58" s="18" t="n">
        <v>1117</v>
      </c>
      <c r="E58" s="18" t="n">
        <v>890</v>
      </c>
      <c r="F58" s="18" t="n">
        <v>817</v>
      </c>
      <c r="G58" s="18" t="n">
        <v>715</v>
      </c>
      <c r="H58" s="18" t="n">
        <v>373</v>
      </c>
      <c r="I58" s="18" t="n">
        <v>42</v>
      </c>
      <c r="J58" s="18" t="s">
        <v>14</v>
      </c>
      <c r="K58" s="18" t="s">
        <v>14</v>
      </c>
    </row>
    <row r="59" customFormat="false" ht="12.4" hidden="false" customHeight="true" outlineLevel="0" collapsed="false">
      <c r="A59" s="17" t="s">
        <v>58</v>
      </c>
      <c r="B59" s="18" t="n">
        <f aca="false">SUM(C59:K59)</f>
        <v>3546</v>
      </c>
      <c r="C59" s="18" t="n">
        <v>375</v>
      </c>
      <c r="D59" s="18" t="n">
        <v>762</v>
      </c>
      <c r="E59" s="18" t="n">
        <v>730</v>
      </c>
      <c r="F59" s="18" t="n">
        <v>682</v>
      </c>
      <c r="G59" s="18" t="n">
        <v>626</v>
      </c>
      <c r="H59" s="18" t="n">
        <v>330</v>
      </c>
      <c r="I59" s="18" t="n">
        <v>41</v>
      </c>
      <c r="J59" s="18" t="s">
        <v>14</v>
      </c>
      <c r="K59" s="18" t="s">
        <v>14</v>
      </c>
    </row>
    <row r="60" customFormat="false" ht="12.4" hidden="false" customHeight="true" outlineLevel="0" collapsed="false">
      <c r="A60" s="15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.4" hidden="false" customHeight="true" outlineLevel="0" collapsed="false">
      <c r="A61" s="17" t="s">
        <v>59</v>
      </c>
      <c r="B61" s="18" t="n">
        <f aca="false">SUM(C61:K61)</f>
        <v>5586</v>
      </c>
      <c r="C61" s="18" t="n">
        <v>651</v>
      </c>
      <c r="D61" s="18" t="n">
        <v>1409</v>
      </c>
      <c r="E61" s="18" t="n">
        <v>1093</v>
      </c>
      <c r="F61" s="18" t="n">
        <v>991</v>
      </c>
      <c r="G61" s="18" t="n">
        <v>922</v>
      </c>
      <c r="H61" s="18" t="n">
        <v>483</v>
      </c>
      <c r="I61" s="18" t="n">
        <v>36</v>
      </c>
      <c r="J61" s="18" t="n">
        <v>1</v>
      </c>
      <c r="K61" s="18" t="s">
        <v>14</v>
      </c>
    </row>
    <row r="62" customFormat="false" ht="12.4" hidden="false" customHeight="true" outlineLevel="0" collapsed="false">
      <c r="A62" s="19" t="s">
        <v>60</v>
      </c>
      <c r="B62" s="20" t="n">
        <f aca="false">SUM(C62:K62)</f>
        <v>3358</v>
      </c>
      <c r="C62" s="20" t="n">
        <v>425</v>
      </c>
      <c r="D62" s="20" t="n">
        <v>752</v>
      </c>
      <c r="E62" s="20" t="n">
        <v>681</v>
      </c>
      <c r="F62" s="20" t="n">
        <v>553</v>
      </c>
      <c r="G62" s="20" t="n">
        <v>568</v>
      </c>
      <c r="H62" s="20" t="n">
        <v>348</v>
      </c>
      <c r="I62" s="20" t="n">
        <v>31</v>
      </c>
      <c r="J62" s="21" t="s">
        <v>14</v>
      </c>
      <c r="K62" s="21" t="s">
        <v>14</v>
      </c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第&amp;A表&amp;R&amp;9平成１３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2:52Z</dcterms:created>
  <dc:creator>宇都宮印書センター</dc:creator>
  <dc:description/>
  <dc:language>en-US</dc:language>
  <cp:lastModifiedBy>xpuser</cp:lastModifiedBy>
  <cp:lastPrinted>2002-08-19T02:26:40Z</cp:lastPrinted>
  <dcterms:modified xsi:type="dcterms:W3CDTF">2007-01-18T07:22:53Z</dcterms:modified>
  <cp:revision>0</cp:revision>
  <dc:subject/>
  <dc:title/>
</cp:coreProperties>
</file>