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1" sheetId="1" state="visible" r:id="rId2"/>
    <sheet name="p1２" sheetId="2" state="visible" r:id="rId3"/>
    <sheet name="p1３" sheetId="3" state="visible" r:id="rId4"/>
    <sheet name="p1４" sheetId="4" state="visible" r:id="rId5"/>
    <sheet name="p１５" sheetId="5" state="visible" r:id="rId6"/>
    <sheet name="p1６" sheetId="6" state="visible" r:id="rId7"/>
    <sheet name="データ" sheetId="7" state="visible" r:id="rId8"/>
  </sheets>
  <definedNames>
    <definedName function="false" hidden="false" localSheetId="2" name="_xlnm.Print_Area" vbProcedure="false">p1３!$1:$65536</definedName>
    <definedName function="false" hidden="false" localSheetId="5" name="_xlnm.Print_Area" vbProcedure="false">p1６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0">
  <si>
    <t xml:space="preserve">１　人口動態統計の概況</t>
  </si>
  <si>
    <t xml:space="preserve">我が国では、出生・死亡・婚姻・離婚及び死産の５種類の「人口動態事象」について、人口動態統</t>
  </si>
  <si>
    <t xml:space="preserve">計を作成している。</t>
  </si>
  <si>
    <t xml:space="preserve">出生・死亡・婚姻及び離婚については「戸籍法」により、死産については「死産の届出に関する規</t>
  </si>
  <si>
    <t xml:space="preserve">程」によって、それぞれ市区町村長に届け出られる。市区町村長は、これらの届書及び出生証明書・</t>
  </si>
  <si>
    <t xml:space="preserve">死亡診断書・死産証書等の関係書類に基づいて「人口動態調査票」を作成する。調査票は、地域保健</t>
  </si>
  <si>
    <t xml:space="preserve">活動の基礎資料として利用されるため、保健所長を経由して都道府県知事に提出され、さらに厚生労</t>
  </si>
  <si>
    <t xml:space="preserve">働大臣に提出される。厚生労働省では、これらの調査票を集計して人口動態統計を作成し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　年</t>
    </r>
  </si>
  <si>
    <t xml:space="preserve">出生</t>
  </si>
  <si>
    <t xml:space="preserve">9.6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秒</t>
    </r>
  </si>
  <si>
    <t xml:space="preserve">死亡</t>
  </si>
  <si>
    <t xml:space="preserve">7.9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秒</t>
    </r>
  </si>
  <si>
    <t xml:space="preserve">自然増加</t>
  </si>
  <si>
    <t xml:space="preserve">1.7</t>
  </si>
  <si>
    <t xml:space="preserve">－</t>
  </si>
  <si>
    <t xml:space="preserve">乳児死亡</t>
  </si>
  <si>
    <t xml:space="preserve">3.9</t>
  </si>
  <si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秒</t>
    </r>
  </si>
  <si>
    <t xml:space="preserve">新生児死亡</t>
  </si>
  <si>
    <t xml:space="preserve">2.1</t>
  </si>
  <si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時間 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分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秒</t>
    </r>
  </si>
  <si>
    <t xml:space="preserve">死産</t>
  </si>
  <si>
    <t xml:space="preserve">31.9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時間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秒</t>
    </r>
  </si>
  <si>
    <t xml:space="preserve">周産期死亡</t>
  </si>
  <si>
    <t xml:space="preserve">5.2</t>
  </si>
  <si>
    <t xml:space="preserve">6.6</t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秒</t>
    </r>
  </si>
  <si>
    <t xml:space="preserve">婚姻</t>
  </si>
  <si>
    <t xml:space="preserve">6.4</t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秒</t>
    </r>
  </si>
  <si>
    <t xml:space="preserve">離婚</t>
  </si>
  <si>
    <t xml:space="preserve">1.97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 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秒</t>
    </r>
  </si>
  <si>
    <t xml:space="preserve">  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　日本人人口（栃木県）</t>
    </r>
    <r>
      <rPr>
        <sz val="9"/>
        <rFont val="ＭＳ Ｐゴシック"/>
        <family val="3"/>
        <charset val="128"/>
      </rPr>
      <t xml:space="preserve">1,987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人口（総務省統計局）　日本人人口（栃木県）</t>
    </r>
    <r>
      <rPr>
        <sz val="9"/>
        <rFont val="ＭＳ Ｐゴシック"/>
        <family val="3"/>
        <charset val="128"/>
      </rPr>
      <t xml:space="preserve">1,983,723</t>
    </r>
    <r>
      <rPr>
        <sz val="9"/>
        <rFont val="Noto Sans"/>
        <family val="2"/>
      </rPr>
      <t xml:space="preserve">人（按分済み人口）</t>
    </r>
  </si>
  <si>
    <t xml:space="preserve">表２　　全国人口動態統計の概況</t>
  </si>
  <si>
    <t xml:space="preserve">実　　　　　　　　　　　　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増 　　　減</t>
  </si>
  <si>
    <t xml:space="preserve">9.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秒</t>
    </r>
  </si>
  <si>
    <t xml:space="preserve">7.7</t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秒</t>
    </r>
  </si>
  <si>
    <t xml:space="preserve">1.8</t>
  </si>
  <si>
    <t xml:space="preserve">3.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分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秒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秒</t>
    </r>
  </si>
  <si>
    <t xml:space="preserve">31.0</t>
  </si>
  <si>
    <t xml:space="preserve">31.2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秒</t>
    </r>
  </si>
  <si>
    <t xml:space="preserve">5.8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秒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秒</t>
    </r>
  </si>
  <si>
    <t xml:space="preserve">2.10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日本人人口（全国）</t>
    </r>
    <r>
      <rPr>
        <sz val="9"/>
        <rFont val="ＭＳ Ｐゴシック"/>
        <family val="3"/>
        <charset val="128"/>
      </rPr>
      <t xml:space="preserve">125,908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人口（総務省統計局）　日本人人口（全国）</t>
    </r>
    <r>
      <rPr>
        <sz val="9"/>
        <rFont val="ＭＳ Ｐゴシック"/>
        <family val="3"/>
        <charset val="128"/>
      </rPr>
      <t xml:space="preserve">125,612,633</t>
    </r>
    <r>
      <rPr>
        <sz val="9"/>
        <rFont val="Noto Sans"/>
        <family val="2"/>
      </rPr>
      <t xml:space="preserve">人（按分済み人口）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8,911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976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1</t>
    </r>
  </si>
  <si>
    <t xml:space="preserve">下回った。</t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をピークに減少を続け、平成４年以降は増加と減少を</t>
    </r>
  </si>
  <si>
    <r>
      <rPr>
        <sz val="10"/>
        <rFont val="Noto Sans"/>
        <family val="2"/>
      </rPr>
      <t xml:space="preserve">繰り返しながら減少傾向を呈しており、本年は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目に低い出生率であっ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3.0</t>
    </r>
    <r>
      <rPr>
        <sz val="10"/>
        <rFont val="Noto Sans"/>
        <family val="2"/>
      </rPr>
      <t xml:space="preserve">で、次いで愛知県と滋賀県が同率の</t>
    </r>
    <r>
      <rPr>
        <sz val="10"/>
        <rFont val="ＭＳ 明朝"/>
        <family val="1"/>
        <charset val="128"/>
      </rPr>
      <t xml:space="preserve">10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で、次いで北海道の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、東京都と高知県の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5,692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5,613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人増加し、死亡率（人口千対）は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と同率</t>
    </r>
  </si>
  <si>
    <t xml:space="preserve">であった。</t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ゆるやかに上昇し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には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と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来の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台となったが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同率の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で横ばい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高知県の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で、次いで島根県と秋田県の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となっている。また、</t>
    </r>
  </si>
  <si>
    <t xml:space="preserve">　　 </t>
  </si>
  <si>
    <r>
      <rPr>
        <sz val="10"/>
        <rFont val="Noto Sans"/>
        <family val="2"/>
      </rPr>
      <t xml:space="preserve">最も低い都道府県は埼玉県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6.1</t>
    </r>
    <r>
      <rPr>
        <sz val="10"/>
        <rFont val="Noto Sans"/>
        <family val="2"/>
      </rPr>
      <t xml:space="preserve">、沖縄県の</t>
    </r>
    <r>
      <rPr>
        <sz val="10"/>
        <rFont val="ＭＳ 明朝"/>
        <family val="1"/>
        <charset val="128"/>
      </rPr>
      <t xml:space="preserve">6.2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女とも、第１位が悪性新生物、第２位が脳血管疾患、第３位</t>
  </si>
  <si>
    <t xml:space="preserve">が心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肝疾患</t>
  </si>
  <si>
    <t xml:space="preserve">腎不全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3,069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糖尿病（</t>
    </r>
    <r>
      <rPr>
        <sz val="10"/>
        <rFont val="ＭＳ 明朝"/>
        <family val="1"/>
        <charset val="128"/>
      </rPr>
      <t xml:space="preserve">6,368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5,908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7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595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8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313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1,000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4,659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人増、心疾患は </t>
    </r>
    <r>
      <rPr>
        <sz val="10"/>
        <rFont val="ＭＳ 明朝"/>
        <family val="1"/>
        <charset val="128"/>
      </rPr>
      <t xml:space="preserve">2,494</t>
    </r>
    <r>
      <rPr>
        <sz val="10"/>
        <rFont val="Noto Sans"/>
        <family val="2"/>
      </rPr>
      <t xml:space="preserve">人で前</t>
    </r>
  </si>
  <si>
    <r>
      <rPr>
        <sz val="10"/>
        <rFont val="Noto Sans"/>
        <family val="2"/>
      </rPr>
      <t xml:space="preserve">年より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減、脳血管疾患は </t>
    </r>
    <r>
      <rPr>
        <sz val="10"/>
        <rFont val="ＭＳ 明朝"/>
        <family val="1"/>
        <charset val="128"/>
      </rPr>
      <t xml:space="preserve">2,592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人増加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0"/>
        <rFont val="Noto Sans"/>
        <family val="2"/>
      </rPr>
      <t xml:space="preserve">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心　疾　患</t>
  </si>
  <si>
    <t xml:space="preserve">老　　　衰</t>
  </si>
  <si>
    <t xml:space="preserve">喘　　　息</t>
  </si>
  <si>
    <t xml:space="preserve">自　　　殺</t>
  </si>
  <si>
    <t xml:space="preserve">全　結　核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　硬　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糖　尿　病</t>
  </si>
  <si>
    <t xml:space="preserve">76.2</t>
  </si>
  <si>
    <t xml:space="preserve">33.1</t>
  </si>
  <si>
    <t xml:space="preserve">19.3</t>
  </si>
  <si>
    <t xml:space="preserve">18.6</t>
  </si>
  <si>
    <t xml:space="preserve">14.1</t>
  </si>
  <si>
    <t xml:space="preserve">11.0</t>
  </si>
  <si>
    <t xml:space="preserve">8.8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9.3</t>
  </si>
  <si>
    <t xml:space="preserve">肺　　　炎</t>
  </si>
  <si>
    <t xml:space="preserve">肝　疾　患</t>
  </si>
  <si>
    <t xml:space="preserve">63.7</t>
  </si>
  <si>
    <t xml:space="preserve">18.7</t>
  </si>
  <si>
    <t xml:space="preserve">17.2</t>
  </si>
  <si>
    <t xml:space="preserve">12.1</t>
  </si>
  <si>
    <t xml:space="preserve">腎　不　全</t>
  </si>
  <si>
    <t xml:space="preserve">55.6</t>
  </si>
  <si>
    <t xml:space="preserve">35.4</t>
  </si>
  <si>
    <t xml:space="preserve">19.9</t>
  </si>
  <si>
    <t xml:space="preserve">19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;&quot;▲ &quot;#,##0"/>
    <numFmt numFmtId="168" formatCode="[$-409]@"/>
    <numFmt numFmtId="169" formatCode="0.0;&quot;▲ &quot;0.0"/>
    <numFmt numFmtId="170" formatCode="0.00;&quot;▲ &quot;0.00"/>
    <numFmt numFmtId="171" formatCode="0_ "/>
    <numFmt numFmtId="172" formatCode="#,##0_);[RED]\(#,##0\)"/>
    <numFmt numFmtId="173" formatCode="0.0_);[RED]\(0.0\)"/>
    <numFmt numFmtId="174" formatCode="0.0_ "/>
    <numFmt numFmtId="175" formatCode="#,##0.0_ ;[RED]\-#,##0.0\ "/>
    <numFmt numFmtId="176" formatCode="[$-409]General"/>
    <numFmt numFmtId="177" formatCode="0.0"/>
    <numFmt numFmtId="178" formatCode="0.00_ "/>
    <numFmt numFmtId="179" formatCode="#,##0.0_);[RED]\(#,##0.0\)"/>
    <numFmt numFmtId="180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FFFF99"/>
        <bgColor rgb="FFEFEF8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2460124357935"/>
          <c:w val="0.956197726785331"/>
          <c:h val="0.88195007659727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4</c:f>
              <c:strCache>
                <c:ptCount val="52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</c:strCache>
            </c:strRef>
          </c:cat>
          <c:val>
            <c:numRef>
              <c:f>データ!$B$3:$B$54</c:f>
              <c:numCache>
                <c:formatCode>General</c:formatCode>
                <c:ptCount val="52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4</c:f>
              <c:strCache>
                <c:ptCount val="52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</c:strCache>
            </c:strRef>
          </c:cat>
          <c:val>
            <c:numRef>
              <c:f>データ!$C$3:$C$54</c:f>
              <c:numCache>
                <c:formatCode>General</c:formatCode>
                <c:ptCount val="52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4</c:f>
              <c:strCache>
                <c:ptCount val="52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</c:strCache>
            </c:strRef>
          </c:cat>
          <c:val>
            <c:numRef>
              <c:f>データ!$D$3:$D$54</c:f>
              <c:numCache>
                <c:formatCode>General</c:formatCode>
                <c:ptCount val="52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4</c:f>
              <c:strCache>
                <c:ptCount val="52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</c:strCache>
            </c:strRef>
          </c:cat>
          <c:val>
            <c:numRef>
              <c:f>データ!$E$3:$E$54</c:f>
              <c:numCache>
                <c:formatCode>General</c:formatCode>
                <c:ptCount val="52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0952"/>
        <c:axId val="1168436"/>
      </c:lineChart>
      <c:catAx>
        <c:axId val="6212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3年</a:t>
                </a:r>
              </a:p>
            </c:rich>
          </c:tx>
          <c:layout>
            <c:manualLayout>
              <c:xMode val="edge"/>
              <c:yMode val="edge"/>
              <c:x val="0.932339695475016"/>
              <c:y val="0.9237631792376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436"/>
        <c:crossesAt val="0"/>
        <c:auto val="1"/>
        <c:lblAlgn val="ctr"/>
        <c:lblOffset val="100"/>
        <c:noMultiLvlLbl val="0"/>
      </c:catAx>
      <c:valAx>
        <c:axId val="116843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0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3445075245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8959897061977</cdr:x>
      <cdr:y>0.943227899432279</cdr:y>
    </cdr:from>
    <cdr:to>
      <cdr:x>0.0637465151190221</cdr:x>
      <cdr:y>0.979994593133279</cdr:y>
    </cdr:to>
    <cdr:sp>
      <cdr:nvSpPr>
        <cdr:cNvPr id="1" name="Text 1"/>
        <cdr:cNvSpPr/>
      </cdr:nvSpPr>
      <cdr:spPr>
        <a:xfrm>
          <a:off x="63720" y="376812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496247051255</cdr:x>
      <cdr:y>0.943227899432279</cdr:y>
    </cdr:from>
    <cdr:to>
      <cdr:x>0.772249624705126</cdr:x>
      <cdr:y>0.992250157700279</cdr:y>
    </cdr:to>
    <cdr:sp>
      <cdr:nvSpPr>
        <cdr:cNvPr id="2" name="Text 2"/>
        <cdr:cNvSpPr/>
      </cdr:nvSpPr>
      <cdr:spPr>
        <a:xfrm>
          <a:off x="4851360" y="376812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9</xdr:row>
      <xdr:rowOff>0</xdr:rowOff>
    </xdr:from>
    <xdr:to>
      <xdr:col>3</xdr:col>
      <xdr:colOff>670680</xdr:colOff>
      <xdr:row>28</xdr:row>
      <xdr:rowOff>856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09880" y="1419120"/>
          <a:ext cx="25599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14120</xdr:rowOff>
    </xdr:from>
    <xdr:to>
      <xdr:col>1</xdr:col>
      <xdr:colOff>530280</xdr:colOff>
      <xdr:row>10</xdr:row>
      <xdr:rowOff>856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90360" y="771480"/>
          <a:ext cx="1139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104760</xdr:rowOff>
    </xdr:from>
    <xdr:to>
      <xdr:col>8</xdr:col>
      <xdr:colOff>510480</xdr:colOff>
      <xdr:row>28</xdr:row>
      <xdr:rowOff>2844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3518640" y="1371600"/>
          <a:ext cx="25898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4</xdr:row>
      <xdr:rowOff>114120</xdr:rowOff>
    </xdr:from>
    <xdr:to>
      <xdr:col>6</xdr:col>
      <xdr:colOff>410760</xdr:colOff>
      <xdr:row>10</xdr:row>
      <xdr:rowOff>8568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3488760" y="771480"/>
          <a:ext cx="1120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39</xdr:row>
      <xdr:rowOff>47520</xdr:rowOff>
    </xdr:from>
    <xdr:to>
      <xdr:col>3</xdr:col>
      <xdr:colOff>680760</xdr:colOff>
      <xdr:row>56</xdr:row>
      <xdr:rowOff>162360</xdr:rowOff>
    </xdr:to>
    <xdr:pic>
      <xdr:nvPicPr>
        <xdr:cNvPr id="7" name="Picture 12" descr=""/>
        <xdr:cNvPicPr/>
      </xdr:nvPicPr>
      <xdr:blipFill>
        <a:blip r:embed="rId5"/>
        <a:stretch/>
      </xdr:blipFill>
      <xdr:spPr>
        <a:xfrm>
          <a:off x="190080" y="6181560"/>
          <a:ext cx="258984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66960</xdr:rowOff>
    </xdr:from>
    <xdr:to>
      <xdr:col>1</xdr:col>
      <xdr:colOff>360720</xdr:colOff>
      <xdr:row>41</xdr:row>
      <xdr:rowOff>9504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30240" y="5686560"/>
          <a:ext cx="1030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9</xdr:row>
      <xdr:rowOff>142560</xdr:rowOff>
    </xdr:from>
    <xdr:to>
      <xdr:col>8</xdr:col>
      <xdr:colOff>490680</xdr:colOff>
      <xdr:row>57</xdr:row>
      <xdr:rowOff>6660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3509280" y="6276600"/>
          <a:ext cx="257940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6</xdr:row>
      <xdr:rowOff>28800</xdr:rowOff>
    </xdr:from>
    <xdr:to>
      <xdr:col>6</xdr:col>
      <xdr:colOff>360720</xdr:colOff>
      <xdr:row>41</xdr:row>
      <xdr:rowOff>76320</xdr:rowOff>
    </xdr:to>
    <xdr:pic>
      <xdr:nvPicPr>
        <xdr:cNvPr id="10" name="Picture 7" descr=""/>
        <xdr:cNvPicPr/>
      </xdr:nvPicPr>
      <xdr:blipFill>
        <a:blip r:embed="rId8"/>
        <a:stretch/>
      </xdr:blipFill>
      <xdr:spPr>
        <a:xfrm>
          <a:off x="3509280" y="5648400"/>
          <a:ext cx="105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23" min="4" style="1" width="3.87"/>
    <col collapsed="false" customWidth="false" hidden="false" outlineLevel="0" max="257" min="2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3.5" hidden="false" customHeight="true" outlineLevel="0" collapsed="false">
      <c r="A10" s="4"/>
      <c r="B10" s="4"/>
      <c r="C10" s="5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7.1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7.1" hidden="false" customHeight="true" outlineLevel="0" collapsed="false">
      <c r="A14" s="9"/>
      <c r="B14" s="9"/>
      <c r="C14" s="9"/>
      <c r="D14" s="10" t="s">
        <v>10</v>
      </c>
      <c r="E14" s="10"/>
      <c r="F14" s="10"/>
      <c r="G14" s="10"/>
      <c r="H14" s="10"/>
      <c r="I14" s="10"/>
      <c r="J14" s="10" t="s">
        <v>11</v>
      </c>
      <c r="K14" s="10"/>
      <c r="L14" s="10"/>
      <c r="M14" s="10"/>
      <c r="N14" s="10"/>
      <c r="O14" s="10"/>
      <c r="P14" s="10"/>
      <c r="Q14" s="10"/>
      <c r="R14" s="10"/>
      <c r="S14" s="10"/>
      <c r="T14" s="10" t="s">
        <v>12</v>
      </c>
      <c r="U14" s="10"/>
      <c r="V14" s="10"/>
      <c r="W14" s="10"/>
    </row>
    <row r="15" customFormat="false" ht="17.1" hidden="false" customHeight="true" outlineLevel="0" collapsed="false">
      <c r="A15" s="9"/>
      <c r="B15" s="9"/>
      <c r="C15" s="9"/>
      <c r="D15" s="11" t="s">
        <v>13</v>
      </c>
      <c r="E15" s="11"/>
      <c r="F15" s="11" t="s">
        <v>14</v>
      </c>
      <c r="G15" s="11"/>
      <c r="H15" s="10" t="s">
        <v>15</v>
      </c>
      <c r="I15" s="10"/>
      <c r="J15" s="11" t="s">
        <v>13</v>
      </c>
      <c r="K15" s="11"/>
      <c r="L15" s="10" t="s">
        <v>16</v>
      </c>
      <c r="M15" s="10"/>
      <c r="N15" s="11" t="s">
        <v>14</v>
      </c>
      <c r="O15" s="11"/>
      <c r="P15" s="10" t="s">
        <v>16</v>
      </c>
      <c r="Q15" s="10"/>
      <c r="R15" s="10" t="s">
        <v>17</v>
      </c>
      <c r="S15" s="10"/>
      <c r="T15" s="10" t="s">
        <v>18</v>
      </c>
      <c r="U15" s="10"/>
      <c r="V15" s="10"/>
      <c r="W15" s="10"/>
    </row>
    <row r="16" customFormat="false" ht="17.1" hidden="false" customHeight="true" outlineLevel="0" collapsed="false">
      <c r="A16" s="11" t="s">
        <v>19</v>
      </c>
      <c r="B16" s="11"/>
      <c r="C16" s="11"/>
      <c r="D16" s="12" t="n">
        <v>18911</v>
      </c>
      <c r="E16" s="12"/>
      <c r="F16" s="13" t="n">
        <v>18976</v>
      </c>
      <c r="G16" s="13"/>
      <c r="H16" s="14" t="n">
        <f aca="false">D16-F16</f>
        <v>-65</v>
      </c>
      <c r="I16" s="14"/>
      <c r="J16" s="15" t="n">
        <v>9.5</v>
      </c>
      <c r="K16" s="15"/>
      <c r="L16" s="13" t="n">
        <v>13</v>
      </c>
      <c r="M16" s="13"/>
      <c r="N16" s="15" t="s">
        <v>20</v>
      </c>
      <c r="O16" s="15"/>
      <c r="P16" s="13" t="n">
        <v>20</v>
      </c>
      <c r="Q16" s="13"/>
      <c r="R16" s="16" t="n">
        <f aca="false">J16-N16</f>
        <v>-0.0999999999999996</v>
      </c>
      <c r="S16" s="16"/>
      <c r="T16" s="17" t="s">
        <v>21</v>
      </c>
      <c r="U16" s="17"/>
      <c r="V16" s="17"/>
      <c r="W16" s="17"/>
    </row>
    <row r="17" customFormat="false" ht="17.1" hidden="false" customHeight="true" outlineLevel="0" collapsed="false">
      <c r="A17" s="11" t="s">
        <v>22</v>
      </c>
      <c r="B17" s="11"/>
      <c r="C17" s="11"/>
      <c r="D17" s="12" t="n">
        <v>15692</v>
      </c>
      <c r="E17" s="12"/>
      <c r="F17" s="13" t="n">
        <v>15613</v>
      </c>
      <c r="G17" s="13"/>
      <c r="H17" s="14" t="n">
        <f aca="false">D17-F17</f>
        <v>79</v>
      </c>
      <c r="I17" s="14"/>
      <c r="J17" s="15" t="n">
        <v>7.9</v>
      </c>
      <c r="K17" s="15"/>
      <c r="L17" s="13" t="n">
        <v>31</v>
      </c>
      <c r="M17" s="13"/>
      <c r="N17" s="15" t="s">
        <v>23</v>
      </c>
      <c r="O17" s="15"/>
      <c r="P17" s="13" t="n">
        <v>31</v>
      </c>
      <c r="Q17" s="13"/>
      <c r="R17" s="16" t="n">
        <f aca="false">J17-N17</f>
        <v>0</v>
      </c>
      <c r="S17" s="16"/>
      <c r="T17" s="17" t="s">
        <v>24</v>
      </c>
      <c r="U17" s="17"/>
      <c r="V17" s="17"/>
      <c r="W17" s="17"/>
    </row>
    <row r="18" customFormat="false" ht="17.1" hidden="false" customHeight="true" outlineLevel="0" collapsed="false">
      <c r="A18" s="11" t="s">
        <v>25</v>
      </c>
      <c r="B18" s="11"/>
      <c r="C18" s="11"/>
      <c r="D18" s="12" t="n">
        <v>3219</v>
      </c>
      <c r="E18" s="12"/>
      <c r="F18" s="13" t="n">
        <f aca="false">F16-F17</f>
        <v>3363</v>
      </c>
      <c r="G18" s="13"/>
      <c r="H18" s="14" t="n">
        <f aca="false">D18-F18</f>
        <v>-144</v>
      </c>
      <c r="I18" s="14"/>
      <c r="J18" s="15" t="n">
        <v>1.6</v>
      </c>
      <c r="K18" s="15"/>
      <c r="L18" s="13" t="n">
        <v>16</v>
      </c>
      <c r="M18" s="13"/>
      <c r="N18" s="15" t="s">
        <v>26</v>
      </c>
      <c r="O18" s="15"/>
      <c r="P18" s="13" t="n">
        <v>16</v>
      </c>
      <c r="Q18" s="13"/>
      <c r="R18" s="16" t="n">
        <f aca="false">J18-N18</f>
        <v>-0.0999999999999999</v>
      </c>
      <c r="S18" s="16"/>
      <c r="T18" s="18" t="s">
        <v>27</v>
      </c>
      <c r="U18" s="18"/>
      <c r="V18" s="18"/>
      <c r="W18" s="18"/>
    </row>
    <row r="19" customFormat="false" ht="17.1" hidden="false" customHeight="true" outlineLevel="0" collapsed="false">
      <c r="A19" s="11" t="s">
        <v>28</v>
      </c>
      <c r="B19" s="11"/>
      <c r="C19" s="11"/>
      <c r="D19" s="12" t="n">
        <v>62</v>
      </c>
      <c r="E19" s="12"/>
      <c r="F19" s="13" t="n">
        <v>74</v>
      </c>
      <c r="G19" s="13"/>
      <c r="H19" s="14" t="n">
        <f aca="false">D19-F19</f>
        <v>-12</v>
      </c>
      <c r="I19" s="14"/>
      <c r="J19" s="15" t="n">
        <v>3.3</v>
      </c>
      <c r="K19" s="15"/>
      <c r="L19" s="13" t="n">
        <v>18</v>
      </c>
      <c r="M19" s="13"/>
      <c r="N19" s="15" t="s">
        <v>29</v>
      </c>
      <c r="O19" s="15"/>
      <c r="P19" s="13" t="n">
        <v>8</v>
      </c>
      <c r="Q19" s="13"/>
      <c r="R19" s="16" t="n">
        <f aca="false">J19-N19</f>
        <v>-0.6</v>
      </c>
      <c r="S19" s="16"/>
      <c r="T19" s="17" t="s">
        <v>30</v>
      </c>
      <c r="U19" s="17"/>
      <c r="V19" s="17"/>
      <c r="W19" s="17"/>
    </row>
    <row r="20" customFormat="false" ht="17.1" hidden="false" customHeight="true" outlineLevel="0" collapsed="false">
      <c r="A20" s="11" t="s">
        <v>31</v>
      </c>
      <c r="B20" s="11"/>
      <c r="C20" s="11"/>
      <c r="D20" s="12" t="n">
        <v>29</v>
      </c>
      <c r="E20" s="12"/>
      <c r="F20" s="13" t="n">
        <v>39</v>
      </c>
      <c r="G20" s="13"/>
      <c r="H20" s="14" t="n">
        <f aca="false">D20-F20</f>
        <v>-10</v>
      </c>
      <c r="I20" s="14"/>
      <c r="J20" s="15" t="n">
        <v>1.5</v>
      </c>
      <c r="K20" s="15"/>
      <c r="L20" s="13" t="n">
        <v>32</v>
      </c>
      <c r="M20" s="13"/>
      <c r="N20" s="15" t="s">
        <v>32</v>
      </c>
      <c r="O20" s="15"/>
      <c r="P20" s="13" t="n">
        <v>10</v>
      </c>
      <c r="Q20" s="13"/>
      <c r="R20" s="16" t="n">
        <f aca="false">J20-N20</f>
        <v>-0.6</v>
      </c>
      <c r="S20" s="16"/>
      <c r="T20" s="17" t="s">
        <v>33</v>
      </c>
      <c r="U20" s="17"/>
      <c r="V20" s="17"/>
      <c r="W20" s="17"/>
    </row>
    <row r="21" customFormat="false" ht="17.1" hidden="false" customHeight="true" outlineLevel="0" collapsed="false">
      <c r="A21" s="11" t="s">
        <v>34</v>
      </c>
      <c r="B21" s="11"/>
      <c r="C21" s="11"/>
      <c r="D21" s="12" t="n">
        <v>624</v>
      </c>
      <c r="E21" s="12"/>
      <c r="F21" s="13" t="n">
        <v>626</v>
      </c>
      <c r="G21" s="13"/>
      <c r="H21" s="14" t="n">
        <f aca="false">D21-F21</f>
        <v>-2</v>
      </c>
      <c r="I21" s="14"/>
      <c r="J21" s="15" t="n">
        <v>31.9</v>
      </c>
      <c r="K21" s="15"/>
      <c r="L21" s="13" t="n">
        <v>20</v>
      </c>
      <c r="M21" s="13"/>
      <c r="N21" s="15" t="s">
        <v>35</v>
      </c>
      <c r="O21" s="15"/>
      <c r="P21" s="13" t="n">
        <v>20</v>
      </c>
      <c r="Q21" s="13"/>
      <c r="R21" s="16" t="n">
        <f aca="false">J21-N21</f>
        <v>0</v>
      </c>
      <c r="S21" s="16"/>
      <c r="T21" s="17" t="s">
        <v>36</v>
      </c>
      <c r="U21" s="17"/>
      <c r="V21" s="17"/>
      <c r="W21" s="17"/>
    </row>
    <row r="22" customFormat="false" ht="17.1" hidden="false" customHeight="true" outlineLevel="0" collapsed="false">
      <c r="A22" s="11" t="s">
        <v>37</v>
      </c>
      <c r="B22" s="11"/>
      <c r="C22" s="11"/>
      <c r="D22" s="12" t="n">
        <v>99</v>
      </c>
      <c r="E22" s="12"/>
      <c r="F22" s="13" t="n">
        <v>125</v>
      </c>
      <c r="G22" s="13"/>
      <c r="H22" s="14" t="n">
        <f aca="false">D22-F22</f>
        <v>-26</v>
      </c>
      <c r="I22" s="14"/>
      <c r="J22" s="15" t="s">
        <v>38</v>
      </c>
      <c r="K22" s="15"/>
      <c r="L22" s="13" t="n">
        <v>33</v>
      </c>
      <c r="M22" s="13"/>
      <c r="N22" s="15" t="s">
        <v>39</v>
      </c>
      <c r="O22" s="15"/>
      <c r="P22" s="13" t="n">
        <v>10</v>
      </c>
      <c r="Q22" s="13"/>
      <c r="R22" s="16" t="n">
        <f aca="false">J22-N22</f>
        <v>-1.4</v>
      </c>
      <c r="S22" s="16"/>
      <c r="T22" s="17" t="s">
        <v>40</v>
      </c>
      <c r="U22" s="17"/>
      <c r="V22" s="17"/>
      <c r="W22" s="17"/>
    </row>
    <row r="23" customFormat="false" ht="17.1" hidden="false" customHeight="true" outlineLevel="0" collapsed="false">
      <c r="A23" s="11" t="s">
        <v>41</v>
      </c>
      <c r="B23" s="11"/>
      <c r="C23" s="11"/>
      <c r="D23" s="12" t="n">
        <v>12695</v>
      </c>
      <c r="E23" s="12"/>
      <c r="F23" s="13" t="n">
        <v>12607</v>
      </c>
      <c r="G23" s="13"/>
      <c r="H23" s="14" t="n">
        <f aca="false">D23-F23</f>
        <v>88</v>
      </c>
      <c r="I23" s="14"/>
      <c r="J23" s="15" t="n">
        <v>6.4</v>
      </c>
      <c r="K23" s="15"/>
      <c r="L23" s="13" t="n">
        <v>12</v>
      </c>
      <c r="M23" s="13"/>
      <c r="N23" s="15" t="s">
        <v>42</v>
      </c>
      <c r="O23" s="15"/>
      <c r="P23" s="13" t="n">
        <v>9</v>
      </c>
      <c r="Q23" s="13"/>
      <c r="R23" s="16" t="n">
        <f aca="false">J23-N23</f>
        <v>0</v>
      </c>
      <c r="S23" s="16"/>
      <c r="T23" s="17" t="s">
        <v>43</v>
      </c>
      <c r="U23" s="17"/>
      <c r="V23" s="17"/>
      <c r="W23" s="17"/>
    </row>
    <row r="24" customFormat="false" ht="17.1" hidden="false" customHeight="true" outlineLevel="0" collapsed="false">
      <c r="A24" s="11" t="s">
        <v>44</v>
      </c>
      <c r="B24" s="11"/>
      <c r="C24" s="11"/>
      <c r="D24" s="12" t="n">
        <v>4230</v>
      </c>
      <c r="E24" s="12"/>
      <c r="F24" s="13" t="n">
        <v>3902</v>
      </c>
      <c r="G24" s="13"/>
      <c r="H24" s="14" t="n">
        <f aca="false">D24-F24</f>
        <v>328</v>
      </c>
      <c r="I24" s="14"/>
      <c r="J24" s="15" t="n">
        <v>2.13</v>
      </c>
      <c r="K24" s="15"/>
      <c r="L24" s="13" t="n">
        <v>28</v>
      </c>
      <c r="M24" s="13"/>
      <c r="N24" s="15" t="s">
        <v>45</v>
      </c>
      <c r="O24" s="15"/>
      <c r="P24" s="13" t="n">
        <v>25</v>
      </c>
      <c r="Q24" s="13"/>
      <c r="R24" s="19" t="n">
        <f aca="false">J24-N24</f>
        <v>0.16</v>
      </c>
      <c r="S24" s="19"/>
      <c r="T24" s="17" t="s">
        <v>46</v>
      </c>
      <c r="U24" s="17"/>
      <c r="V24" s="17"/>
      <c r="W24" s="17"/>
    </row>
    <row r="25" customFormat="false" ht="14.1" hidden="false" customHeight="true" outlineLevel="0" collapsed="false">
      <c r="A25" s="20" t="s">
        <v>47</v>
      </c>
      <c r="B25" s="21"/>
      <c r="C25" s="22"/>
      <c r="D25" s="23"/>
      <c r="E25" s="23"/>
      <c r="F25" s="24" t="s">
        <v>4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5"/>
    </row>
    <row r="26" customFormat="false" ht="14.1" hidden="false" customHeight="true" outlineLevel="0" collapsed="false">
      <c r="A26" s="26"/>
      <c r="B26" s="27"/>
      <c r="C26" s="28"/>
      <c r="D26" s="29"/>
      <c r="E26" s="29"/>
      <c r="F26" s="30" t="s">
        <v>4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7.1" hidden="false" customHeight="true" outlineLevel="0" collapsed="false">
      <c r="A29" s="8" t="s">
        <v>5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31" customFormat="true" ht="17.1" hidden="false" customHeight="true" outlineLevel="0" collapsed="false">
      <c r="A30" s="9"/>
      <c r="B30" s="9"/>
      <c r="C30" s="9"/>
      <c r="D30" s="10" t="s">
        <v>51</v>
      </c>
      <c r="E30" s="10"/>
      <c r="F30" s="10"/>
      <c r="G30" s="10"/>
      <c r="H30" s="10"/>
      <c r="I30" s="10"/>
      <c r="J30" s="10"/>
      <c r="K30" s="10"/>
      <c r="L30" s="10"/>
      <c r="M30" s="10" t="s">
        <v>11</v>
      </c>
      <c r="N30" s="10"/>
      <c r="O30" s="10"/>
      <c r="P30" s="10"/>
      <c r="Q30" s="10"/>
      <c r="R30" s="10"/>
      <c r="S30" s="10"/>
      <c r="T30" s="10" t="s">
        <v>12</v>
      </c>
      <c r="U30" s="10"/>
      <c r="V30" s="10"/>
      <c r="W30" s="10"/>
    </row>
    <row r="31" s="31" customFormat="true" ht="17.1" hidden="false" customHeight="true" outlineLevel="0" collapsed="false">
      <c r="A31" s="9"/>
      <c r="B31" s="9"/>
      <c r="C31" s="9"/>
      <c r="D31" s="10" t="s">
        <v>52</v>
      </c>
      <c r="E31" s="10"/>
      <c r="F31" s="10"/>
      <c r="G31" s="10" t="s">
        <v>53</v>
      </c>
      <c r="H31" s="10"/>
      <c r="I31" s="10"/>
      <c r="J31" s="10" t="s">
        <v>54</v>
      </c>
      <c r="K31" s="10"/>
      <c r="L31" s="10"/>
      <c r="M31" s="10" t="s">
        <v>13</v>
      </c>
      <c r="N31" s="10"/>
      <c r="O31" s="10" t="s">
        <v>14</v>
      </c>
      <c r="P31" s="10"/>
      <c r="Q31" s="10" t="s">
        <v>54</v>
      </c>
      <c r="R31" s="10"/>
      <c r="S31" s="10"/>
      <c r="T31" s="10" t="s">
        <v>18</v>
      </c>
      <c r="U31" s="10"/>
      <c r="V31" s="10"/>
      <c r="W31" s="10"/>
    </row>
    <row r="32" s="31" customFormat="true" ht="17.1" hidden="false" customHeight="true" outlineLevel="0" collapsed="false">
      <c r="A32" s="11" t="s">
        <v>19</v>
      </c>
      <c r="B32" s="11"/>
      <c r="C32" s="11"/>
      <c r="D32" s="13" t="n">
        <v>1170662</v>
      </c>
      <c r="E32" s="13"/>
      <c r="F32" s="13"/>
      <c r="G32" s="13" t="n">
        <v>1190547</v>
      </c>
      <c r="H32" s="13"/>
      <c r="I32" s="13"/>
      <c r="J32" s="14" t="n">
        <f aca="false">D32-G32</f>
        <v>-19885</v>
      </c>
      <c r="K32" s="14"/>
      <c r="L32" s="14"/>
      <c r="M32" s="17" t="n">
        <v>9.3</v>
      </c>
      <c r="N32" s="17"/>
      <c r="O32" s="17" t="s">
        <v>55</v>
      </c>
      <c r="P32" s="17"/>
      <c r="Q32" s="32" t="n">
        <f aca="false">M32-O32</f>
        <v>-0.199999999999999</v>
      </c>
      <c r="R32" s="32"/>
      <c r="S32" s="32"/>
      <c r="T32" s="17" t="s">
        <v>56</v>
      </c>
      <c r="U32" s="17"/>
      <c r="V32" s="17"/>
      <c r="W32" s="17"/>
    </row>
    <row r="33" s="31" customFormat="true" ht="17.1" hidden="false" customHeight="true" outlineLevel="0" collapsed="false">
      <c r="A33" s="11" t="s">
        <v>22</v>
      </c>
      <c r="B33" s="11"/>
      <c r="C33" s="11"/>
      <c r="D33" s="13" t="n">
        <v>970331</v>
      </c>
      <c r="E33" s="13"/>
      <c r="F33" s="13"/>
      <c r="G33" s="13" t="n">
        <v>961653</v>
      </c>
      <c r="H33" s="13"/>
      <c r="I33" s="13"/>
      <c r="J33" s="14" t="n">
        <f aca="false">D33-G33</f>
        <v>8678</v>
      </c>
      <c r="K33" s="14"/>
      <c r="L33" s="14"/>
      <c r="M33" s="17" t="n">
        <v>7.7</v>
      </c>
      <c r="N33" s="17"/>
      <c r="O33" s="17" t="s">
        <v>57</v>
      </c>
      <c r="P33" s="17"/>
      <c r="Q33" s="32" t="n">
        <f aca="false">M33-O33</f>
        <v>0</v>
      </c>
      <c r="R33" s="32"/>
      <c r="S33" s="32"/>
      <c r="T33" s="17" t="s">
        <v>58</v>
      </c>
      <c r="U33" s="17"/>
      <c r="V33" s="17"/>
      <c r="W33" s="17"/>
    </row>
    <row r="34" s="31" customFormat="true" ht="17.1" hidden="false" customHeight="true" outlineLevel="0" collapsed="false">
      <c r="A34" s="11" t="s">
        <v>25</v>
      </c>
      <c r="B34" s="11"/>
      <c r="C34" s="11"/>
      <c r="D34" s="13" t="n">
        <v>200331</v>
      </c>
      <c r="E34" s="13"/>
      <c r="F34" s="13"/>
      <c r="G34" s="13" t="n">
        <f aca="false">G32-G33</f>
        <v>228894</v>
      </c>
      <c r="H34" s="13"/>
      <c r="I34" s="13"/>
      <c r="J34" s="14" t="n">
        <f aca="false">D34-G34</f>
        <v>-28563</v>
      </c>
      <c r="K34" s="14"/>
      <c r="L34" s="14"/>
      <c r="M34" s="17" t="n">
        <v>1.6</v>
      </c>
      <c r="N34" s="17"/>
      <c r="O34" s="17" t="s">
        <v>59</v>
      </c>
      <c r="P34" s="17"/>
      <c r="Q34" s="32" t="n">
        <f aca="false">M34-O34</f>
        <v>-0.2</v>
      </c>
      <c r="R34" s="32"/>
      <c r="S34" s="32"/>
      <c r="T34" s="18" t="s">
        <v>27</v>
      </c>
      <c r="U34" s="18"/>
      <c r="V34" s="18"/>
      <c r="W34" s="18"/>
    </row>
    <row r="35" s="31" customFormat="true" ht="17.1" hidden="false" customHeight="true" outlineLevel="0" collapsed="false">
      <c r="A35" s="11" t="s">
        <v>28</v>
      </c>
      <c r="B35" s="11"/>
      <c r="C35" s="11"/>
      <c r="D35" s="13" t="n">
        <v>3599</v>
      </c>
      <c r="E35" s="13"/>
      <c r="F35" s="13"/>
      <c r="G35" s="13" t="n">
        <v>3830</v>
      </c>
      <c r="H35" s="13"/>
      <c r="I35" s="13"/>
      <c r="J35" s="14" t="n">
        <f aca="false">D35-G35</f>
        <v>-231</v>
      </c>
      <c r="K35" s="14"/>
      <c r="L35" s="14"/>
      <c r="M35" s="17" t="n">
        <v>3.1</v>
      </c>
      <c r="N35" s="17"/>
      <c r="O35" s="17" t="s">
        <v>60</v>
      </c>
      <c r="P35" s="17"/>
      <c r="Q35" s="32" t="n">
        <f aca="false">M35-O35</f>
        <v>-0.1</v>
      </c>
      <c r="R35" s="32"/>
      <c r="S35" s="32"/>
      <c r="T35" s="17" t="s">
        <v>61</v>
      </c>
      <c r="U35" s="17"/>
      <c r="V35" s="17"/>
      <c r="W35" s="17"/>
    </row>
    <row r="36" s="31" customFormat="true" ht="17.1" hidden="false" customHeight="true" outlineLevel="0" collapsed="false">
      <c r="A36" s="11" t="s">
        <v>31</v>
      </c>
      <c r="B36" s="11"/>
      <c r="C36" s="11"/>
      <c r="D36" s="13" t="n">
        <v>1909</v>
      </c>
      <c r="E36" s="13"/>
      <c r="F36" s="13"/>
      <c r="G36" s="13" t="n">
        <v>2106</v>
      </c>
      <c r="H36" s="13"/>
      <c r="I36" s="13"/>
      <c r="J36" s="14" t="n">
        <f aca="false">D36-G36</f>
        <v>-197</v>
      </c>
      <c r="K36" s="14"/>
      <c r="L36" s="14"/>
      <c r="M36" s="17" t="n">
        <v>1.6</v>
      </c>
      <c r="N36" s="17"/>
      <c r="O36" s="17" t="s">
        <v>59</v>
      </c>
      <c r="P36" s="17"/>
      <c r="Q36" s="32" t="n">
        <f aca="false">M36-O36</f>
        <v>-0.2</v>
      </c>
      <c r="R36" s="32"/>
      <c r="S36" s="32"/>
      <c r="T36" s="17" t="s">
        <v>62</v>
      </c>
      <c r="U36" s="17"/>
      <c r="V36" s="17"/>
      <c r="W36" s="17"/>
    </row>
    <row r="37" s="31" customFormat="true" ht="17.1" hidden="false" customHeight="true" outlineLevel="0" collapsed="false">
      <c r="A37" s="11" t="s">
        <v>34</v>
      </c>
      <c r="B37" s="11"/>
      <c r="C37" s="11"/>
      <c r="D37" s="13" t="n">
        <v>37467</v>
      </c>
      <c r="E37" s="13"/>
      <c r="F37" s="13"/>
      <c r="G37" s="13" t="n">
        <v>38393</v>
      </c>
      <c r="H37" s="13"/>
      <c r="I37" s="13"/>
      <c r="J37" s="14" t="n">
        <f aca="false">D37-G37</f>
        <v>-926</v>
      </c>
      <c r="K37" s="14"/>
      <c r="L37" s="14"/>
      <c r="M37" s="17" t="s">
        <v>63</v>
      </c>
      <c r="N37" s="17"/>
      <c r="O37" s="17" t="s">
        <v>64</v>
      </c>
      <c r="P37" s="17"/>
      <c r="Q37" s="32" t="n">
        <f aca="false">M37-O37</f>
        <v>-0.199999999999999</v>
      </c>
      <c r="R37" s="32"/>
      <c r="S37" s="32"/>
      <c r="T37" s="17" t="s">
        <v>65</v>
      </c>
      <c r="U37" s="17"/>
      <c r="V37" s="17"/>
      <c r="W37" s="17"/>
    </row>
    <row r="38" s="31" customFormat="true" ht="17.1" hidden="false" customHeight="true" outlineLevel="0" collapsed="false">
      <c r="A38" s="11" t="s">
        <v>37</v>
      </c>
      <c r="B38" s="11"/>
      <c r="C38" s="11"/>
      <c r="D38" s="13" t="n">
        <v>6476</v>
      </c>
      <c r="E38" s="13"/>
      <c r="F38" s="13"/>
      <c r="G38" s="13" t="n">
        <v>6881</v>
      </c>
      <c r="H38" s="13"/>
      <c r="I38" s="13"/>
      <c r="J38" s="14" t="n">
        <f aca="false">D38-G38</f>
        <v>-405</v>
      </c>
      <c r="K38" s="14"/>
      <c r="L38" s="14"/>
      <c r="M38" s="17" t="n">
        <v>5.5</v>
      </c>
      <c r="N38" s="17"/>
      <c r="O38" s="17" t="s">
        <v>66</v>
      </c>
      <c r="P38" s="17"/>
      <c r="Q38" s="32" t="n">
        <f aca="false">M38-O38</f>
        <v>-0.3</v>
      </c>
      <c r="R38" s="32"/>
      <c r="S38" s="32"/>
      <c r="T38" s="17" t="s">
        <v>67</v>
      </c>
      <c r="U38" s="17"/>
      <c r="V38" s="17"/>
      <c r="W38" s="17"/>
    </row>
    <row r="39" s="31" customFormat="true" ht="17.1" hidden="false" customHeight="true" outlineLevel="0" collapsed="false">
      <c r="A39" s="11" t="s">
        <v>41</v>
      </c>
      <c r="B39" s="11"/>
      <c r="C39" s="11"/>
      <c r="D39" s="13" t="n">
        <v>799999</v>
      </c>
      <c r="E39" s="13"/>
      <c r="F39" s="13"/>
      <c r="G39" s="13" t="n">
        <v>798138</v>
      </c>
      <c r="H39" s="13"/>
      <c r="I39" s="13"/>
      <c r="J39" s="14" t="n">
        <f aca="false">D39-G39</f>
        <v>1861</v>
      </c>
      <c r="K39" s="14"/>
      <c r="L39" s="14"/>
      <c r="M39" s="17" t="n">
        <v>6.4</v>
      </c>
      <c r="N39" s="17"/>
      <c r="O39" s="17" t="s">
        <v>42</v>
      </c>
      <c r="P39" s="17"/>
      <c r="Q39" s="32" t="n">
        <f aca="false">M39-O39</f>
        <v>0</v>
      </c>
      <c r="R39" s="32"/>
      <c r="S39" s="32"/>
      <c r="T39" s="17" t="s">
        <v>68</v>
      </c>
      <c r="U39" s="17"/>
      <c r="V39" s="17"/>
      <c r="W39" s="17"/>
    </row>
    <row r="40" s="31" customFormat="true" ht="17.1" hidden="false" customHeight="true" outlineLevel="0" collapsed="false">
      <c r="A40" s="11" t="s">
        <v>44</v>
      </c>
      <c r="B40" s="11"/>
      <c r="C40" s="11"/>
      <c r="D40" s="13" t="n">
        <v>285911</v>
      </c>
      <c r="E40" s="13"/>
      <c r="F40" s="13"/>
      <c r="G40" s="13" t="n">
        <v>264246</v>
      </c>
      <c r="H40" s="13"/>
      <c r="I40" s="13"/>
      <c r="J40" s="14" t="n">
        <f aca="false">D40-G40</f>
        <v>21665</v>
      </c>
      <c r="K40" s="14"/>
      <c r="L40" s="14"/>
      <c r="M40" s="17" t="n">
        <v>2.27</v>
      </c>
      <c r="N40" s="17"/>
      <c r="O40" s="17" t="s">
        <v>69</v>
      </c>
      <c r="P40" s="17"/>
      <c r="Q40" s="33" t="n">
        <f aca="false">M40-O40</f>
        <v>0.17</v>
      </c>
      <c r="R40" s="33"/>
      <c r="S40" s="33"/>
      <c r="T40" s="17" t="s">
        <v>70</v>
      </c>
      <c r="U40" s="17"/>
      <c r="V40" s="17"/>
      <c r="W40" s="17"/>
    </row>
    <row r="41" customFormat="false" ht="14.1" hidden="false" customHeight="true" outlineLevel="0" collapsed="false">
      <c r="A41" s="20" t="s">
        <v>47</v>
      </c>
      <c r="B41" s="21"/>
      <c r="D41" s="23"/>
      <c r="E41" s="23"/>
      <c r="F41" s="34" t="s">
        <v>71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4.1" hidden="false" customHeight="true" outlineLevel="0" collapsed="false">
      <c r="A42" s="27"/>
      <c r="B42" s="27"/>
      <c r="D42" s="29"/>
      <c r="E42" s="29"/>
      <c r="F42" s="30" t="s">
        <v>72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4.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4.1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</sheetData>
  <mergeCells count="188">
    <mergeCell ref="A13:W13"/>
    <mergeCell ref="A14:C15"/>
    <mergeCell ref="D14:I14"/>
    <mergeCell ref="J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W24"/>
    <mergeCell ref="A29:W29"/>
    <mergeCell ref="A30:C31"/>
    <mergeCell ref="D30:L30"/>
    <mergeCell ref="M30:S30"/>
    <mergeCell ref="T30:W30"/>
    <mergeCell ref="D31:F31"/>
    <mergeCell ref="G31:I31"/>
    <mergeCell ref="J31:L31"/>
    <mergeCell ref="M31:N31"/>
    <mergeCell ref="O31:P31"/>
    <mergeCell ref="Q31:S31"/>
    <mergeCell ref="T31:W31"/>
    <mergeCell ref="A32:C32"/>
    <mergeCell ref="D32:F32"/>
    <mergeCell ref="G32:I32"/>
    <mergeCell ref="J32:L32"/>
    <mergeCell ref="M32:N32"/>
    <mergeCell ref="O32:P32"/>
    <mergeCell ref="Q32:S32"/>
    <mergeCell ref="T32:W32"/>
    <mergeCell ref="A33:C33"/>
    <mergeCell ref="D33:F33"/>
    <mergeCell ref="G33:I33"/>
    <mergeCell ref="J33:L33"/>
    <mergeCell ref="M33:N33"/>
    <mergeCell ref="O33:P33"/>
    <mergeCell ref="Q33:S33"/>
    <mergeCell ref="T33:W33"/>
    <mergeCell ref="A34:C34"/>
    <mergeCell ref="D34:F34"/>
    <mergeCell ref="G34:I34"/>
    <mergeCell ref="J34:L34"/>
    <mergeCell ref="M34:N34"/>
    <mergeCell ref="O34:P34"/>
    <mergeCell ref="Q34:S34"/>
    <mergeCell ref="T34:W34"/>
    <mergeCell ref="A35:C35"/>
    <mergeCell ref="D35:F35"/>
    <mergeCell ref="G35:I35"/>
    <mergeCell ref="J35:L35"/>
    <mergeCell ref="M35:N35"/>
    <mergeCell ref="O35:P35"/>
    <mergeCell ref="Q35:S35"/>
    <mergeCell ref="T35:W35"/>
    <mergeCell ref="A36:C36"/>
    <mergeCell ref="D36:F36"/>
    <mergeCell ref="G36:I36"/>
    <mergeCell ref="J36:L36"/>
    <mergeCell ref="M36:N36"/>
    <mergeCell ref="O36:P36"/>
    <mergeCell ref="Q36:S36"/>
    <mergeCell ref="T36:W36"/>
    <mergeCell ref="A37:C37"/>
    <mergeCell ref="D37:F37"/>
    <mergeCell ref="G37:I37"/>
    <mergeCell ref="J37:L37"/>
    <mergeCell ref="M37:N37"/>
    <mergeCell ref="O37:P37"/>
    <mergeCell ref="Q37:S37"/>
    <mergeCell ref="T37:W37"/>
    <mergeCell ref="A38:C38"/>
    <mergeCell ref="D38:F38"/>
    <mergeCell ref="G38:I38"/>
    <mergeCell ref="J38:L38"/>
    <mergeCell ref="M38:N38"/>
    <mergeCell ref="O38:P38"/>
    <mergeCell ref="Q38:S38"/>
    <mergeCell ref="T38:W38"/>
    <mergeCell ref="A39:C39"/>
    <mergeCell ref="D39:F39"/>
    <mergeCell ref="G39:I39"/>
    <mergeCell ref="J39:L39"/>
    <mergeCell ref="M39:N39"/>
    <mergeCell ref="O39:P39"/>
    <mergeCell ref="Q39:S39"/>
    <mergeCell ref="T39:W39"/>
    <mergeCell ref="A40:C40"/>
    <mergeCell ref="D40:F40"/>
    <mergeCell ref="G40:I40"/>
    <mergeCell ref="J40:L40"/>
    <mergeCell ref="M40:N40"/>
    <mergeCell ref="O40:P40"/>
    <mergeCell ref="Q40:S40"/>
    <mergeCell ref="T40:W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3" min="17" style="1" width="3.87"/>
    <col collapsed="false" customWidth="false" hidden="false" outlineLevel="0" max="257" min="24" style="1" width="8.99"/>
  </cols>
  <sheetData>
    <row r="1" s="3" customFormat="true" ht="15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4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7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7" t="s">
        <v>7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7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7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7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80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8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36" t="s">
        <v>82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83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8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8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8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7" t="s">
        <v>8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8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8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37"/>
      <c r="B25" s="3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9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91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36" t="s">
        <v>81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92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93</v>
      </c>
      <c r="B31" s="5" t="s">
        <v>94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9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93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36" t="s">
        <v>96</v>
      </c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" width="2.12"/>
    <col collapsed="false" customWidth="true" hidden="false" outlineLevel="0" max="4" min="3" style="38" width="6.12"/>
    <col collapsed="false" customWidth="true" hidden="false" outlineLevel="0" max="5" min="5" style="39" width="15.62"/>
    <col collapsed="false" customWidth="false" hidden="false" outlineLevel="0" max="257" min="6" style="38" width="8.99"/>
  </cols>
  <sheetData>
    <row r="1" customFormat="false" ht="15.75" hidden="false" customHeight="true" outlineLevel="0" collapsed="false">
      <c r="A1" s="40" t="s">
        <v>97</v>
      </c>
      <c r="D1" s="41"/>
      <c r="E1" s="41"/>
    </row>
    <row r="2" customFormat="false" ht="13.5" hidden="false" customHeight="true" outlineLevel="0" collapsed="false"/>
    <row r="3" customFormat="false" ht="13.5" hidden="false" customHeight="true" outlineLevel="0" collapsed="false">
      <c r="C3" s="7" t="s">
        <v>98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42" t="s">
        <v>99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/>
    <row r="6" customFormat="false" ht="15.75" hidden="false" customHeight="true" outlineLevel="0" collapsed="false">
      <c r="C6" s="43" t="s">
        <v>100</v>
      </c>
      <c r="D6" s="43"/>
      <c r="E6" s="43"/>
      <c r="F6" s="43"/>
      <c r="G6" s="43"/>
      <c r="H6" s="43"/>
      <c r="I6" s="43"/>
      <c r="J6" s="43"/>
      <c r="K6" s="43"/>
    </row>
    <row r="7" customFormat="false" ht="13.5" hidden="false" customHeight="true" outlineLevel="0" collapsed="false">
      <c r="C7" s="6" t="s">
        <v>101</v>
      </c>
      <c r="D7" s="6"/>
      <c r="K7" s="44" t="s">
        <v>102</v>
      </c>
    </row>
    <row r="8" customFormat="false" ht="13.5" hidden="false" customHeight="true" outlineLevel="0" collapsed="false">
      <c r="C8" s="45" t="s">
        <v>103</v>
      </c>
      <c r="D8" s="45" t="s">
        <v>104</v>
      </c>
      <c r="E8" s="45" t="s">
        <v>105</v>
      </c>
      <c r="F8" s="45" t="s">
        <v>106</v>
      </c>
      <c r="G8" s="45"/>
      <c r="H8" s="45"/>
      <c r="I8" s="45" t="s">
        <v>107</v>
      </c>
      <c r="J8" s="45"/>
      <c r="K8" s="45"/>
    </row>
    <row r="9" customFormat="false" ht="13.5" hidden="false" customHeight="true" outlineLevel="0" collapsed="false">
      <c r="C9" s="45" t="s">
        <v>108</v>
      </c>
      <c r="D9" s="45"/>
      <c r="E9" s="45"/>
      <c r="F9" s="46" t="s">
        <v>109</v>
      </c>
      <c r="G9" s="46" t="s">
        <v>110</v>
      </c>
      <c r="H9" s="46" t="s">
        <v>111</v>
      </c>
      <c r="I9" s="46" t="s">
        <v>109</v>
      </c>
      <c r="J9" s="46" t="s">
        <v>110</v>
      </c>
      <c r="K9" s="46" t="s">
        <v>111</v>
      </c>
    </row>
    <row r="10" customFormat="false" ht="13.5" hidden="false" customHeight="true" outlineLevel="0" collapsed="false">
      <c r="C10" s="45" t="s">
        <v>112</v>
      </c>
      <c r="D10" s="45"/>
      <c r="E10" s="45"/>
      <c r="F10" s="47" t="n">
        <v>15692</v>
      </c>
      <c r="G10" s="48" t="n">
        <v>789.7</v>
      </c>
      <c r="H10" s="48" t="n">
        <v>100</v>
      </c>
      <c r="I10" s="47" t="n">
        <v>970331</v>
      </c>
      <c r="J10" s="49" t="n">
        <v>770.7</v>
      </c>
      <c r="K10" s="49" t="n">
        <v>100</v>
      </c>
    </row>
    <row r="11" customFormat="false" ht="13.5" hidden="false" customHeight="true" outlineLevel="0" collapsed="false">
      <c r="C11" s="50" t="n">
        <v>1</v>
      </c>
      <c r="D11" s="50" t="n">
        <v>1</v>
      </c>
      <c r="E11" s="51" t="s">
        <v>113</v>
      </c>
      <c r="F11" s="47" t="n">
        <v>4659</v>
      </c>
      <c r="G11" s="52" t="n">
        <v>234.474081529945</v>
      </c>
      <c r="H11" s="52" t="n">
        <v>29.6940726577438</v>
      </c>
      <c r="I11" s="47" t="n">
        <v>300658</v>
      </c>
      <c r="J11" s="52" t="n">
        <v>238.791816246783</v>
      </c>
      <c r="K11" s="52" t="n">
        <v>30.9856716337924</v>
      </c>
    </row>
    <row r="12" customFormat="false" ht="13.5" hidden="false" customHeight="true" outlineLevel="0" collapsed="false">
      <c r="C12" s="53" t="n">
        <v>2</v>
      </c>
      <c r="D12" s="53" t="n">
        <v>3</v>
      </c>
      <c r="E12" s="54" t="s">
        <v>114</v>
      </c>
      <c r="F12" s="55" t="n">
        <v>2592</v>
      </c>
      <c r="G12" s="56" t="n">
        <v>130.447911424258</v>
      </c>
      <c r="H12" s="56" t="n">
        <v>16.5200764818356</v>
      </c>
      <c r="I12" s="55" t="n">
        <v>131856</v>
      </c>
      <c r="J12" s="56" t="n">
        <v>104.724084251994</v>
      </c>
      <c r="K12" s="56" t="n">
        <v>13.5890171521973</v>
      </c>
    </row>
    <row r="13" customFormat="false" ht="13.5" hidden="false" customHeight="true" outlineLevel="0" collapsed="false">
      <c r="C13" s="53" t="n">
        <v>3</v>
      </c>
      <c r="D13" s="53" t="n">
        <v>2</v>
      </c>
      <c r="E13" s="54" t="s">
        <v>115</v>
      </c>
      <c r="F13" s="55" t="n">
        <v>2494</v>
      </c>
      <c r="G13" s="56" t="n">
        <v>125.515853044791</v>
      </c>
      <c r="H13" s="56" t="n">
        <v>15.8954748247291</v>
      </c>
      <c r="I13" s="55" t="n">
        <v>148292</v>
      </c>
      <c r="J13" s="56" t="n">
        <v>117.778060170918</v>
      </c>
      <c r="K13" s="56" t="n">
        <v>15.2829035579241</v>
      </c>
    </row>
    <row r="14" customFormat="false" ht="13.5" hidden="false" customHeight="true" outlineLevel="0" collapsed="false">
      <c r="C14" s="53" t="n">
        <v>4</v>
      </c>
      <c r="D14" s="53" t="n">
        <v>4</v>
      </c>
      <c r="E14" s="54" t="s">
        <v>116</v>
      </c>
      <c r="F14" s="55" t="n">
        <v>1325</v>
      </c>
      <c r="G14" s="56" t="n">
        <v>66.6834423754404</v>
      </c>
      <c r="H14" s="56" t="n">
        <v>8.44486934353091</v>
      </c>
      <c r="I14" s="55" t="n">
        <v>85305</v>
      </c>
      <c r="J14" s="56" t="n">
        <v>67.75185055755</v>
      </c>
      <c r="K14" s="56" t="n">
        <v>8.7914930543031</v>
      </c>
    </row>
    <row r="15" customFormat="false" ht="13.5" hidden="false" customHeight="true" outlineLevel="0" collapsed="false">
      <c r="C15" s="53" t="n">
        <v>5</v>
      </c>
      <c r="D15" s="53" t="n">
        <v>5</v>
      </c>
      <c r="E15" s="54" t="s">
        <v>117</v>
      </c>
      <c r="F15" s="55" t="n">
        <v>630</v>
      </c>
      <c r="G15" s="56" t="n">
        <v>31.7060895822849</v>
      </c>
      <c r="H15" s="56" t="n">
        <v>4.01529636711281</v>
      </c>
      <c r="I15" s="55" t="n">
        <v>39496</v>
      </c>
      <c r="J15" s="56" t="n">
        <v>31.3689360485434</v>
      </c>
      <c r="K15" s="56" t="n">
        <v>4.07043912634377</v>
      </c>
    </row>
    <row r="16" customFormat="false" ht="13.5" hidden="false" customHeight="true" outlineLevel="0" collapsed="false">
      <c r="C16" s="53" t="n">
        <v>6</v>
      </c>
      <c r="D16" s="53" t="n">
        <v>6</v>
      </c>
      <c r="E16" s="54" t="s">
        <v>118</v>
      </c>
      <c r="F16" s="55" t="n">
        <v>510</v>
      </c>
      <c r="G16" s="56" t="n">
        <v>25.6668344237544</v>
      </c>
      <c r="H16" s="56" t="n">
        <v>3.25047801147228</v>
      </c>
      <c r="I16" s="55" t="n">
        <v>29375</v>
      </c>
      <c r="J16" s="56" t="n">
        <v>23.3305270514979</v>
      </c>
      <c r="K16" s="56" t="n">
        <v>3.02737364128895</v>
      </c>
    </row>
    <row r="17" customFormat="false" ht="13.5" hidden="false" customHeight="true" outlineLevel="0" collapsed="false">
      <c r="C17" s="53" t="n">
        <v>7</v>
      </c>
      <c r="D17" s="53" t="n">
        <v>7</v>
      </c>
      <c r="E17" s="54" t="s">
        <v>119</v>
      </c>
      <c r="F17" s="55" t="n">
        <v>409</v>
      </c>
      <c r="G17" s="56" t="n">
        <v>20.5837946653246</v>
      </c>
      <c r="H17" s="56" t="n">
        <v>2.60675589547482</v>
      </c>
      <c r="I17" s="55" t="n">
        <v>22145</v>
      </c>
      <c r="J17" s="56" t="n">
        <v>17.5882390316739</v>
      </c>
      <c r="K17" s="56" t="n">
        <v>2.28225325230106</v>
      </c>
    </row>
    <row r="18" customFormat="false" ht="13.5" hidden="false" customHeight="true" outlineLevel="0" collapsed="false">
      <c r="C18" s="53" t="n">
        <v>8</v>
      </c>
      <c r="D18" s="53" t="n">
        <v>9</v>
      </c>
      <c r="E18" s="54" t="s">
        <v>120</v>
      </c>
      <c r="F18" s="55" t="n">
        <v>224</v>
      </c>
      <c r="G18" s="56" t="n">
        <v>11.2732762959235</v>
      </c>
      <c r="H18" s="56" t="n">
        <v>1.427660930529</v>
      </c>
      <c r="I18" s="55" t="n">
        <v>15848</v>
      </c>
      <c r="J18" s="56" t="n">
        <v>12.5869682625409</v>
      </c>
      <c r="K18" s="56" t="n">
        <v>1.63328740313693</v>
      </c>
    </row>
    <row r="19" customFormat="false" ht="13.5" hidden="false" customHeight="true" outlineLevel="0" collapsed="false">
      <c r="C19" s="53" t="n">
        <v>8</v>
      </c>
      <c r="D19" s="53" t="n">
        <v>8</v>
      </c>
      <c r="E19" s="54" t="s">
        <v>121</v>
      </c>
      <c r="F19" s="55" t="n">
        <v>224</v>
      </c>
      <c r="G19" s="56" t="n">
        <v>11.2732762959235</v>
      </c>
      <c r="H19" s="56" t="n">
        <v>1.427660930529</v>
      </c>
      <c r="I19" s="55" t="n">
        <v>17690</v>
      </c>
      <c r="J19" s="56" t="n">
        <v>14.0499412269276</v>
      </c>
      <c r="K19" s="56" t="n">
        <v>1.82312305410728</v>
      </c>
    </row>
    <row r="20" customFormat="false" ht="13.5" hidden="false" customHeight="true" outlineLevel="0" collapsed="false">
      <c r="C20" s="57" t="n">
        <v>10</v>
      </c>
      <c r="D20" s="57" t="n">
        <v>11</v>
      </c>
      <c r="E20" s="58" t="s">
        <v>122</v>
      </c>
      <c r="F20" s="59" t="n">
        <v>204</v>
      </c>
      <c r="G20" s="60" t="n">
        <v>10.2667337695018</v>
      </c>
      <c r="H20" s="60" t="n">
        <v>1.30019120458891</v>
      </c>
      <c r="I20" s="59" t="n">
        <v>12147</v>
      </c>
      <c r="J20" s="60" t="n">
        <v>9.6475204117292</v>
      </c>
      <c r="K20" s="60" t="n">
        <v>1.25186408921657</v>
      </c>
    </row>
    <row r="21" customFormat="false" ht="13.5" hidden="false" customHeight="true" outlineLevel="0" collapsed="false">
      <c r="D21" s="42" t="s">
        <v>123</v>
      </c>
    </row>
    <row r="22" customFormat="false" ht="13.5" hidden="false" customHeight="true" outlineLevel="0" collapsed="false">
      <c r="C22" s="6" t="s">
        <v>124</v>
      </c>
      <c r="D22" s="6"/>
      <c r="K22" s="44"/>
    </row>
    <row r="23" customFormat="false" ht="13.5" hidden="false" customHeight="true" outlineLevel="0" collapsed="false">
      <c r="C23" s="45" t="s">
        <v>103</v>
      </c>
      <c r="D23" s="45" t="s">
        <v>104</v>
      </c>
      <c r="E23" s="45" t="s">
        <v>105</v>
      </c>
      <c r="F23" s="45" t="s">
        <v>106</v>
      </c>
      <c r="G23" s="45"/>
      <c r="H23" s="45"/>
      <c r="I23" s="45" t="s">
        <v>107</v>
      </c>
      <c r="J23" s="45"/>
      <c r="K23" s="45"/>
    </row>
    <row r="24" customFormat="false" ht="13.5" hidden="false" customHeight="true" outlineLevel="0" collapsed="false">
      <c r="C24" s="45" t="s">
        <v>108</v>
      </c>
      <c r="D24" s="45"/>
      <c r="E24" s="45"/>
      <c r="F24" s="46" t="s">
        <v>109</v>
      </c>
      <c r="G24" s="46" t="s">
        <v>110</v>
      </c>
      <c r="H24" s="46" t="s">
        <v>111</v>
      </c>
      <c r="I24" s="46" t="s">
        <v>109</v>
      </c>
      <c r="J24" s="46" t="s">
        <v>110</v>
      </c>
      <c r="K24" s="46" t="s">
        <v>111</v>
      </c>
    </row>
    <row r="25" customFormat="false" ht="13.5" hidden="false" customHeight="true" outlineLevel="0" collapsed="false">
      <c r="C25" s="45" t="s">
        <v>112</v>
      </c>
      <c r="D25" s="45"/>
      <c r="E25" s="45"/>
      <c r="F25" s="47" t="n">
        <v>8552</v>
      </c>
      <c r="G25" s="48" t="n">
        <v>865.6</v>
      </c>
      <c r="H25" s="48" t="n">
        <v>100</v>
      </c>
      <c r="I25" s="47" t="n">
        <v>528768</v>
      </c>
      <c r="J25" s="49" t="n">
        <v>858.5</v>
      </c>
      <c r="K25" s="49" t="n">
        <v>100</v>
      </c>
    </row>
    <row r="26" customFormat="false" ht="13.5" hidden="false" customHeight="true" outlineLevel="0" collapsed="false">
      <c r="C26" s="50" t="n">
        <v>1</v>
      </c>
      <c r="D26" s="50" t="n">
        <v>1</v>
      </c>
      <c r="E26" s="51" t="s">
        <v>113</v>
      </c>
      <c r="F26" s="47" t="n">
        <v>2801</v>
      </c>
      <c r="G26" s="52" t="n">
        <v>283.502024291498</v>
      </c>
      <c r="H26" s="52" t="n">
        <v>32.7602339181287</v>
      </c>
      <c r="I26" s="47" t="n">
        <v>181393</v>
      </c>
      <c r="J26" s="52" t="n">
        <v>294.493059501583</v>
      </c>
      <c r="K26" s="52" t="n">
        <v>34.3050315357484</v>
      </c>
    </row>
    <row r="27" customFormat="false" ht="13.5" hidden="false" customHeight="true" outlineLevel="0" collapsed="false">
      <c r="C27" s="53" t="n">
        <v>2</v>
      </c>
      <c r="D27" s="53" t="n">
        <v>3</v>
      </c>
      <c r="E27" s="54" t="s">
        <v>114</v>
      </c>
      <c r="F27" s="55" t="n">
        <v>1270</v>
      </c>
      <c r="G27" s="56" t="n">
        <v>128.542510121458</v>
      </c>
      <c r="H27" s="56" t="n">
        <v>14.8538011695906</v>
      </c>
      <c r="I27" s="55" t="n">
        <v>63146</v>
      </c>
      <c r="J27" s="56" t="n">
        <v>102.518061530968</v>
      </c>
      <c r="K27" s="56" t="n">
        <v>11.9421671252825</v>
      </c>
    </row>
    <row r="28" customFormat="false" ht="13.5" hidden="false" customHeight="true" outlineLevel="0" collapsed="false">
      <c r="C28" s="53" t="n">
        <v>3</v>
      </c>
      <c r="D28" s="53" t="n">
        <v>2</v>
      </c>
      <c r="E28" s="54" t="s">
        <v>115</v>
      </c>
      <c r="F28" s="55" t="n">
        <v>1237</v>
      </c>
      <c r="G28" s="56" t="n">
        <v>125.202429149798</v>
      </c>
      <c r="H28" s="56" t="n">
        <v>14.4678362573099</v>
      </c>
      <c r="I28" s="55" t="n">
        <v>72727</v>
      </c>
      <c r="J28" s="56" t="n">
        <v>118.072895527234</v>
      </c>
      <c r="K28" s="56" t="n">
        <v>13.7541251784819</v>
      </c>
    </row>
    <row r="29" customFormat="false" ht="13.5" hidden="false" customHeight="true" outlineLevel="0" collapsed="false">
      <c r="C29" s="53" t="n">
        <v>4</v>
      </c>
      <c r="D29" s="53" t="n">
        <v>4</v>
      </c>
      <c r="E29" s="54" t="s">
        <v>116</v>
      </c>
      <c r="F29" s="55" t="n">
        <v>688</v>
      </c>
      <c r="G29" s="56" t="n">
        <v>69.6356275303644</v>
      </c>
      <c r="H29" s="56" t="n">
        <v>8.04678362573099</v>
      </c>
      <c r="I29" s="55" t="n">
        <v>45756</v>
      </c>
      <c r="J29" s="56" t="n">
        <v>74.285250426171</v>
      </c>
      <c r="K29" s="56" t="n">
        <v>8.65337153555928</v>
      </c>
    </row>
    <row r="30" customFormat="false" ht="13.5" hidden="false" customHeight="true" outlineLevel="0" collapsed="false">
      <c r="C30" s="53" t="n">
        <v>5</v>
      </c>
      <c r="D30" s="53" t="n">
        <v>5</v>
      </c>
      <c r="E30" s="54" t="s">
        <v>117</v>
      </c>
      <c r="F30" s="55" t="n">
        <v>417</v>
      </c>
      <c r="G30" s="56" t="n">
        <v>42.2</v>
      </c>
      <c r="H30" s="56" t="n">
        <v>4.86549707602339</v>
      </c>
      <c r="I30" s="55" t="n">
        <v>24993</v>
      </c>
      <c r="J30" s="56" t="n">
        <v>40.5763454825879</v>
      </c>
      <c r="K30" s="56" t="n">
        <v>4.72667442058381</v>
      </c>
    </row>
    <row r="31" customFormat="false" ht="13.5" hidden="false" customHeight="true" outlineLevel="0" collapsed="false">
      <c r="C31" s="53" t="n">
        <v>6</v>
      </c>
      <c r="D31" s="53" t="n">
        <v>6</v>
      </c>
      <c r="E31" s="54" t="s">
        <v>118</v>
      </c>
      <c r="F31" s="55" t="n">
        <v>356</v>
      </c>
      <c r="G31" s="56" t="n">
        <v>36.0323886639676</v>
      </c>
      <c r="H31" s="56" t="n">
        <v>4.16374269005848</v>
      </c>
      <c r="I31" s="55" t="n">
        <v>21085</v>
      </c>
      <c r="J31" s="56" t="n">
        <v>34.2316746489163</v>
      </c>
      <c r="K31" s="56" t="n">
        <v>3.98759373256551</v>
      </c>
    </row>
    <row r="32" customFormat="false" ht="13.5" hidden="false" customHeight="true" outlineLevel="0" collapsed="false">
      <c r="C32" s="53" t="n">
        <v>7</v>
      </c>
      <c r="D32" s="53" t="n">
        <v>8</v>
      </c>
      <c r="E32" s="54" t="s">
        <v>125</v>
      </c>
      <c r="F32" s="55" t="n">
        <v>162</v>
      </c>
      <c r="G32" s="56" t="n">
        <v>16.3967611336032</v>
      </c>
      <c r="H32" s="56" t="n">
        <v>1.89473684210526</v>
      </c>
      <c r="I32" s="55" t="n">
        <v>9667</v>
      </c>
      <c r="J32" s="56" t="n">
        <v>15.6944557188083</v>
      </c>
      <c r="K32" s="56" t="n">
        <v>1.82822236721417</v>
      </c>
    </row>
    <row r="33" customFormat="false" ht="13.5" hidden="false" customHeight="true" outlineLevel="0" collapsed="false">
      <c r="C33" s="53" t="n">
        <v>8</v>
      </c>
      <c r="D33" s="53" t="n">
        <v>7</v>
      </c>
      <c r="E33" s="54" t="s">
        <v>120</v>
      </c>
      <c r="F33" s="55" t="n">
        <v>145</v>
      </c>
      <c r="G33" s="56" t="n">
        <v>14.6761133603239</v>
      </c>
      <c r="H33" s="56" t="n">
        <v>1.69590643274854</v>
      </c>
      <c r="I33" s="55" t="n">
        <v>10911</v>
      </c>
      <c r="J33" s="56" t="n">
        <v>17.7141001704684</v>
      </c>
      <c r="K33" s="56" t="n">
        <v>2.06348756063658</v>
      </c>
    </row>
    <row r="34" customFormat="false" ht="13.5" hidden="false" customHeight="true" outlineLevel="0" collapsed="false">
      <c r="C34" s="53" t="n">
        <v>9</v>
      </c>
      <c r="D34" s="53" t="n">
        <v>9</v>
      </c>
      <c r="E34" s="54" t="s">
        <v>121</v>
      </c>
      <c r="F34" s="55" t="n">
        <v>130</v>
      </c>
      <c r="G34" s="56" t="n">
        <v>13.1578947368421</v>
      </c>
      <c r="H34" s="56" t="n">
        <v>1.52046783625731</v>
      </c>
      <c r="I34" s="55" t="n">
        <v>8202</v>
      </c>
      <c r="J34" s="56" t="n">
        <v>13.3160159103823</v>
      </c>
      <c r="K34" s="56" t="n">
        <v>1.55116166917251</v>
      </c>
    </row>
    <row r="35" customFormat="false" ht="13.5" hidden="false" customHeight="true" outlineLevel="0" collapsed="false">
      <c r="C35" s="57" t="n">
        <v>10</v>
      </c>
      <c r="D35" s="57" t="n">
        <v>11</v>
      </c>
      <c r="E35" s="58" t="s">
        <v>119</v>
      </c>
      <c r="F35" s="61" t="n">
        <v>116</v>
      </c>
      <c r="G35" s="60" t="n">
        <v>11.7408906882591</v>
      </c>
      <c r="H35" s="60" t="n">
        <v>1.35672514619883</v>
      </c>
      <c r="I35" s="59" t="n">
        <v>6094</v>
      </c>
      <c r="J35" s="60" t="n">
        <v>9.89366019969153</v>
      </c>
      <c r="K35" s="60" t="n">
        <v>1.15249685588116</v>
      </c>
    </row>
    <row r="36" customFormat="false" ht="13.5" hidden="false" customHeight="true" outlineLevel="0" collapsed="false">
      <c r="D36" s="42" t="s">
        <v>126</v>
      </c>
      <c r="E36" s="62"/>
      <c r="F36" s="63"/>
      <c r="G36" s="64"/>
      <c r="H36" s="65"/>
      <c r="I36" s="63"/>
      <c r="J36" s="64"/>
      <c r="K36" s="65"/>
    </row>
    <row r="37" customFormat="false" ht="13.5" hidden="false" customHeight="true" outlineLevel="0" collapsed="false">
      <c r="C37" s="6" t="s">
        <v>127</v>
      </c>
      <c r="D37" s="6"/>
      <c r="K37" s="44"/>
    </row>
    <row r="38" customFormat="false" ht="13.5" hidden="false" customHeight="true" outlineLevel="0" collapsed="false">
      <c r="C38" s="45" t="s">
        <v>103</v>
      </c>
      <c r="D38" s="45" t="s">
        <v>104</v>
      </c>
      <c r="E38" s="45" t="s">
        <v>105</v>
      </c>
      <c r="F38" s="45" t="s">
        <v>106</v>
      </c>
      <c r="G38" s="45"/>
      <c r="H38" s="45"/>
      <c r="I38" s="45" t="s">
        <v>107</v>
      </c>
      <c r="J38" s="45"/>
      <c r="K38" s="45"/>
    </row>
    <row r="39" customFormat="false" ht="13.5" hidden="false" customHeight="true" outlineLevel="0" collapsed="false">
      <c r="C39" s="45" t="s">
        <v>108</v>
      </c>
      <c r="D39" s="45"/>
      <c r="E39" s="45"/>
      <c r="F39" s="46" t="s">
        <v>109</v>
      </c>
      <c r="G39" s="46" t="s">
        <v>110</v>
      </c>
      <c r="H39" s="46" t="s">
        <v>111</v>
      </c>
      <c r="I39" s="46" t="s">
        <v>109</v>
      </c>
      <c r="J39" s="46" t="s">
        <v>110</v>
      </c>
      <c r="K39" s="46" t="s">
        <v>111</v>
      </c>
    </row>
    <row r="40" customFormat="false" ht="13.5" hidden="false" customHeight="true" outlineLevel="0" collapsed="false">
      <c r="C40" s="45" t="s">
        <v>112</v>
      </c>
      <c r="D40" s="45"/>
      <c r="E40" s="45"/>
      <c r="F40" s="66" t="n">
        <v>7140</v>
      </c>
      <c r="G40" s="67" t="n">
        <v>714</v>
      </c>
      <c r="H40" s="67" t="n">
        <v>100</v>
      </c>
      <c r="I40" s="66" t="n">
        <v>441563</v>
      </c>
      <c r="J40" s="68" t="n">
        <v>686.6</v>
      </c>
      <c r="K40" s="68" t="n">
        <v>100</v>
      </c>
    </row>
    <row r="41" customFormat="false" ht="13.5" hidden="false" customHeight="true" outlineLevel="0" collapsed="false">
      <c r="C41" s="50" t="n">
        <v>1</v>
      </c>
      <c r="D41" s="50" t="n">
        <v>1</v>
      </c>
      <c r="E41" s="51" t="s">
        <v>113</v>
      </c>
      <c r="F41" s="69" t="n">
        <v>1858</v>
      </c>
      <c r="G41" s="56" t="n">
        <v>185.8</v>
      </c>
      <c r="H41" s="56" t="n">
        <v>26.0224089635854</v>
      </c>
      <c r="I41" s="69" t="n">
        <v>119265</v>
      </c>
      <c r="J41" s="56" t="n">
        <v>185.444622393606</v>
      </c>
      <c r="K41" s="56" t="n">
        <v>27.0106534283928</v>
      </c>
    </row>
    <row r="42" customFormat="false" ht="13.5" hidden="false" customHeight="true" outlineLevel="0" collapsed="false">
      <c r="C42" s="53" t="n">
        <v>2</v>
      </c>
      <c r="D42" s="53" t="n">
        <v>3</v>
      </c>
      <c r="E42" s="54" t="s">
        <v>114</v>
      </c>
      <c r="F42" s="69" t="n">
        <v>1322</v>
      </c>
      <c r="G42" s="56" t="n">
        <v>132.2</v>
      </c>
      <c r="H42" s="56" t="n">
        <v>18.515406162465</v>
      </c>
      <c r="I42" s="69" t="n">
        <v>68710</v>
      </c>
      <c r="J42" s="56" t="n">
        <v>106.836875903783</v>
      </c>
      <c r="K42" s="56" t="n">
        <v>15.5611620933624</v>
      </c>
    </row>
    <row r="43" customFormat="false" ht="13.5" hidden="false" customHeight="true" outlineLevel="0" collapsed="false">
      <c r="C43" s="53" t="n">
        <v>3</v>
      </c>
      <c r="D43" s="53" t="n">
        <v>2</v>
      </c>
      <c r="E43" s="54" t="s">
        <v>115</v>
      </c>
      <c r="F43" s="69" t="n">
        <v>1257</v>
      </c>
      <c r="G43" s="56" t="n">
        <v>125.7</v>
      </c>
      <c r="H43" s="56" t="n">
        <v>17.6050420168067</v>
      </c>
      <c r="I43" s="69" t="n">
        <v>75565</v>
      </c>
      <c r="J43" s="56" t="n">
        <v>117.495685164741</v>
      </c>
      <c r="K43" s="56" t="n">
        <v>17.1136546875991</v>
      </c>
    </row>
    <row r="44" customFormat="false" ht="13.5" hidden="false" customHeight="true" outlineLevel="0" collapsed="false">
      <c r="C44" s="53" t="n">
        <v>4</v>
      </c>
      <c r="D44" s="53" t="n">
        <v>4</v>
      </c>
      <c r="E44" s="54" t="s">
        <v>116</v>
      </c>
      <c r="F44" s="69" t="n">
        <v>637</v>
      </c>
      <c r="G44" s="56" t="n">
        <v>63.7</v>
      </c>
      <c r="H44" s="56" t="n">
        <v>8.92156862745098</v>
      </c>
      <c r="I44" s="69" t="n">
        <v>39549</v>
      </c>
      <c r="J44" s="56" t="n">
        <v>61.4945656399173</v>
      </c>
      <c r="K44" s="56" t="n">
        <v>8.95689709839021</v>
      </c>
    </row>
    <row r="45" customFormat="false" ht="13.5" hidden="false" customHeight="true" outlineLevel="0" collapsed="false">
      <c r="C45" s="53" t="n">
        <v>5</v>
      </c>
      <c r="D45" s="53" t="n">
        <v>5</v>
      </c>
      <c r="E45" s="54" t="s">
        <v>119</v>
      </c>
      <c r="F45" s="69" t="n">
        <v>293</v>
      </c>
      <c r="G45" s="56" t="n">
        <v>29.3</v>
      </c>
      <c r="H45" s="56" t="n">
        <v>4.10364145658263</v>
      </c>
      <c r="I45" s="69" t="n">
        <v>16051</v>
      </c>
      <c r="J45" s="56" t="n">
        <v>24.9576290952063</v>
      </c>
      <c r="K45" s="56" t="n">
        <v>3.63516537273411</v>
      </c>
    </row>
    <row r="46" customFormat="false" ht="13.5" hidden="false" customHeight="true" outlineLevel="0" collapsed="false">
      <c r="C46" s="53" t="n">
        <v>6</v>
      </c>
      <c r="D46" s="53" t="n">
        <v>6</v>
      </c>
      <c r="E46" s="54" t="s">
        <v>117</v>
      </c>
      <c r="F46" s="69" t="n">
        <v>213</v>
      </c>
      <c r="G46" s="56" t="n">
        <v>21.3</v>
      </c>
      <c r="H46" s="56" t="n">
        <v>2.99719887955182</v>
      </c>
      <c r="I46" s="69" t="n">
        <v>14503</v>
      </c>
      <c r="J46" s="56" t="n">
        <v>22.5506507238039</v>
      </c>
      <c r="K46" s="56" t="n">
        <v>3.28458061184741</v>
      </c>
    </row>
    <row r="47" customFormat="false" ht="13.5" hidden="false" customHeight="true" outlineLevel="0" collapsed="false">
      <c r="C47" s="53" t="n">
        <v>7</v>
      </c>
      <c r="D47" s="53" t="n">
        <v>8</v>
      </c>
      <c r="E47" s="54" t="s">
        <v>118</v>
      </c>
      <c r="F47" s="69" t="n">
        <v>154</v>
      </c>
      <c r="G47" s="56" t="n">
        <v>15.4</v>
      </c>
      <c r="H47" s="56" t="n">
        <v>2.15686274509804</v>
      </c>
      <c r="I47" s="69" t="n">
        <v>8290</v>
      </c>
      <c r="J47" s="56" t="n">
        <v>12.8900844308305</v>
      </c>
      <c r="K47" s="56" t="n">
        <v>1.87748557348238</v>
      </c>
    </row>
    <row r="48" customFormat="false" ht="13.5" hidden="false" customHeight="true" outlineLevel="0" collapsed="false">
      <c r="C48" s="53" t="n">
        <v>8</v>
      </c>
      <c r="D48" s="53" t="n">
        <v>9</v>
      </c>
      <c r="E48" s="54" t="s">
        <v>122</v>
      </c>
      <c r="F48" s="69" t="n">
        <v>114</v>
      </c>
      <c r="G48" s="56" t="n">
        <v>11.4</v>
      </c>
      <c r="H48" s="56" t="n">
        <v>1.59663865546218</v>
      </c>
      <c r="I48" s="69" t="n">
        <v>5779</v>
      </c>
      <c r="J48" s="56" t="n">
        <v>8.98574160745106</v>
      </c>
      <c r="K48" s="56" t="n">
        <v>1.30880447878826</v>
      </c>
    </row>
    <row r="49" customFormat="false" ht="13.5" hidden="false" customHeight="true" outlineLevel="0" collapsed="false">
      <c r="C49" s="53" t="n">
        <v>9</v>
      </c>
      <c r="D49" s="53" t="n">
        <v>7</v>
      </c>
      <c r="E49" s="54" t="s">
        <v>121</v>
      </c>
      <c r="F49" s="69" t="n">
        <v>94</v>
      </c>
      <c r="G49" s="56" t="n">
        <v>9.4</v>
      </c>
      <c r="H49" s="56" t="n">
        <v>1.31652661064426</v>
      </c>
      <c r="I49" s="69" t="n">
        <v>9488</v>
      </c>
      <c r="J49" s="56" t="n">
        <v>14.7528493461664</v>
      </c>
      <c r="K49" s="56" t="n">
        <v>2.14880375406524</v>
      </c>
    </row>
    <row r="50" customFormat="false" ht="13.5" hidden="false" customHeight="true" outlineLevel="0" collapsed="false">
      <c r="C50" s="57" t="n">
        <v>10</v>
      </c>
      <c r="D50" s="57" t="n">
        <v>10</v>
      </c>
      <c r="E50" s="58" t="s">
        <v>120</v>
      </c>
      <c r="F50" s="70" t="n">
        <v>79</v>
      </c>
      <c r="G50" s="60" t="n">
        <v>7.9</v>
      </c>
      <c r="H50" s="60" t="n">
        <v>1.10644257703081</v>
      </c>
      <c r="I50" s="70" t="n">
        <v>4937</v>
      </c>
      <c r="J50" s="60" t="n">
        <v>7.67651952171412</v>
      </c>
      <c r="K50" s="60" t="n">
        <v>1.1181117341716</v>
      </c>
    </row>
    <row r="51" customFormat="false" ht="13.5" hidden="false" customHeight="true" outlineLevel="0" collapsed="false">
      <c r="C51" s="71"/>
      <c r="D51" s="71"/>
      <c r="E51" s="62"/>
      <c r="F51" s="63"/>
      <c r="G51" s="65"/>
      <c r="H51" s="72"/>
      <c r="I51" s="63"/>
      <c r="J51" s="64"/>
      <c r="K51" s="72"/>
    </row>
    <row r="52" customFormat="false" ht="13.5" hidden="false" customHeight="true" outlineLevel="0" collapsed="false">
      <c r="C52" s="73" t="s">
        <v>128</v>
      </c>
      <c r="D52" s="73"/>
      <c r="E52" s="73"/>
      <c r="F52" s="73"/>
      <c r="G52" s="73"/>
      <c r="H52" s="73"/>
      <c r="I52" s="73"/>
      <c r="J52" s="7" t="s">
        <v>96</v>
      </c>
      <c r="K52" s="73"/>
    </row>
    <row r="53" customFormat="false" ht="13.5" hidden="false" customHeight="true" outlineLevel="0" collapsed="false">
      <c r="E53" s="74" t="s">
        <v>129</v>
      </c>
      <c r="F53" s="6" t="s">
        <v>130</v>
      </c>
      <c r="G53" s="6"/>
      <c r="H53" s="44" t="s">
        <v>131</v>
      </c>
      <c r="I53" s="6"/>
      <c r="J53" s="75" t="s">
        <v>132</v>
      </c>
    </row>
    <row r="54" customFormat="false" ht="13.5" hidden="false" customHeight="true" outlineLevel="0" collapsed="false">
      <c r="C54" s="6"/>
      <c r="E54" s="74" t="s">
        <v>133</v>
      </c>
      <c r="F54" s="6" t="s">
        <v>134</v>
      </c>
      <c r="G54" s="6"/>
      <c r="H54" s="44" t="s">
        <v>135</v>
      </c>
      <c r="I54" s="6"/>
      <c r="J54" s="75" t="s">
        <v>136</v>
      </c>
    </row>
    <row r="55" customFormat="false" ht="13.5" hidden="false" customHeight="true" outlineLevel="0" collapsed="false">
      <c r="C55" s="6"/>
      <c r="E55" s="74" t="s">
        <v>137</v>
      </c>
      <c r="F55" s="6" t="s">
        <v>138</v>
      </c>
      <c r="G55" s="6"/>
      <c r="H55" s="44" t="s">
        <v>139</v>
      </c>
      <c r="I55" s="6"/>
      <c r="J55" s="75" t="s">
        <v>140</v>
      </c>
    </row>
    <row r="56" customFormat="false" ht="13.5" hidden="false" customHeight="true" outlineLevel="0" collapsed="false">
      <c r="C56" s="7" t="s">
        <v>141</v>
      </c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D57" s="6"/>
      <c r="E57" s="6"/>
      <c r="F57" s="6"/>
      <c r="G57" s="6"/>
      <c r="H57" s="6"/>
      <c r="I57" s="6"/>
      <c r="J57" s="6"/>
      <c r="K57" s="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3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" width="2.12"/>
    <col collapsed="false" customWidth="true" hidden="false" outlineLevel="0" max="3" min="3" style="38" width="2.37"/>
    <col collapsed="false" customWidth="true" hidden="false" outlineLevel="0" max="4" min="4" style="38" width="2.12"/>
    <col collapsed="false" customWidth="true" hidden="false" outlineLevel="0" max="12" min="5" style="38" width="9.75"/>
    <col collapsed="false" customWidth="false" hidden="false" outlineLevel="0" max="257" min="13" style="38" width="8.99"/>
  </cols>
  <sheetData>
    <row r="1" customFormat="false" ht="15.75" hidden="false" customHeight="true" outlineLevel="0" collapsed="false">
      <c r="A1" s="40" t="s">
        <v>142</v>
      </c>
      <c r="B1" s="76"/>
      <c r="C1" s="76"/>
      <c r="D1" s="76"/>
      <c r="E1" s="76"/>
      <c r="G1" s="41"/>
      <c r="H1" s="41"/>
    </row>
    <row r="2" customFormat="false" ht="12.75" hidden="false" customHeight="true" outlineLevel="0" collapsed="false"/>
    <row r="3" customFormat="false" ht="13.5" hidden="false" customHeight="true" outlineLevel="0" collapsed="false">
      <c r="A3" s="6"/>
      <c r="C3" s="42" t="s">
        <v>14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6"/>
      <c r="B4" s="42" t="s">
        <v>14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/>
    <row r="7" customFormat="false" ht="15.75" hidden="false" customHeight="true" outlineLevel="0" collapsed="false">
      <c r="A7" s="43" t="s">
        <v>14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2.75" hidden="false" customHeight="true" outlineLevel="0" collapsed="false"/>
    <row r="9" customFormat="false" ht="13.5" hidden="false" customHeight="true" outlineLevel="0" collapsed="false">
      <c r="A9" s="77"/>
      <c r="B9" s="71"/>
      <c r="C9" s="71"/>
      <c r="D9" s="78"/>
      <c r="E9" s="45" t="s">
        <v>146</v>
      </c>
      <c r="F9" s="45"/>
      <c r="G9" s="45" t="s">
        <v>147</v>
      </c>
      <c r="H9" s="45"/>
      <c r="I9" s="45" t="s">
        <v>148</v>
      </c>
      <c r="J9" s="45"/>
      <c r="K9" s="45" t="s">
        <v>149</v>
      </c>
      <c r="L9" s="45"/>
    </row>
    <row r="10" customFormat="false" ht="13.5" hidden="false" customHeight="true" outlineLevel="0" collapsed="false">
      <c r="A10" s="79"/>
      <c r="B10" s="80"/>
      <c r="C10" s="80"/>
      <c r="D10" s="81"/>
      <c r="E10" s="45" t="s">
        <v>150</v>
      </c>
      <c r="F10" s="45" t="s">
        <v>11</v>
      </c>
      <c r="G10" s="45" t="s">
        <v>150</v>
      </c>
      <c r="H10" s="45" t="s">
        <v>11</v>
      </c>
      <c r="I10" s="45" t="s">
        <v>150</v>
      </c>
      <c r="J10" s="45" t="s">
        <v>11</v>
      </c>
      <c r="K10" s="45" t="s">
        <v>150</v>
      </c>
      <c r="L10" s="45" t="s">
        <v>11</v>
      </c>
    </row>
    <row r="11" customFormat="false" ht="13.5" hidden="false" customHeight="true" outlineLevel="0" collapsed="false">
      <c r="A11" s="82" t="s">
        <v>151</v>
      </c>
      <c r="B11" s="82"/>
      <c r="C11" s="83" t="n">
        <v>30</v>
      </c>
      <c r="D11" s="84" t="s">
        <v>152</v>
      </c>
      <c r="E11" s="69" t="n">
        <v>5011</v>
      </c>
      <c r="F11" s="85" t="n">
        <v>323.8</v>
      </c>
      <c r="G11" s="86" t="n">
        <v>1.294</v>
      </c>
      <c r="H11" s="85" t="n">
        <v>83.6</v>
      </c>
      <c r="I11" s="69" t="n">
        <v>1140</v>
      </c>
      <c r="J11" s="85" t="n">
        <v>73.7</v>
      </c>
      <c r="K11" s="69" t="n">
        <v>2577</v>
      </c>
      <c r="L11" s="85" t="n">
        <v>166.5</v>
      </c>
    </row>
    <row r="12" customFormat="false" ht="13.5" hidden="false" customHeight="true" outlineLevel="0" collapsed="false">
      <c r="A12" s="87"/>
      <c r="B12" s="83"/>
      <c r="C12" s="83" t="n">
        <v>35</v>
      </c>
      <c r="D12" s="88"/>
      <c r="E12" s="69" t="n">
        <v>5943</v>
      </c>
      <c r="F12" s="85" t="n">
        <v>392.6</v>
      </c>
      <c r="G12" s="89" t="n">
        <v>1689</v>
      </c>
      <c r="H12" s="85" t="n">
        <v>111.6</v>
      </c>
      <c r="I12" s="69" t="n">
        <v>1304</v>
      </c>
      <c r="J12" s="85" t="n">
        <v>86.2</v>
      </c>
      <c r="K12" s="69" t="n">
        <v>2950</v>
      </c>
      <c r="L12" s="85" t="n">
        <v>194.9</v>
      </c>
    </row>
    <row r="13" customFormat="false" ht="13.5" hidden="false" customHeight="true" outlineLevel="0" collapsed="false">
      <c r="A13" s="87"/>
      <c r="B13" s="83"/>
      <c r="C13" s="83" t="n">
        <v>40</v>
      </c>
      <c r="D13" s="88"/>
      <c r="E13" s="69" t="n">
        <v>6697</v>
      </c>
      <c r="F13" s="85" t="n">
        <v>440.1</v>
      </c>
      <c r="G13" s="89" t="n">
        <v>1773</v>
      </c>
      <c r="H13" s="85" t="n">
        <v>116.5</v>
      </c>
      <c r="I13" s="69" t="n">
        <v>1425</v>
      </c>
      <c r="J13" s="85" t="n">
        <v>93.6</v>
      </c>
      <c r="K13" s="69" t="n">
        <v>3499</v>
      </c>
      <c r="L13" s="85" t="n">
        <v>229.9</v>
      </c>
    </row>
    <row r="14" customFormat="false" ht="13.5" hidden="false" customHeight="true" outlineLevel="0" collapsed="false">
      <c r="A14" s="87"/>
      <c r="B14" s="87"/>
      <c r="C14" s="83" t="n">
        <v>45</v>
      </c>
      <c r="D14" s="90"/>
      <c r="E14" s="91" t="n">
        <v>7213</v>
      </c>
      <c r="F14" s="92" t="s">
        <v>153</v>
      </c>
      <c r="G14" s="91" t="n">
        <v>1891</v>
      </c>
      <c r="H14" s="92" t="s">
        <v>154</v>
      </c>
      <c r="I14" s="91" t="n">
        <v>1536</v>
      </c>
      <c r="J14" s="92" t="s">
        <v>155</v>
      </c>
      <c r="K14" s="91" t="n">
        <v>3786</v>
      </c>
      <c r="L14" s="92" t="s">
        <v>156</v>
      </c>
    </row>
    <row r="15" customFormat="false" ht="13.5" hidden="false" customHeight="true" outlineLevel="0" collapsed="false">
      <c r="A15" s="93"/>
      <c r="B15" s="94"/>
      <c r="C15" s="83" t="n">
        <v>50</v>
      </c>
      <c r="D15" s="90"/>
      <c r="E15" s="91" t="n">
        <v>7202</v>
      </c>
      <c r="F15" s="92" t="s">
        <v>157</v>
      </c>
      <c r="G15" s="91" t="n">
        <v>2096</v>
      </c>
      <c r="H15" s="92" t="s">
        <v>158</v>
      </c>
      <c r="I15" s="91" t="n">
        <v>1557</v>
      </c>
      <c r="J15" s="92" t="s">
        <v>159</v>
      </c>
      <c r="K15" s="91" t="n">
        <v>3549</v>
      </c>
      <c r="L15" s="92" t="s">
        <v>160</v>
      </c>
    </row>
    <row r="16" customFormat="false" ht="13.5" hidden="false" customHeight="true" outlineLevel="0" collapsed="false">
      <c r="A16" s="93"/>
      <c r="B16" s="94"/>
      <c r="C16" s="83" t="n">
        <v>55</v>
      </c>
      <c r="D16" s="90"/>
      <c r="E16" s="91" t="n">
        <v>7750</v>
      </c>
      <c r="F16" s="92" t="s">
        <v>161</v>
      </c>
      <c r="G16" s="91" t="n">
        <v>2424</v>
      </c>
      <c r="H16" s="92" t="s">
        <v>162</v>
      </c>
      <c r="I16" s="91" t="n">
        <v>1936</v>
      </c>
      <c r="J16" s="92" t="s">
        <v>163</v>
      </c>
      <c r="K16" s="91" t="n">
        <v>3390</v>
      </c>
      <c r="L16" s="92" t="s">
        <v>164</v>
      </c>
    </row>
    <row r="17" customFormat="false" ht="13.5" hidden="false" customHeight="true" outlineLevel="0" collapsed="false">
      <c r="A17" s="93"/>
      <c r="B17" s="94"/>
      <c r="C17" s="83" t="n">
        <v>60</v>
      </c>
      <c r="D17" s="90"/>
      <c r="E17" s="91" t="n">
        <v>7844</v>
      </c>
      <c r="F17" s="92" t="s">
        <v>165</v>
      </c>
      <c r="G17" s="91" t="n">
        <v>2800</v>
      </c>
      <c r="H17" s="92" t="s">
        <v>166</v>
      </c>
      <c r="I17" s="91" t="n">
        <v>2207</v>
      </c>
      <c r="J17" s="92" t="s">
        <v>167</v>
      </c>
      <c r="K17" s="91" t="n">
        <v>2837</v>
      </c>
      <c r="L17" s="92" t="s">
        <v>168</v>
      </c>
    </row>
    <row r="18" customFormat="false" ht="13.5" hidden="false" customHeight="true" outlineLevel="0" collapsed="false">
      <c r="A18" s="95" t="s">
        <v>169</v>
      </c>
      <c r="B18" s="95"/>
      <c r="C18" s="83" t="n">
        <v>2</v>
      </c>
      <c r="D18" s="90"/>
      <c r="E18" s="91" t="n">
        <v>8402</v>
      </c>
      <c r="F18" s="92" t="s">
        <v>170</v>
      </c>
      <c r="G18" s="91" t="n">
        <v>3302</v>
      </c>
      <c r="H18" s="92" t="s">
        <v>171</v>
      </c>
      <c r="I18" s="91" t="n">
        <v>2617</v>
      </c>
      <c r="J18" s="92" t="s">
        <v>172</v>
      </c>
      <c r="K18" s="91" t="n">
        <v>2483</v>
      </c>
      <c r="L18" s="92" t="s">
        <v>173</v>
      </c>
    </row>
    <row r="19" customFormat="false" ht="13.5" hidden="false" customHeight="true" outlineLevel="0" collapsed="false">
      <c r="A19" s="93"/>
      <c r="B19" s="94"/>
      <c r="C19" s="83" t="n">
        <v>4</v>
      </c>
      <c r="D19" s="90"/>
      <c r="E19" s="91" t="n">
        <v>8819</v>
      </c>
      <c r="F19" s="92" t="s">
        <v>174</v>
      </c>
      <c r="G19" s="91" t="n">
        <v>3532</v>
      </c>
      <c r="H19" s="92" t="s">
        <v>175</v>
      </c>
      <c r="I19" s="91" t="n">
        <v>2836</v>
      </c>
      <c r="J19" s="92" t="s">
        <v>176</v>
      </c>
      <c r="K19" s="91" t="n">
        <v>2451</v>
      </c>
      <c r="L19" s="92" t="s">
        <v>177</v>
      </c>
    </row>
    <row r="20" customFormat="false" ht="13.5" hidden="false" customHeight="true" outlineLevel="0" collapsed="false">
      <c r="A20" s="93"/>
      <c r="B20" s="94"/>
      <c r="C20" s="83" t="n">
        <v>5</v>
      </c>
      <c r="D20" s="90"/>
      <c r="E20" s="91" t="n">
        <v>8934</v>
      </c>
      <c r="F20" s="92" t="s">
        <v>153</v>
      </c>
      <c r="G20" s="91" t="n">
        <v>3617</v>
      </c>
      <c r="H20" s="92" t="s">
        <v>178</v>
      </c>
      <c r="I20" s="91" t="n">
        <v>2876</v>
      </c>
      <c r="J20" s="92" t="s">
        <v>179</v>
      </c>
      <c r="K20" s="91" t="n">
        <v>2441</v>
      </c>
      <c r="L20" s="92" t="s">
        <v>180</v>
      </c>
    </row>
    <row r="21" customFormat="false" ht="13.5" hidden="false" customHeight="true" outlineLevel="0" collapsed="false">
      <c r="A21" s="93"/>
      <c r="B21" s="94"/>
      <c r="C21" s="83" t="n">
        <v>6</v>
      </c>
      <c r="D21" s="90"/>
      <c r="E21" s="91" t="n">
        <v>8761</v>
      </c>
      <c r="F21" s="92" t="s">
        <v>181</v>
      </c>
      <c r="G21" s="91" t="n">
        <v>3793</v>
      </c>
      <c r="H21" s="92" t="s">
        <v>182</v>
      </c>
      <c r="I21" s="91" t="n">
        <v>2541</v>
      </c>
      <c r="J21" s="92" t="s">
        <v>183</v>
      </c>
      <c r="K21" s="91" t="n">
        <v>2427</v>
      </c>
      <c r="L21" s="92" t="s">
        <v>184</v>
      </c>
    </row>
    <row r="22" customFormat="false" ht="13.5" hidden="false" customHeight="true" outlineLevel="0" collapsed="false">
      <c r="A22" s="93"/>
      <c r="B22" s="94"/>
      <c r="C22" s="83" t="n">
        <v>7</v>
      </c>
      <c r="D22" s="90"/>
      <c r="E22" s="91" t="n">
        <v>8979</v>
      </c>
      <c r="F22" s="92" t="s">
        <v>185</v>
      </c>
      <c r="G22" s="91" t="n">
        <v>3974</v>
      </c>
      <c r="H22" s="92" t="s">
        <v>186</v>
      </c>
      <c r="I22" s="91" t="n">
        <v>2221</v>
      </c>
      <c r="J22" s="92" t="s">
        <v>187</v>
      </c>
      <c r="K22" s="91" t="n">
        <v>2784</v>
      </c>
      <c r="L22" s="92" t="s">
        <v>188</v>
      </c>
    </row>
    <row r="23" customFormat="false" ht="13.5" hidden="false" customHeight="true" outlineLevel="0" collapsed="false">
      <c r="A23" s="93"/>
      <c r="B23" s="94"/>
      <c r="C23" s="83" t="n">
        <v>8</v>
      </c>
      <c r="D23" s="90"/>
      <c r="E23" s="91" t="n">
        <v>9102</v>
      </c>
      <c r="F23" s="92" t="s">
        <v>189</v>
      </c>
      <c r="G23" s="91" t="n">
        <v>4119</v>
      </c>
      <c r="H23" s="92" t="s">
        <v>190</v>
      </c>
      <c r="I23" s="91" t="n">
        <v>2309</v>
      </c>
      <c r="J23" s="92" t="s">
        <v>191</v>
      </c>
      <c r="K23" s="91" t="n">
        <v>2674</v>
      </c>
      <c r="L23" s="92" t="s">
        <v>192</v>
      </c>
    </row>
    <row r="24" customFormat="false" ht="13.5" hidden="false" customHeight="true" outlineLevel="0" collapsed="false">
      <c r="A24" s="93"/>
      <c r="B24" s="94"/>
      <c r="C24" s="83" t="n">
        <v>9</v>
      </c>
      <c r="D24" s="90"/>
      <c r="E24" s="91" t="n">
        <v>9350</v>
      </c>
      <c r="F24" s="92" t="s">
        <v>193</v>
      </c>
      <c r="G24" s="91" t="n">
        <v>4372</v>
      </c>
      <c r="H24" s="92" t="s">
        <v>194</v>
      </c>
      <c r="I24" s="91" t="n">
        <v>2414</v>
      </c>
      <c r="J24" s="92" t="s">
        <v>195</v>
      </c>
      <c r="K24" s="91" t="n">
        <v>2564</v>
      </c>
      <c r="L24" s="92" t="s">
        <v>183</v>
      </c>
    </row>
    <row r="25" customFormat="false" ht="13.5" hidden="false" customHeight="true" outlineLevel="0" collapsed="false">
      <c r="A25" s="93"/>
      <c r="B25" s="94"/>
      <c r="C25" s="83" t="n">
        <v>10</v>
      </c>
      <c r="D25" s="90"/>
      <c r="E25" s="91" t="n">
        <v>9414</v>
      </c>
      <c r="F25" s="92" t="s">
        <v>196</v>
      </c>
      <c r="G25" s="91" t="n">
        <v>4440</v>
      </c>
      <c r="H25" s="92" t="s">
        <v>197</v>
      </c>
      <c r="I25" s="91" t="n">
        <v>2365</v>
      </c>
      <c r="J25" s="92" t="s">
        <v>198</v>
      </c>
      <c r="K25" s="91" t="n">
        <v>2609</v>
      </c>
      <c r="L25" s="92" t="s">
        <v>199</v>
      </c>
    </row>
    <row r="26" customFormat="false" ht="13.5" hidden="false" customHeight="true" outlineLevel="0" collapsed="false">
      <c r="A26" s="96"/>
      <c r="B26" s="97"/>
      <c r="C26" s="83" t="n">
        <v>11</v>
      </c>
      <c r="D26" s="90"/>
      <c r="E26" s="91" t="n">
        <v>9622</v>
      </c>
      <c r="F26" s="92" t="s">
        <v>200</v>
      </c>
      <c r="G26" s="91" t="n">
        <v>4449</v>
      </c>
      <c r="H26" s="92" t="s">
        <v>197</v>
      </c>
      <c r="I26" s="91" t="n">
        <v>2558</v>
      </c>
      <c r="J26" s="92" t="s">
        <v>201</v>
      </c>
      <c r="K26" s="91" t="n">
        <v>2615</v>
      </c>
      <c r="L26" s="92" t="s">
        <v>202</v>
      </c>
    </row>
    <row r="27" customFormat="false" ht="13.5" hidden="false" customHeight="true" outlineLevel="0" collapsed="false">
      <c r="A27" s="96"/>
      <c r="B27" s="97"/>
      <c r="C27" s="83" t="n">
        <v>12</v>
      </c>
      <c r="D27" s="90"/>
      <c r="E27" s="91" t="n">
        <v>9559</v>
      </c>
      <c r="F27" s="92" t="s">
        <v>203</v>
      </c>
      <c r="G27" s="91" t="n">
        <v>4568</v>
      </c>
      <c r="H27" s="92" t="s">
        <v>204</v>
      </c>
      <c r="I27" s="91" t="n">
        <v>2497</v>
      </c>
      <c r="J27" s="92" t="s">
        <v>205</v>
      </c>
      <c r="K27" s="91" t="n">
        <v>2494</v>
      </c>
      <c r="L27" s="92" t="s">
        <v>206</v>
      </c>
    </row>
    <row r="28" s="104" customFormat="true" ht="13.5" hidden="false" customHeight="true" outlineLevel="0" collapsed="false">
      <c r="A28" s="98"/>
      <c r="B28" s="99"/>
      <c r="C28" s="100" t="n">
        <v>13</v>
      </c>
      <c r="D28" s="101"/>
      <c r="E28" s="102" t="n">
        <f aca="false">SUM(G28,I28,K28)</f>
        <v>9745</v>
      </c>
      <c r="F28" s="103" t="s">
        <v>207</v>
      </c>
      <c r="G28" s="102" t="n">
        <v>4659</v>
      </c>
      <c r="H28" s="103" t="s">
        <v>208</v>
      </c>
      <c r="I28" s="102" t="n">
        <v>2494</v>
      </c>
      <c r="J28" s="103" t="s">
        <v>209</v>
      </c>
      <c r="K28" s="102" t="n">
        <v>2592</v>
      </c>
      <c r="L28" s="103" t="s">
        <v>210</v>
      </c>
    </row>
    <row r="29" customFormat="false" ht="13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true" outlineLevel="0" collapsed="false">
      <c r="A31" s="43" t="s">
        <v>21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4.1" hidden="false" customHeight="true" outlineLevel="0" collapsed="false"/>
    <row r="33" customFormat="false" ht="13.5" hidden="false" customHeight="true" outlineLevel="0" collapsed="false">
      <c r="A33" s="77"/>
      <c r="B33" s="71"/>
      <c r="C33" s="71"/>
      <c r="D33" s="78"/>
      <c r="E33" s="45" t="s">
        <v>146</v>
      </c>
      <c r="F33" s="45"/>
      <c r="G33" s="45" t="s">
        <v>147</v>
      </c>
      <c r="H33" s="45"/>
      <c r="I33" s="45" t="s">
        <v>148</v>
      </c>
      <c r="J33" s="45"/>
      <c r="K33" s="45" t="s">
        <v>149</v>
      </c>
      <c r="L33" s="45"/>
    </row>
    <row r="34" customFormat="false" ht="13.5" hidden="false" customHeight="true" outlineLevel="0" collapsed="false">
      <c r="A34" s="79"/>
      <c r="B34" s="80"/>
      <c r="C34" s="80"/>
      <c r="D34" s="81"/>
      <c r="E34" s="45" t="s">
        <v>150</v>
      </c>
      <c r="F34" s="45" t="s">
        <v>11</v>
      </c>
      <c r="G34" s="45" t="s">
        <v>150</v>
      </c>
      <c r="H34" s="45" t="s">
        <v>11</v>
      </c>
      <c r="I34" s="45" t="s">
        <v>150</v>
      </c>
      <c r="J34" s="45" t="s">
        <v>11</v>
      </c>
      <c r="K34" s="45" t="s">
        <v>150</v>
      </c>
      <c r="L34" s="45" t="s">
        <v>11</v>
      </c>
    </row>
    <row r="35" customFormat="false" ht="13.5" hidden="false" customHeight="true" outlineLevel="0" collapsed="false">
      <c r="A35" s="82" t="s">
        <v>151</v>
      </c>
      <c r="B35" s="82"/>
      <c r="C35" s="83" t="n">
        <v>30</v>
      </c>
      <c r="D35" s="84" t="s">
        <v>152</v>
      </c>
      <c r="E35" s="69" t="n">
        <v>243576</v>
      </c>
      <c r="F35" s="105" t="n">
        <v>284</v>
      </c>
      <c r="G35" s="91" t="n">
        <v>77721</v>
      </c>
      <c r="H35" s="106" t="n">
        <v>87.1</v>
      </c>
      <c r="I35" s="91" t="n">
        <v>54351</v>
      </c>
      <c r="J35" s="106" t="n">
        <v>60.9</v>
      </c>
      <c r="K35" s="91" t="n">
        <v>111504</v>
      </c>
      <c r="L35" s="106" t="n">
        <v>136.1</v>
      </c>
    </row>
    <row r="36" customFormat="false" ht="13.5" hidden="false" customHeight="true" outlineLevel="0" collapsed="false">
      <c r="A36" s="87"/>
      <c r="B36" s="83"/>
      <c r="C36" s="83" t="n">
        <v>35</v>
      </c>
      <c r="D36" s="88"/>
      <c r="E36" s="69" t="n">
        <v>312282</v>
      </c>
      <c r="F36" s="85" t="n">
        <v>334.3</v>
      </c>
      <c r="G36" s="91" t="n">
        <v>93773</v>
      </c>
      <c r="H36" s="106" t="n">
        <v>100.4</v>
      </c>
      <c r="I36" s="91" t="n">
        <v>68400</v>
      </c>
      <c r="J36" s="106" t="n">
        <v>73.2</v>
      </c>
      <c r="K36" s="91" t="n">
        <v>150109</v>
      </c>
      <c r="L36" s="106" t="n">
        <v>160.7</v>
      </c>
    </row>
    <row r="37" customFormat="false" ht="13.5" hidden="false" customHeight="true" outlineLevel="0" collapsed="false">
      <c r="A37" s="87"/>
      <c r="B37" s="83"/>
      <c r="C37" s="83" t="n">
        <v>40</v>
      </c>
      <c r="D37" s="88"/>
      <c r="E37" s="69" t="n">
        <v>354981</v>
      </c>
      <c r="F37" s="85" t="n">
        <v>361.2</v>
      </c>
      <c r="G37" s="91" t="n">
        <v>106536</v>
      </c>
      <c r="H37" s="106" t="n">
        <v>108.4</v>
      </c>
      <c r="I37" s="91" t="n">
        <v>75672</v>
      </c>
      <c r="J37" s="107" t="n">
        <v>77</v>
      </c>
      <c r="K37" s="91" t="n">
        <v>172773</v>
      </c>
      <c r="L37" s="106" t="n">
        <v>175.8</v>
      </c>
    </row>
    <row r="38" customFormat="false" ht="13.5" hidden="false" customHeight="true" outlineLevel="0" collapsed="false">
      <c r="A38" s="87"/>
      <c r="B38" s="87"/>
      <c r="C38" s="83" t="n">
        <v>45</v>
      </c>
      <c r="D38" s="90"/>
      <c r="E38" s="91" t="n">
        <v>390703</v>
      </c>
      <c r="F38" s="92" t="s">
        <v>212</v>
      </c>
      <c r="G38" s="91" t="n">
        <v>119977</v>
      </c>
      <c r="H38" s="92" t="s">
        <v>213</v>
      </c>
      <c r="I38" s="91" t="n">
        <v>89411</v>
      </c>
      <c r="J38" s="92" t="s">
        <v>214</v>
      </c>
      <c r="K38" s="91" t="n">
        <v>181315</v>
      </c>
      <c r="L38" s="92" t="s">
        <v>215</v>
      </c>
    </row>
    <row r="39" customFormat="false" ht="13.5" hidden="false" customHeight="true" outlineLevel="0" collapsed="false">
      <c r="A39" s="93"/>
      <c r="B39" s="94"/>
      <c r="C39" s="83" t="n">
        <v>50</v>
      </c>
      <c r="D39" s="90"/>
      <c r="E39" s="91" t="n">
        <v>409976</v>
      </c>
      <c r="F39" s="92" t="s">
        <v>216</v>
      </c>
      <c r="G39" s="91" t="n">
        <v>136383</v>
      </c>
      <c r="H39" s="92" t="s">
        <v>217</v>
      </c>
      <c r="I39" s="91" t="n">
        <v>99226</v>
      </c>
      <c r="J39" s="92" t="s">
        <v>218</v>
      </c>
      <c r="K39" s="91" t="n">
        <v>174367</v>
      </c>
      <c r="L39" s="92" t="s">
        <v>219</v>
      </c>
    </row>
    <row r="40" customFormat="false" ht="13.5" hidden="false" customHeight="true" outlineLevel="0" collapsed="false">
      <c r="A40" s="93"/>
      <c r="B40" s="94"/>
      <c r="C40" s="83" t="n">
        <v>55</v>
      </c>
      <c r="D40" s="90"/>
      <c r="E40" s="91" t="n">
        <v>447586</v>
      </c>
      <c r="F40" s="92" t="s">
        <v>220</v>
      </c>
      <c r="G40" s="91" t="n">
        <v>161764</v>
      </c>
      <c r="H40" s="92" t="s">
        <v>221</v>
      </c>
      <c r="I40" s="91" t="n">
        <v>123505</v>
      </c>
      <c r="J40" s="92" t="s">
        <v>222</v>
      </c>
      <c r="K40" s="91" t="n">
        <v>162317</v>
      </c>
      <c r="L40" s="92" t="s">
        <v>223</v>
      </c>
    </row>
    <row r="41" customFormat="false" ht="13.5" hidden="false" customHeight="true" outlineLevel="0" collapsed="false">
      <c r="A41" s="93"/>
      <c r="B41" s="94"/>
      <c r="C41" s="83" t="n">
        <v>60</v>
      </c>
      <c r="D41" s="90"/>
      <c r="E41" s="91" t="n">
        <v>463805</v>
      </c>
      <c r="F41" s="92" t="s">
        <v>224</v>
      </c>
      <c r="G41" s="91" t="n">
        <v>187714</v>
      </c>
      <c r="H41" s="92" t="s">
        <v>225</v>
      </c>
      <c r="I41" s="91" t="n">
        <v>141097</v>
      </c>
      <c r="J41" s="92" t="s">
        <v>226</v>
      </c>
      <c r="K41" s="91" t="n">
        <v>134994</v>
      </c>
      <c r="L41" s="92" t="s">
        <v>227</v>
      </c>
    </row>
    <row r="42" customFormat="false" ht="13.5" hidden="false" customHeight="true" outlineLevel="0" collapsed="false">
      <c r="A42" s="95" t="s">
        <v>169</v>
      </c>
      <c r="B42" s="95"/>
      <c r="C42" s="83" t="n">
        <v>2</v>
      </c>
      <c r="D42" s="90"/>
      <c r="E42" s="91" t="n">
        <v>504835</v>
      </c>
      <c r="F42" s="92" t="s">
        <v>228</v>
      </c>
      <c r="G42" s="91" t="n">
        <v>217413</v>
      </c>
      <c r="H42" s="92" t="s">
        <v>229</v>
      </c>
      <c r="I42" s="91" t="n">
        <v>165478</v>
      </c>
      <c r="J42" s="92" t="s">
        <v>162</v>
      </c>
      <c r="K42" s="91" t="n">
        <v>121944</v>
      </c>
      <c r="L42" s="92" t="s">
        <v>230</v>
      </c>
    </row>
    <row r="43" customFormat="false" ht="13.5" hidden="false" customHeight="true" outlineLevel="0" collapsed="false">
      <c r="A43" s="93"/>
      <c r="B43" s="94"/>
      <c r="C43" s="83" t="n">
        <v>4</v>
      </c>
      <c r="D43" s="90"/>
      <c r="E43" s="91" t="n">
        <v>525521</v>
      </c>
      <c r="F43" s="92" t="s">
        <v>231</v>
      </c>
      <c r="G43" s="91" t="n">
        <v>231917</v>
      </c>
      <c r="H43" s="92" t="s">
        <v>232</v>
      </c>
      <c r="I43" s="91" t="n">
        <v>175546</v>
      </c>
      <c r="J43" s="92" t="s">
        <v>233</v>
      </c>
      <c r="K43" s="91" t="n">
        <v>118058</v>
      </c>
      <c r="L43" s="92" t="s">
        <v>234</v>
      </c>
    </row>
    <row r="44" customFormat="false" ht="13.5" hidden="false" customHeight="true" outlineLevel="0" collapsed="false">
      <c r="A44" s="93"/>
      <c r="B44" s="94"/>
      <c r="C44" s="83" t="n">
        <v>5</v>
      </c>
      <c r="D44" s="90"/>
      <c r="E44" s="91" t="n">
        <v>534798</v>
      </c>
      <c r="F44" s="92" t="s">
        <v>235</v>
      </c>
      <c r="G44" s="91" t="n">
        <v>235707</v>
      </c>
      <c r="H44" s="92" t="s">
        <v>236</v>
      </c>
      <c r="I44" s="91" t="n">
        <v>180297</v>
      </c>
      <c r="J44" s="92" t="s">
        <v>237</v>
      </c>
      <c r="K44" s="91" t="n">
        <v>118794</v>
      </c>
      <c r="L44" s="92" t="s">
        <v>238</v>
      </c>
    </row>
    <row r="45" customFormat="false" ht="13.5" hidden="false" customHeight="true" outlineLevel="0" collapsed="false">
      <c r="A45" s="93"/>
      <c r="B45" s="94"/>
      <c r="C45" s="83" t="n">
        <v>6</v>
      </c>
      <c r="D45" s="90"/>
      <c r="E45" s="91" t="n">
        <v>523488</v>
      </c>
      <c r="F45" s="92" t="s">
        <v>239</v>
      </c>
      <c r="G45" s="91" t="n">
        <v>243670</v>
      </c>
      <c r="H45" s="92" t="s">
        <v>240</v>
      </c>
      <c r="I45" s="91" t="n">
        <v>159579</v>
      </c>
      <c r="J45" s="92" t="s">
        <v>201</v>
      </c>
      <c r="K45" s="91" t="n">
        <v>120239</v>
      </c>
      <c r="L45" s="92" t="s">
        <v>241</v>
      </c>
    </row>
    <row r="46" customFormat="false" ht="13.5" hidden="false" customHeight="true" outlineLevel="0" collapsed="false">
      <c r="A46" s="93"/>
      <c r="B46" s="94"/>
      <c r="C46" s="83" t="n">
        <v>7</v>
      </c>
      <c r="D46" s="90"/>
      <c r="E46" s="91" t="n">
        <v>548780</v>
      </c>
      <c r="F46" s="92" t="s">
        <v>242</v>
      </c>
      <c r="G46" s="91" t="n">
        <v>263022</v>
      </c>
      <c r="H46" s="92" t="s">
        <v>243</v>
      </c>
      <c r="I46" s="91" t="n">
        <v>139206</v>
      </c>
      <c r="J46" s="92" t="s">
        <v>244</v>
      </c>
      <c r="K46" s="91" t="n">
        <v>146552</v>
      </c>
      <c r="L46" s="92" t="s">
        <v>245</v>
      </c>
    </row>
    <row r="47" customFormat="false" ht="13.5" hidden="false" customHeight="true" outlineLevel="0" collapsed="false">
      <c r="A47" s="93"/>
      <c r="B47" s="94"/>
      <c r="C47" s="83" t="n">
        <v>8</v>
      </c>
      <c r="D47" s="90"/>
      <c r="E47" s="91" t="n">
        <v>549778</v>
      </c>
      <c r="F47" s="92" t="s">
        <v>246</v>
      </c>
      <c r="G47" s="91" t="n">
        <v>271183</v>
      </c>
      <c r="H47" s="92" t="s">
        <v>247</v>
      </c>
      <c r="I47" s="91" t="n">
        <v>138229</v>
      </c>
      <c r="J47" s="92" t="s">
        <v>248</v>
      </c>
      <c r="K47" s="91" t="n">
        <v>140366</v>
      </c>
      <c r="L47" s="92" t="s">
        <v>249</v>
      </c>
    </row>
    <row r="48" customFormat="false" ht="13.5" hidden="false" customHeight="true" outlineLevel="0" collapsed="false">
      <c r="A48" s="93"/>
      <c r="B48" s="94"/>
      <c r="C48" s="83" t="n">
        <v>9</v>
      </c>
      <c r="D48" s="90"/>
      <c r="E48" s="91" t="n">
        <v>554284</v>
      </c>
      <c r="F48" s="92" t="s">
        <v>250</v>
      </c>
      <c r="G48" s="91" t="n">
        <v>275413</v>
      </c>
      <c r="H48" s="92" t="s">
        <v>251</v>
      </c>
      <c r="I48" s="91" t="n">
        <v>140174</v>
      </c>
      <c r="J48" s="92" t="s">
        <v>227</v>
      </c>
      <c r="K48" s="91" t="n">
        <v>138697</v>
      </c>
      <c r="L48" s="92" t="s">
        <v>252</v>
      </c>
    </row>
    <row r="49" customFormat="false" ht="13.5" hidden="false" customHeight="true" outlineLevel="0" collapsed="false">
      <c r="A49" s="93"/>
      <c r="B49" s="94"/>
      <c r="C49" s="83" t="n">
        <v>10</v>
      </c>
      <c r="D49" s="90"/>
      <c r="E49" s="91" t="n">
        <v>564860</v>
      </c>
      <c r="F49" s="92" t="s">
        <v>253</v>
      </c>
      <c r="G49" s="91" t="n">
        <v>283921</v>
      </c>
      <c r="H49" s="92" t="s">
        <v>254</v>
      </c>
      <c r="I49" s="91" t="n">
        <v>143120</v>
      </c>
      <c r="J49" s="92" t="s">
        <v>255</v>
      </c>
      <c r="K49" s="91" t="n">
        <v>137819</v>
      </c>
      <c r="L49" s="92" t="s">
        <v>252</v>
      </c>
    </row>
    <row r="50" customFormat="false" ht="13.5" hidden="false" customHeight="true" outlineLevel="0" collapsed="false">
      <c r="A50" s="108"/>
      <c r="B50" s="97"/>
      <c r="C50" s="83" t="n">
        <v>11</v>
      </c>
      <c r="D50" s="90"/>
      <c r="E50" s="91" t="n">
        <v>580624</v>
      </c>
      <c r="F50" s="92" t="s">
        <v>256</v>
      </c>
      <c r="G50" s="91" t="n">
        <v>290556</v>
      </c>
      <c r="H50" s="92" t="s">
        <v>257</v>
      </c>
      <c r="I50" s="91" t="n">
        <v>151079</v>
      </c>
      <c r="J50" s="92" t="s">
        <v>258</v>
      </c>
      <c r="K50" s="91" t="n">
        <v>138989</v>
      </c>
      <c r="L50" s="92" t="s">
        <v>248</v>
      </c>
    </row>
    <row r="51" customFormat="false" ht="13.5" hidden="false" customHeight="true" outlineLevel="0" collapsed="false">
      <c r="A51" s="108"/>
      <c r="B51" s="97"/>
      <c r="C51" s="83" t="n">
        <v>12</v>
      </c>
      <c r="D51" s="90"/>
      <c r="E51" s="91" t="n">
        <v>574754</v>
      </c>
      <c r="F51" s="92" t="s">
        <v>259</v>
      </c>
      <c r="G51" s="91" t="n">
        <v>295484</v>
      </c>
      <c r="H51" s="92" t="s">
        <v>260</v>
      </c>
      <c r="I51" s="91" t="n">
        <v>146741</v>
      </c>
      <c r="J51" s="92" t="s">
        <v>261</v>
      </c>
      <c r="K51" s="91" t="n">
        <v>132529</v>
      </c>
      <c r="L51" s="92" t="s">
        <v>262</v>
      </c>
    </row>
    <row r="52" s="104" customFormat="true" ht="13.5" hidden="false" customHeight="true" outlineLevel="0" collapsed="false">
      <c r="A52" s="98"/>
      <c r="B52" s="99"/>
      <c r="C52" s="100" t="n">
        <v>13</v>
      </c>
      <c r="D52" s="101"/>
      <c r="E52" s="102" t="n">
        <f aca="false">SUM(G52,I52,K52)</f>
        <v>580806</v>
      </c>
      <c r="F52" s="103" t="s">
        <v>263</v>
      </c>
      <c r="G52" s="102" t="n">
        <v>300658</v>
      </c>
      <c r="H52" s="103" t="s">
        <v>264</v>
      </c>
      <c r="I52" s="102" t="n">
        <v>148292</v>
      </c>
      <c r="J52" s="103" t="s">
        <v>265</v>
      </c>
      <c r="K52" s="102" t="n">
        <v>131856</v>
      </c>
      <c r="L52" s="103" t="s">
        <v>266</v>
      </c>
    </row>
    <row r="53" customFormat="false" ht="13.5" hidden="false" customHeight="true" outlineLevel="0" collapsed="false">
      <c r="A53" s="109" t="s">
        <v>26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7" t="s">
        <v>96</v>
      </c>
      <c r="L53" s="109"/>
    </row>
  </sheetData>
  <mergeCells count="16">
    <mergeCell ref="A7:L7"/>
    <mergeCell ref="E9:F9"/>
    <mergeCell ref="G9:H9"/>
    <mergeCell ref="I9:J9"/>
    <mergeCell ref="K9:L9"/>
    <mergeCell ref="A11:B11"/>
    <mergeCell ref="A14:B14"/>
    <mergeCell ref="A18:B18"/>
    <mergeCell ref="A31:L31"/>
    <mergeCell ref="E33:F33"/>
    <mergeCell ref="G33:H33"/>
    <mergeCell ref="I33:J33"/>
    <mergeCell ref="K33:L33"/>
    <mergeCell ref="A35:B35"/>
    <mergeCell ref="A38:B38"/>
    <mergeCell ref="A42:B42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4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38" customFormat="true" ht="12.75" hidden="false" customHeight="true" outlineLevel="0" collapsed="false">
      <c r="A1" s="110" t="s">
        <v>268</v>
      </c>
      <c r="B1" s="110"/>
      <c r="C1" s="110"/>
      <c r="D1" s="110"/>
      <c r="E1" s="110"/>
      <c r="F1" s="110"/>
      <c r="G1" s="110"/>
      <c r="H1" s="110"/>
      <c r="I1" s="110"/>
    </row>
    <row r="2" s="38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38" customFormat="true" ht="12.75" hidden="false" customHeight="true" outlineLevel="0" collapsed="false">
      <c r="A3" s="7" t="s">
        <v>269</v>
      </c>
      <c r="B3" s="6"/>
      <c r="C3" s="6"/>
      <c r="D3" s="6"/>
      <c r="E3" s="6"/>
      <c r="F3" s="6"/>
      <c r="G3" s="6"/>
      <c r="H3" s="6"/>
      <c r="I3" s="6"/>
    </row>
    <row r="4" s="38" customFormat="true" ht="13.5" hidden="false" customHeight="false" outlineLevel="0" collapsed="false">
      <c r="A4" s="111" t="s">
        <v>270</v>
      </c>
      <c r="B4" s="111"/>
      <c r="C4" s="111"/>
      <c r="D4" s="111"/>
      <c r="E4" s="6"/>
      <c r="F4" s="111" t="s">
        <v>271</v>
      </c>
      <c r="G4" s="111"/>
      <c r="H4" s="112"/>
      <c r="I4" s="112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38" customFormat="true" ht="12" hidden="false" customHeight="false" outlineLevel="0" collapsed="false">
      <c r="G23" s="74"/>
      <c r="H23" s="74"/>
      <c r="I23" s="74"/>
    </row>
    <row r="24" s="38" customFormat="true" ht="12" hidden="false" customHeight="false" outlineLevel="0" collapsed="false"/>
    <row r="25" s="38" customFormat="true" ht="12" hidden="false" customHeight="false" outlineLevel="0" collapsed="false"/>
    <row r="26" s="38" customFormat="tru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38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38" customFormat="tru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38" customFormat="tru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38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38" customFormat="tru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38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38" customFormat="true" ht="12" hidden="false" customHeight="false" outlineLevel="0" collapsed="false">
      <c r="A33" s="7" t="s">
        <v>272</v>
      </c>
      <c r="B33" s="6"/>
      <c r="C33" s="6"/>
      <c r="D33" s="6"/>
      <c r="E33" s="6"/>
      <c r="F33" s="6"/>
      <c r="G33" s="6"/>
      <c r="H33" s="6"/>
      <c r="I33" s="6"/>
    </row>
    <row r="34" s="38" customFormat="true" ht="13.5" hidden="false" customHeight="false" outlineLevel="0" collapsed="false">
      <c r="A34" s="111" t="s">
        <v>273</v>
      </c>
      <c r="B34" s="111"/>
      <c r="C34" s="111"/>
      <c r="D34" s="111"/>
      <c r="E34" s="6"/>
      <c r="F34" s="111" t="s">
        <v>274</v>
      </c>
      <c r="G34" s="111"/>
      <c r="H34" s="111"/>
      <c r="I34" s="111"/>
    </row>
    <row r="35" s="38" customFormat="true" ht="12" hidden="false" customHeight="false" outlineLevel="0" collapsed="false">
      <c r="A35" s="7" t="s">
        <v>272</v>
      </c>
      <c r="B35" s="6"/>
      <c r="C35" s="6"/>
      <c r="D35" s="6"/>
      <c r="E35" s="6"/>
      <c r="F35" s="6"/>
      <c r="G35" s="6"/>
      <c r="H35" s="6"/>
      <c r="I35" s="6"/>
    </row>
    <row r="36" s="38" customFormat="true" ht="12" hidden="false" customHeight="false" outlineLevel="0" collapsed="false">
      <c r="A36" s="7" t="s">
        <v>275</v>
      </c>
      <c r="C36" s="6"/>
      <c r="F36" s="7" t="s">
        <v>275</v>
      </c>
      <c r="H36" s="6"/>
    </row>
    <row r="58" s="38" customFormat="true" ht="12" hidden="false" customHeight="false" outlineLevel="0" collapsed="false">
      <c r="C58" s="75"/>
      <c r="D58" s="75"/>
      <c r="H58" s="75"/>
    </row>
    <row r="59" customFormat="false" ht="13.5" hidden="false" customHeight="false" outlineLevel="0" collapsed="false">
      <c r="H59" s="44" t="s">
        <v>96</v>
      </c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5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37"/>
    <col collapsed="false" customWidth="true" hidden="false" outlineLevel="0" max="11" min="2" style="113" width="8.36"/>
    <col collapsed="false" customWidth="false" hidden="false" outlineLevel="0" max="257" min="12" style="114" width="8.99"/>
  </cols>
  <sheetData>
    <row r="1" customFormat="false" ht="15.75" hidden="false" customHeight="true" outlineLevel="0" collapsed="false">
      <c r="A1" s="43" t="s">
        <v>2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3" customFormat="false" ht="10.5" hidden="false" customHeight="true" outlineLevel="0" collapsed="false">
      <c r="A3" s="115"/>
      <c r="B3" s="116" t="s">
        <v>277</v>
      </c>
      <c r="C3" s="116" t="s">
        <v>278</v>
      </c>
      <c r="D3" s="116" t="s">
        <v>279</v>
      </c>
      <c r="E3" s="116" t="s">
        <v>280</v>
      </c>
      <c r="F3" s="116" t="s">
        <v>281</v>
      </c>
      <c r="G3" s="116" t="s">
        <v>282</v>
      </c>
      <c r="H3" s="116" t="s">
        <v>283</v>
      </c>
      <c r="I3" s="116" t="s">
        <v>284</v>
      </c>
      <c r="J3" s="116" t="s">
        <v>285</v>
      </c>
      <c r="K3" s="116" t="s">
        <v>286</v>
      </c>
    </row>
    <row r="4" customFormat="false" ht="10.5" hidden="false" customHeight="true" outlineLevel="0" collapsed="false">
      <c r="A4" s="116" t="s">
        <v>151</v>
      </c>
      <c r="B4" s="117" t="s">
        <v>287</v>
      </c>
      <c r="C4" s="118" t="s">
        <v>113</v>
      </c>
      <c r="D4" s="119" t="s">
        <v>288</v>
      </c>
      <c r="E4" s="120" t="s">
        <v>119</v>
      </c>
      <c r="F4" s="121" t="s">
        <v>289</v>
      </c>
      <c r="G4" s="122" t="s">
        <v>290</v>
      </c>
      <c r="H4" s="120" t="s">
        <v>291</v>
      </c>
      <c r="I4" s="120" t="s">
        <v>116</v>
      </c>
      <c r="J4" s="116" t="s">
        <v>292</v>
      </c>
      <c r="K4" s="123" t="s">
        <v>293</v>
      </c>
    </row>
    <row r="5" customFormat="false" ht="10.5" hidden="false" customHeight="true" outlineLevel="0" collapsed="false">
      <c r="A5" s="124" t="n">
        <v>30</v>
      </c>
      <c r="B5" s="125" t="s">
        <v>294</v>
      </c>
      <c r="C5" s="126"/>
      <c r="D5" s="127"/>
      <c r="E5" s="124"/>
      <c r="F5" s="128" t="s">
        <v>295</v>
      </c>
      <c r="G5" s="129" t="s">
        <v>296</v>
      </c>
      <c r="H5" s="124"/>
      <c r="I5" s="124"/>
      <c r="J5" s="124"/>
      <c r="K5" s="124"/>
    </row>
    <row r="6" customFormat="false" ht="10.5" hidden="false" customHeight="true" outlineLevel="0" collapsed="false">
      <c r="A6" s="124"/>
      <c r="B6" s="125"/>
      <c r="C6" s="126"/>
      <c r="D6" s="127"/>
      <c r="E6" s="124"/>
      <c r="F6" s="128" t="s">
        <v>297</v>
      </c>
      <c r="G6" s="129" t="s">
        <v>298</v>
      </c>
      <c r="H6" s="124"/>
      <c r="I6" s="124"/>
      <c r="J6" s="124"/>
      <c r="K6" s="124"/>
    </row>
    <row r="7" customFormat="false" ht="10.5" hidden="false" customHeight="true" outlineLevel="0" collapsed="false">
      <c r="A7" s="130"/>
      <c r="B7" s="131" t="n">
        <v>166.5</v>
      </c>
      <c r="C7" s="132" t="n">
        <v>83.6</v>
      </c>
      <c r="D7" s="133" t="n">
        <v>73.7</v>
      </c>
      <c r="E7" s="134" t="n">
        <v>64</v>
      </c>
      <c r="F7" s="135" t="n">
        <v>46.5</v>
      </c>
      <c r="G7" s="135" t="n">
        <v>44.7</v>
      </c>
      <c r="H7" s="135" t="n">
        <v>39.6</v>
      </c>
      <c r="I7" s="135" t="n">
        <v>34.8</v>
      </c>
      <c r="J7" s="135" t="n">
        <v>30.7</v>
      </c>
      <c r="K7" s="135" t="n">
        <v>22.9</v>
      </c>
    </row>
    <row r="8" customFormat="false" ht="10.5" hidden="false" customHeight="true" outlineLevel="0" collapsed="false">
      <c r="A8" s="116"/>
      <c r="B8" s="117" t="s">
        <v>287</v>
      </c>
      <c r="C8" s="118" t="s">
        <v>113</v>
      </c>
      <c r="D8" s="119" t="s">
        <v>288</v>
      </c>
      <c r="E8" s="136" t="s">
        <v>299</v>
      </c>
      <c r="F8" s="120" t="s">
        <v>119</v>
      </c>
      <c r="G8" s="116" t="s">
        <v>117</v>
      </c>
      <c r="H8" s="121" t="s">
        <v>289</v>
      </c>
      <c r="I8" s="120" t="s">
        <v>291</v>
      </c>
      <c r="J8" s="122" t="s">
        <v>290</v>
      </c>
      <c r="K8" s="121" t="s">
        <v>300</v>
      </c>
    </row>
    <row r="9" customFormat="false" ht="10.5" hidden="false" customHeight="true" outlineLevel="0" collapsed="false">
      <c r="A9" s="124" t="n">
        <v>35</v>
      </c>
      <c r="B9" s="125" t="s">
        <v>294</v>
      </c>
      <c r="C9" s="126"/>
      <c r="D9" s="127"/>
      <c r="E9" s="128" t="s">
        <v>301</v>
      </c>
      <c r="F9" s="124"/>
      <c r="G9" s="124"/>
      <c r="H9" s="128" t="s">
        <v>295</v>
      </c>
      <c r="I9" s="124"/>
      <c r="J9" s="129" t="s">
        <v>296</v>
      </c>
      <c r="K9" s="128" t="s">
        <v>302</v>
      </c>
    </row>
    <row r="10" customFormat="false" ht="10.5" hidden="false" customHeight="true" outlineLevel="0" collapsed="false">
      <c r="A10" s="124"/>
      <c r="B10" s="125"/>
      <c r="C10" s="126"/>
      <c r="D10" s="127"/>
      <c r="E10" s="128"/>
      <c r="F10" s="124"/>
      <c r="G10" s="124"/>
      <c r="H10" s="128" t="s">
        <v>297</v>
      </c>
      <c r="I10" s="124"/>
      <c r="J10" s="129" t="s">
        <v>298</v>
      </c>
      <c r="K10" s="124"/>
    </row>
    <row r="11" customFormat="false" ht="10.5" hidden="false" customHeight="true" outlineLevel="0" collapsed="false">
      <c r="A11" s="130"/>
      <c r="B11" s="137" t="n">
        <v>194.9</v>
      </c>
      <c r="C11" s="138" t="n">
        <v>111.6</v>
      </c>
      <c r="D11" s="139" t="n">
        <v>86.2</v>
      </c>
      <c r="E11" s="140" t="n">
        <v>57.3</v>
      </c>
      <c r="F11" s="140" t="n">
        <v>41.2</v>
      </c>
      <c r="G11" s="140" t="n">
        <v>40.8</v>
      </c>
      <c r="H11" s="140" t="n">
        <v>32.4</v>
      </c>
      <c r="I11" s="140" t="n">
        <v>22.7</v>
      </c>
      <c r="J11" s="140" t="n">
        <v>20.7</v>
      </c>
      <c r="K11" s="140" t="n">
        <v>19.7</v>
      </c>
    </row>
    <row r="12" customFormat="false" ht="10.5" hidden="false" customHeight="true" outlineLevel="0" collapsed="false">
      <c r="A12" s="116"/>
      <c r="B12" s="117" t="s">
        <v>287</v>
      </c>
      <c r="C12" s="118" t="s">
        <v>113</v>
      </c>
      <c r="D12" s="119" t="s">
        <v>288</v>
      </c>
      <c r="E12" s="116" t="s">
        <v>117</v>
      </c>
      <c r="F12" s="120" t="s">
        <v>119</v>
      </c>
      <c r="G12" s="136" t="s">
        <v>299</v>
      </c>
      <c r="H12" s="141" t="s">
        <v>303</v>
      </c>
      <c r="I12" s="121" t="s">
        <v>289</v>
      </c>
      <c r="J12" s="120" t="s">
        <v>291</v>
      </c>
      <c r="K12" s="122" t="s">
        <v>290</v>
      </c>
    </row>
    <row r="13" customFormat="false" ht="10.5" hidden="false" customHeight="true" outlineLevel="0" collapsed="false">
      <c r="A13" s="124" t="n">
        <v>40</v>
      </c>
      <c r="B13" s="125" t="s">
        <v>294</v>
      </c>
      <c r="C13" s="126"/>
      <c r="D13" s="127"/>
      <c r="E13" s="124"/>
      <c r="F13" s="124"/>
      <c r="G13" s="128" t="s">
        <v>301</v>
      </c>
      <c r="H13" s="124"/>
      <c r="I13" s="128" t="s">
        <v>295</v>
      </c>
      <c r="J13" s="124"/>
      <c r="K13" s="129" t="s">
        <v>296</v>
      </c>
    </row>
    <row r="14" customFormat="false" ht="10.5" hidden="false" customHeight="true" outlineLevel="0" collapsed="false">
      <c r="A14" s="124"/>
      <c r="B14" s="125"/>
      <c r="C14" s="126"/>
      <c r="D14" s="127"/>
      <c r="E14" s="124"/>
      <c r="F14" s="124"/>
      <c r="G14" s="124"/>
      <c r="H14" s="124"/>
      <c r="I14" s="128" t="s">
        <v>297</v>
      </c>
      <c r="J14" s="124"/>
      <c r="K14" s="129" t="s">
        <v>298</v>
      </c>
    </row>
    <row r="15" customFormat="false" ht="10.5" hidden="false" customHeight="true" outlineLevel="0" collapsed="false">
      <c r="A15" s="130"/>
      <c r="B15" s="131" t="n">
        <v>229</v>
      </c>
      <c r="C15" s="142" t="n">
        <v>116.5</v>
      </c>
      <c r="D15" s="143" t="n">
        <v>93.6</v>
      </c>
      <c r="E15" s="135" t="n">
        <v>43.2</v>
      </c>
      <c r="F15" s="135" t="n">
        <v>42.8</v>
      </c>
      <c r="G15" s="135" t="n">
        <v>41.8</v>
      </c>
      <c r="H15" s="135" t="n">
        <v>23.2</v>
      </c>
      <c r="I15" s="135" t="n">
        <v>21.7</v>
      </c>
      <c r="J15" s="135" t="n">
        <v>16.1</v>
      </c>
      <c r="K15" s="135" t="n">
        <v>14.5</v>
      </c>
    </row>
    <row r="16" customFormat="false" ht="10.5" hidden="false" customHeight="true" outlineLevel="0" collapsed="false">
      <c r="A16" s="144"/>
      <c r="B16" s="117" t="s">
        <v>114</v>
      </c>
      <c r="C16" s="118" t="s">
        <v>113</v>
      </c>
      <c r="D16" s="119" t="s">
        <v>304</v>
      </c>
      <c r="E16" s="116" t="s">
        <v>117</v>
      </c>
      <c r="F16" s="120" t="s">
        <v>299</v>
      </c>
      <c r="G16" s="116" t="s">
        <v>305</v>
      </c>
      <c r="H16" s="116" t="s">
        <v>306</v>
      </c>
      <c r="I16" s="141" t="s">
        <v>303</v>
      </c>
      <c r="J16" s="116" t="s">
        <v>307</v>
      </c>
      <c r="K16" s="116" t="s">
        <v>308</v>
      </c>
    </row>
    <row r="17" customFormat="false" ht="10.5" hidden="false" customHeight="true" outlineLevel="0" collapsed="false">
      <c r="A17" s="145" t="n">
        <v>45</v>
      </c>
      <c r="B17" s="125"/>
      <c r="C17" s="126"/>
      <c r="D17" s="127"/>
      <c r="E17" s="124"/>
      <c r="F17" s="128" t="s">
        <v>301</v>
      </c>
      <c r="G17" s="124"/>
      <c r="H17" s="124"/>
      <c r="I17" s="124"/>
      <c r="J17" s="124"/>
      <c r="K17" s="124"/>
    </row>
    <row r="18" customFormat="false" ht="10.5" hidden="false" customHeight="true" outlineLevel="0" collapsed="false">
      <c r="A18" s="146"/>
      <c r="B18" s="147" t="s">
        <v>156</v>
      </c>
      <c r="C18" s="148" t="s">
        <v>154</v>
      </c>
      <c r="D18" s="149" t="s">
        <v>155</v>
      </c>
      <c r="E18" s="150" t="s">
        <v>309</v>
      </c>
      <c r="F18" s="150" t="s">
        <v>310</v>
      </c>
      <c r="G18" s="150" t="s">
        <v>311</v>
      </c>
      <c r="H18" s="150" t="s">
        <v>312</v>
      </c>
      <c r="I18" s="150" t="s">
        <v>313</v>
      </c>
      <c r="J18" s="150" t="s">
        <v>314</v>
      </c>
      <c r="K18" s="150" t="s">
        <v>315</v>
      </c>
    </row>
    <row r="19" customFormat="false" ht="10.5" hidden="false" customHeight="true" outlineLevel="0" collapsed="false">
      <c r="A19" s="144"/>
      <c r="B19" s="125" t="s">
        <v>114</v>
      </c>
      <c r="C19" s="151" t="s">
        <v>113</v>
      </c>
      <c r="D19" s="152" t="s">
        <v>304</v>
      </c>
      <c r="E19" s="136" t="s">
        <v>299</v>
      </c>
      <c r="F19" s="153" t="s">
        <v>117</v>
      </c>
      <c r="G19" s="153" t="s">
        <v>305</v>
      </c>
      <c r="H19" s="154" t="s">
        <v>303</v>
      </c>
      <c r="I19" s="153" t="s">
        <v>307</v>
      </c>
      <c r="J19" s="153" t="s">
        <v>316</v>
      </c>
      <c r="K19" s="153" t="s">
        <v>306</v>
      </c>
    </row>
    <row r="20" customFormat="false" ht="10.5" hidden="false" customHeight="true" outlineLevel="0" collapsed="false">
      <c r="A20" s="145" t="n">
        <v>50</v>
      </c>
      <c r="B20" s="125"/>
      <c r="C20" s="151"/>
      <c r="D20" s="152"/>
      <c r="E20" s="128" t="s">
        <v>301</v>
      </c>
      <c r="F20" s="153"/>
      <c r="G20" s="153"/>
      <c r="H20" s="153"/>
      <c r="I20" s="153"/>
      <c r="J20" s="153"/>
      <c r="K20" s="153"/>
    </row>
    <row r="21" customFormat="false" ht="10.5" hidden="false" customHeight="true" outlineLevel="0" collapsed="false">
      <c r="A21" s="146"/>
      <c r="B21" s="155" t="s">
        <v>160</v>
      </c>
      <c r="C21" s="156" t="s">
        <v>158</v>
      </c>
      <c r="D21" s="157" t="s">
        <v>159</v>
      </c>
      <c r="E21" s="158" t="s">
        <v>317</v>
      </c>
      <c r="F21" s="158" t="s">
        <v>318</v>
      </c>
      <c r="G21" s="158" t="s">
        <v>319</v>
      </c>
      <c r="H21" s="158" t="s">
        <v>320</v>
      </c>
      <c r="I21" s="158" t="s">
        <v>321</v>
      </c>
      <c r="J21" s="158" t="s">
        <v>322</v>
      </c>
      <c r="K21" s="158" t="s">
        <v>323</v>
      </c>
    </row>
    <row r="22" customFormat="false" ht="10.5" hidden="false" customHeight="true" outlineLevel="0" collapsed="false">
      <c r="A22" s="144"/>
      <c r="B22" s="117" t="s">
        <v>114</v>
      </c>
      <c r="C22" s="118" t="s">
        <v>113</v>
      </c>
      <c r="D22" s="119" t="s">
        <v>304</v>
      </c>
      <c r="E22" s="120" t="s">
        <v>299</v>
      </c>
      <c r="F22" s="116" t="s">
        <v>117</v>
      </c>
      <c r="G22" s="116" t="s">
        <v>305</v>
      </c>
      <c r="H22" s="116" t="s">
        <v>307</v>
      </c>
      <c r="I22" s="116" t="s">
        <v>316</v>
      </c>
      <c r="J22" s="141" t="s">
        <v>303</v>
      </c>
      <c r="K22" s="121" t="s">
        <v>300</v>
      </c>
    </row>
    <row r="23" customFormat="false" ht="10.5" hidden="false" customHeight="true" outlineLevel="0" collapsed="false">
      <c r="A23" s="145" t="n">
        <v>55</v>
      </c>
      <c r="B23" s="125"/>
      <c r="C23" s="151"/>
      <c r="D23" s="152"/>
      <c r="E23" s="128" t="s">
        <v>301</v>
      </c>
      <c r="F23" s="153"/>
      <c r="G23" s="153"/>
      <c r="H23" s="153"/>
      <c r="I23" s="153"/>
      <c r="J23" s="153"/>
      <c r="K23" s="128" t="s">
        <v>302</v>
      </c>
    </row>
    <row r="24" customFormat="false" ht="10.5" hidden="false" customHeight="true" outlineLevel="0" collapsed="false">
      <c r="A24" s="159"/>
      <c r="B24" s="147" t="s">
        <v>164</v>
      </c>
      <c r="C24" s="148" t="s">
        <v>162</v>
      </c>
      <c r="D24" s="149" t="s">
        <v>163</v>
      </c>
      <c r="E24" s="150" t="s">
        <v>324</v>
      </c>
      <c r="F24" s="150" t="s">
        <v>325</v>
      </c>
      <c r="G24" s="150" t="s">
        <v>326</v>
      </c>
      <c r="H24" s="150" t="s">
        <v>327</v>
      </c>
      <c r="I24" s="150" t="s">
        <v>328</v>
      </c>
      <c r="J24" s="150" t="s">
        <v>329</v>
      </c>
      <c r="K24" s="150" t="s">
        <v>57</v>
      </c>
    </row>
    <row r="25" customFormat="false" ht="10.5" hidden="false" customHeight="true" outlineLevel="0" collapsed="false">
      <c r="A25" s="144"/>
      <c r="B25" s="125" t="s">
        <v>114</v>
      </c>
      <c r="C25" s="151" t="s">
        <v>113</v>
      </c>
      <c r="D25" s="152" t="s">
        <v>304</v>
      </c>
      <c r="E25" s="136" t="s">
        <v>299</v>
      </c>
      <c r="F25" s="153" t="s">
        <v>117</v>
      </c>
      <c r="G25" s="153" t="s">
        <v>307</v>
      </c>
      <c r="H25" s="153" t="s">
        <v>305</v>
      </c>
      <c r="I25" s="153" t="s">
        <v>316</v>
      </c>
      <c r="J25" s="154" t="s">
        <v>303</v>
      </c>
      <c r="K25" s="160" t="s">
        <v>330</v>
      </c>
    </row>
    <row r="26" customFormat="false" ht="10.5" hidden="false" customHeight="true" outlineLevel="0" collapsed="false">
      <c r="A26" s="145" t="n">
        <v>60</v>
      </c>
      <c r="B26" s="125"/>
      <c r="C26" s="151"/>
      <c r="D26" s="152"/>
      <c r="E26" s="128" t="s">
        <v>301</v>
      </c>
      <c r="F26" s="153"/>
      <c r="G26" s="153"/>
      <c r="H26" s="153"/>
      <c r="I26" s="153"/>
      <c r="J26" s="153"/>
      <c r="K26" s="161" t="s">
        <v>331</v>
      </c>
    </row>
    <row r="27" customFormat="false" ht="10.5" hidden="false" customHeight="true" outlineLevel="0" collapsed="false">
      <c r="A27" s="145"/>
      <c r="B27" s="125"/>
      <c r="C27" s="151"/>
      <c r="D27" s="152"/>
      <c r="E27" s="128"/>
      <c r="F27" s="153"/>
      <c r="G27" s="153"/>
      <c r="H27" s="153"/>
      <c r="I27" s="153"/>
      <c r="J27" s="153"/>
      <c r="K27" s="161" t="s">
        <v>332</v>
      </c>
    </row>
    <row r="28" customFormat="false" ht="10.5" hidden="false" customHeight="true" outlineLevel="0" collapsed="false">
      <c r="A28" s="159"/>
      <c r="B28" s="155" t="s">
        <v>168</v>
      </c>
      <c r="C28" s="156" t="s">
        <v>166</v>
      </c>
      <c r="D28" s="157" t="s">
        <v>167</v>
      </c>
      <c r="E28" s="158" t="s">
        <v>333</v>
      </c>
      <c r="F28" s="158" t="s">
        <v>334</v>
      </c>
      <c r="G28" s="158" t="s">
        <v>335</v>
      </c>
      <c r="H28" s="158" t="s">
        <v>336</v>
      </c>
      <c r="I28" s="158" t="s">
        <v>337</v>
      </c>
      <c r="J28" s="158" t="s">
        <v>338</v>
      </c>
      <c r="K28" s="158" t="s">
        <v>339</v>
      </c>
    </row>
    <row r="29" customFormat="false" ht="10.5" hidden="false" customHeight="true" outlineLevel="0" collapsed="false">
      <c r="A29" s="162" t="s">
        <v>169</v>
      </c>
      <c r="B29" s="118" t="s">
        <v>113</v>
      </c>
      <c r="C29" s="119" t="s">
        <v>304</v>
      </c>
      <c r="D29" s="117" t="s">
        <v>114</v>
      </c>
      <c r="E29" s="120" t="s">
        <v>299</v>
      </c>
      <c r="F29" s="116" t="s">
        <v>117</v>
      </c>
      <c r="G29" s="116" t="s">
        <v>305</v>
      </c>
      <c r="H29" s="116" t="s">
        <v>307</v>
      </c>
      <c r="I29" s="116" t="s">
        <v>316</v>
      </c>
      <c r="J29" s="160" t="s">
        <v>330</v>
      </c>
      <c r="K29" s="141" t="s">
        <v>303</v>
      </c>
    </row>
    <row r="30" customFormat="false" ht="10.5" hidden="false" customHeight="true" outlineLevel="0" collapsed="false">
      <c r="A30" s="145" t="n">
        <v>2</v>
      </c>
      <c r="B30" s="151"/>
      <c r="C30" s="152"/>
      <c r="D30" s="125"/>
      <c r="E30" s="128" t="s">
        <v>301</v>
      </c>
      <c r="F30" s="153"/>
      <c r="G30" s="153"/>
      <c r="H30" s="153"/>
      <c r="I30" s="153"/>
      <c r="J30" s="161" t="s">
        <v>331</v>
      </c>
      <c r="K30" s="153"/>
    </row>
    <row r="31" customFormat="false" ht="10.5" hidden="false" customHeight="true" outlineLevel="0" collapsed="false">
      <c r="A31" s="145"/>
      <c r="B31" s="151"/>
      <c r="C31" s="152"/>
      <c r="D31" s="125"/>
      <c r="E31" s="128"/>
      <c r="F31" s="153"/>
      <c r="G31" s="153"/>
      <c r="H31" s="153"/>
      <c r="I31" s="153"/>
      <c r="J31" s="161" t="s">
        <v>332</v>
      </c>
      <c r="K31" s="153"/>
    </row>
    <row r="32" customFormat="false" ht="10.5" hidden="false" customHeight="true" outlineLevel="0" collapsed="false">
      <c r="A32" s="159"/>
      <c r="B32" s="148" t="s">
        <v>171</v>
      </c>
      <c r="C32" s="149" t="s">
        <v>172</v>
      </c>
      <c r="D32" s="147" t="s">
        <v>173</v>
      </c>
      <c r="E32" s="150" t="s">
        <v>340</v>
      </c>
      <c r="F32" s="150" t="s">
        <v>341</v>
      </c>
      <c r="G32" s="150" t="s">
        <v>342</v>
      </c>
      <c r="H32" s="150" t="s">
        <v>343</v>
      </c>
      <c r="I32" s="150" t="s">
        <v>344</v>
      </c>
      <c r="J32" s="150" t="s">
        <v>345</v>
      </c>
      <c r="K32" s="150" t="s">
        <v>346</v>
      </c>
    </row>
    <row r="33" customFormat="false" ht="10.5" hidden="false" customHeight="true" outlineLevel="0" collapsed="false">
      <c r="A33" s="162"/>
      <c r="B33" s="118" t="s">
        <v>113</v>
      </c>
      <c r="C33" s="119" t="s">
        <v>304</v>
      </c>
      <c r="D33" s="117" t="s">
        <v>114</v>
      </c>
      <c r="E33" s="120" t="s">
        <v>299</v>
      </c>
      <c r="F33" s="116" t="s">
        <v>117</v>
      </c>
      <c r="G33" s="116" t="s">
        <v>305</v>
      </c>
      <c r="H33" s="116" t="s">
        <v>307</v>
      </c>
      <c r="I33" s="116" t="s">
        <v>316</v>
      </c>
      <c r="J33" s="160" t="s">
        <v>330</v>
      </c>
      <c r="K33" s="141" t="s">
        <v>303</v>
      </c>
    </row>
    <row r="34" customFormat="false" ht="10.5" hidden="false" customHeight="true" outlineLevel="0" collapsed="false">
      <c r="A34" s="145" t="n">
        <v>4</v>
      </c>
      <c r="B34" s="151"/>
      <c r="C34" s="152"/>
      <c r="D34" s="125"/>
      <c r="E34" s="128" t="s">
        <v>301</v>
      </c>
      <c r="F34" s="153"/>
      <c r="G34" s="153"/>
      <c r="H34" s="153"/>
      <c r="I34" s="153"/>
      <c r="J34" s="161" t="s">
        <v>331</v>
      </c>
      <c r="K34" s="153"/>
    </row>
    <row r="35" customFormat="false" ht="10.5" hidden="false" customHeight="true" outlineLevel="0" collapsed="false">
      <c r="A35" s="145"/>
      <c r="B35" s="151"/>
      <c r="C35" s="152"/>
      <c r="D35" s="125"/>
      <c r="E35" s="128"/>
      <c r="F35" s="153"/>
      <c r="G35" s="153"/>
      <c r="H35" s="153"/>
      <c r="I35" s="153"/>
      <c r="J35" s="161" t="s">
        <v>332</v>
      </c>
      <c r="K35" s="153"/>
    </row>
    <row r="36" customFormat="false" ht="10.5" hidden="false" customHeight="true" outlineLevel="0" collapsed="false">
      <c r="A36" s="159"/>
      <c r="B36" s="148" t="s">
        <v>175</v>
      </c>
      <c r="C36" s="149" t="s">
        <v>176</v>
      </c>
      <c r="D36" s="147" t="s">
        <v>177</v>
      </c>
      <c r="E36" s="150" t="s">
        <v>347</v>
      </c>
      <c r="F36" s="150" t="s">
        <v>311</v>
      </c>
      <c r="G36" s="150" t="s">
        <v>348</v>
      </c>
      <c r="H36" s="150" t="s">
        <v>349</v>
      </c>
      <c r="I36" s="150" t="s">
        <v>344</v>
      </c>
      <c r="J36" s="150" t="s">
        <v>350</v>
      </c>
      <c r="K36" s="150" t="s">
        <v>351</v>
      </c>
    </row>
    <row r="37" customFormat="false" ht="10.5" hidden="false" customHeight="true" outlineLevel="0" collapsed="false">
      <c r="A37" s="162"/>
      <c r="B37" s="151" t="s">
        <v>113</v>
      </c>
      <c r="C37" s="152" t="s">
        <v>304</v>
      </c>
      <c r="D37" s="125" t="s">
        <v>114</v>
      </c>
      <c r="E37" s="136" t="s">
        <v>299</v>
      </c>
      <c r="F37" s="153" t="s">
        <v>117</v>
      </c>
      <c r="G37" s="153" t="s">
        <v>307</v>
      </c>
      <c r="H37" s="153" t="s">
        <v>305</v>
      </c>
      <c r="I37" s="153" t="s">
        <v>316</v>
      </c>
      <c r="J37" s="160" t="s">
        <v>330</v>
      </c>
      <c r="K37" s="153" t="s">
        <v>352</v>
      </c>
    </row>
    <row r="38" customFormat="false" ht="10.5" hidden="false" customHeight="true" outlineLevel="0" collapsed="false">
      <c r="A38" s="145" t="n">
        <v>5</v>
      </c>
      <c r="B38" s="151"/>
      <c r="C38" s="152"/>
      <c r="D38" s="125"/>
      <c r="E38" s="128" t="s">
        <v>301</v>
      </c>
      <c r="F38" s="153"/>
      <c r="G38" s="153"/>
      <c r="H38" s="153"/>
      <c r="I38" s="153"/>
      <c r="J38" s="161" t="s">
        <v>331</v>
      </c>
      <c r="K38" s="153"/>
    </row>
    <row r="39" customFormat="false" ht="10.5" hidden="false" customHeight="true" outlineLevel="0" collapsed="false">
      <c r="A39" s="145"/>
      <c r="B39" s="151"/>
      <c r="C39" s="152"/>
      <c r="D39" s="125"/>
      <c r="E39" s="128"/>
      <c r="F39" s="153"/>
      <c r="G39" s="153"/>
      <c r="H39" s="153"/>
      <c r="I39" s="153"/>
      <c r="J39" s="161" t="s">
        <v>332</v>
      </c>
      <c r="K39" s="153"/>
    </row>
    <row r="40" customFormat="false" ht="10.5" hidden="false" customHeight="true" outlineLevel="0" collapsed="false">
      <c r="A40" s="159"/>
      <c r="B40" s="156" t="s">
        <v>178</v>
      </c>
      <c r="C40" s="157" t="s">
        <v>179</v>
      </c>
      <c r="D40" s="155" t="s">
        <v>180</v>
      </c>
      <c r="E40" s="158" t="s">
        <v>353</v>
      </c>
      <c r="F40" s="158" t="s">
        <v>354</v>
      </c>
      <c r="G40" s="158" t="s">
        <v>355</v>
      </c>
      <c r="H40" s="158" t="s">
        <v>356</v>
      </c>
      <c r="I40" s="158" t="s">
        <v>357</v>
      </c>
      <c r="J40" s="158" t="s">
        <v>358</v>
      </c>
      <c r="K40" s="158" t="s">
        <v>359</v>
      </c>
    </row>
    <row r="41" customFormat="false" ht="10.5" hidden="false" customHeight="true" outlineLevel="0" collapsed="false">
      <c r="A41" s="162"/>
      <c r="B41" s="118" t="s">
        <v>113</v>
      </c>
      <c r="C41" s="119" t="s">
        <v>304</v>
      </c>
      <c r="D41" s="117" t="s">
        <v>114</v>
      </c>
      <c r="E41" s="120" t="s">
        <v>299</v>
      </c>
      <c r="F41" s="116" t="s">
        <v>117</v>
      </c>
      <c r="G41" s="116" t="s">
        <v>307</v>
      </c>
      <c r="H41" s="116" t="s">
        <v>305</v>
      </c>
      <c r="I41" s="116" t="s">
        <v>316</v>
      </c>
      <c r="J41" s="160" t="s">
        <v>330</v>
      </c>
      <c r="K41" s="116" t="s">
        <v>352</v>
      </c>
    </row>
    <row r="42" customFormat="false" ht="10.5" hidden="false" customHeight="true" outlineLevel="0" collapsed="false">
      <c r="A42" s="145" t="n">
        <v>6</v>
      </c>
      <c r="B42" s="151"/>
      <c r="C42" s="152"/>
      <c r="D42" s="125"/>
      <c r="E42" s="128" t="s">
        <v>301</v>
      </c>
      <c r="F42" s="153"/>
      <c r="G42" s="153"/>
      <c r="H42" s="153"/>
      <c r="I42" s="153"/>
      <c r="J42" s="161" t="s">
        <v>331</v>
      </c>
      <c r="K42" s="153"/>
      <c r="P42" s="163"/>
    </row>
    <row r="43" customFormat="false" ht="10.5" hidden="false" customHeight="true" outlineLevel="0" collapsed="false">
      <c r="A43" s="145"/>
      <c r="B43" s="151"/>
      <c r="C43" s="152"/>
      <c r="D43" s="125"/>
      <c r="E43" s="128"/>
      <c r="F43" s="153"/>
      <c r="G43" s="153"/>
      <c r="H43" s="153"/>
      <c r="I43" s="153"/>
      <c r="J43" s="161" t="s">
        <v>332</v>
      </c>
      <c r="K43" s="153"/>
      <c r="P43" s="163"/>
    </row>
    <row r="44" customFormat="false" ht="10.5" hidden="false" customHeight="true" outlineLevel="0" collapsed="false">
      <c r="A44" s="159"/>
      <c r="B44" s="148" t="s">
        <v>182</v>
      </c>
      <c r="C44" s="149" t="s">
        <v>183</v>
      </c>
      <c r="D44" s="147" t="s">
        <v>184</v>
      </c>
      <c r="E44" s="150" t="s">
        <v>360</v>
      </c>
      <c r="F44" s="150" t="s">
        <v>361</v>
      </c>
      <c r="G44" s="150" t="s">
        <v>362</v>
      </c>
      <c r="H44" s="150" t="s">
        <v>363</v>
      </c>
      <c r="I44" s="150" t="s">
        <v>328</v>
      </c>
      <c r="J44" s="150" t="s">
        <v>364</v>
      </c>
      <c r="K44" s="150" t="s">
        <v>365</v>
      </c>
      <c r="R44" s="163"/>
    </row>
    <row r="45" customFormat="false" ht="10.5" hidden="false" customHeight="true" outlineLevel="0" collapsed="false">
      <c r="A45" s="162"/>
      <c r="B45" s="151" t="s">
        <v>113</v>
      </c>
      <c r="C45" s="125" t="s">
        <v>114</v>
      </c>
      <c r="D45" s="152" t="s">
        <v>304</v>
      </c>
      <c r="E45" s="153" t="s">
        <v>366</v>
      </c>
      <c r="F45" s="153" t="s">
        <v>117</v>
      </c>
      <c r="G45" s="153" t="s">
        <v>307</v>
      </c>
      <c r="H45" s="153" t="s">
        <v>305</v>
      </c>
      <c r="I45" s="153" t="s">
        <v>367</v>
      </c>
      <c r="J45" s="153" t="s">
        <v>352</v>
      </c>
      <c r="K45" s="160" t="s">
        <v>125</v>
      </c>
    </row>
    <row r="46" customFormat="false" ht="10.5" hidden="false" customHeight="true" outlineLevel="0" collapsed="false">
      <c r="A46" s="145" t="n">
        <v>7</v>
      </c>
      <c r="B46" s="151"/>
      <c r="C46" s="125"/>
      <c r="D46" s="152"/>
      <c r="E46" s="153"/>
      <c r="F46" s="153"/>
      <c r="G46" s="153"/>
      <c r="H46" s="153"/>
      <c r="I46" s="153"/>
      <c r="J46" s="153"/>
      <c r="K46" s="160"/>
    </row>
    <row r="47" customFormat="false" ht="10.5" hidden="false" customHeight="true" outlineLevel="0" collapsed="false">
      <c r="A47" s="159"/>
      <c r="B47" s="156" t="s">
        <v>186</v>
      </c>
      <c r="C47" s="155" t="s">
        <v>188</v>
      </c>
      <c r="D47" s="157" t="s">
        <v>187</v>
      </c>
      <c r="E47" s="158" t="s">
        <v>368</v>
      </c>
      <c r="F47" s="158" t="s">
        <v>35</v>
      </c>
      <c r="G47" s="158" t="s">
        <v>369</v>
      </c>
      <c r="H47" s="158" t="s">
        <v>370</v>
      </c>
      <c r="I47" s="158" t="s">
        <v>364</v>
      </c>
      <c r="J47" s="158" t="s">
        <v>350</v>
      </c>
      <c r="K47" s="158" t="s">
        <v>371</v>
      </c>
    </row>
    <row r="48" customFormat="false" ht="10.5" hidden="false" customHeight="true" outlineLevel="0" collapsed="false">
      <c r="A48" s="162"/>
      <c r="B48" s="118" t="s">
        <v>113</v>
      </c>
      <c r="C48" s="117" t="s">
        <v>114</v>
      </c>
      <c r="D48" s="119" t="s">
        <v>304</v>
      </c>
      <c r="E48" s="116" t="s">
        <v>366</v>
      </c>
      <c r="F48" s="116" t="s">
        <v>117</v>
      </c>
      <c r="G48" s="116" t="s">
        <v>305</v>
      </c>
      <c r="H48" s="116" t="s">
        <v>307</v>
      </c>
      <c r="I48" s="116" t="s">
        <v>367</v>
      </c>
      <c r="J48" s="160" t="s">
        <v>125</v>
      </c>
      <c r="K48" s="116" t="s">
        <v>372</v>
      </c>
    </row>
    <row r="49" customFormat="false" ht="10.5" hidden="false" customHeight="true" outlineLevel="0" collapsed="false">
      <c r="A49" s="145" t="n">
        <v>8</v>
      </c>
      <c r="B49" s="151"/>
      <c r="C49" s="125"/>
      <c r="D49" s="152"/>
      <c r="E49" s="153"/>
      <c r="F49" s="153"/>
      <c r="G49" s="153"/>
      <c r="H49" s="153"/>
      <c r="I49" s="153"/>
      <c r="J49" s="160"/>
      <c r="K49" s="153"/>
    </row>
    <row r="50" customFormat="false" ht="10.5" hidden="false" customHeight="true" outlineLevel="0" collapsed="false">
      <c r="A50" s="159"/>
      <c r="B50" s="148" t="s">
        <v>190</v>
      </c>
      <c r="C50" s="147" t="s">
        <v>192</v>
      </c>
      <c r="D50" s="149" t="s">
        <v>191</v>
      </c>
      <c r="E50" s="150" t="s">
        <v>373</v>
      </c>
      <c r="F50" s="150" t="s">
        <v>374</v>
      </c>
      <c r="G50" s="150" t="s">
        <v>375</v>
      </c>
      <c r="H50" s="150" t="s">
        <v>376</v>
      </c>
      <c r="I50" s="150" t="s">
        <v>364</v>
      </c>
      <c r="J50" s="150" t="s">
        <v>358</v>
      </c>
      <c r="K50" s="150" t="s">
        <v>345</v>
      </c>
    </row>
    <row r="51" customFormat="false" ht="10.5" hidden="false" customHeight="true" outlineLevel="0" collapsed="false">
      <c r="A51" s="162"/>
      <c r="B51" s="151" t="s">
        <v>113</v>
      </c>
      <c r="C51" s="125" t="s">
        <v>114</v>
      </c>
      <c r="D51" s="152" t="s">
        <v>304</v>
      </c>
      <c r="E51" s="153" t="s">
        <v>366</v>
      </c>
      <c r="F51" s="153" t="s">
        <v>117</v>
      </c>
      <c r="G51" s="153" t="s">
        <v>305</v>
      </c>
      <c r="H51" s="153" t="s">
        <v>307</v>
      </c>
      <c r="I51" s="153" t="s">
        <v>367</v>
      </c>
      <c r="J51" s="153" t="s">
        <v>372</v>
      </c>
      <c r="K51" s="153" t="s">
        <v>352</v>
      </c>
    </row>
    <row r="52" customFormat="false" ht="10.5" hidden="false" customHeight="true" outlineLevel="0" collapsed="false">
      <c r="A52" s="145" t="n">
        <v>9</v>
      </c>
      <c r="B52" s="151"/>
      <c r="C52" s="125"/>
      <c r="D52" s="152"/>
      <c r="E52" s="153"/>
      <c r="F52" s="153"/>
      <c r="G52" s="153"/>
      <c r="H52" s="153"/>
      <c r="I52" s="153"/>
      <c r="J52" s="153"/>
      <c r="K52" s="153"/>
    </row>
    <row r="53" customFormat="false" ht="10.5" hidden="false" customHeight="true" outlineLevel="0" collapsed="false">
      <c r="A53" s="159"/>
      <c r="B53" s="156" t="s">
        <v>194</v>
      </c>
      <c r="C53" s="155" t="s">
        <v>183</v>
      </c>
      <c r="D53" s="157" t="s">
        <v>195</v>
      </c>
      <c r="E53" s="158" t="s">
        <v>377</v>
      </c>
      <c r="F53" s="158" t="s">
        <v>378</v>
      </c>
      <c r="G53" s="158" t="s">
        <v>379</v>
      </c>
      <c r="H53" s="158" t="s">
        <v>380</v>
      </c>
      <c r="I53" s="158" t="s">
        <v>329</v>
      </c>
      <c r="J53" s="158" t="s">
        <v>371</v>
      </c>
      <c r="K53" s="158" t="s">
        <v>381</v>
      </c>
    </row>
    <row r="54" customFormat="false" ht="10.5" hidden="false" customHeight="true" outlineLevel="0" collapsed="false">
      <c r="A54" s="162"/>
      <c r="B54" s="118" t="s">
        <v>113</v>
      </c>
      <c r="C54" s="117" t="s">
        <v>114</v>
      </c>
      <c r="D54" s="119" t="s">
        <v>304</v>
      </c>
      <c r="E54" s="116" t="s">
        <v>366</v>
      </c>
      <c r="F54" s="116" t="s">
        <v>117</v>
      </c>
      <c r="G54" s="116" t="s">
        <v>307</v>
      </c>
      <c r="H54" s="116" t="s">
        <v>305</v>
      </c>
      <c r="I54" s="116" t="s">
        <v>372</v>
      </c>
      <c r="J54" s="116" t="s">
        <v>367</v>
      </c>
      <c r="K54" s="116" t="s">
        <v>352</v>
      </c>
    </row>
    <row r="55" customFormat="false" ht="10.5" hidden="false" customHeight="true" outlineLevel="0" collapsed="false">
      <c r="A55" s="145" t="n">
        <v>10</v>
      </c>
      <c r="B55" s="151"/>
      <c r="C55" s="125"/>
      <c r="D55" s="152"/>
      <c r="E55" s="153"/>
      <c r="F55" s="153"/>
      <c r="G55" s="153"/>
      <c r="H55" s="153"/>
      <c r="I55" s="153"/>
      <c r="J55" s="153"/>
      <c r="K55" s="153"/>
    </row>
    <row r="56" customFormat="false" ht="10.5" hidden="false" customHeight="true" outlineLevel="0" collapsed="false">
      <c r="A56" s="159"/>
      <c r="B56" s="148" t="s">
        <v>197</v>
      </c>
      <c r="C56" s="147" t="s">
        <v>199</v>
      </c>
      <c r="D56" s="149" t="s">
        <v>198</v>
      </c>
      <c r="E56" s="150" t="s">
        <v>368</v>
      </c>
      <c r="F56" s="150" t="s">
        <v>382</v>
      </c>
      <c r="G56" s="150" t="s">
        <v>383</v>
      </c>
      <c r="H56" s="150" t="s">
        <v>384</v>
      </c>
      <c r="I56" s="150" t="s">
        <v>385</v>
      </c>
      <c r="J56" s="150" t="s">
        <v>329</v>
      </c>
      <c r="K56" s="150" t="s">
        <v>386</v>
      </c>
    </row>
    <row r="57" s="164" customFormat="true" ht="10.5" hidden="false" customHeight="true" outlineLevel="0" collapsed="false">
      <c r="A57" s="162"/>
      <c r="B57" s="151" t="s">
        <v>113</v>
      </c>
      <c r="C57" s="125" t="s">
        <v>114</v>
      </c>
      <c r="D57" s="152" t="s">
        <v>304</v>
      </c>
      <c r="E57" s="153" t="s">
        <v>366</v>
      </c>
      <c r="F57" s="153" t="s">
        <v>117</v>
      </c>
      <c r="G57" s="153" t="s">
        <v>307</v>
      </c>
      <c r="H57" s="153" t="s">
        <v>305</v>
      </c>
      <c r="I57" s="153" t="s">
        <v>367</v>
      </c>
      <c r="J57" s="153" t="s">
        <v>372</v>
      </c>
      <c r="K57" s="160" t="s">
        <v>125</v>
      </c>
    </row>
    <row r="58" s="164" customFormat="true" ht="10.5" hidden="false" customHeight="true" outlineLevel="0" collapsed="false">
      <c r="A58" s="145" t="n">
        <v>11</v>
      </c>
      <c r="B58" s="151"/>
      <c r="C58" s="125"/>
      <c r="D58" s="152"/>
      <c r="E58" s="153"/>
      <c r="F58" s="153"/>
      <c r="G58" s="153"/>
      <c r="H58" s="153"/>
      <c r="I58" s="153"/>
      <c r="J58" s="153"/>
      <c r="K58" s="160"/>
    </row>
    <row r="59" s="164" customFormat="true" ht="10.5" hidden="false" customHeight="true" outlineLevel="0" collapsed="false">
      <c r="A59" s="159"/>
      <c r="B59" s="148" t="s">
        <v>197</v>
      </c>
      <c r="C59" s="147" t="s">
        <v>202</v>
      </c>
      <c r="D59" s="149" t="s">
        <v>201</v>
      </c>
      <c r="E59" s="150" t="s">
        <v>387</v>
      </c>
      <c r="F59" s="150" t="s">
        <v>388</v>
      </c>
      <c r="G59" s="150" t="s">
        <v>389</v>
      </c>
      <c r="H59" s="150" t="s">
        <v>390</v>
      </c>
      <c r="I59" s="150" t="s">
        <v>328</v>
      </c>
      <c r="J59" s="150" t="s">
        <v>391</v>
      </c>
      <c r="K59" s="150" t="s">
        <v>392</v>
      </c>
    </row>
    <row r="60" s="164" customFormat="true" ht="10.5" hidden="false" customHeight="true" outlineLevel="0" collapsed="false">
      <c r="A60" s="162"/>
      <c r="B60" s="151" t="s">
        <v>113</v>
      </c>
      <c r="C60" s="152" t="s">
        <v>304</v>
      </c>
      <c r="D60" s="125" t="s">
        <v>114</v>
      </c>
      <c r="E60" s="153" t="s">
        <v>366</v>
      </c>
      <c r="F60" s="153" t="s">
        <v>117</v>
      </c>
      <c r="G60" s="153" t="s">
        <v>307</v>
      </c>
      <c r="H60" s="153" t="s">
        <v>305</v>
      </c>
      <c r="I60" s="153" t="s">
        <v>367</v>
      </c>
      <c r="J60" s="153" t="s">
        <v>372</v>
      </c>
      <c r="K60" s="160" t="s">
        <v>125</v>
      </c>
    </row>
    <row r="61" s="164" customFormat="true" ht="10.5" hidden="false" customHeight="true" outlineLevel="0" collapsed="false">
      <c r="A61" s="145" t="n">
        <v>12</v>
      </c>
      <c r="B61" s="151"/>
      <c r="C61" s="152"/>
      <c r="D61" s="125"/>
      <c r="E61" s="153"/>
      <c r="F61" s="153"/>
      <c r="G61" s="153"/>
      <c r="H61" s="153"/>
      <c r="I61" s="153"/>
      <c r="J61" s="153"/>
      <c r="K61" s="160"/>
    </row>
    <row r="62" s="164" customFormat="true" ht="10.5" hidden="false" customHeight="true" outlineLevel="0" collapsed="false">
      <c r="A62" s="159"/>
      <c r="B62" s="148" t="s">
        <v>204</v>
      </c>
      <c r="C62" s="149" t="s">
        <v>205</v>
      </c>
      <c r="D62" s="147" t="s">
        <v>206</v>
      </c>
      <c r="E62" s="150" t="s">
        <v>393</v>
      </c>
      <c r="F62" s="150" t="s">
        <v>394</v>
      </c>
      <c r="G62" s="150" t="s">
        <v>395</v>
      </c>
      <c r="H62" s="150" t="s">
        <v>356</v>
      </c>
      <c r="I62" s="150" t="s">
        <v>329</v>
      </c>
      <c r="J62" s="150" t="s">
        <v>358</v>
      </c>
      <c r="K62" s="150" t="s">
        <v>358</v>
      </c>
    </row>
    <row r="63" customFormat="false" ht="10.5" hidden="false" customHeight="false" outlineLevel="0" collapsed="false">
      <c r="A63" s="165"/>
      <c r="B63" s="166" t="s">
        <v>113</v>
      </c>
      <c r="C63" s="167" t="s">
        <v>114</v>
      </c>
      <c r="D63" s="168" t="s">
        <v>304</v>
      </c>
      <c r="E63" s="169" t="s">
        <v>366</v>
      </c>
      <c r="F63" s="169" t="s">
        <v>117</v>
      </c>
      <c r="G63" s="169" t="s">
        <v>307</v>
      </c>
      <c r="H63" s="169" t="s">
        <v>305</v>
      </c>
      <c r="I63" s="169" t="s">
        <v>367</v>
      </c>
      <c r="J63" s="169" t="s">
        <v>372</v>
      </c>
      <c r="K63" s="170" t="s">
        <v>122</v>
      </c>
    </row>
    <row r="64" customFormat="false" ht="10.5" hidden="false" customHeight="false" outlineLevel="0" collapsed="false">
      <c r="A64" s="171" t="n">
        <v>13</v>
      </c>
      <c r="B64" s="166"/>
      <c r="C64" s="167"/>
      <c r="D64" s="168"/>
      <c r="E64" s="169"/>
      <c r="F64" s="169"/>
      <c r="G64" s="169"/>
      <c r="H64" s="169"/>
      <c r="I64" s="169"/>
      <c r="J64" s="169"/>
      <c r="K64" s="172"/>
    </row>
    <row r="65" customFormat="false" ht="10.5" hidden="false" customHeight="false" outlineLevel="0" collapsed="false">
      <c r="A65" s="173"/>
      <c r="B65" s="174" t="s">
        <v>208</v>
      </c>
      <c r="C65" s="175" t="s">
        <v>210</v>
      </c>
      <c r="D65" s="176" t="s">
        <v>209</v>
      </c>
      <c r="E65" s="177" t="s">
        <v>396</v>
      </c>
      <c r="F65" s="177" t="s">
        <v>397</v>
      </c>
      <c r="G65" s="177" t="s">
        <v>398</v>
      </c>
      <c r="H65" s="177" t="s">
        <v>399</v>
      </c>
      <c r="I65" s="177" t="s">
        <v>400</v>
      </c>
      <c r="J65" s="177" t="s">
        <v>400</v>
      </c>
      <c r="K65" s="177" t="s">
        <v>401</v>
      </c>
    </row>
  </sheetData>
  <mergeCells count="5">
    <mergeCell ref="A1:K1"/>
    <mergeCell ref="K45:K46"/>
    <mergeCell ref="J48:J49"/>
    <mergeCell ref="K57:K58"/>
    <mergeCell ref="K60:K6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0－16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178" t="s">
        <v>19</v>
      </c>
      <c r="C1" s="178"/>
      <c r="D1" s="178" t="s">
        <v>22</v>
      </c>
      <c r="E1" s="178"/>
      <c r="F1" s="178" t="s">
        <v>28</v>
      </c>
      <c r="G1" s="178"/>
      <c r="H1" s="178" t="s">
        <v>31</v>
      </c>
      <c r="I1" s="178"/>
      <c r="J1" s="178" t="s">
        <v>34</v>
      </c>
      <c r="K1" s="178"/>
      <c r="L1" s="178" t="s">
        <v>41</v>
      </c>
      <c r="M1" s="178"/>
      <c r="N1" s="178" t="s">
        <v>402</v>
      </c>
      <c r="O1" s="178"/>
      <c r="P1" s="178" t="s">
        <v>403</v>
      </c>
      <c r="Q1" s="178"/>
    </row>
    <row r="2" customFormat="false" ht="13.5" hidden="false" customHeight="false" outlineLevel="0" collapsed="false">
      <c r="B2" s="179" t="s">
        <v>404</v>
      </c>
      <c r="C2" s="179" t="s">
        <v>405</v>
      </c>
      <c r="D2" s="179" t="s">
        <v>406</v>
      </c>
      <c r="E2" s="179" t="s">
        <v>407</v>
      </c>
      <c r="F2" s="179" t="s">
        <v>408</v>
      </c>
      <c r="G2" s="179" t="s">
        <v>409</v>
      </c>
      <c r="H2" s="179" t="s">
        <v>410</v>
      </c>
      <c r="I2" s="179" t="s">
        <v>411</v>
      </c>
      <c r="J2" s="179" t="s">
        <v>412</v>
      </c>
      <c r="K2" s="179" t="s">
        <v>413</v>
      </c>
      <c r="L2" s="179" t="s">
        <v>414</v>
      </c>
      <c r="M2" s="179" t="s">
        <v>415</v>
      </c>
      <c r="N2" s="179" t="s">
        <v>416</v>
      </c>
      <c r="O2" s="179" t="s">
        <v>417</v>
      </c>
      <c r="P2" s="179" t="s">
        <v>418</v>
      </c>
      <c r="Q2" s="179" t="s">
        <v>103</v>
      </c>
    </row>
    <row r="3" customFormat="false" ht="13.5" hidden="false" customHeight="false" outlineLevel="0" collapsed="false">
      <c r="A3" s="0" t="n">
        <v>25</v>
      </c>
      <c r="B3" s="180" t="n">
        <v>28.1</v>
      </c>
      <c r="C3" s="180" t="n">
        <v>30.2</v>
      </c>
      <c r="D3" s="180" t="n">
        <v>10.9</v>
      </c>
      <c r="E3" s="180" t="n">
        <v>11.9</v>
      </c>
      <c r="F3" s="180" t="n">
        <v>60.1</v>
      </c>
      <c r="G3" s="180" t="n">
        <v>56.2</v>
      </c>
      <c r="H3" s="180" t="n">
        <v>27.4</v>
      </c>
      <c r="I3" s="180"/>
      <c r="J3" s="180" t="n">
        <v>84.9</v>
      </c>
      <c r="K3" s="180" t="n">
        <v>73.2</v>
      </c>
      <c r="L3" s="180" t="n">
        <v>8.6</v>
      </c>
      <c r="M3" s="180" t="n">
        <v>8.7</v>
      </c>
      <c r="N3" s="181" t="n">
        <v>1.01</v>
      </c>
      <c r="O3" s="181" t="n">
        <v>0.84</v>
      </c>
      <c r="Q3" s="181"/>
    </row>
    <row r="4" customFormat="false" ht="13.5" hidden="false" customHeight="false" outlineLevel="0" collapsed="false">
      <c r="A4" s="182" t="n">
        <v>26</v>
      </c>
      <c r="B4" s="180" t="n">
        <v>25.3</v>
      </c>
      <c r="C4" s="180" t="n">
        <v>27.6</v>
      </c>
      <c r="D4" s="180" t="n">
        <v>9.9</v>
      </c>
      <c r="E4" s="180" t="n">
        <v>10.7</v>
      </c>
      <c r="F4" s="180" t="n">
        <v>57.5</v>
      </c>
      <c r="G4" s="180" t="n">
        <v>54.4</v>
      </c>
      <c r="H4" s="180" t="n">
        <v>27.5</v>
      </c>
      <c r="I4" s="180" t="n">
        <v>26.4</v>
      </c>
      <c r="J4" s="180" t="n">
        <v>92.2</v>
      </c>
      <c r="K4" s="180" t="n">
        <v>81.8</v>
      </c>
      <c r="L4" s="180" t="n">
        <v>7.9</v>
      </c>
      <c r="M4" s="180" t="n">
        <v>7.5</v>
      </c>
      <c r="N4" s="181" t="n">
        <v>0.97</v>
      </c>
      <c r="O4" s="181" t="n">
        <v>0.79</v>
      </c>
      <c r="P4" s="181"/>
      <c r="Q4" s="181"/>
    </row>
    <row r="5" customFormat="false" ht="13.5" hidden="false" customHeight="false" outlineLevel="0" collapsed="false">
      <c r="A5" s="0" t="n">
        <v>27</v>
      </c>
      <c r="B5" s="180" t="n">
        <v>23.4</v>
      </c>
      <c r="C5" s="180" t="n">
        <v>25.4</v>
      </c>
      <c r="D5" s="180" t="n">
        <v>8.9</v>
      </c>
      <c r="E5" s="180" t="n">
        <v>9.7</v>
      </c>
      <c r="F5" s="180" t="n">
        <v>49.4</v>
      </c>
      <c r="G5" s="180" t="n">
        <v>49</v>
      </c>
      <c r="H5" s="180" t="n">
        <v>25.4</v>
      </c>
      <c r="I5" s="180" t="n">
        <v>25.4</v>
      </c>
      <c r="J5" s="180" t="n">
        <v>92.3</v>
      </c>
      <c r="K5" s="180" t="n">
        <v>83.7</v>
      </c>
      <c r="L5" s="180" t="n">
        <v>7.9</v>
      </c>
      <c r="M5" s="180" t="n">
        <v>8.1</v>
      </c>
      <c r="N5" s="181" t="n">
        <v>0.92</v>
      </c>
      <c r="O5" s="181" t="n">
        <v>0.8</v>
      </c>
      <c r="P5" s="181"/>
      <c r="Q5" s="181"/>
    </row>
    <row r="6" customFormat="false" ht="13.5" hidden="false" customHeight="false" outlineLevel="0" collapsed="false">
      <c r="A6" s="182" t="n">
        <v>28</v>
      </c>
      <c r="B6" s="180" t="n">
        <v>21.5</v>
      </c>
      <c r="C6" s="180" t="n">
        <v>23.6</v>
      </c>
      <c r="D6" s="180" t="n">
        <v>8.9</v>
      </c>
      <c r="E6" s="180" t="n">
        <v>9.8</v>
      </c>
      <c r="F6" s="180" t="n">
        <v>48.9</v>
      </c>
      <c r="G6" s="180" t="n">
        <v>49.7</v>
      </c>
      <c r="H6" s="180" t="n">
        <v>25.5</v>
      </c>
      <c r="I6" s="180" t="n">
        <v>25.7</v>
      </c>
      <c r="J6" s="180" t="n">
        <v>93.8</v>
      </c>
      <c r="K6" s="180" t="n">
        <v>84.9</v>
      </c>
      <c r="L6" s="180" t="n">
        <v>7.8</v>
      </c>
      <c r="M6" s="180" t="n">
        <v>8.1</v>
      </c>
      <c r="N6" s="181" t="n">
        <v>0.86</v>
      </c>
      <c r="O6" s="181" t="n">
        <v>0.75</v>
      </c>
      <c r="P6" s="181"/>
      <c r="Q6" s="181"/>
    </row>
    <row r="7" customFormat="false" ht="13.5" hidden="false" customHeight="false" outlineLevel="0" collapsed="false">
      <c r="A7" s="0" t="n">
        <v>29</v>
      </c>
      <c r="B7" s="180" t="n">
        <v>20</v>
      </c>
      <c r="C7" s="180" t="n">
        <v>22.2</v>
      </c>
      <c r="D7" s="180" t="n">
        <v>8.2</v>
      </c>
      <c r="E7" s="180" t="n">
        <v>9</v>
      </c>
      <c r="F7" s="180" t="n">
        <v>44.6</v>
      </c>
      <c r="G7" s="180" t="n">
        <v>48</v>
      </c>
      <c r="H7" s="180" t="n">
        <v>24.1</v>
      </c>
      <c r="I7" s="180" t="n">
        <v>26.2</v>
      </c>
      <c r="J7" s="180" t="n">
        <v>95.6</v>
      </c>
      <c r="K7" s="180" t="n">
        <v>86.6</v>
      </c>
      <c r="L7" s="180" t="n">
        <v>7.9</v>
      </c>
      <c r="M7" s="180" t="n">
        <v>7</v>
      </c>
      <c r="N7" s="181" t="n">
        <v>0.87</v>
      </c>
      <c r="O7" s="181" t="n">
        <v>0.69</v>
      </c>
      <c r="P7" s="181"/>
      <c r="Q7" s="181"/>
    </row>
    <row r="8" customFormat="false" ht="13.5" hidden="false" customHeight="false" outlineLevel="0" collapsed="false">
      <c r="A8" s="182" t="n">
        <v>30</v>
      </c>
      <c r="B8" s="180" t="n">
        <v>19.4</v>
      </c>
      <c r="C8" s="180" t="n">
        <v>21.6</v>
      </c>
      <c r="D8" s="180" t="n">
        <v>7.8</v>
      </c>
      <c r="E8" s="180" t="n">
        <v>8.4</v>
      </c>
      <c r="F8" s="180" t="n">
        <v>39.8</v>
      </c>
      <c r="G8" s="180" t="n">
        <v>40.2</v>
      </c>
      <c r="H8" s="180" t="n">
        <v>22.3</v>
      </c>
      <c r="I8" s="180" t="n">
        <v>22.7</v>
      </c>
      <c r="J8" s="180" t="n">
        <v>95.8</v>
      </c>
      <c r="K8" s="180" t="n">
        <v>84</v>
      </c>
      <c r="L8" s="180" t="n">
        <v>8</v>
      </c>
      <c r="M8" s="180" t="n">
        <v>7.2</v>
      </c>
      <c r="N8" s="181" t="n">
        <v>0.84</v>
      </c>
      <c r="O8" s="181" t="n">
        <v>0.67</v>
      </c>
      <c r="P8" s="181"/>
      <c r="Q8" s="181"/>
    </row>
    <row r="9" customFormat="false" ht="13.5" hidden="false" customHeight="false" outlineLevel="0" collapsed="false">
      <c r="A9" s="0" t="n">
        <v>31</v>
      </c>
      <c r="B9" s="180" t="n">
        <v>18.4</v>
      </c>
      <c r="C9" s="180" t="n">
        <v>20</v>
      </c>
      <c r="D9" s="180" t="n">
        <v>8</v>
      </c>
      <c r="E9" s="180" t="n">
        <v>8.5</v>
      </c>
      <c r="F9" s="180" t="n">
        <v>40.6</v>
      </c>
      <c r="G9" s="180" t="n">
        <v>40.2</v>
      </c>
      <c r="H9" s="180" t="n">
        <v>23</v>
      </c>
      <c r="I9" s="180" t="n">
        <v>22.1</v>
      </c>
      <c r="J9" s="180" t="n">
        <v>97.1</v>
      </c>
      <c r="K9" s="180" t="n">
        <v>83.2</v>
      </c>
      <c r="L9" s="180" t="n">
        <v>7.9</v>
      </c>
      <c r="M9" s="180" t="n">
        <v>7.3</v>
      </c>
      <c r="N9" s="181" t="n">
        <v>0.8</v>
      </c>
      <c r="O9" s="181" t="n">
        <v>0.62</v>
      </c>
      <c r="P9" s="181"/>
      <c r="Q9" s="181"/>
    </row>
    <row r="10" customFormat="false" ht="13.5" hidden="false" customHeight="false" outlineLevel="0" collapsed="false">
      <c r="A10" s="182" t="n">
        <v>32</v>
      </c>
      <c r="B10" s="180" t="n">
        <v>17.2</v>
      </c>
      <c r="C10" s="180" t="n">
        <v>18.4</v>
      </c>
      <c r="D10" s="180" t="n">
        <v>8.3</v>
      </c>
      <c r="E10" s="180" t="n">
        <v>9.2</v>
      </c>
      <c r="F10" s="180" t="n">
        <v>40</v>
      </c>
      <c r="G10" s="180" t="n">
        <v>46</v>
      </c>
      <c r="H10" s="180" t="n">
        <v>21.6</v>
      </c>
      <c r="I10" s="180" t="n">
        <v>24.7</v>
      </c>
      <c r="J10" s="180" t="n">
        <v>101.2</v>
      </c>
      <c r="K10" s="180" t="n">
        <v>87.6</v>
      </c>
      <c r="L10" s="180" t="n">
        <v>8.5</v>
      </c>
      <c r="M10" s="180" t="n">
        <v>7.3</v>
      </c>
      <c r="N10" s="181" t="n">
        <v>0.79</v>
      </c>
      <c r="O10" s="181" t="n">
        <v>0.57</v>
      </c>
      <c r="P10" s="181"/>
      <c r="Q10" s="181"/>
    </row>
    <row r="11" customFormat="false" ht="13.5" hidden="false" customHeight="false" outlineLevel="0" collapsed="false">
      <c r="A11" s="0" t="n">
        <v>33</v>
      </c>
      <c r="B11" s="180" t="n">
        <v>18</v>
      </c>
      <c r="C11" s="180" t="n">
        <v>18.8</v>
      </c>
      <c r="D11" s="180" t="n">
        <v>7.4</v>
      </c>
      <c r="E11" s="180" t="n">
        <v>8.2</v>
      </c>
      <c r="F11" s="180" t="n">
        <v>34.5</v>
      </c>
      <c r="G11" s="180" t="n">
        <v>37.4</v>
      </c>
      <c r="H11" s="180" t="n">
        <v>19.5</v>
      </c>
      <c r="I11" s="180" t="n">
        <v>22.1</v>
      </c>
      <c r="J11" s="180" t="n">
        <v>100.7</v>
      </c>
      <c r="K11" s="180" t="n">
        <v>89.6</v>
      </c>
      <c r="L11" s="180" t="n">
        <v>9</v>
      </c>
      <c r="M11" s="180" t="n">
        <v>7.6</v>
      </c>
      <c r="N11" s="181" t="n">
        <v>0.8</v>
      </c>
      <c r="O11" s="181" t="n">
        <v>0.61</v>
      </c>
      <c r="P11" s="181"/>
      <c r="Q11" s="181"/>
    </row>
    <row r="12" customFormat="false" ht="13.5" hidden="false" customHeight="false" outlineLevel="0" collapsed="false">
      <c r="A12" s="182" t="n">
        <v>34</v>
      </c>
      <c r="B12" s="180" t="n">
        <v>17.5</v>
      </c>
      <c r="C12" s="180" t="n">
        <v>18</v>
      </c>
      <c r="D12" s="180" t="n">
        <v>7.4</v>
      </c>
      <c r="E12" s="180" t="n">
        <v>8.1</v>
      </c>
      <c r="F12" s="180" t="n">
        <v>33.7</v>
      </c>
      <c r="G12" s="180" t="n">
        <v>35</v>
      </c>
      <c r="H12" s="180" t="n">
        <v>18.6</v>
      </c>
      <c r="I12" s="180" t="n">
        <v>19.4</v>
      </c>
      <c r="J12" s="180" t="n">
        <v>100.6</v>
      </c>
      <c r="K12" s="180" t="n">
        <v>87.8</v>
      </c>
      <c r="L12" s="180" t="n">
        <v>9.1</v>
      </c>
      <c r="M12" s="180" t="n">
        <v>7.6</v>
      </c>
      <c r="N12" s="181" t="n">
        <v>0.78</v>
      </c>
      <c r="O12" s="181" t="n">
        <v>0.56</v>
      </c>
      <c r="P12" s="181"/>
      <c r="Q12" s="181"/>
    </row>
    <row r="13" customFormat="false" ht="13.5" hidden="false" customHeight="false" outlineLevel="0" collapsed="false">
      <c r="A13" s="0" t="n">
        <v>35</v>
      </c>
      <c r="B13" s="180" t="n">
        <v>17.2</v>
      </c>
      <c r="C13" s="180" t="n">
        <v>17.2</v>
      </c>
      <c r="D13" s="180" t="n">
        <v>7.6</v>
      </c>
      <c r="E13" s="180" t="n">
        <v>8.3</v>
      </c>
      <c r="F13" s="180" t="n">
        <v>30.7</v>
      </c>
      <c r="G13" s="180" t="n">
        <v>33.1</v>
      </c>
      <c r="H13" s="180" t="n">
        <v>17</v>
      </c>
      <c r="I13" s="180" t="n">
        <v>18.5</v>
      </c>
      <c r="J13" s="180" t="n">
        <v>100.4</v>
      </c>
      <c r="K13" s="180" t="n">
        <v>88.2</v>
      </c>
      <c r="L13" s="180" t="n">
        <v>9.3</v>
      </c>
      <c r="M13" s="180" t="n">
        <v>7.9</v>
      </c>
      <c r="N13" s="181" t="n">
        <v>0.74</v>
      </c>
      <c r="O13" s="181" t="n">
        <v>0.54</v>
      </c>
      <c r="P13" s="181"/>
      <c r="Q13" s="181"/>
    </row>
    <row r="14" customFormat="false" ht="13.5" hidden="false" customHeight="false" outlineLevel="0" collapsed="false">
      <c r="A14" s="182" t="n">
        <v>36</v>
      </c>
      <c r="B14" s="180" t="n">
        <v>16.9</v>
      </c>
      <c r="C14" s="180" t="n">
        <v>16.4</v>
      </c>
      <c r="D14" s="180" t="n">
        <v>7.4</v>
      </c>
      <c r="E14" s="180" t="n">
        <v>8.2</v>
      </c>
      <c r="F14" s="180" t="n">
        <v>28.6</v>
      </c>
      <c r="G14" s="180" t="n">
        <v>33.3</v>
      </c>
      <c r="H14" s="180" t="n">
        <v>16.5</v>
      </c>
      <c r="I14" s="180" t="n">
        <v>20.4</v>
      </c>
      <c r="J14" s="180" t="n">
        <v>101.7</v>
      </c>
      <c r="K14" s="180" t="n">
        <v>90.3</v>
      </c>
      <c r="L14" s="180" t="n">
        <v>9.4</v>
      </c>
      <c r="M14" s="180" t="n">
        <v>7.9</v>
      </c>
      <c r="N14" s="181" t="n">
        <v>0.74</v>
      </c>
      <c r="O14" s="181" t="n">
        <v>0.55</v>
      </c>
      <c r="P14" s="181"/>
      <c r="Q14" s="181"/>
    </row>
    <row r="15" customFormat="false" ht="13.5" hidden="false" customHeight="false" outlineLevel="0" collapsed="false">
      <c r="A15" s="0" t="n">
        <v>37</v>
      </c>
      <c r="B15" s="180" t="n">
        <v>17</v>
      </c>
      <c r="C15" s="180" t="n">
        <v>16</v>
      </c>
      <c r="D15" s="180" t="n">
        <v>7.5</v>
      </c>
      <c r="E15" s="180" t="n">
        <v>8.5</v>
      </c>
      <c r="F15" s="180" t="n">
        <v>26.4</v>
      </c>
      <c r="G15" s="180" t="n">
        <v>33</v>
      </c>
      <c r="H15" s="180" t="n">
        <v>15.3</v>
      </c>
      <c r="I15" s="180" t="n">
        <v>19.7</v>
      </c>
      <c r="J15" s="180" t="n">
        <v>98.8</v>
      </c>
      <c r="K15" s="180" t="n">
        <v>89.5</v>
      </c>
      <c r="L15" s="180" t="n">
        <v>9.8</v>
      </c>
      <c r="M15" s="180" t="n">
        <v>7.8</v>
      </c>
      <c r="N15" s="181" t="n">
        <v>0.75</v>
      </c>
      <c r="O15" s="181" t="n">
        <v>0.51</v>
      </c>
      <c r="P15" s="181"/>
      <c r="Q15" s="181"/>
    </row>
    <row r="16" customFormat="false" ht="13.5" hidden="false" customHeight="false" outlineLevel="0" collapsed="false">
      <c r="A16" s="182" t="n">
        <v>38</v>
      </c>
      <c r="B16" s="180" t="n">
        <v>17.3</v>
      </c>
      <c r="C16" s="180" t="n">
        <v>16.3</v>
      </c>
      <c r="D16" s="180" t="n">
        <v>7</v>
      </c>
      <c r="E16" s="180" t="n">
        <v>7.8</v>
      </c>
      <c r="F16" s="180" t="n">
        <v>23.2</v>
      </c>
      <c r="G16" s="180" t="n">
        <v>25</v>
      </c>
      <c r="H16" s="180" t="n">
        <v>13.8</v>
      </c>
      <c r="I16" s="180" t="n">
        <v>15.1</v>
      </c>
      <c r="J16" s="180" t="n">
        <v>95.6</v>
      </c>
      <c r="K16" s="180" t="n">
        <v>82.2</v>
      </c>
      <c r="L16" s="180" t="n">
        <v>9.7</v>
      </c>
      <c r="M16" s="180" t="n">
        <v>7.9</v>
      </c>
      <c r="N16" s="181" t="n">
        <v>0.73</v>
      </c>
      <c r="O16" s="181" t="n">
        <v>0.51</v>
      </c>
      <c r="P16" s="181"/>
      <c r="Q16" s="181"/>
    </row>
    <row r="17" customFormat="false" ht="13.5" hidden="false" customHeight="false" outlineLevel="0" collapsed="false">
      <c r="A17" s="0" t="n">
        <v>39</v>
      </c>
      <c r="B17" s="180" t="n">
        <v>17.7</v>
      </c>
      <c r="C17" s="180" t="n">
        <v>16.1</v>
      </c>
      <c r="D17" s="180" t="n">
        <v>6.9</v>
      </c>
      <c r="E17" s="180" t="n">
        <v>7.9</v>
      </c>
      <c r="F17" s="180" t="n">
        <v>20.4</v>
      </c>
      <c r="G17" s="180" t="n">
        <v>25.3</v>
      </c>
      <c r="H17" s="180" t="n">
        <v>12.4</v>
      </c>
      <c r="I17" s="180" t="n">
        <v>15</v>
      </c>
      <c r="J17" s="180" t="n">
        <v>89.2</v>
      </c>
      <c r="K17" s="180" t="n">
        <v>82</v>
      </c>
      <c r="L17" s="180" t="n">
        <v>9.9</v>
      </c>
      <c r="M17" s="180" t="n">
        <v>8.4</v>
      </c>
      <c r="N17" s="181" t="n">
        <v>0.74</v>
      </c>
      <c r="O17" s="181" t="n">
        <v>0.54</v>
      </c>
      <c r="P17" s="181"/>
      <c r="Q17" s="181"/>
    </row>
    <row r="18" customFormat="false" ht="13.5" hidden="false" customHeight="false" outlineLevel="0" collapsed="false">
      <c r="A18" s="182" t="n">
        <v>40</v>
      </c>
      <c r="B18" s="180" t="n">
        <v>18.6</v>
      </c>
      <c r="C18" s="180" t="n">
        <v>16.9</v>
      </c>
      <c r="D18" s="180" t="n">
        <v>7.1</v>
      </c>
      <c r="E18" s="180" t="n">
        <v>8.2</v>
      </c>
      <c r="F18" s="180" t="n">
        <v>18.5</v>
      </c>
      <c r="G18" s="180" t="n">
        <v>22.8</v>
      </c>
      <c r="H18" s="180" t="n">
        <v>11.7</v>
      </c>
      <c r="I18" s="180" t="n">
        <v>13.7</v>
      </c>
      <c r="J18" s="180" t="n">
        <v>81.4</v>
      </c>
      <c r="K18" s="180" t="n">
        <v>78.1</v>
      </c>
      <c r="L18" s="180" t="n">
        <v>9.7</v>
      </c>
      <c r="M18" s="180" t="n">
        <v>8.1</v>
      </c>
      <c r="N18" s="181" t="n">
        <v>0.79</v>
      </c>
      <c r="O18" s="181" t="n">
        <v>0.6</v>
      </c>
      <c r="P18" s="181"/>
      <c r="Q18" s="181"/>
    </row>
    <row r="19" customFormat="false" ht="13.5" hidden="false" customHeight="false" outlineLevel="0" collapsed="false">
      <c r="A19" s="0" t="n">
        <v>41</v>
      </c>
      <c r="B19" s="180" t="n">
        <v>13.7</v>
      </c>
      <c r="C19" s="180" t="n">
        <v>12.3</v>
      </c>
      <c r="D19" s="180" t="n">
        <v>6.8</v>
      </c>
      <c r="E19" s="180" t="n">
        <v>7.7</v>
      </c>
      <c r="F19" s="180" t="n">
        <v>19.3</v>
      </c>
      <c r="G19" s="180" t="n">
        <v>23.1</v>
      </c>
      <c r="H19" s="180" t="n">
        <v>12</v>
      </c>
      <c r="I19" s="180" t="n">
        <v>13.8</v>
      </c>
      <c r="J19" s="180" t="n">
        <v>98.2</v>
      </c>
      <c r="K19" s="180" t="n">
        <v>95.2</v>
      </c>
      <c r="L19" s="180" t="n">
        <v>9.5</v>
      </c>
      <c r="M19" s="180" t="n">
        <v>7.7</v>
      </c>
      <c r="N19" s="181" t="n">
        <v>0.8</v>
      </c>
      <c r="O19" s="181" t="n">
        <v>0.6</v>
      </c>
      <c r="P19" s="181"/>
      <c r="Q19" s="181"/>
    </row>
    <row r="20" customFormat="false" ht="13.5" hidden="false" customHeight="false" outlineLevel="0" collapsed="false">
      <c r="A20" s="182" t="n">
        <v>42</v>
      </c>
      <c r="B20" s="180" t="n">
        <v>19.4</v>
      </c>
      <c r="C20" s="180" t="n">
        <v>17.9</v>
      </c>
      <c r="D20" s="180" t="n">
        <v>6.8</v>
      </c>
      <c r="E20" s="180" t="n">
        <v>7.7</v>
      </c>
      <c r="F20" s="180" t="n">
        <v>14.9</v>
      </c>
      <c r="G20" s="180" t="n">
        <v>17.3</v>
      </c>
      <c r="H20" s="180" t="n">
        <v>9.9</v>
      </c>
      <c r="I20" s="180" t="n">
        <v>12</v>
      </c>
      <c r="J20" s="180" t="n">
        <v>71.6</v>
      </c>
      <c r="K20" s="180" t="n">
        <v>68.4</v>
      </c>
      <c r="L20" s="180" t="n">
        <v>9.6</v>
      </c>
      <c r="M20" s="180" t="n">
        <v>7.9</v>
      </c>
      <c r="N20" s="181" t="n">
        <v>0.84</v>
      </c>
      <c r="O20" s="181" t="n">
        <v>0.6</v>
      </c>
      <c r="P20" s="181"/>
      <c r="Q20" s="181"/>
    </row>
    <row r="21" customFormat="false" ht="13.5" hidden="false" customHeight="false" outlineLevel="0" collapsed="false">
      <c r="A21" s="0" t="n">
        <v>43</v>
      </c>
      <c r="B21" s="180" t="n">
        <v>18.6</v>
      </c>
      <c r="C21" s="180" t="n">
        <v>16.6</v>
      </c>
      <c r="D21" s="180" t="n">
        <v>6.8</v>
      </c>
      <c r="E21" s="180" t="n">
        <v>7.8</v>
      </c>
      <c r="F21" s="180" t="n">
        <v>15.3</v>
      </c>
      <c r="G21" s="180" t="n">
        <v>19.4</v>
      </c>
      <c r="H21" s="180" t="n">
        <v>9.8</v>
      </c>
      <c r="I21" s="180" t="n">
        <v>12.8</v>
      </c>
      <c r="J21" s="180" t="n">
        <v>71.1</v>
      </c>
      <c r="K21" s="180" t="n">
        <v>65.7</v>
      </c>
      <c r="L21" s="180" t="n">
        <v>9.5</v>
      </c>
      <c r="M21" s="180" t="n">
        <v>8</v>
      </c>
      <c r="N21" s="181" t="n">
        <v>0.87</v>
      </c>
      <c r="O21" s="181" t="n">
        <v>0.69</v>
      </c>
      <c r="P21" s="181"/>
      <c r="Q21" s="181"/>
    </row>
    <row r="22" customFormat="false" ht="13.5" hidden="false" customHeight="false" outlineLevel="0" collapsed="false">
      <c r="A22" s="182" t="n">
        <v>44</v>
      </c>
      <c r="B22" s="180" t="n">
        <v>18.5</v>
      </c>
      <c r="C22" s="180" t="n">
        <v>16.9</v>
      </c>
      <c r="D22" s="180" t="n">
        <v>6.8</v>
      </c>
      <c r="E22" s="180" t="n">
        <v>7.7</v>
      </c>
      <c r="F22" s="180" t="n">
        <v>14.2</v>
      </c>
      <c r="G22" s="180" t="n">
        <v>16.6</v>
      </c>
      <c r="H22" s="180" t="n">
        <v>9.1</v>
      </c>
      <c r="I22" s="180" t="n">
        <v>11.3</v>
      </c>
      <c r="J22" s="180" t="n">
        <v>68.6</v>
      </c>
      <c r="K22" s="180" t="n">
        <v>61.3</v>
      </c>
      <c r="L22" s="180" t="n">
        <v>9.6</v>
      </c>
      <c r="M22" s="180" t="n">
        <v>8.3</v>
      </c>
      <c r="N22" s="181" t="n">
        <v>0.89</v>
      </c>
      <c r="O22" s="181" t="n">
        <v>0.7</v>
      </c>
      <c r="P22" s="181"/>
      <c r="Q22" s="181"/>
    </row>
    <row r="23" customFormat="false" ht="13.5" hidden="false" customHeight="false" outlineLevel="0" collapsed="false">
      <c r="A23" s="0" t="n">
        <v>45</v>
      </c>
      <c r="B23" s="180" t="n">
        <v>18.8</v>
      </c>
      <c r="C23" s="180" t="n">
        <v>17.4</v>
      </c>
      <c r="D23" s="180" t="n">
        <v>6.9</v>
      </c>
      <c r="E23" s="180" t="n">
        <v>8</v>
      </c>
      <c r="F23" s="180" t="n">
        <v>13.1</v>
      </c>
      <c r="G23" s="180" t="n">
        <v>15.6</v>
      </c>
      <c r="H23" s="180" t="n">
        <v>8.7</v>
      </c>
      <c r="I23" s="180" t="n">
        <v>9.6</v>
      </c>
      <c r="J23" s="180" t="n">
        <v>65.3</v>
      </c>
      <c r="K23" s="180" t="n">
        <v>58.3</v>
      </c>
      <c r="L23" s="180" t="n">
        <v>10</v>
      </c>
      <c r="M23" s="180" t="n">
        <v>9.1</v>
      </c>
      <c r="N23" s="181" t="n">
        <v>0.89</v>
      </c>
      <c r="O23" s="181" t="n">
        <v>0.73</v>
      </c>
      <c r="P23" s="181"/>
      <c r="Q23" s="181"/>
    </row>
    <row r="24" customFormat="false" ht="13.5" hidden="false" customHeight="false" outlineLevel="0" collapsed="false">
      <c r="A24" s="182" t="n">
        <v>46</v>
      </c>
      <c r="B24" s="180" t="n">
        <v>19.2</v>
      </c>
      <c r="C24" s="180" t="n">
        <v>18.3</v>
      </c>
      <c r="D24" s="180" t="n">
        <v>6.6</v>
      </c>
      <c r="E24" s="180" t="n">
        <v>7.7</v>
      </c>
      <c r="F24" s="180" t="n">
        <v>12.4</v>
      </c>
      <c r="G24" s="180" t="n">
        <v>14.6</v>
      </c>
      <c r="H24" s="180" t="n">
        <v>8.2</v>
      </c>
      <c r="I24" s="180" t="n">
        <v>9.9</v>
      </c>
      <c r="J24" s="180" t="n">
        <v>61.4</v>
      </c>
      <c r="K24" s="180" t="n">
        <v>56.8</v>
      </c>
      <c r="L24" s="180" t="n">
        <v>10.5</v>
      </c>
      <c r="M24" s="180" t="n">
        <v>9.5</v>
      </c>
      <c r="N24" s="181" t="n">
        <v>0.99</v>
      </c>
      <c r="O24" s="181" t="n">
        <v>0.78</v>
      </c>
      <c r="P24" s="181"/>
      <c r="Q24" s="181"/>
    </row>
    <row r="25" customFormat="false" ht="13.5" hidden="false" customHeight="false" outlineLevel="0" collapsed="false">
      <c r="A25" s="0" t="n">
        <v>47</v>
      </c>
      <c r="B25" s="180" t="n">
        <v>19.3</v>
      </c>
      <c r="C25" s="180" t="n">
        <v>18.8</v>
      </c>
      <c r="D25" s="180" t="n">
        <v>6.5</v>
      </c>
      <c r="E25" s="180" t="n">
        <v>7.4</v>
      </c>
      <c r="F25" s="180" t="n">
        <v>11.7</v>
      </c>
      <c r="G25" s="180" t="n">
        <v>14.5</v>
      </c>
      <c r="H25" s="180" t="n">
        <v>7.8</v>
      </c>
      <c r="I25" s="180" t="n">
        <v>9.8</v>
      </c>
      <c r="J25" s="180" t="n">
        <v>57.8</v>
      </c>
      <c r="K25" s="180" t="n">
        <v>52.9</v>
      </c>
      <c r="L25" s="180" t="n">
        <v>10.4</v>
      </c>
      <c r="M25" s="180" t="n">
        <v>9.7</v>
      </c>
      <c r="N25" s="181" t="n">
        <v>1.02</v>
      </c>
      <c r="O25" s="181" t="n">
        <v>0.83</v>
      </c>
      <c r="P25" s="181"/>
      <c r="Q25" s="181"/>
    </row>
    <row r="26" customFormat="false" ht="13.5" hidden="false" customHeight="false" outlineLevel="0" collapsed="false">
      <c r="A26" s="182" t="n">
        <v>48</v>
      </c>
      <c r="B26" s="180" t="n">
        <v>19.4</v>
      </c>
      <c r="C26" s="180" t="n">
        <v>19.3</v>
      </c>
      <c r="D26" s="180" t="n">
        <v>6.6</v>
      </c>
      <c r="E26" s="180" t="n">
        <v>7.5</v>
      </c>
      <c r="F26" s="180" t="n">
        <v>11.3</v>
      </c>
      <c r="G26" s="180" t="n">
        <v>12</v>
      </c>
      <c r="H26" s="180" t="n">
        <v>7.4</v>
      </c>
      <c r="I26" s="180" t="n">
        <v>7.9</v>
      </c>
      <c r="J26" s="180" t="n">
        <v>52.6</v>
      </c>
      <c r="K26" s="180" t="n">
        <v>46.6</v>
      </c>
      <c r="L26" s="180" t="n">
        <v>9.9</v>
      </c>
      <c r="M26" s="180" t="n">
        <v>9.8</v>
      </c>
      <c r="N26" s="181" t="n">
        <v>1.04</v>
      </c>
      <c r="O26" s="181" t="n">
        <v>0.88</v>
      </c>
      <c r="P26" s="181"/>
      <c r="Q26" s="181"/>
    </row>
    <row r="27" customFormat="false" ht="13.5" hidden="false" customHeight="false" outlineLevel="0" collapsed="false">
      <c r="A27" s="0" t="n">
        <v>49</v>
      </c>
      <c r="B27" s="180" t="n">
        <v>18.6</v>
      </c>
      <c r="C27" s="180" t="n">
        <v>18.6</v>
      </c>
      <c r="D27" s="180" t="n">
        <v>6.5</v>
      </c>
      <c r="E27" s="180" t="n">
        <v>7.3</v>
      </c>
      <c r="F27" s="180" t="n">
        <v>10.8</v>
      </c>
      <c r="G27" s="180" t="n">
        <v>12.7</v>
      </c>
      <c r="H27" s="180" t="n">
        <v>7.1</v>
      </c>
      <c r="I27" s="180" t="n">
        <v>9.1</v>
      </c>
      <c r="J27" s="180" t="n">
        <v>51.3</v>
      </c>
      <c r="K27" s="180" t="n">
        <v>45.8</v>
      </c>
      <c r="L27" s="180" t="n">
        <v>9.1</v>
      </c>
      <c r="M27" s="180" t="n">
        <v>8.6</v>
      </c>
      <c r="N27" s="181" t="n">
        <v>1.04</v>
      </c>
      <c r="O27" s="181" t="n">
        <v>0.83</v>
      </c>
      <c r="P27" s="181" t="n">
        <v>2.05</v>
      </c>
      <c r="Q27" s="181" t="n">
        <v>2.26</v>
      </c>
    </row>
    <row r="28" customFormat="false" ht="13.5" hidden="false" customHeight="false" outlineLevel="0" collapsed="false">
      <c r="A28" s="182" t="n">
        <v>50</v>
      </c>
      <c r="B28" s="180" t="n">
        <v>17.1</v>
      </c>
      <c r="C28" s="180" t="n">
        <v>17.5</v>
      </c>
      <c r="D28" s="180" t="n">
        <v>6.3</v>
      </c>
      <c r="E28" s="180" t="n">
        <v>7.1</v>
      </c>
      <c r="F28" s="180" t="n">
        <v>10</v>
      </c>
      <c r="G28" s="180" t="n">
        <v>11.2</v>
      </c>
      <c r="H28" s="180" t="n">
        <v>6.8</v>
      </c>
      <c r="I28" s="180" t="n">
        <v>8.1</v>
      </c>
      <c r="J28" s="180" t="n">
        <v>50.8</v>
      </c>
      <c r="K28" s="180" t="n">
        <v>46.9</v>
      </c>
      <c r="L28" s="180" t="n">
        <v>8.5</v>
      </c>
      <c r="M28" s="180" t="n">
        <v>8.3</v>
      </c>
      <c r="N28" s="181" t="n">
        <v>1.07</v>
      </c>
      <c r="O28" s="181" t="n">
        <v>0.9</v>
      </c>
      <c r="P28" s="181" t="n">
        <v>1.91</v>
      </c>
      <c r="Q28" s="181" t="n">
        <v>2.06</v>
      </c>
    </row>
    <row r="29" customFormat="false" ht="13.5" hidden="false" customHeight="false" outlineLevel="0" collapsed="false">
      <c r="A29" s="0" t="n">
        <v>51</v>
      </c>
      <c r="B29" s="180" t="n">
        <v>16.3</v>
      </c>
      <c r="C29" s="180" t="n">
        <v>17.1</v>
      </c>
      <c r="D29" s="180" t="n">
        <v>6.3</v>
      </c>
      <c r="E29" s="180" t="n">
        <v>6.9</v>
      </c>
      <c r="F29" s="180" t="n">
        <v>9.3</v>
      </c>
      <c r="G29" s="180" t="n">
        <v>9.8</v>
      </c>
      <c r="H29" s="180" t="n">
        <v>6.4</v>
      </c>
      <c r="I29" s="180" t="n">
        <v>6.6</v>
      </c>
      <c r="J29" s="180" t="n">
        <v>52.7</v>
      </c>
      <c r="K29" s="180" t="n">
        <v>47.2</v>
      </c>
      <c r="L29" s="180" t="n">
        <v>7.8</v>
      </c>
      <c r="M29" s="180" t="n">
        <v>7.7</v>
      </c>
      <c r="N29" s="181" t="n">
        <v>1.11</v>
      </c>
      <c r="O29" s="181" t="n">
        <v>0.94</v>
      </c>
      <c r="P29" s="181" t="n">
        <v>1.85</v>
      </c>
      <c r="Q29" s="181" t="n">
        <v>2</v>
      </c>
    </row>
    <row r="30" customFormat="false" ht="13.5" hidden="false" customHeight="false" outlineLevel="0" collapsed="false">
      <c r="A30" s="182" t="n">
        <v>52</v>
      </c>
      <c r="B30" s="180" t="n">
        <v>15.5</v>
      </c>
      <c r="C30" s="180" t="n">
        <v>16.4</v>
      </c>
      <c r="D30" s="180" t="n">
        <v>6.1</v>
      </c>
      <c r="E30" s="180" t="n">
        <v>6.7</v>
      </c>
      <c r="F30" s="180" t="n">
        <v>8.9</v>
      </c>
      <c r="G30" s="180" t="n">
        <v>10.2</v>
      </c>
      <c r="H30" s="180" t="n">
        <v>6.1</v>
      </c>
      <c r="I30" s="180" t="n">
        <v>7.3</v>
      </c>
      <c r="J30" s="180" t="n">
        <v>51.5</v>
      </c>
      <c r="K30" s="180" t="n">
        <v>44.8</v>
      </c>
      <c r="L30" s="180" t="n">
        <v>7.2</v>
      </c>
      <c r="M30" s="180" t="n">
        <v>7.3</v>
      </c>
      <c r="N30" s="181" t="n">
        <v>1.14</v>
      </c>
      <c r="O30" s="181" t="n">
        <v>1.03</v>
      </c>
      <c r="P30" s="181" t="n">
        <v>1.8</v>
      </c>
      <c r="Q30" s="181" t="n">
        <v>1.94</v>
      </c>
    </row>
    <row r="31" customFormat="false" ht="13.5" hidden="false" customHeight="false" outlineLevel="0" collapsed="false">
      <c r="A31" s="0" t="n">
        <v>53</v>
      </c>
      <c r="B31" s="180" t="n">
        <v>14.9</v>
      </c>
      <c r="C31" s="180" t="n">
        <v>15.6</v>
      </c>
      <c r="D31" s="180" t="n">
        <v>6.1</v>
      </c>
      <c r="E31" s="180" t="n">
        <v>6.9</v>
      </c>
      <c r="F31" s="180" t="n">
        <v>8.4</v>
      </c>
      <c r="G31" s="180" t="n">
        <v>9.2</v>
      </c>
      <c r="H31" s="180" t="n">
        <v>5.6</v>
      </c>
      <c r="I31" s="180" t="n">
        <v>6.2</v>
      </c>
      <c r="J31" s="180" t="n">
        <v>48.7</v>
      </c>
      <c r="K31" s="180" t="n">
        <v>42.8</v>
      </c>
      <c r="L31" s="180" t="n">
        <v>6.9</v>
      </c>
      <c r="M31" s="180" t="n">
        <v>7.1</v>
      </c>
      <c r="N31" s="181" t="n">
        <v>1.15</v>
      </c>
      <c r="O31" s="181" t="n">
        <v>0.95</v>
      </c>
      <c r="P31" s="181" t="n">
        <v>1.79</v>
      </c>
      <c r="Q31" s="181" t="n">
        <v>1.88</v>
      </c>
    </row>
    <row r="32" customFormat="false" ht="13.5" hidden="false" customHeight="false" outlineLevel="0" collapsed="false">
      <c r="A32" s="182" t="n">
        <v>54</v>
      </c>
      <c r="B32" s="180" t="n">
        <v>14.2</v>
      </c>
      <c r="C32" s="180" t="n">
        <v>15.3</v>
      </c>
      <c r="D32" s="180" t="n">
        <v>6</v>
      </c>
      <c r="E32" s="180" t="n">
        <v>6.4</v>
      </c>
      <c r="F32" s="180" t="n">
        <v>7.9</v>
      </c>
      <c r="G32" s="180" t="n">
        <v>9</v>
      </c>
      <c r="H32" s="180" t="n">
        <v>5.2</v>
      </c>
      <c r="I32" s="180" t="n">
        <v>6.2</v>
      </c>
      <c r="J32" s="180" t="n">
        <v>47.7</v>
      </c>
      <c r="K32" s="180" t="n">
        <v>42.4</v>
      </c>
      <c r="L32" s="180" t="n">
        <v>6.8</v>
      </c>
      <c r="M32" s="180" t="n">
        <v>6.9</v>
      </c>
      <c r="N32" s="181" t="n">
        <v>1.17</v>
      </c>
      <c r="O32" s="181" t="n">
        <v>1.03</v>
      </c>
      <c r="P32" s="181" t="n">
        <v>1.77</v>
      </c>
      <c r="Q32" s="181" t="n">
        <v>1.88</v>
      </c>
    </row>
    <row r="33" customFormat="false" ht="13.5" hidden="false" customHeight="false" outlineLevel="0" collapsed="false">
      <c r="A33" s="0" t="n">
        <v>55</v>
      </c>
      <c r="B33" s="180" t="n">
        <v>13.6</v>
      </c>
      <c r="C33" s="180" t="n">
        <v>14.5</v>
      </c>
      <c r="D33" s="180" t="n">
        <v>6.2</v>
      </c>
      <c r="E33" s="180" t="n">
        <v>6.8</v>
      </c>
      <c r="F33" s="180" t="n">
        <v>7.5</v>
      </c>
      <c r="G33" s="180" t="n">
        <v>8.8</v>
      </c>
      <c r="H33" s="180" t="n">
        <v>4.9</v>
      </c>
      <c r="I33" s="180" t="n">
        <v>5.8</v>
      </c>
      <c r="J33" s="180" t="n">
        <v>46.8</v>
      </c>
      <c r="K33" s="180" t="n">
        <v>41.4</v>
      </c>
      <c r="L33" s="180" t="n">
        <v>6.7</v>
      </c>
      <c r="M33" s="180" t="n">
        <v>6.7</v>
      </c>
      <c r="N33" s="181" t="n">
        <v>1.22</v>
      </c>
      <c r="O33" s="181" t="n">
        <v>1.07</v>
      </c>
      <c r="P33" s="181" t="n">
        <v>1.75</v>
      </c>
      <c r="Q33" s="181" t="n">
        <v>1.86</v>
      </c>
    </row>
    <row r="34" customFormat="false" ht="13.5" hidden="false" customHeight="false" outlineLevel="0" collapsed="false">
      <c r="A34" s="182" t="n">
        <v>56</v>
      </c>
      <c r="B34" s="180" t="n">
        <v>13</v>
      </c>
      <c r="C34" s="180" t="n">
        <v>14</v>
      </c>
      <c r="D34" s="180" t="n">
        <v>6.1</v>
      </c>
      <c r="E34" s="180" t="n">
        <v>6.7</v>
      </c>
      <c r="F34" s="180" t="n">
        <v>7.1</v>
      </c>
      <c r="G34" s="180" t="n">
        <v>8.7</v>
      </c>
      <c r="H34" s="180" t="n">
        <v>4.7</v>
      </c>
      <c r="I34" s="180" t="n">
        <v>5.4</v>
      </c>
      <c r="J34" s="180" t="n">
        <v>49.2</v>
      </c>
      <c r="K34" s="180" t="n">
        <v>43.9</v>
      </c>
      <c r="L34" s="180" t="n">
        <v>6.6</v>
      </c>
      <c r="M34" s="180" t="n">
        <v>6.8</v>
      </c>
      <c r="N34" s="181" t="n">
        <v>1.32</v>
      </c>
      <c r="O34" s="181" t="n">
        <v>1.12</v>
      </c>
      <c r="P34" s="181" t="n">
        <v>1.74</v>
      </c>
      <c r="Q34" s="181" t="n">
        <v>1.85</v>
      </c>
    </row>
    <row r="35" customFormat="false" ht="13.5" hidden="false" customHeight="false" outlineLevel="0" collapsed="false">
      <c r="A35" s="0" t="n">
        <v>57</v>
      </c>
      <c r="B35" s="180" t="n">
        <v>12.8</v>
      </c>
      <c r="C35" s="180" t="n">
        <v>13.7</v>
      </c>
      <c r="D35" s="180" t="n">
        <v>6</v>
      </c>
      <c r="E35" s="180" t="n">
        <v>6.6</v>
      </c>
      <c r="F35" s="180" t="n">
        <v>6.6</v>
      </c>
      <c r="G35" s="180" t="n">
        <v>7.4</v>
      </c>
      <c r="H35" s="180" t="n">
        <v>4.2</v>
      </c>
      <c r="I35" s="180" t="n">
        <v>5.5</v>
      </c>
      <c r="J35" s="180" t="n">
        <v>49</v>
      </c>
      <c r="K35" s="180" t="n">
        <v>46.3</v>
      </c>
      <c r="L35" s="180" t="n">
        <v>6.6</v>
      </c>
      <c r="M35" s="180" t="n">
        <v>6.6</v>
      </c>
      <c r="N35" s="181" t="n">
        <v>1.39</v>
      </c>
      <c r="O35" s="181" t="n">
        <v>1.14</v>
      </c>
      <c r="P35" s="181" t="n">
        <v>1.77</v>
      </c>
      <c r="Q35" s="181" t="n">
        <v>1.89</v>
      </c>
    </row>
    <row r="36" customFormat="false" ht="13.5" hidden="false" customHeight="false" outlineLevel="0" collapsed="false">
      <c r="A36" s="182" t="n">
        <v>58</v>
      </c>
      <c r="B36" s="180" t="n">
        <v>12.7</v>
      </c>
      <c r="C36" s="180" t="n">
        <v>13.5</v>
      </c>
      <c r="D36" s="180" t="n">
        <v>6.2</v>
      </c>
      <c r="E36" s="180" t="n">
        <v>6.7</v>
      </c>
      <c r="F36" s="180" t="n">
        <v>6.2</v>
      </c>
      <c r="G36" s="180" t="n">
        <v>6.6</v>
      </c>
      <c r="H36" s="180" t="n">
        <v>3.9</v>
      </c>
      <c r="I36" s="180" t="n">
        <v>3.9</v>
      </c>
      <c r="J36" s="180" t="n">
        <v>45.5</v>
      </c>
      <c r="K36" s="180" t="n">
        <v>43.5</v>
      </c>
      <c r="L36" s="180" t="n">
        <v>6.4</v>
      </c>
      <c r="M36" s="180" t="n">
        <v>6.4</v>
      </c>
      <c r="N36" s="181" t="n">
        <v>1.51</v>
      </c>
      <c r="O36" s="181" t="n">
        <v>1.31</v>
      </c>
      <c r="P36" s="181" t="n">
        <v>1.8</v>
      </c>
      <c r="Q36" s="181" t="n">
        <v>1.94</v>
      </c>
    </row>
    <row r="37" customFormat="false" ht="13.5" hidden="false" customHeight="false" outlineLevel="0" collapsed="false">
      <c r="A37" s="0" t="n">
        <v>59</v>
      </c>
      <c r="B37" s="180" t="n">
        <v>12.5</v>
      </c>
      <c r="C37" s="180" t="n">
        <v>13.2</v>
      </c>
      <c r="D37" s="180" t="n">
        <v>6.2</v>
      </c>
      <c r="E37" s="180" t="n">
        <v>6.6</v>
      </c>
      <c r="F37" s="180" t="n">
        <v>6</v>
      </c>
      <c r="G37" s="180" t="n">
        <v>6.1</v>
      </c>
      <c r="H37" s="180" t="n">
        <v>3.7</v>
      </c>
      <c r="I37" s="180" t="n">
        <v>3.7</v>
      </c>
      <c r="J37" s="180" t="n">
        <v>46.3</v>
      </c>
      <c r="K37" s="180" t="n">
        <v>44.9</v>
      </c>
      <c r="L37" s="180" t="n">
        <v>6.2</v>
      </c>
      <c r="M37" s="180" t="n">
        <v>6.3</v>
      </c>
      <c r="N37" s="181" t="n">
        <v>1.5</v>
      </c>
      <c r="O37" s="181" t="n">
        <v>1.32</v>
      </c>
      <c r="P37" s="181" t="n">
        <v>1.81</v>
      </c>
      <c r="Q37" s="181" t="n">
        <v>1.97</v>
      </c>
    </row>
    <row r="38" customFormat="false" ht="13.5" hidden="false" customHeight="false" outlineLevel="0" collapsed="false">
      <c r="A38" s="182" t="n">
        <v>60</v>
      </c>
      <c r="B38" s="180" t="n">
        <v>11.9</v>
      </c>
      <c r="C38" s="180" t="n">
        <v>12.7</v>
      </c>
      <c r="D38" s="180" t="n">
        <v>6.3</v>
      </c>
      <c r="E38" s="180" t="n">
        <v>6.6</v>
      </c>
      <c r="F38" s="180" t="n">
        <v>5.5</v>
      </c>
      <c r="G38" s="180" t="n">
        <v>5.5</v>
      </c>
      <c r="H38" s="180" t="n">
        <v>3.4</v>
      </c>
      <c r="I38" s="180" t="n">
        <v>3.4</v>
      </c>
      <c r="J38" s="180" t="n">
        <v>46</v>
      </c>
      <c r="K38" s="180" t="n">
        <v>40.1</v>
      </c>
      <c r="L38" s="180" t="n">
        <v>6.1</v>
      </c>
      <c r="M38" s="180" t="n">
        <v>6</v>
      </c>
      <c r="N38" s="181" t="n">
        <v>1.39</v>
      </c>
      <c r="O38" s="181" t="n">
        <v>1.13</v>
      </c>
      <c r="P38" s="181" t="n">
        <v>1.76</v>
      </c>
      <c r="Q38" s="181" t="n">
        <v>1.89</v>
      </c>
    </row>
    <row r="39" customFormat="false" ht="13.5" hidden="false" customHeight="false" outlineLevel="0" collapsed="false">
      <c r="A39" s="0" t="n">
        <v>61</v>
      </c>
      <c r="B39" s="180" t="n">
        <v>11.4</v>
      </c>
      <c r="C39" s="180" t="n">
        <v>12.1</v>
      </c>
      <c r="D39" s="180" t="n">
        <v>6.2</v>
      </c>
      <c r="E39" s="180" t="n">
        <v>6.6</v>
      </c>
      <c r="F39" s="180" t="n">
        <v>5.2</v>
      </c>
      <c r="G39" s="180" t="n">
        <v>5.4</v>
      </c>
      <c r="H39" s="180" t="n">
        <v>3.1</v>
      </c>
      <c r="I39" s="180" t="n">
        <v>3.1</v>
      </c>
      <c r="J39" s="180" t="n">
        <v>45.3</v>
      </c>
      <c r="K39" s="180" t="n">
        <v>43.2</v>
      </c>
      <c r="L39" s="180" t="n">
        <v>5.9</v>
      </c>
      <c r="M39" s="180" t="n">
        <v>5.8</v>
      </c>
      <c r="N39" s="181" t="n">
        <v>1.37</v>
      </c>
      <c r="O39" s="181" t="n">
        <v>1.18</v>
      </c>
      <c r="P39" s="181" t="n">
        <v>1.72</v>
      </c>
      <c r="Q39" s="181" t="n">
        <v>1.84</v>
      </c>
    </row>
    <row r="40" customFormat="false" ht="13.5" hidden="false" customHeight="false" outlineLevel="0" collapsed="false">
      <c r="A40" s="182" t="n">
        <v>62</v>
      </c>
      <c r="B40" s="180" t="n">
        <v>11.1</v>
      </c>
      <c r="C40" s="180" t="n">
        <v>12</v>
      </c>
      <c r="D40" s="180" t="n">
        <v>6.2</v>
      </c>
      <c r="E40" s="180" t="n">
        <v>6.3</v>
      </c>
      <c r="F40" s="180" t="n">
        <v>4.9</v>
      </c>
      <c r="G40" s="180" t="n">
        <v>5</v>
      </c>
      <c r="H40" s="180" t="n">
        <v>2.9</v>
      </c>
      <c r="I40" s="180" t="n">
        <v>3.1</v>
      </c>
      <c r="J40" s="180" t="n">
        <v>45.3</v>
      </c>
      <c r="K40" s="180" t="n">
        <v>43.2</v>
      </c>
      <c r="L40" s="180" t="n">
        <v>5.7</v>
      </c>
      <c r="M40" s="180" t="n">
        <v>5.6</v>
      </c>
      <c r="N40" s="181" t="n">
        <v>1.3</v>
      </c>
      <c r="O40" s="181" t="n">
        <v>1.05</v>
      </c>
      <c r="P40" s="181" t="n">
        <v>1.69</v>
      </c>
      <c r="Q40" s="181" t="n">
        <v>1.86</v>
      </c>
    </row>
    <row r="41" customFormat="false" ht="13.5" hidden="false" customHeight="false" outlineLevel="0" collapsed="false">
      <c r="A41" s="0" t="n">
        <v>63</v>
      </c>
      <c r="B41" s="180" t="n">
        <v>10.8</v>
      </c>
      <c r="C41" s="180" t="n">
        <v>11.3</v>
      </c>
      <c r="D41" s="180" t="n">
        <v>6.5</v>
      </c>
      <c r="E41" s="180" t="n">
        <v>6.8</v>
      </c>
      <c r="F41" s="180" t="n">
        <v>4.8</v>
      </c>
      <c r="G41" s="180" t="n">
        <v>6</v>
      </c>
      <c r="H41" s="180" t="n">
        <v>2.7</v>
      </c>
      <c r="I41" s="180" t="n">
        <v>3.3</v>
      </c>
      <c r="J41" s="180" t="n">
        <v>43.4</v>
      </c>
      <c r="K41" s="180" t="n">
        <v>45</v>
      </c>
      <c r="L41" s="180" t="n">
        <v>5.8</v>
      </c>
      <c r="M41" s="180" t="n">
        <v>5.6</v>
      </c>
      <c r="N41" s="181" t="n">
        <v>1.26</v>
      </c>
      <c r="O41" s="181" t="n">
        <v>1.07</v>
      </c>
      <c r="P41" s="181" t="n">
        <v>1.66</v>
      </c>
      <c r="Q41" s="181" t="n">
        <v>1.78</v>
      </c>
    </row>
    <row r="42" customFormat="false" ht="13.5" hidden="false" customHeight="false" outlineLevel="0" collapsed="false">
      <c r="A42" s="183" t="s">
        <v>419</v>
      </c>
      <c r="B42" s="180" t="n">
        <v>10.2</v>
      </c>
      <c r="C42" s="180" t="n">
        <v>10.6</v>
      </c>
      <c r="D42" s="180" t="n">
        <v>6.4</v>
      </c>
      <c r="E42" s="180" t="n">
        <v>6.6</v>
      </c>
      <c r="F42" s="180" t="n">
        <v>4.6</v>
      </c>
      <c r="G42" s="180" t="n">
        <v>4.3</v>
      </c>
      <c r="H42" s="180" t="n">
        <v>2.6</v>
      </c>
      <c r="I42" s="180" t="n">
        <v>2.4</v>
      </c>
      <c r="J42" s="180" t="n">
        <v>42.4</v>
      </c>
      <c r="K42" s="180" t="n">
        <v>41.7</v>
      </c>
      <c r="L42" s="180" t="n">
        <v>5.8</v>
      </c>
      <c r="M42" s="180" t="n">
        <v>5.6</v>
      </c>
      <c r="N42" s="181" t="n">
        <v>1.29</v>
      </c>
      <c r="O42" s="181" t="n">
        <v>1.14</v>
      </c>
      <c r="P42" s="181" t="n">
        <v>1.57</v>
      </c>
      <c r="Q42" s="181" t="n">
        <v>1.69</v>
      </c>
    </row>
    <row r="43" customFormat="false" ht="13.5" hidden="false" customHeight="false" outlineLevel="0" collapsed="false">
      <c r="A43" s="182" t="n">
        <v>2</v>
      </c>
      <c r="B43" s="180" t="n">
        <v>10</v>
      </c>
      <c r="C43" s="180" t="n">
        <v>10.4</v>
      </c>
      <c r="D43" s="180" t="n">
        <v>6.7</v>
      </c>
      <c r="E43" s="180" t="n">
        <v>7.1</v>
      </c>
      <c r="F43" s="180" t="n">
        <v>4.6</v>
      </c>
      <c r="G43" s="180" t="n">
        <v>5.6</v>
      </c>
      <c r="H43" s="180" t="n">
        <v>2.6</v>
      </c>
      <c r="I43" s="180" t="n">
        <v>3.2</v>
      </c>
      <c r="J43" s="180" t="n">
        <v>42.3</v>
      </c>
      <c r="K43" s="180" t="n">
        <v>42.8</v>
      </c>
      <c r="L43" s="180" t="n">
        <v>5.9</v>
      </c>
      <c r="M43" s="180" t="n">
        <v>5.7</v>
      </c>
      <c r="N43" s="181" t="n">
        <v>1.28</v>
      </c>
      <c r="O43" s="181" t="n">
        <v>1.13</v>
      </c>
      <c r="P43" s="181" t="n">
        <v>1.54</v>
      </c>
      <c r="Q43" s="181" t="n">
        <v>1.67</v>
      </c>
    </row>
    <row r="44" customFormat="false" ht="13.5" hidden="false" customHeight="false" outlineLevel="0" collapsed="false">
      <c r="A44" s="182" t="n">
        <v>3</v>
      </c>
      <c r="B44" s="180" t="n">
        <v>9.9</v>
      </c>
      <c r="C44" s="180" t="n">
        <v>10.3</v>
      </c>
      <c r="D44" s="180" t="n">
        <v>6.7</v>
      </c>
      <c r="E44" s="180" t="n">
        <v>7</v>
      </c>
      <c r="F44" s="180" t="n">
        <v>4.4</v>
      </c>
      <c r="G44" s="180" t="n">
        <v>4.4</v>
      </c>
      <c r="H44" s="180" t="n">
        <v>2.4</v>
      </c>
      <c r="I44" s="180" t="n">
        <v>2.7</v>
      </c>
      <c r="J44" s="180" t="n">
        <v>39.7</v>
      </c>
      <c r="K44" s="180" t="n">
        <v>38</v>
      </c>
      <c r="L44" s="180" t="n">
        <v>6</v>
      </c>
      <c r="M44" s="180" t="n">
        <v>5.7</v>
      </c>
      <c r="N44" s="181" t="n">
        <v>1.37</v>
      </c>
      <c r="O44" s="181" t="n">
        <v>1.21</v>
      </c>
      <c r="P44" s="181" t="n">
        <v>1.53</v>
      </c>
      <c r="Q44" s="181" t="n">
        <v>1.66</v>
      </c>
    </row>
    <row r="45" customFormat="false" ht="13.5" hidden="false" customHeight="false" outlineLevel="0" collapsed="false">
      <c r="A45" s="182" t="n">
        <v>4</v>
      </c>
      <c r="B45" s="180" t="n">
        <v>9.8</v>
      </c>
      <c r="C45" s="180" t="n">
        <v>10</v>
      </c>
      <c r="D45" s="180" t="n">
        <v>6.9</v>
      </c>
      <c r="E45" s="180" t="n">
        <v>7.3</v>
      </c>
      <c r="F45" s="180" t="n">
        <v>4.5</v>
      </c>
      <c r="G45" s="180" t="n">
        <v>6.2</v>
      </c>
      <c r="H45" s="180" t="n">
        <v>2.4</v>
      </c>
      <c r="I45" s="180" t="n">
        <v>3.3</v>
      </c>
      <c r="J45" s="180" t="n">
        <v>38.9</v>
      </c>
      <c r="K45" s="180" t="n">
        <v>40.8</v>
      </c>
      <c r="L45" s="180" t="n">
        <v>6.1</v>
      </c>
      <c r="M45" s="180" t="n">
        <v>5.9</v>
      </c>
      <c r="N45" s="181" t="n">
        <v>1.45</v>
      </c>
      <c r="O45" s="181" t="n">
        <v>1.3</v>
      </c>
      <c r="P45" s="181" t="n">
        <v>1.5</v>
      </c>
      <c r="Q45" s="181" t="n">
        <v>1.6</v>
      </c>
    </row>
    <row r="46" customFormat="false" ht="13.5" hidden="false" customHeight="false" outlineLevel="0" collapsed="false">
      <c r="A46" s="182" t="n">
        <v>5</v>
      </c>
      <c r="B46" s="180" t="n">
        <v>9.6</v>
      </c>
      <c r="C46" s="180" t="n">
        <v>9.7</v>
      </c>
      <c r="D46" s="180" t="n">
        <v>7.1</v>
      </c>
      <c r="E46" s="180" t="n">
        <v>7.5</v>
      </c>
      <c r="F46" s="180" t="n">
        <v>4.3</v>
      </c>
      <c r="G46" s="180" t="n">
        <v>5.5</v>
      </c>
      <c r="H46" s="180" t="n">
        <v>2.3</v>
      </c>
      <c r="I46" s="180" t="n">
        <v>3.5</v>
      </c>
      <c r="J46" s="180" t="n">
        <v>36.6</v>
      </c>
      <c r="K46" s="180" t="n">
        <v>38.7</v>
      </c>
      <c r="L46" s="180" t="n">
        <v>6.4</v>
      </c>
      <c r="M46" s="180" t="n">
        <v>6.1</v>
      </c>
      <c r="N46" s="181" t="n">
        <v>1.52</v>
      </c>
      <c r="O46" s="181" t="n">
        <v>1.39</v>
      </c>
      <c r="P46" s="181" t="n">
        <v>1.46</v>
      </c>
      <c r="Q46" s="181" t="n">
        <v>1.53</v>
      </c>
    </row>
    <row r="47" customFormat="false" ht="13.5" hidden="false" customHeight="false" outlineLevel="0" collapsed="false">
      <c r="A47" s="182" t="n">
        <v>6</v>
      </c>
      <c r="B47" s="180" t="n">
        <v>10</v>
      </c>
      <c r="C47" s="180" t="n">
        <v>10.1</v>
      </c>
      <c r="D47" s="180" t="n">
        <v>7.1</v>
      </c>
      <c r="E47" s="180" t="n">
        <v>7.3</v>
      </c>
      <c r="F47" s="180" t="n">
        <v>4.2</v>
      </c>
      <c r="G47" s="180" t="n">
        <v>4.6</v>
      </c>
      <c r="H47" s="180" t="n">
        <v>2.3</v>
      </c>
      <c r="I47" s="180" t="n">
        <v>2.6</v>
      </c>
      <c r="J47" s="180" t="n">
        <v>33.5</v>
      </c>
      <c r="K47" s="180" t="n">
        <v>35.6</v>
      </c>
      <c r="L47" s="180" t="n">
        <v>6.3</v>
      </c>
      <c r="M47" s="180" t="n">
        <v>5.9</v>
      </c>
      <c r="N47" s="181" t="n">
        <v>1.57</v>
      </c>
      <c r="O47" s="181" t="n">
        <v>1.42</v>
      </c>
      <c r="P47" s="181" t="n">
        <v>1.5</v>
      </c>
      <c r="Q47" s="181" t="n">
        <v>1.59</v>
      </c>
    </row>
    <row r="48" customFormat="false" ht="13.5" hidden="false" customHeight="false" outlineLevel="0" collapsed="false">
      <c r="A48" s="182" t="n">
        <v>7</v>
      </c>
      <c r="B48" s="180" t="n">
        <v>9.6</v>
      </c>
      <c r="C48" s="180" t="n">
        <v>9.5</v>
      </c>
      <c r="D48" s="180" t="n">
        <v>7.4</v>
      </c>
      <c r="E48" s="180" t="n">
        <v>7.5</v>
      </c>
      <c r="F48" s="180" t="n">
        <v>4.3</v>
      </c>
      <c r="G48" s="180" t="n">
        <v>5.1</v>
      </c>
      <c r="H48" s="180" t="n">
        <v>2.2</v>
      </c>
      <c r="I48" s="180" t="n">
        <v>2.9</v>
      </c>
      <c r="J48" s="180" t="n">
        <v>32.1</v>
      </c>
      <c r="K48" s="180" t="n">
        <v>34</v>
      </c>
      <c r="L48" s="180" t="n">
        <v>6.4</v>
      </c>
      <c r="M48" s="180" t="n">
        <v>6</v>
      </c>
      <c r="N48" s="181" t="n">
        <v>1.6</v>
      </c>
      <c r="O48" s="181" t="n">
        <v>1.44</v>
      </c>
      <c r="P48" s="181" t="n">
        <v>1.42</v>
      </c>
      <c r="Q48" s="181" t="n">
        <v>1.52</v>
      </c>
    </row>
    <row r="49" customFormat="false" ht="13.5" hidden="false" customHeight="false" outlineLevel="0" collapsed="false">
      <c r="A49" s="182" t="n">
        <v>8</v>
      </c>
      <c r="B49" s="180" t="n">
        <v>9.7</v>
      </c>
      <c r="C49" s="180" t="n">
        <v>9.7</v>
      </c>
      <c r="D49" s="180" t="n">
        <v>7.2</v>
      </c>
      <c r="E49" s="180" t="n">
        <v>7.4</v>
      </c>
      <c r="F49" s="180" t="n">
        <v>3.8</v>
      </c>
      <c r="G49" s="180" t="n">
        <v>4.5</v>
      </c>
      <c r="H49" s="180" t="n">
        <v>2</v>
      </c>
      <c r="I49" s="180" t="n">
        <v>2.6</v>
      </c>
      <c r="J49" s="180" t="n">
        <v>31.7</v>
      </c>
      <c r="K49" s="180" t="n">
        <v>35</v>
      </c>
      <c r="L49" s="180" t="n">
        <v>6.4</v>
      </c>
      <c r="M49" s="180" t="n">
        <v>6.1</v>
      </c>
      <c r="N49" s="181" t="n">
        <v>1.66</v>
      </c>
      <c r="O49" s="181" t="n">
        <v>1.51</v>
      </c>
      <c r="P49" s="181" t="n">
        <v>1.43</v>
      </c>
      <c r="Q49" s="181" t="n">
        <v>1.5</v>
      </c>
    </row>
    <row r="50" customFormat="false" ht="13.5" hidden="false" customHeight="false" outlineLevel="0" collapsed="false">
      <c r="A50" s="0" t="n">
        <v>9</v>
      </c>
      <c r="B50" s="180" t="n">
        <v>9.5</v>
      </c>
      <c r="C50" s="180" t="n">
        <v>9.4</v>
      </c>
      <c r="D50" s="180" t="n">
        <v>7.3</v>
      </c>
      <c r="E50" s="180" t="n">
        <v>7.6</v>
      </c>
      <c r="F50" s="180" t="n">
        <v>3.7</v>
      </c>
      <c r="G50" s="180" t="n">
        <v>3.8</v>
      </c>
      <c r="H50" s="180" t="n">
        <v>1.9</v>
      </c>
      <c r="I50" s="180" t="n">
        <v>2</v>
      </c>
      <c r="J50" s="180" t="n">
        <v>32.1</v>
      </c>
      <c r="K50" s="180" t="n">
        <v>35.2</v>
      </c>
      <c r="L50" s="180" t="n">
        <v>6.2</v>
      </c>
      <c r="M50" s="180" t="n">
        <v>5.9</v>
      </c>
      <c r="N50" s="181" t="n">
        <v>1.78</v>
      </c>
      <c r="O50" s="181" t="n">
        <v>1.61</v>
      </c>
      <c r="P50" s="181" t="n">
        <v>1.39</v>
      </c>
      <c r="Q50" s="181" t="n">
        <v>1.44</v>
      </c>
    </row>
    <row r="51" s="185" customFormat="true" ht="13.5" hidden="false" customHeight="false" outlineLevel="0" collapsed="false">
      <c r="A51" s="184" t="n">
        <v>10</v>
      </c>
      <c r="B51" s="185" t="n">
        <v>9.6</v>
      </c>
      <c r="C51" s="185" t="n">
        <v>9.5</v>
      </c>
      <c r="D51" s="185" t="n">
        <v>7.5</v>
      </c>
      <c r="E51" s="185" t="n">
        <v>7.7</v>
      </c>
      <c r="F51" s="185" t="n">
        <v>3.6</v>
      </c>
      <c r="G51" s="185" t="n">
        <v>3.9</v>
      </c>
      <c r="H51" s="185" t="n">
        <v>2</v>
      </c>
      <c r="I51" s="185" t="n">
        <v>2.3</v>
      </c>
      <c r="J51" s="185" t="n">
        <v>31.4</v>
      </c>
      <c r="K51" s="185" t="n">
        <v>36.5</v>
      </c>
      <c r="L51" s="185" t="n">
        <v>6.3</v>
      </c>
      <c r="M51" s="185" t="n">
        <v>6.1</v>
      </c>
      <c r="N51" s="186" t="n">
        <v>1.94</v>
      </c>
      <c r="O51" s="186" t="n">
        <v>1.8</v>
      </c>
      <c r="P51" s="186" t="n">
        <v>1.38</v>
      </c>
      <c r="Q51" s="186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187" t="n">
        <v>9.5</v>
      </c>
      <c r="C53" s="187" t="n">
        <v>9.6</v>
      </c>
      <c r="D53" s="187" t="n">
        <v>7.7</v>
      </c>
      <c r="E53" s="187" t="n">
        <v>7.9</v>
      </c>
      <c r="F53" s="187" t="n">
        <v>3.2</v>
      </c>
      <c r="G53" s="187" t="n">
        <v>3.9</v>
      </c>
      <c r="H53" s="187" t="n">
        <v>1.8</v>
      </c>
      <c r="I53" s="187" t="n">
        <v>2.1</v>
      </c>
      <c r="J53" s="187" t="n">
        <v>31.2</v>
      </c>
      <c r="K53" s="187" t="n">
        <v>31.9</v>
      </c>
      <c r="L53" s="187" t="n">
        <v>6.4</v>
      </c>
      <c r="M53" s="187" t="n">
        <v>6.4</v>
      </c>
      <c r="N53" s="187" t="n">
        <v>2.1</v>
      </c>
      <c r="O53" s="187" t="n">
        <v>1.97</v>
      </c>
      <c r="P53" s="187" t="n">
        <v>1.35</v>
      </c>
      <c r="Q53" s="187" t="n">
        <v>1.45</v>
      </c>
    </row>
    <row r="54" customFormat="false" ht="13.5" hidden="false" customHeight="false" outlineLevel="0" collapsed="false">
      <c r="A54" s="0" t="n">
        <v>13</v>
      </c>
      <c r="B54" s="188" t="n">
        <v>9.3</v>
      </c>
      <c r="C54" s="188" t="n">
        <v>9.5</v>
      </c>
      <c r="D54" s="188" t="n">
        <v>7.7</v>
      </c>
      <c r="E54" s="188" t="n">
        <v>7.9</v>
      </c>
      <c r="F54" s="188" t="n">
        <v>3.1</v>
      </c>
      <c r="G54" s="188" t="n">
        <v>3.3</v>
      </c>
      <c r="H54" s="188" t="n">
        <v>1.6</v>
      </c>
      <c r="I54" s="188" t="n">
        <v>1.5</v>
      </c>
      <c r="J54" s="189" t="n">
        <v>31</v>
      </c>
      <c r="K54" s="188" t="n">
        <v>31.9</v>
      </c>
      <c r="L54" s="188" t="n">
        <v>6.4</v>
      </c>
      <c r="M54" s="188" t="n">
        <v>6.4</v>
      </c>
      <c r="N54" s="188" t="n">
        <v>2.27</v>
      </c>
      <c r="O54" s="188" t="n">
        <v>2.13</v>
      </c>
      <c r="P54" s="188" t="n">
        <v>1.33</v>
      </c>
      <c r="Q54" s="188" t="n">
        <v>1.43</v>
      </c>
    </row>
    <row r="277" customFormat="false" ht="13.5" hidden="false" customHeight="false" outlineLevel="0" collapsed="false">
      <c r="Q277" s="181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3-02-11T23:25:00Z</cp:lastPrinted>
  <dcterms:modified xsi:type="dcterms:W3CDTF">2007-01-18T07:01:11Z</dcterms:modified>
  <cp:revision>0</cp:revision>
  <dc:subject/>
  <dc:title/>
</cp:coreProperties>
</file>