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  <si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6" t="s">
        <v>16</v>
      </c>
      <c r="N3" s="9"/>
      <c r="O3" s="9"/>
    </row>
    <row r="4" s="13" customFormat="true" ht="11.25" hidden="false" customHeight="true" outlineLevel="0" collapsed="false">
      <c r="A4" s="17" t="s">
        <v>17</v>
      </c>
      <c r="B4" s="18" t="n">
        <v>23</v>
      </c>
      <c r="C4" s="19" t="s">
        <v>18</v>
      </c>
      <c r="D4" s="20" t="n">
        <v>53677</v>
      </c>
      <c r="E4" s="21" t="n">
        <v>17449</v>
      </c>
      <c r="F4" s="22" t="n">
        <v>2715</v>
      </c>
      <c r="G4" s="23" t="s">
        <v>19</v>
      </c>
      <c r="H4" s="21" t="n">
        <v>2766</v>
      </c>
      <c r="I4" s="23" t="s">
        <v>19</v>
      </c>
      <c r="J4" s="23" t="s">
        <v>19</v>
      </c>
      <c r="K4" s="23" t="s">
        <v>19</v>
      </c>
      <c r="L4" s="23" t="s">
        <v>19</v>
      </c>
      <c r="M4" s="23" t="s">
        <v>19</v>
      </c>
      <c r="N4" s="21" t="n">
        <v>18301</v>
      </c>
      <c r="O4" s="21" t="n">
        <v>1163</v>
      </c>
    </row>
    <row r="5" s="13" customFormat="true" ht="11.25" hidden="false" customHeight="true" outlineLevel="0" collapsed="false">
      <c r="A5" s="17"/>
      <c r="B5" s="18" t="n">
        <v>24</v>
      </c>
      <c r="C5" s="19"/>
      <c r="D5" s="20" t="n">
        <v>53273</v>
      </c>
      <c r="E5" s="21" t="n">
        <v>17805</v>
      </c>
      <c r="F5" s="22" t="n">
        <v>2921</v>
      </c>
      <c r="G5" s="23" t="s">
        <v>19</v>
      </c>
      <c r="H5" s="21" t="n">
        <v>3234</v>
      </c>
      <c r="I5" s="23" t="s">
        <v>19</v>
      </c>
      <c r="J5" s="23" t="s">
        <v>19</v>
      </c>
      <c r="K5" s="23" t="s">
        <v>19</v>
      </c>
      <c r="L5" s="23" t="s">
        <v>19</v>
      </c>
      <c r="M5" s="23" t="s">
        <v>19</v>
      </c>
      <c r="N5" s="21" t="n">
        <v>16190</v>
      </c>
      <c r="O5" s="21" t="n">
        <v>1224</v>
      </c>
    </row>
    <row r="6" s="30" customFormat="true" ht="17.25" hidden="false" customHeight="true" outlineLevel="0" collapsed="false">
      <c r="A6" s="24"/>
      <c r="B6" s="25" t="n">
        <v>25</v>
      </c>
      <c r="C6" s="26"/>
      <c r="D6" s="27" t="n">
        <v>46804</v>
      </c>
      <c r="E6" s="28" t="n">
        <v>18432</v>
      </c>
      <c r="F6" s="29" t="n">
        <v>2631</v>
      </c>
      <c r="G6" s="28" t="s">
        <v>19</v>
      </c>
      <c r="H6" s="28" t="n">
        <v>3697</v>
      </c>
      <c r="I6" s="28" t="n">
        <v>2062</v>
      </c>
      <c r="J6" s="28" t="n">
        <v>1635</v>
      </c>
      <c r="K6" s="29" t="s">
        <v>19</v>
      </c>
      <c r="L6" s="29" t="s">
        <v>19</v>
      </c>
      <c r="M6" s="29" t="s">
        <v>19</v>
      </c>
      <c r="N6" s="29" t="n">
        <v>13520</v>
      </c>
      <c r="O6" s="28" t="n">
        <v>1310</v>
      </c>
    </row>
    <row r="7" customFormat="false" ht="11.45" hidden="false" customHeight="true" outlineLevel="0" collapsed="false">
      <c r="A7" s="17"/>
      <c r="B7" s="18" t="n">
        <v>26</v>
      </c>
      <c r="C7" s="19"/>
      <c r="D7" s="31" t="n">
        <v>42753</v>
      </c>
      <c r="E7" s="32" t="n">
        <v>16655</v>
      </c>
      <c r="F7" s="32" t="n">
        <v>2323</v>
      </c>
      <c r="G7" s="32" t="n">
        <v>1120</v>
      </c>
      <c r="H7" s="33" t="n">
        <v>3807</v>
      </c>
      <c r="I7" s="34" t="s">
        <v>19</v>
      </c>
      <c r="J7" s="34" t="s">
        <v>19</v>
      </c>
      <c r="K7" s="34" t="s">
        <v>19</v>
      </c>
      <c r="L7" s="34" t="s">
        <v>19</v>
      </c>
      <c r="M7" s="34" t="s">
        <v>19</v>
      </c>
      <c r="N7" s="33" t="n">
        <v>11569</v>
      </c>
      <c r="O7" s="33" t="n">
        <v>1231</v>
      </c>
    </row>
    <row r="8" customFormat="false" ht="11.45" hidden="false" customHeight="true" outlineLevel="0" collapsed="false">
      <c r="A8" s="17"/>
      <c r="B8" s="18" t="n">
        <v>27</v>
      </c>
      <c r="C8" s="19"/>
      <c r="D8" s="31" t="n">
        <v>39322</v>
      </c>
      <c r="E8" s="32" t="n">
        <v>15091</v>
      </c>
      <c r="F8" s="32" t="n">
        <v>1926</v>
      </c>
      <c r="G8" s="32" t="n">
        <v>984</v>
      </c>
      <c r="H8" s="33" t="n">
        <v>3590</v>
      </c>
      <c r="I8" s="34" t="s">
        <v>19</v>
      </c>
      <c r="J8" s="34" t="s">
        <v>19</v>
      </c>
      <c r="K8" s="34" t="s">
        <v>19</v>
      </c>
      <c r="L8" s="34" t="s">
        <v>19</v>
      </c>
      <c r="M8" s="34" t="s">
        <v>19</v>
      </c>
      <c r="N8" s="33" t="n">
        <v>12526</v>
      </c>
      <c r="O8" s="33" t="n">
        <v>1237</v>
      </c>
    </row>
    <row r="9" customFormat="false" ht="11.45" hidden="false" customHeight="true" outlineLevel="0" collapsed="false">
      <c r="A9" s="17"/>
      <c r="B9" s="18" t="n">
        <v>28</v>
      </c>
      <c r="C9" s="19"/>
      <c r="D9" s="31" t="n">
        <v>36602</v>
      </c>
      <c r="E9" s="32" t="n">
        <v>15215</v>
      </c>
      <c r="F9" s="32" t="n">
        <v>1818</v>
      </c>
      <c r="G9" s="32" t="n">
        <v>941</v>
      </c>
      <c r="H9" s="33" t="n">
        <v>3396</v>
      </c>
      <c r="I9" s="34" t="s">
        <v>19</v>
      </c>
      <c r="J9" s="34" t="s">
        <v>19</v>
      </c>
      <c r="K9" s="34" t="s">
        <v>19</v>
      </c>
      <c r="L9" s="34" t="s">
        <v>19</v>
      </c>
      <c r="M9" s="34" t="s">
        <v>19</v>
      </c>
      <c r="N9" s="33" t="n">
        <v>12598</v>
      </c>
      <c r="O9" s="33" t="n">
        <v>1166</v>
      </c>
    </row>
    <row r="10" customFormat="false" ht="11.45" hidden="false" customHeight="true" outlineLevel="0" collapsed="false">
      <c r="A10" s="17"/>
      <c r="B10" s="18" t="n">
        <v>29</v>
      </c>
      <c r="C10" s="19"/>
      <c r="D10" s="31" t="n">
        <v>34401</v>
      </c>
      <c r="E10" s="32" t="n">
        <v>13945</v>
      </c>
      <c r="F10" s="32" t="n">
        <v>1652</v>
      </c>
      <c r="G10" s="32" t="n">
        <v>902</v>
      </c>
      <c r="H10" s="33" t="n">
        <v>3236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3" t="n">
        <v>10826</v>
      </c>
      <c r="O10" s="33" t="n">
        <v>1070</v>
      </c>
    </row>
    <row r="11" s="39" customFormat="true" ht="17.25" hidden="false" customHeight="true" outlineLevel="0" collapsed="false">
      <c r="A11" s="24"/>
      <c r="B11" s="25" t="n">
        <v>30</v>
      </c>
      <c r="C11" s="26"/>
      <c r="D11" s="35" t="n">
        <v>33428</v>
      </c>
      <c r="E11" s="36" t="n">
        <v>13067</v>
      </c>
      <c r="F11" s="36" t="n">
        <v>1343</v>
      </c>
      <c r="G11" s="36" t="n">
        <v>765</v>
      </c>
      <c r="H11" s="37" t="n">
        <v>3064</v>
      </c>
      <c r="I11" s="37" t="n">
        <v>1533</v>
      </c>
      <c r="J11" s="37" t="n">
        <v>1531</v>
      </c>
      <c r="K11" s="38" t="s">
        <v>19</v>
      </c>
      <c r="L11" s="38" t="s">
        <v>19</v>
      </c>
      <c r="M11" s="38" t="s">
        <v>19</v>
      </c>
      <c r="N11" s="37" t="n">
        <v>11186</v>
      </c>
      <c r="O11" s="37" t="n">
        <v>1039</v>
      </c>
    </row>
    <row r="12" customFormat="false" ht="11.45" hidden="false" customHeight="true" outlineLevel="0" collapsed="false">
      <c r="A12" s="17"/>
      <c r="B12" s="18" t="n">
        <v>31</v>
      </c>
      <c r="C12" s="19"/>
      <c r="D12" s="31" t="n">
        <v>30996</v>
      </c>
      <c r="E12" s="32" t="n">
        <v>13097</v>
      </c>
      <c r="F12" s="32" t="n">
        <v>1246</v>
      </c>
      <c r="G12" s="32" t="n">
        <v>683</v>
      </c>
      <c r="H12" s="33" t="n">
        <v>2811</v>
      </c>
      <c r="I12" s="34" t="s">
        <v>19</v>
      </c>
      <c r="J12" s="34" t="s">
        <v>19</v>
      </c>
      <c r="K12" s="34" t="s">
        <v>19</v>
      </c>
      <c r="L12" s="34" t="s">
        <v>19</v>
      </c>
      <c r="M12" s="34" t="s">
        <v>19</v>
      </c>
      <c r="N12" s="33" t="n">
        <v>11449</v>
      </c>
      <c r="O12" s="33" t="n">
        <v>958</v>
      </c>
    </row>
    <row r="13" customFormat="false" ht="11.45" hidden="false" customHeight="true" outlineLevel="0" collapsed="false">
      <c r="A13" s="17"/>
      <c r="B13" s="18" t="n">
        <v>32</v>
      </c>
      <c r="C13" s="19"/>
      <c r="D13" s="31" t="n">
        <v>28326</v>
      </c>
      <c r="E13" s="32" t="n">
        <v>14218</v>
      </c>
      <c r="F13" s="32" t="n">
        <v>1302</v>
      </c>
      <c r="G13" s="32" t="n">
        <v>706</v>
      </c>
      <c r="H13" s="33" t="n">
        <v>2721</v>
      </c>
      <c r="I13" s="34" t="s">
        <v>19</v>
      </c>
      <c r="J13" s="34" t="s">
        <v>19</v>
      </c>
      <c r="K13" s="34" t="s">
        <v>19</v>
      </c>
      <c r="L13" s="34" t="s">
        <v>19</v>
      </c>
      <c r="M13" s="34" t="s">
        <v>19</v>
      </c>
      <c r="N13" s="33" t="n">
        <v>11183</v>
      </c>
      <c r="O13" s="33" t="n">
        <v>880</v>
      </c>
    </row>
    <row r="14" customFormat="false" ht="11.45" hidden="false" customHeight="true" outlineLevel="0" collapsed="false">
      <c r="A14" s="17"/>
      <c r="B14" s="18" t="n">
        <v>33</v>
      </c>
      <c r="C14" s="19"/>
      <c r="D14" s="31" t="n">
        <v>28959</v>
      </c>
      <c r="E14" s="32" t="n">
        <v>12631</v>
      </c>
      <c r="F14" s="32" t="n">
        <v>1082</v>
      </c>
      <c r="G14" s="32" t="n">
        <v>641</v>
      </c>
      <c r="H14" s="33" t="n">
        <v>2851</v>
      </c>
      <c r="I14" s="34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33" t="n">
        <v>11654</v>
      </c>
      <c r="O14" s="33" t="n">
        <v>941</v>
      </c>
    </row>
    <row r="15" customFormat="false" ht="11.45" hidden="false" customHeight="true" outlineLevel="0" collapsed="false">
      <c r="A15" s="17"/>
      <c r="B15" s="18" t="n">
        <v>34</v>
      </c>
      <c r="C15" s="19"/>
      <c r="D15" s="31" t="n">
        <v>27545</v>
      </c>
      <c r="E15" s="32" t="n">
        <v>12438</v>
      </c>
      <c r="F15" s="32" t="n">
        <v>963</v>
      </c>
      <c r="G15" s="32" t="n">
        <v>534</v>
      </c>
      <c r="H15" s="33" t="n">
        <v>2650</v>
      </c>
      <c r="I15" s="34" t="s">
        <v>19</v>
      </c>
      <c r="J15" s="34" t="s">
        <v>19</v>
      </c>
      <c r="K15" s="34" t="s">
        <v>19</v>
      </c>
      <c r="L15" s="34" t="s">
        <v>19</v>
      </c>
      <c r="M15" s="34" t="s">
        <v>19</v>
      </c>
      <c r="N15" s="33" t="n">
        <v>11602</v>
      </c>
      <c r="O15" s="33" t="n">
        <v>859</v>
      </c>
    </row>
    <row r="16" s="39" customFormat="true" ht="17.25" hidden="false" customHeight="true" outlineLevel="0" collapsed="false">
      <c r="A16" s="24"/>
      <c r="B16" s="25" t="n">
        <v>35</v>
      </c>
      <c r="C16" s="26"/>
      <c r="D16" s="35" t="n">
        <v>26066</v>
      </c>
      <c r="E16" s="36" t="n">
        <v>12505</v>
      </c>
      <c r="F16" s="36" t="n">
        <v>863</v>
      </c>
      <c r="G16" s="36" t="n">
        <v>482</v>
      </c>
      <c r="H16" s="37" t="n">
        <v>2522</v>
      </c>
      <c r="I16" s="37" t="n">
        <v>1381</v>
      </c>
      <c r="J16" s="37" t="n">
        <v>1141</v>
      </c>
      <c r="K16" s="38" t="s">
        <v>19</v>
      </c>
      <c r="L16" s="38" t="s">
        <v>19</v>
      </c>
      <c r="M16" s="38" t="s">
        <v>19</v>
      </c>
      <c r="N16" s="37" t="n">
        <v>11963</v>
      </c>
      <c r="O16" s="37" t="n">
        <v>822</v>
      </c>
    </row>
    <row r="17" customFormat="false" ht="11.45" hidden="false" customHeight="true" outlineLevel="0" collapsed="false">
      <c r="A17" s="17"/>
      <c r="B17" s="18" t="n">
        <v>36</v>
      </c>
      <c r="C17" s="19"/>
      <c r="D17" s="31" t="n">
        <v>24833</v>
      </c>
      <c r="E17" s="32" t="n">
        <v>12565</v>
      </c>
      <c r="F17" s="32" t="n">
        <v>826</v>
      </c>
      <c r="G17" s="32" t="n">
        <v>506</v>
      </c>
      <c r="H17" s="33" t="n">
        <v>2464</v>
      </c>
      <c r="I17" s="33" t="n">
        <v>1345</v>
      </c>
      <c r="J17" s="33" t="n">
        <v>1119</v>
      </c>
      <c r="K17" s="34" t="s">
        <v>19</v>
      </c>
      <c r="L17" s="34" t="s">
        <v>19</v>
      </c>
      <c r="M17" s="34" t="s">
        <v>19</v>
      </c>
      <c r="N17" s="33" t="n">
        <v>11994</v>
      </c>
      <c r="O17" s="33" t="n">
        <v>827</v>
      </c>
    </row>
    <row r="18" customFormat="false" ht="11.45" hidden="false" customHeight="true" outlineLevel="0" collapsed="false">
      <c r="A18" s="17"/>
      <c r="B18" s="18" t="n">
        <v>37</v>
      </c>
      <c r="C18" s="19"/>
      <c r="D18" s="31" t="n">
        <v>24235</v>
      </c>
      <c r="E18" s="32" t="n">
        <v>12921</v>
      </c>
      <c r="F18" s="32" t="n">
        <v>799</v>
      </c>
      <c r="G18" s="32" t="n">
        <v>478</v>
      </c>
      <c r="H18" s="33" t="n">
        <v>2382</v>
      </c>
      <c r="I18" s="34" t="s">
        <v>19</v>
      </c>
      <c r="J18" s="34" t="s">
        <v>19</v>
      </c>
      <c r="K18" s="34" t="s">
        <v>19</v>
      </c>
      <c r="L18" s="34" t="s">
        <v>19</v>
      </c>
      <c r="M18" s="34" t="s">
        <v>19</v>
      </c>
      <c r="N18" s="33" t="n">
        <v>11799</v>
      </c>
      <c r="O18" s="33" t="n">
        <v>777</v>
      </c>
    </row>
    <row r="19" customFormat="false" ht="11.45" hidden="false" customHeight="true" outlineLevel="0" collapsed="false">
      <c r="A19" s="17"/>
      <c r="B19" s="18" t="n">
        <v>38</v>
      </c>
      <c r="C19" s="19"/>
      <c r="D19" s="31" t="n">
        <v>24696</v>
      </c>
      <c r="E19" s="32" t="n">
        <v>11806</v>
      </c>
      <c r="F19" s="32" t="n">
        <v>617</v>
      </c>
      <c r="G19" s="32" t="n">
        <v>372</v>
      </c>
      <c r="H19" s="33" t="n">
        <v>2212</v>
      </c>
      <c r="I19" s="34" t="s">
        <v>19</v>
      </c>
      <c r="J19" s="34" t="s">
        <v>19</v>
      </c>
      <c r="K19" s="34" t="s">
        <v>19</v>
      </c>
      <c r="L19" s="34" t="s">
        <v>19</v>
      </c>
      <c r="M19" s="34" t="s">
        <v>19</v>
      </c>
      <c r="N19" s="33" t="n">
        <v>11921</v>
      </c>
      <c r="O19" s="33" t="n">
        <v>769</v>
      </c>
    </row>
    <row r="20" customFormat="false" ht="11.45" hidden="false" customHeight="true" outlineLevel="0" collapsed="false">
      <c r="A20" s="17"/>
      <c r="B20" s="18" t="n">
        <v>39</v>
      </c>
      <c r="C20" s="19"/>
      <c r="D20" s="31" t="n">
        <v>24387</v>
      </c>
      <c r="E20" s="32" t="n">
        <v>12011</v>
      </c>
      <c r="F20" s="32" t="n">
        <v>618</v>
      </c>
      <c r="G20" s="32" t="n">
        <v>367</v>
      </c>
      <c r="H20" s="33" t="n">
        <v>2079</v>
      </c>
      <c r="I20" s="34" t="s">
        <v>19</v>
      </c>
      <c r="J20" s="34" t="s">
        <v>19</v>
      </c>
      <c r="K20" s="34" t="s">
        <v>19</v>
      </c>
      <c r="L20" s="34" t="s">
        <v>19</v>
      </c>
      <c r="M20" s="34" t="s">
        <v>19</v>
      </c>
      <c r="N20" s="33" t="n">
        <v>12691</v>
      </c>
      <c r="O20" s="33" t="n">
        <v>826</v>
      </c>
    </row>
    <row r="21" s="39" customFormat="true" ht="17.25" hidden="false" customHeight="true" outlineLevel="0" collapsed="false">
      <c r="A21" s="24"/>
      <c r="B21" s="25" t="n">
        <v>40</v>
      </c>
      <c r="C21" s="26"/>
      <c r="D21" s="35" t="n">
        <v>25739</v>
      </c>
      <c r="E21" s="36" t="n">
        <v>12405</v>
      </c>
      <c r="F21" s="36" t="n">
        <v>588</v>
      </c>
      <c r="G21" s="36" t="n">
        <v>353</v>
      </c>
      <c r="H21" s="37" t="n">
        <v>2182</v>
      </c>
      <c r="I21" s="37" t="n">
        <v>1322</v>
      </c>
      <c r="J21" s="37" t="n">
        <v>860</v>
      </c>
      <c r="K21" s="37" t="n">
        <v>637</v>
      </c>
      <c r="L21" s="38" t="s">
        <v>19</v>
      </c>
      <c r="M21" s="38" t="s">
        <v>19</v>
      </c>
      <c r="N21" s="37" t="n">
        <v>12303</v>
      </c>
      <c r="O21" s="37" t="n">
        <v>917</v>
      </c>
    </row>
    <row r="22" customFormat="false" ht="11.45" hidden="false" customHeight="true" outlineLevel="0" collapsed="false">
      <c r="A22" s="17"/>
      <c r="B22" s="18" t="n">
        <v>41</v>
      </c>
      <c r="C22" s="19"/>
      <c r="D22" s="31" t="n">
        <v>18646</v>
      </c>
      <c r="E22" s="32" t="n">
        <v>11756</v>
      </c>
      <c r="F22" s="32" t="n">
        <v>431</v>
      </c>
      <c r="G22" s="32" t="n">
        <v>258</v>
      </c>
      <c r="H22" s="33" t="n">
        <v>1961</v>
      </c>
      <c r="I22" s="33" t="n">
        <v>1149</v>
      </c>
      <c r="J22" s="33" t="n">
        <v>812</v>
      </c>
      <c r="K22" s="33" t="n">
        <v>645</v>
      </c>
      <c r="L22" s="34" t="s">
        <v>19</v>
      </c>
      <c r="M22" s="34" t="s">
        <v>19</v>
      </c>
      <c r="N22" s="33" t="n">
        <v>11717</v>
      </c>
      <c r="O22" s="33" t="n">
        <v>910</v>
      </c>
    </row>
    <row r="23" customFormat="false" ht="11.45" hidden="false" customHeight="true" outlineLevel="0" collapsed="false">
      <c r="A23" s="17"/>
      <c r="B23" s="18" t="n">
        <v>42</v>
      </c>
      <c r="C23" s="19"/>
      <c r="D23" s="31" t="n">
        <v>27409</v>
      </c>
      <c r="E23" s="32" t="n">
        <v>11698</v>
      </c>
      <c r="F23" s="32" t="n">
        <v>475</v>
      </c>
      <c r="G23" s="32" t="n">
        <v>329</v>
      </c>
      <c r="H23" s="33" t="n">
        <v>2011</v>
      </c>
      <c r="I23" s="33" t="n">
        <v>1302</v>
      </c>
      <c r="J23" s="33" t="n">
        <v>709</v>
      </c>
      <c r="K23" s="33" t="n">
        <v>813</v>
      </c>
      <c r="L23" s="34" t="s">
        <v>19</v>
      </c>
      <c r="M23" s="34" t="s">
        <v>19</v>
      </c>
      <c r="N23" s="33" t="n">
        <v>12107</v>
      </c>
      <c r="O23" s="33" t="n">
        <v>920</v>
      </c>
    </row>
    <row r="24" customFormat="false" ht="11.45" hidden="false" customHeight="true" outlineLevel="0" collapsed="false">
      <c r="A24" s="17"/>
      <c r="B24" s="18" t="n">
        <v>43</v>
      </c>
      <c r="C24" s="19"/>
      <c r="D24" s="31" t="n">
        <v>25560</v>
      </c>
      <c r="E24" s="32" t="n">
        <v>11986</v>
      </c>
      <c r="F24" s="32" t="n">
        <v>496</v>
      </c>
      <c r="G24" s="32" t="n">
        <v>327</v>
      </c>
      <c r="H24" s="33" t="n">
        <v>1797</v>
      </c>
      <c r="I24" s="33" t="n">
        <v>1170</v>
      </c>
      <c r="J24" s="33" t="n">
        <v>627</v>
      </c>
      <c r="K24" s="33" t="n">
        <v>727</v>
      </c>
      <c r="L24" s="34" t="s">
        <v>19</v>
      </c>
      <c r="M24" s="34" t="s">
        <v>19</v>
      </c>
      <c r="N24" s="33" t="n">
        <v>12405</v>
      </c>
      <c r="O24" s="33" t="n">
        <v>1064</v>
      </c>
    </row>
    <row r="25" customFormat="false" ht="11.45" hidden="false" customHeight="true" outlineLevel="0" collapsed="false">
      <c r="A25" s="17"/>
      <c r="B25" s="18" t="n">
        <v>44</v>
      </c>
      <c r="C25" s="19"/>
      <c r="D25" s="31" t="n">
        <v>26337</v>
      </c>
      <c r="E25" s="32" t="n">
        <v>11994</v>
      </c>
      <c r="F25" s="32" t="n">
        <v>436</v>
      </c>
      <c r="G25" s="32" t="n">
        <v>297</v>
      </c>
      <c r="H25" s="33" t="n">
        <v>1721</v>
      </c>
      <c r="I25" s="33" t="n">
        <v>1113</v>
      </c>
      <c r="J25" s="33" t="n">
        <v>608</v>
      </c>
      <c r="K25" s="33" t="n">
        <v>643</v>
      </c>
      <c r="L25" s="34" t="s">
        <v>19</v>
      </c>
      <c r="M25" s="34" t="s">
        <v>19</v>
      </c>
      <c r="N25" s="33" t="n">
        <v>12974</v>
      </c>
      <c r="O25" s="33" t="n">
        <v>1098</v>
      </c>
    </row>
    <row r="26" s="39" customFormat="true" ht="17.25" hidden="false" customHeight="true" outlineLevel="0" collapsed="false">
      <c r="A26" s="24"/>
      <c r="B26" s="25" t="n">
        <v>45</v>
      </c>
      <c r="C26" s="26"/>
      <c r="D26" s="35" t="n">
        <v>27535</v>
      </c>
      <c r="E26" s="36" t="n">
        <v>12672</v>
      </c>
      <c r="F26" s="36" t="n">
        <v>430</v>
      </c>
      <c r="G26" s="36" t="n">
        <v>264</v>
      </c>
      <c r="H26" s="37" t="n">
        <v>1705</v>
      </c>
      <c r="I26" s="37" t="n">
        <v>1136</v>
      </c>
      <c r="J26" s="37" t="n">
        <v>569</v>
      </c>
      <c r="K26" s="37" t="n">
        <v>658</v>
      </c>
      <c r="L26" s="38" t="s">
        <v>19</v>
      </c>
      <c r="M26" s="38" t="s">
        <v>19</v>
      </c>
      <c r="N26" s="37" t="n">
        <v>14332</v>
      </c>
      <c r="O26" s="37" t="n">
        <v>1145</v>
      </c>
    </row>
    <row r="27" customFormat="false" ht="11.45" hidden="false" customHeight="true" outlineLevel="0" collapsed="false">
      <c r="A27" s="17"/>
      <c r="B27" s="18" t="n">
        <v>46</v>
      </c>
      <c r="C27" s="19"/>
      <c r="D27" s="31" t="n">
        <v>29318</v>
      </c>
      <c r="E27" s="32" t="n">
        <v>12275</v>
      </c>
      <c r="F27" s="32" t="n">
        <v>428</v>
      </c>
      <c r="G27" s="32" t="n">
        <v>289</v>
      </c>
      <c r="H27" s="33" t="n">
        <v>1770</v>
      </c>
      <c r="I27" s="33" t="n">
        <v>1141</v>
      </c>
      <c r="J27" s="33" t="n">
        <v>629</v>
      </c>
      <c r="K27" s="33" t="n">
        <v>692</v>
      </c>
      <c r="L27" s="34" t="s">
        <v>19</v>
      </c>
      <c r="M27" s="34" t="s">
        <v>19</v>
      </c>
      <c r="N27" s="33" t="n">
        <v>15218</v>
      </c>
      <c r="O27" s="33" t="n">
        <v>1248</v>
      </c>
    </row>
    <row r="28" customFormat="false" ht="11.45" hidden="false" customHeight="true" outlineLevel="0" collapsed="false">
      <c r="A28" s="17"/>
      <c r="B28" s="18" t="n">
        <v>47</v>
      </c>
      <c r="C28" s="19"/>
      <c r="D28" s="31" t="n">
        <v>30549</v>
      </c>
      <c r="E28" s="32" t="n">
        <v>11964</v>
      </c>
      <c r="F28" s="32" t="n">
        <v>442</v>
      </c>
      <c r="G28" s="32" t="n">
        <v>298</v>
      </c>
      <c r="H28" s="33" t="n">
        <v>1705</v>
      </c>
      <c r="I28" s="33" t="n">
        <v>1125</v>
      </c>
      <c r="J28" s="33" t="n">
        <v>580</v>
      </c>
      <c r="K28" s="33" t="n">
        <f aca="false">SUM(L28:M28)</f>
        <v>692</v>
      </c>
      <c r="L28" s="33" t="n">
        <v>456</v>
      </c>
      <c r="M28" s="33" t="n">
        <v>236</v>
      </c>
      <c r="N28" s="33" t="n">
        <v>15824</v>
      </c>
      <c r="O28" s="33" t="n">
        <v>1354</v>
      </c>
    </row>
    <row r="29" customFormat="false" ht="11.45" hidden="false" customHeight="true" outlineLevel="0" collapsed="false">
      <c r="A29" s="17"/>
      <c r="B29" s="18" t="n">
        <v>48</v>
      </c>
      <c r="C29" s="19"/>
      <c r="D29" s="31" t="n">
        <v>31785</v>
      </c>
      <c r="E29" s="32" t="n">
        <v>12403</v>
      </c>
      <c r="F29" s="32" t="n">
        <v>380</v>
      </c>
      <c r="G29" s="32" t="n">
        <v>251</v>
      </c>
      <c r="H29" s="33" t="n">
        <v>1552</v>
      </c>
      <c r="I29" s="33" t="n">
        <v>1083</v>
      </c>
      <c r="J29" s="33" t="n">
        <v>469</v>
      </c>
      <c r="K29" s="33" t="n">
        <f aca="false">SUM(L29:M29)</f>
        <v>601</v>
      </c>
      <c r="L29" s="33" t="n">
        <v>410</v>
      </c>
      <c r="M29" s="33" t="n">
        <v>191</v>
      </c>
      <c r="N29" s="33" t="n">
        <v>16091</v>
      </c>
      <c r="O29" s="33" t="n">
        <v>1447</v>
      </c>
    </row>
    <row r="30" customFormat="false" ht="11.45" hidden="false" customHeight="true" outlineLevel="0" collapsed="false">
      <c r="A30" s="17"/>
      <c r="B30" s="18" t="n">
        <v>49</v>
      </c>
      <c r="C30" s="19"/>
      <c r="D30" s="31" t="n">
        <v>31218</v>
      </c>
      <c r="E30" s="32" t="n">
        <v>12245</v>
      </c>
      <c r="F30" s="32" t="n">
        <v>397</v>
      </c>
      <c r="G30" s="32" t="n">
        <v>283</v>
      </c>
      <c r="H30" s="33" t="n">
        <v>1500</v>
      </c>
      <c r="I30" s="33" t="n">
        <v>1092</v>
      </c>
      <c r="J30" s="33" t="n">
        <v>408</v>
      </c>
      <c r="K30" s="33" t="n">
        <f aca="false">SUM(L30:M30)</f>
        <v>638</v>
      </c>
      <c r="L30" s="33" t="n">
        <v>413</v>
      </c>
      <c r="M30" s="33" t="n">
        <v>225</v>
      </c>
      <c r="N30" s="33" t="n">
        <v>14190</v>
      </c>
      <c r="O30" s="33" t="n">
        <v>1383</v>
      </c>
    </row>
    <row r="31" s="39" customFormat="true" ht="17.25" hidden="false" customHeight="true" outlineLevel="0" collapsed="false">
      <c r="A31" s="24"/>
      <c r="B31" s="25" t="n">
        <v>50</v>
      </c>
      <c r="C31" s="26"/>
      <c r="D31" s="35" t="n">
        <v>29673</v>
      </c>
      <c r="E31" s="36" t="n">
        <v>12112</v>
      </c>
      <c r="F31" s="36" t="n">
        <v>333</v>
      </c>
      <c r="G31" s="36" t="n">
        <v>239</v>
      </c>
      <c r="H31" s="37" t="n">
        <v>1461</v>
      </c>
      <c r="I31" s="37" t="n">
        <v>1073</v>
      </c>
      <c r="J31" s="37" t="n">
        <v>388</v>
      </c>
      <c r="K31" s="37" t="n">
        <f aca="false">SUM(L31:M31)</f>
        <v>562</v>
      </c>
      <c r="L31" s="37" t="n">
        <v>379</v>
      </c>
      <c r="M31" s="37" t="n">
        <v>183</v>
      </c>
      <c r="N31" s="37" t="n">
        <v>14156</v>
      </c>
      <c r="O31" s="37" t="n">
        <v>1524</v>
      </c>
    </row>
    <row r="32" customFormat="false" ht="11.45" hidden="false" customHeight="true" outlineLevel="0" collapsed="false">
      <c r="A32" s="17"/>
      <c r="B32" s="18" t="n">
        <v>51</v>
      </c>
      <c r="C32" s="19"/>
      <c r="D32" s="31" t="n">
        <v>29304</v>
      </c>
      <c r="E32" s="32" t="n">
        <v>11799</v>
      </c>
      <c r="F32" s="32" t="n">
        <v>286</v>
      </c>
      <c r="G32" s="32" t="n">
        <v>193</v>
      </c>
      <c r="H32" s="33" t="n">
        <v>1451</v>
      </c>
      <c r="I32" s="33" t="n">
        <v>1021</v>
      </c>
      <c r="J32" s="33" t="n">
        <v>430</v>
      </c>
      <c r="K32" s="33" t="n">
        <f aca="false">SUM(L32:M32)</f>
        <v>486</v>
      </c>
      <c r="L32" s="33" t="n">
        <v>336</v>
      </c>
      <c r="M32" s="33" t="n">
        <v>150</v>
      </c>
      <c r="N32" s="33" t="n">
        <v>13194</v>
      </c>
      <c r="O32" s="33" t="n">
        <v>1613</v>
      </c>
    </row>
    <row r="33" customFormat="false" ht="11.45" hidden="false" customHeight="true" outlineLevel="0" collapsed="false">
      <c r="A33" s="17"/>
      <c r="B33" s="18" t="n">
        <v>52</v>
      </c>
      <c r="C33" s="19"/>
      <c r="D33" s="31" t="n">
        <v>28337</v>
      </c>
      <c r="E33" s="32" t="n">
        <v>11607</v>
      </c>
      <c r="F33" s="32" t="n">
        <v>288</v>
      </c>
      <c r="G33" s="32" t="n">
        <v>206</v>
      </c>
      <c r="H33" s="33" t="n">
        <v>1328</v>
      </c>
      <c r="I33" s="33" t="n">
        <v>890</v>
      </c>
      <c r="J33" s="33" t="n">
        <v>438</v>
      </c>
      <c r="K33" s="33" t="n">
        <f aca="false">SUM(L33:M33)</f>
        <v>467</v>
      </c>
      <c r="L33" s="33" t="n">
        <v>302</v>
      </c>
      <c r="M33" s="33" t="n">
        <v>165</v>
      </c>
      <c r="N33" s="33" t="n">
        <v>12638</v>
      </c>
      <c r="O33" s="33" t="n">
        <v>1780</v>
      </c>
    </row>
    <row r="34" customFormat="false" ht="11.45" hidden="false" customHeight="true" outlineLevel="0" collapsed="false">
      <c r="A34" s="17"/>
      <c r="B34" s="18" t="n">
        <v>53</v>
      </c>
      <c r="C34" s="19"/>
      <c r="D34" s="31" t="n">
        <v>27314</v>
      </c>
      <c r="E34" s="32" t="n">
        <v>11977</v>
      </c>
      <c r="F34" s="32" t="n">
        <v>251</v>
      </c>
      <c r="G34" s="32" t="n">
        <v>168</v>
      </c>
      <c r="H34" s="33" t="n">
        <v>1221</v>
      </c>
      <c r="I34" s="33" t="n">
        <v>865</v>
      </c>
      <c r="J34" s="33" t="n">
        <v>356</v>
      </c>
      <c r="K34" s="33" t="n">
        <f aca="false">SUM(L34:M34)</f>
        <v>388</v>
      </c>
      <c r="L34" s="33" t="n">
        <v>257</v>
      </c>
      <c r="M34" s="33" t="n">
        <v>131</v>
      </c>
      <c r="N34" s="33" t="n">
        <v>12326</v>
      </c>
      <c r="O34" s="33" t="n">
        <v>1665</v>
      </c>
    </row>
    <row r="35" customFormat="false" ht="11.45" hidden="false" customHeight="true" outlineLevel="0" collapsed="false">
      <c r="A35" s="17"/>
      <c r="B35" s="18" t="n">
        <v>54</v>
      </c>
      <c r="C35" s="19"/>
      <c r="D35" s="31" t="n">
        <v>27033</v>
      </c>
      <c r="E35" s="32" t="n">
        <v>11362</v>
      </c>
      <c r="F35" s="32" t="n">
        <v>242</v>
      </c>
      <c r="G35" s="32" t="n">
        <v>168</v>
      </c>
      <c r="H35" s="33" t="n">
        <v>1197</v>
      </c>
      <c r="I35" s="33" t="n">
        <v>811</v>
      </c>
      <c r="J35" s="33" t="n">
        <v>386</v>
      </c>
      <c r="K35" s="33" t="n">
        <f aca="false">SUM(L35:M35)</f>
        <v>357</v>
      </c>
      <c r="L35" s="33" t="n">
        <v>222</v>
      </c>
      <c r="M35" s="33" t="n">
        <v>135</v>
      </c>
      <c r="N35" s="33" t="n">
        <v>12172</v>
      </c>
      <c r="O35" s="33" t="n">
        <v>1816</v>
      </c>
    </row>
    <row r="36" s="39" customFormat="true" ht="17.25" hidden="false" customHeight="true" outlineLevel="0" collapsed="false">
      <c r="A36" s="24"/>
      <c r="B36" s="25" t="n">
        <v>55</v>
      </c>
      <c r="C36" s="26"/>
      <c r="D36" s="35" t="n">
        <v>25928</v>
      </c>
      <c r="E36" s="36" t="n">
        <v>12109</v>
      </c>
      <c r="F36" s="36" t="n">
        <v>227</v>
      </c>
      <c r="G36" s="36" t="n">
        <v>150</v>
      </c>
      <c r="H36" s="37" t="n">
        <v>1120</v>
      </c>
      <c r="I36" s="37" t="n">
        <v>786</v>
      </c>
      <c r="J36" s="37" t="n">
        <v>334</v>
      </c>
      <c r="K36" s="37" t="n">
        <f aca="false">SUM(L36:M36)</f>
        <v>341</v>
      </c>
      <c r="L36" s="37" t="n">
        <v>229</v>
      </c>
      <c r="M36" s="37" t="n">
        <v>112</v>
      </c>
      <c r="N36" s="37" t="n">
        <v>11949</v>
      </c>
      <c r="O36" s="37" t="n">
        <v>1914</v>
      </c>
    </row>
    <row r="37" customFormat="false" ht="11.45" hidden="false" customHeight="true" outlineLevel="0" collapsed="false">
      <c r="A37" s="17"/>
      <c r="B37" s="18" t="n">
        <v>56</v>
      </c>
      <c r="C37" s="19"/>
      <c r="D37" s="31" t="n">
        <v>25178</v>
      </c>
      <c r="E37" s="32" t="n">
        <v>12155</v>
      </c>
      <c r="F37" s="32" t="n">
        <v>218</v>
      </c>
      <c r="G37" s="32" t="n">
        <v>137</v>
      </c>
      <c r="H37" s="33" t="n">
        <v>1156</v>
      </c>
      <c r="I37" s="33" t="n">
        <v>757</v>
      </c>
      <c r="J37" s="33" t="n">
        <v>399</v>
      </c>
      <c r="K37" s="33" t="n">
        <f aca="false">SUM(L37:M37)</f>
        <v>298</v>
      </c>
      <c r="L37" s="33" t="n">
        <v>192</v>
      </c>
      <c r="M37" s="33" t="n">
        <v>106</v>
      </c>
      <c r="N37" s="33" t="n">
        <v>12246</v>
      </c>
      <c r="O37" s="33" t="n">
        <v>2019</v>
      </c>
    </row>
    <row r="38" customFormat="false" ht="11.45" hidden="false" customHeight="true" outlineLevel="0" collapsed="false">
      <c r="A38" s="17"/>
      <c r="B38" s="18" t="n">
        <v>57</v>
      </c>
      <c r="C38" s="19"/>
      <c r="D38" s="31" t="n">
        <v>24865</v>
      </c>
      <c r="E38" s="32" t="n">
        <v>12002</v>
      </c>
      <c r="F38" s="32" t="n">
        <v>185</v>
      </c>
      <c r="G38" s="32" t="n">
        <v>136</v>
      </c>
      <c r="H38" s="33" t="n">
        <v>1207</v>
      </c>
      <c r="I38" s="33" t="n">
        <v>739</v>
      </c>
      <c r="J38" s="33" t="n">
        <v>468</v>
      </c>
      <c r="K38" s="33" t="n">
        <f aca="false">SUM(L38:M38)</f>
        <v>281</v>
      </c>
      <c r="L38" s="33" t="n">
        <v>175</v>
      </c>
      <c r="M38" s="33" t="n">
        <v>106</v>
      </c>
      <c r="N38" s="33" t="n">
        <v>12043</v>
      </c>
      <c r="O38" s="33" t="n">
        <v>2076</v>
      </c>
    </row>
    <row r="39" customFormat="false" ht="11.45" hidden="false" customHeight="true" outlineLevel="0" collapsed="false">
      <c r="A39" s="17"/>
      <c r="B39" s="18" t="n">
        <v>58</v>
      </c>
      <c r="C39" s="19"/>
      <c r="D39" s="31" t="n">
        <v>24667</v>
      </c>
      <c r="E39" s="32" t="n">
        <v>12221</v>
      </c>
      <c r="F39" s="32" t="n">
        <v>162</v>
      </c>
      <c r="G39" s="32" t="n">
        <v>97</v>
      </c>
      <c r="H39" s="33" t="n">
        <v>1123</v>
      </c>
      <c r="I39" s="33" t="n">
        <v>728</v>
      </c>
      <c r="J39" s="33" t="n">
        <v>395</v>
      </c>
      <c r="K39" s="33" t="n">
        <f aca="false">SUM(L39:M39)</f>
        <v>269</v>
      </c>
      <c r="L39" s="33" t="n">
        <v>190</v>
      </c>
      <c r="M39" s="33" t="n">
        <v>79</v>
      </c>
      <c r="N39" s="33" t="n">
        <v>11698</v>
      </c>
      <c r="O39" s="33" t="n">
        <v>2397</v>
      </c>
    </row>
    <row r="40" customFormat="false" ht="11.45" hidden="false" customHeight="true" outlineLevel="0" collapsed="false">
      <c r="A40" s="17"/>
      <c r="B40" s="18" t="n">
        <v>59</v>
      </c>
      <c r="C40" s="19"/>
      <c r="D40" s="31" t="n">
        <v>24248</v>
      </c>
      <c r="E40" s="32" t="n">
        <v>12073</v>
      </c>
      <c r="F40" s="32" t="n">
        <v>147</v>
      </c>
      <c r="G40" s="32" t="n">
        <v>90</v>
      </c>
      <c r="H40" s="33" t="n">
        <v>1141</v>
      </c>
      <c r="I40" s="33" t="n">
        <v>670</v>
      </c>
      <c r="J40" s="33" t="n">
        <v>471</v>
      </c>
      <c r="K40" s="33" t="n">
        <f aca="false">SUM(L40:M40)</f>
        <v>231</v>
      </c>
      <c r="L40" s="33" t="n">
        <v>167</v>
      </c>
      <c r="M40" s="33" t="n">
        <v>64</v>
      </c>
      <c r="N40" s="33" t="n">
        <v>11556</v>
      </c>
      <c r="O40" s="33" t="n">
        <v>2424</v>
      </c>
    </row>
    <row r="41" s="39" customFormat="true" ht="17.25" hidden="false" customHeight="true" outlineLevel="0" collapsed="false">
      <c r="A41" s="24"/>
      <c r="B41" s="25" t="n">
        <v>60</v>
      </c>
      <c r="C41" s="26"/>
      <c r="D41" s="35" t="n">
        <v>23842</v>
      </c>
      <c r="E41" s="36" t="n">
        <v>12349</v>
      </c>
      <c r="F41" s="36" t="n">
        <v>130</v>
      </c>
      <c r="G41" s="36" t="n">
        <v>82</v>
      </c>
      <c r="H41" s="37" t="n">
        <v>996</v>
      </c>
      <c r="I41" s="37" t="n">
        <v>558</v>
      </c>
      <c r="J41" s="37" t="n">
        <v>438</v>
      </c>
      <c r="K41" s="37" t="n">
        <f aca="false">SUM(L41:M41)</f>
        <v>196</v>
      </c>
      <c r="L41" s="37" t="n">
        <v>139</v>
      </c>
      <c r="M41" s="37" t="n">
        <v>57</v>
      </c>
      <c r="N41" s="37" t="n">
        <v>11371</v>
      </c>
      <c r="O41" s="37" t="n">
        <v>2127</v>
      </c>
    </row>
    <row r="42" customFormat="false" ht="11.45" hidden="false" customHeight="true" outlineLevel="0" collapsed="false">
      <c r="A42" s="17"/>
      <c r="B42" s="18" t="n">
        <v>61</v>
      </c>
      <c r="C42" s="19"/>
      <c r="D42" s="31" t="n">
        <v>22662</v>
      </c>
      <c r="E42" s="32" t="n">
        <v>12369</v>
      </c>
      <c r="F42" s="32" t="n">
        <v>123</v>
      </c>
      <c r="G42" s="32" t="n">
        <v>70</v>
      </c>
      <c r="H42" s="33" t="n">
        <v>1023</v>
      </c>
      <c r="I42" s="33" t="n">
        <v>477</v>
      </c>
      <c r="J42" s="33" t="n">
        <v>546</v>
      </c>
      <c r="K42" s="33" t="n">
        <f aca="false">SUM(L42:M42)</f>
        <v>176</v>
      </c>
      <c r="L42" s="33" t="n">
        <v>122</v>
      </c>
      <c r="M42" s="33" t="n">
        <v>54</v>
      </c>
      <c r="N42" s="33" t="n">
        <v>10934</v>
      </c>
      <c r="O42" s="33" t="n">
        <v>2206</v>
      </c>
    </row>
    <row r="43" customFormat="false" ht="11.45" hidden="false" customHeight="true" outlineLevel="0" collapsed="false">
      <c r="A43" s="17"/>
      <c r="B43" s="18" t="n">
        <v>62</v>
      </c>
      <c r="C43" s="19"/>
      <c r="D43" s="31" t="n">
        <v>22693</v>
      </c>
      <c r="E43" s="32" t="n">
        <v>11985</v>
      </c>
      <c r="F43" s="32" t="n">
        <v>114</v>
      </c>
      <c r="G43" s="32" t="n">
        <v>70</v>
      </c>
      <c r="H43" s="33" t="n">
        <v>1024</v>
      </c>
      <c r="I43" s="33" t="n">
        <v>484</v>
      </c>
      <c r="J43" s="33" t="n">
        <v>540</v>
      </c>
      <c r="K43" s="33" t="n">
        <f aca="false">SUM(L43:M43)</f>
        <v>149</v>
      </c>
      <c r="L43" s="33" t="n">
        <v>96</v>
      </c>
      <c r="M43" s="33" t="n">
        <v>53</v>
      </c>
      <c r="N43" s="33" t="n">
        <v>10671</v>
      </c>
      <c r="O43" s="33" t="n">
        <v>1990</v>
      </c>
    </row>
    <row r="44" customFormat="false" ht="11.45" hidden="false" customHeight="true" outlineLevel="0" collapsed="false">
      <c r="A44" s="17"/>
      <c r="B44" s="18" t="n">
        <v>63</v>
      </c>
      <c r="C44" s="19"/>
      <c r="D44" s="31" t="n">
        <v>21530</v>
      </c>
      <c r="E44" s="32" t="n">
        <v>12888</v>
      </c>
      <c r="F44" s="32" t="n">
        <v>130</v>
      </c>
      <c r="G44" s="32" t="n">
        <v>72</v>
      </c>
      <c r="H44" s="33" t="n">
        <v>1015</v>
      </c>
      <c r="I44" s="33" t="n">
        <v>486</v>
      </c>
      <c r="J44" s="33" t="n">
        <v>529</v>
      </c>
      <c r="K44" s="33" t="n">
        <f aca="false">SUM(L44:M44)</f>
        <v>173</v>
      </c>
      <c r="L44" s="33" t="n">
        <v>110</v>
      </c>
      <c r="M44" s="33" t="n">
        <v>63</v>
      </c>
      <c r="N44" s="33" t="n">
        <v>10652</v>
      </c>
      <c r="O44" s="33" t="n">
        <v>2046</v>
      </c>
    </row>
    <row r="45" customFormat="false" ht="11.45" hidden="false" customHeight="true" outlineLevel="0" collapsed="false">
      <c r="A45" s="17" t="s">
        <v>20</v>
      </c>
      <c r="B45" s="40" t="s">
        <v>21</v>
      </c>
      <c r="C45" s="19" t="s">
        <v>18</v>
      </c>
      <c r="D45" s="31" t="n">
        <v>20289</v>
      </c>
      <c r="E45" s="32" t="n">
        <v>12678</v>
      </c>
      <c r="F45" s="32" t="n">
        <v>87</v>
      </c>
      <c r="G45" s="32" t="n">
        <v>48</v>
      </c>
      <c r="H45" s="33" t="n">
        <v>883</v>
      </c>
      <c r="I45" s="33" t="n">
        <v>405</v>
      </c>
      <c r="J45" s="33" t="n">
        <v>478</v>
      </c>
      <c r="K45" s="33" t="n">
        <f aca="false">SUM(L45:M45)</f>
        <v>114</v>
      </c>
      <c r="L45" s="33" t="n">
        <v>79</v>
      </c>
      <c r="M45" s="33" t="n">
        <v>35</v>
      </c>
      <c r="N45" s="33" t="n">
        <v>10694</v>
      </c>
      <c r="O45" s="33" t="n">
        <v>2344</v>
      </c>
    </row>
    <row r="46" s="39" customFormat="true" ht="17.25" hidden="false" customHeight="true" outlineLevel="0" collapsed="false">
      <c r="A46" s="24"/>
      <c r="B46" s="25" t="n">
        <v>2</v>
      </c>
      <c r="C46" s="26"/>
      <c r="D46" s="35" t="n">
        <v>19995</v>
      </c>
      <c r="E46" s="36" t="n">
        <v>13608</v>
      </c>
      <c r="F46" s="36" t="n">
        <v>112</v>
      </c>
      <c r="G46" s="36" t="n">
        <v>64</v>
      </c>
      <c r="H46" s="37" t="n">
        <v>895</v>
      </c>
      <c r="I46" s="37" t="n">
        <v>430</v>
      </c>
      <c r="J46" s="37" t="n">
        <v>465</v>
      </c>
      <c r="K46" s="37" t="n">
        <f aca="false">SUM(L46:M46)</f>
        <v>137</v>
      </c>
      <c r="L46" s="37" t="n">
        <v>87</v>
      </c>
      <c r="M46" s="37" t="n">
        <v>50</v>
      </c>
      <c r="N46" s="37" t="n">
        <v>10970</v>
      </c>
      <c r="O46" s="37" t="n">
        <v>2179</v>
      </c>
    </row>
    <row r="47" customFormat="false" ht="11.45" hidden="false" customHeight="true" outlineLevel="0" collapsed="false">
      <c r="A47" s="17"/>
      <c r="B47" s="18" t="n">
        <v>3</v>
      </c>
      <c r="C47" s="19"/>
      <c r="D47" s="31" t="n">
        <v>19933</v>
      </c>
      <c r="E47" s="32" t="n">
        <v>13579</v>
      </c>
      <c r="F47" s="32" t="n">
        <v>87</v>
      </c>
      <c r="G47" s="32" t="n">
        <v>53</v>
      </c>
      <c r="H47" s="33" t="n">
        <v>788</v>
      </c>
      <c r="I47" s="33" t="n">
        <v>372</v>
      </c>
      <c r="J47" s="33" t="n">
        <v>416</v>
      </c>
      <c r="K47" s="33" t="n">
        <f aca="false">SUM(L47:M47)</f>
        <v>114</v>
      </c>
      <c r="L47" s="33" t="n">
        <v>79</v>
      </c>
      <c r="M47" s="33" t="n">
        <v>35</v>
      </c>
      <c r="N47" s="33" t="n">
        <v>11284</v>
      </c>
      <c r="O47" s="33" t="n">
        <v>2340</v>
      </c>
    </row>
    <row r="48" customFormat="false" ht="11.45" hidden="false" customHeight="true" outlineLevel="0" collapsed="false">
      <c r="A48" s="17"/>
      <c r="B48" s="18" t="n">
        <v>4</v>
      </c>
      <c r="C48" s="19"/>
      <c r="D48" s="31" t="n">
        <v>19441</v>
      </c>
      <c r="E48" s="32" t="n">
        <v>14149</v>
      </c>
      <c r="F48" s="32" t="n">
        <v>120</v>
      </c>
      <c r="G48" s="32" t="n">
        <v>64</v>
      </c>
      <c r="H48" s="33" t="n">
        <v>826</v>
      </c>
      <c r="I48" s="33" t="n">
        <v>378</v>
      </c>
      <c r="J48" s="33" t="n">
        <v>448</v>
      </c>
      <c r="K48" s="33" t="n">
        <f aca="false">SUM(L48:M48)</f>
        <v>126</v>
      </c>
      <c r="L48" s="33" t="n">
        <v>79</v>
      </c>
      <c r="M48" s="33" t="n">
        <v>47</v>
      </c>
      <c r="N48" s="33" t="n">
        <v>11588</v>
      </c>
      <c r="O48" s="33" t="n">
        <v>2540</v>
      </c>
    </row>
    <row r="49" customFormat="false" ht="11.45" hidden="false" customHeight="true" outlineLevel="0" collapsed="false">
      <c r="A49" s="17"/>
      <c r="B49" s="18" t="n">
        <v>5</v>
      </c>
      <c r="C49" s="19"/>
      <c r="D49" s="31" t="n">
        <v>18960</v>
      </c>
      <c r="E49" s="32" t="n">
        <v>14595</v>
      </c>
      <c r="F49" s="32" t="n">
        <v>105</v>
      </c>
      <c r="G49" s="32" t="n">
        <v>67</v>
      </c>
      <c r="H49" s="33" t="n">
        <v>763</v>
      </c>
      <c r="I49" s="33" t="n">
        <v>351</v>
      </c>
      <c r="J49" s="33" t="n">
        <v>412</v>
      </c>
      <c r="K49" s="33" t="n">
        <f aca="false">SUM(L49:M49)</f>
        <v>125</v>
      </c>
      <c r="L49" s="33" t="n">
        <v>76</v>
      </c>
      <c r="M49" s="33" t="n">
        <v>49</v>
      </c>
      <c r="N49" s="33" t="n">
        <v>11925</v>
      </c>
      <c r="O49" s="33" t="n">
        <v>2717</v>
      </c>
    </row>
    <row r="50" customFormat="false" ht="11.45" hidden="false" customHeight="true" outlineLevel="0" collapsed="false">
      <c r="A50" s="17"/>
      <c r="B50" s="18" t="n">
        <v>6</v>
      </c>
      <c r="C50" s="19"/>
      <c r="D50" s="31" t="n">
        <v>19735</v>
      </c>
      <c r="E50" s="32" t="n">
        <v>14336</v>
      </c>
      <c r="F50" s="32" t="n">
        <v>90</v>
      </c>
      <c r="G50" s="32" t="n">
        <v>52</v>
      </c>
      <c r="H50" s="33" t="n">
        <v>729</v>
      </c>
      <c r="I50" s="33" t="n">
        <v>341</v>
      </c>
      <c r="J50" s="33" t="n">
        <v>388</v>
      </c>
      <c r="K50" s="33" t="n">
        <f aca="false">SUM(L50:M50)</f>
        <v>112</v>
      </c>
      <c r="L50" s="33" t="n">
        <v>75</v>
      </c>
      <c r="M50" s="33" t="n">
        <v>37</v>
      </c>
      <c r="N50" s="33" t="n">
        <v>11628</v>
      </c>
      <c r="O50" s="33" t="n">
        <v>2778</v>
      </c>
    </row>
    <row r="51" s="39" customFormat="true" ht="17.25" hidden="false" customHeight="true" outlineLevel="0" collapsed="false">
      <c r="A51" s="24"/>
      <c r="B51" s="25" t="n">
        <v>7</v>
      </c>
      <c r="C51" s="26"/>
      <c r="D51" s="35" t="n">
        <v>18662</v>
      </c>
      <c r="E51" s="36" t="n">
        <v>14672</v>
      </c>
      <c r="F51" s="36" t="n">
        <v>96</v>
      </c>
      <c r="G51" s="36" t="n">
        <v>54</v>
      </c>
      <c r="H51" s="37" t="n">
        <v>657</v>
      </c>
      <c r="I51" s="37" t="n">
        <v>305</v>
      </c>
      <c r="J51" s="37" t="n">
        <v>352</v>
      </c>
      <c r="K51" s="37" t="n">
        <f aca="false">SUM(L51:M51)</f>
        <v>167</v>
      </c>
      <c r="L51" s="37" t="n">
        <v>128</v>
      </c>
      <c r="M51" s="37" t="n">
        <v>39</v>
      </c>
      <c r="N51" s="37" t="n">
        <v>11844</v>
      </c>
      <c r="O51" s="37" t="n">
        <v>2835</v>
      </c>
    </row>
    <row r="52" customFormat="false" ht="11.45" hidden="false" customHeight="true" outlineLevel="0" collapsed="false">
      <c r="A52" s="17"/>
      <c r="B52" s="18" t="n">
        <v>8</v>
      </c>
      <c r="C52" s="19"/>
      <c r="D52" s="31" t="n">
        <v>19112</v>
      </c>
      <c r="E52" s="32" t="n">
        <v>14553</v>
      </c>
      <c r="F52" s="32" t="n">
        <v>86</v>
      </c>
      <c r="G52" s="32" t="n">
        <v>50</v>
      </c>
      <c r="H52" s="33" t="n">
        <v>694</v>
      </c>
      <c r="I52" s="33" t="n">
        <v>329</v>
      </c>
      <c r="J52" s="33" t="n">
        <v>365</v>
      </c>
      <c r="K52" s="33" t="n">
        <f aca="false">SUM(L52:M52)</f>
        <v>161</v>
      </c>
      <c r="L52" s="33" t="n">
        <v>122</v>
      </c>
      <c r="M52" s="33" t="n">
        <v>39</v>
      </c>
      <c r="N52" s="33" t="n">
        <v>12026</v>
      </c>
      <c r="O52" s="33" t="n">
        <v>2975</v>
      </c>
    </row>
    <row r="53" customFormat="false" ht="11.45" hidden="false" customHeight="true" outlineLevel="0" collapsed="false">
      <c r="A53" s="17"/>
      <c r="B53" s="18" t="n">
        <v>9</v>
      </c>
      <c r="C53" s="19"/>
      <c r="D53" s="31" t="n">
        <v>18642</v>
      </c>
      <c r="E53" s="32" t="n">
        <v>15036</v>
      </c>
      <c r="F53" s="32" t="n">
        <v>70</v>
      </c>
      <c r="G53" s="32" t="n">
        <v>38</v>
      </c>
      <c r="H53" s="33" t="n">
        <v>681</v>
      </c>
      <c r="I53" s="33" t="n">
        <v>290</v>
      </c>
      <c r="J53" s="33" t="n">
        <v>391</v>
      </c>
      <c r="K53" s="33" t="n">
        <f aca="false">SUM(L53:M53)</f>
        <v>118</v>
      </c>
      <c r="L53" s="33" t="n">
        <v>87</v>
      </c>
      <c r="M53" s="33" t="n">
        <v>31</v>
      </c>
      <c r="N53" s="33" t="n">
        <v>11615</v>
      </c>
      <c r="O53" s="33" t="n">
        <v>3196</v>
      </c>
    </row>
    <row r="54" customFormat="false" ht="11.45" hidden="false" customHeight="true" outlineLevel="0" collapsed="false">
      <c r="A54" s="17"/>
      <c r="B54" s="18" t="n">
        <v>10</v>
      </c>
      <c r="C54" s="19"/>
      <c r="D54" s="31" t="n">
        <v>18836</v>
      </c>
      <c r="E54" s="32" t="n">
        <v>15257</v>
      </c>
      <c r="F54" s="32" t="n">
        <v>73</v>
      </c>
      <c r="G54" s="32" t="n">
        <v>43</v>
      </c>
      <c r="H54" s="33" t="n">
        <v>714</v>
      </c>
      <c r="I54" s="33" t="n">
        <v>340</v>
      </c>
      <c r="J54" s="33" t="n">
        <v>374</v>
      </c>
      <c r="K54" s="33" t="n">
        <f aca="false">SUM(L54:M54)</f>
        <v>159</v>
      </c>
      <c r="L54" s="33" t="n">
        <v>126</v>
      </c>
      <c r="M54" s="33" t="n">
        <v>33</v>
      </c>
      <c r="N54" s="33" t="n">
        <v>12017</v>
      </c>
      <c r="O54" s="33" t="n">
        <v>3571</v>
      </c>
    </row>
    <row r="55" s="43" customFormat="true" ht="11.45" hidden="false" customHeight="true" outlineLevel="0" collapsed="false">
      <c r="A55" s="17"/>
      <c r="B55" s="18" t="n">
        <v>11</v>
      </c>
      <c r="C55" s="19"/>
      <c r="D55" s="41" t="n">
        <v>18485</v>
      </c>
      <c r="E55" s="42" t="n">
        <v>15851</v>
      </c>
      <c r="F55" s="42" t="n">
        <v>83</v>
      </c>
      <c r="G55" s="42" t="n">
        <v>44</v>
      </c>
      <c r="H55" s="33" t="n">
        <v>649</v>
      </c>
      <c r="I55" s="33" t="n">
        <v>254</v>
      </c>
      <c r="J55" s="33" t="n">
        <v>395</v>
      </c>
      <c r="K55" s="33" t="n">
        <v>114</v>
      </c>
      <c r="L55" s="33" t="n">
        <v>79</v>
      </c>
      <c r="M55" s="33" t="n">
        <v>35</v>
      </c>
      <c r="N55" s="33" t="n">
        <v>11815</v>
      </c>
      <c r="O55" s="33" t="n">
        <v>3662</v>
      </c>
    </row>
    <row r="56" s="44" customFormat="true" ht="17.25" hidden="false" customHeight="true" outlineLevel="0" collapsed="false">
      <c r="A56" s="24"/>
      <c r="B56" s="25" t="n">
        <v>12</v>
      </c>
      <c r="C56" s="26"/>
      <c r="D56" s="27" t="n">
        <v>18976</v>
      </c>
      <c r="E56" s="28" t="n">
        <v>15613</v>
      </c>
      <c r="F56" s="28" t="n">
        <v>74</v>
      </c>
      <c r="G56" s="28" t="n">
        <v>39</v>
      </c>
      <c r="H56" s="37" t="n">
        <v>626</v>
      </c>
      <c r="I56" s="37" t="n">
        <v>280</v>
      </c>
      <c r="J56" s="37" t="n">
        <v>346</v>
      </c>
      <c r="K56" s="37" t="n">
        <v>125</v>
      </c>
      <c r="L56" s="37" t="n">
        <v>94</v>
      </c>
      <c r="M56" s="37" t="n">
        <v>31</v>
      </c>
      <c r="N56" s="37" t="n">
        <v>12607</v>
      </c>
      <c r="O56" s="37" t="n">
        <v>3902</v>
      </c>
    </row>
    <row r="57" s="45" customFormat="true" ht="11.45" hidden="false" customHeight="true" outlineLevel="0" collapsed="false">
      <c r="A57" s="17"/>
      <c r="B57" s="18" t="n">
        <v>13</v>
      </c>
      <c r="C57" s="19"/>
      <c r="D57" s="41" t="n">
        <v>18911</v>
      </c>
      <c r="E57" s="42" t="n">
        <v>15692</v>
      </c>
      <c r="F57" s="42" t="n">
        <v>62</v>
      </c>
      <c r="G57" s="42" t="n">
        <v>29</v>
      </c>
      <c r="H57" s="33" t="n">
        <v>624</v>
      </c>
      <c r="I57" s="33" t="n">
        <v>263</v>
      </c>
      <c r="J57" s="33" t="n">
        <v>361</v>
      </c>
      <c r="K57" s="33" t="n">
        <v>99</v>
      </c>
      <c r="L57" s="33" t="n">
        <v>79</v>
      </c>
      <c r="M57" s="33" t="n">
        <v>20</v>
      </c>
      <c r="N57" s="33" t="n">
        <v>12695</v>
      </c>
      <c r="O57" s="33" t="n">
        <v>4230</v>
      </c>
    </row>
    <row r="58" s="45" customFormat="true" ht="11.45" hidden="false" customHeight="true" outlineLevel="0" collapsed="false">
      <c r="A58" s="17"/>
      <c r="B58" s="46" t="n">
        <v>14</v>
      </c>
      <c r="C58" s="47"/>
      <c r="D58" s="41" t="n">
        <v>18376</v>
      </c>
      <c r="E58" s="42" t="n">
        <v>16049</v>
      </c>
      <c r="F58" s="42" t="n">
        <v>60</v>
      </c>
      <c r="G58" s="42" t="n">
        <v>39</v>
      </c>
      <c r="H58" s="48" t="n">
        <v>644</v>
      </c>
      <c r="I58" s="48" t="n">
        <v>224</v>
      </c>
      <c r="J58" s="48" t="n">
        <v>420</v>
      </c>
      <c r="K58" s="48" t="n">
        <v>95</v>
      </c>
      <c r="L58" s="48" t="n">
        <v>62</v>
      </c>
      <c r="M58" s="48" t="n">
        <v>33</v>
      </c>
      <c r="N58" s="48" t="n">
        <v>11876</v>
      </c>
      <c r="O58" s="48" t="n">
        <v>4407</v>
      </c>
      <c r="P58" s="49"/>
      <c r="Q58" s="49"/>
      <c r="R58" s="50"/>
      <c r="S58" s="50"/>
    </row>
    <row r="59" s="45" customFormat="true" ht="11.45" hidden="false" customHeight="true" outlineLevel="0" collapsed="false">
      <c r="A59" s="17"/>
      <c r="B59" s="46" t="n">
        <v>15</v>
      </c>
      <c r="C59" s="47"/>
      <c r="D59" s="41" t="n">
        <v>18122</v>
      </c>
      <c r="E59" s="42" t="n">
        <v>16905</v>
      </c>
      <c r="F59" s="42" t="n">
        <v>64</v>
      </c>
      <c r="G59" s="42" t="n">
        <v>40</v>
      </c>
      <c r="H59" s="48" t="n">
        <v>599</v>
      </c>
      <c r="I59" s="48" t="n">
        <v>245</v>
      </c>
      <c r="J59" s="48" t="n">
        <v>354</v>
      </c>
      <c r="K59" s="48" t="n">
        <v>119</v>
      </c>
      <c r="L59" s="48" t="n">
        <v>89</v>
      </c>
      <c r="M59" s="48" t="n">
        <v>30</v>
      </c>
      <c r="N59" s="48" t="n">
        <v>11647</v>
      </c>
      <c r="O59" s="48" t="n">
        <v>4324</v>
      </c>
      <c r="P59" s="49"/>
      <c r="Q59" s="49"/>
      <c r="R59" s="50"/>
      <c r="S59" s="50"/>
    </row>
    <row r="60" s="43" customFormat="true" ht="11.45" hidden="false" customHeight="true" outlineLevel="0" collapsed="false">
      <c r="A60" s="51"/>
      <c r="B60" s="52" t="n">
        <v>16</v>
      </c>
      <c r="C60" s="53"/>
      <c r="D60" s="54" t="n">
        <v>17816</v>
      </c>
      <c r="E60" s="55" t="n">
        <v>16779</v>
      </c>
      <c r="F60" s="55" t="n">
        <v>64</v>
      </c>
      <c r="G60" s="55" t="n">
        <v>41</v>
      </c>
      <c r="H60" s="56" t="n">
        <v>556</v>
      </c>
      <c r="I60" s="56" t="n">
        <v>224</v>
      </c>
      <c r="J60" s="56" t="n">
        <v>332</v>
      </c>
      <c r="K60" s="56" t="n">
        <v>109</v>
      </c>
      <c r="L60" s="56" t="n">
        <v>70</v>
      </c>
      <c r="M60" s="56" t="n">
        <v>39</v>
      </c>
      <c r="N60" s="56" t="n">
        <v>11340</v>
      </c>
      <c r="O60" s="56" t="n">
        <v>4264</v>
      </c>
    </row>
    <row r="61" s="39" customFormat="true" ht="11.45" hidden="false" customHeight="true" outlineLevel="0" collapsed="false">
      <c r="A61" s="57"/>
      <c r="B61" s="57"/>
      <c r="C61" s="57"/>
      <c r="D61" s="58"/>
      <c r="E61" s="58"/>
      <c r="F61" s="58"/>
      <c r="G61" s="58"/>
      <c r="H61" s="59"/>
      <c r="I61" s="59"/>
      <c r="J61" s="59"/>
      <c r="K61" s="59"/>
      <c r="L61" s="59"/>
      <c r="M61" s="59"/>
      <c r="N61" s="59"/>
      <c r="O61" s="59"/>
    </row>
    <row r="62" customFormat="false" ht="13.5" hidden="false" customHeight="false" outlineLevel="0" collapsed="false">
      <c r="A62" s="60"/>
      <c r="B62" s="61"/>
      <c r="C62" s="61"/>
      <c r="D62" s="62" t="s">
        <v>22</v>
      </c>
      <c r="E62" s="63"/>
      <c r="F62" s="63"/>
      <c r="G62" s="63"/>
      <c r="H62" s="59"/>
      <c r="I62" s="59"/>
      <c r="J62" s="59"/>
      <c r="K62" s="59"/>
      <c r="L62" s="59"/>
      <c r="N62" s="59"/>
      <c r="O62" s="59"/>
    </row>
    <row r="65" customFormat="false" ht="11.25" hidden="false" customHeight="false" outlineLevel="0" collapsed="false">
      <c r="G65" s="64" t="s">
        <v>23</v>
      </c>
      <c r="M65" s="65" t="s">
        <v>24</v>
      </c>
    </row>
    <row r="66" customFormat="false" ht="12" hidden="false" customHeight="false" outlineLevel="0" collapsed="false">
      <c r="G66" s="66"/>
      <c r="M66" s="67"/>
      <c r="N66" s="67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xpuser</cp:lastModifiedBy>
  <cp:lastPrinted>2006-03-28T02:57:36Z</cp:lastPrinted>
  <dcterms:modified xsi:type="dcterms:W3CDTF">2006-03-28T02:57:41Z</dcterms:modified>
  <cp:revision>0</cp:revision>
  <dc:subject/>
  <dc:title/>
</cp:coreProperties>
</file>