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29"/>
      <c r="B50" s="23" t="n">
        <v>16</v>
      </c>
      <c r="C50" s="33"/>
      <c r="D50" s="25" t="n">
        <v>5006</v>
      </c>
      <c r="E50" s="26" t="n">
        <v>2678</v>
      </c>
      <c r="F50" s="26" t="n">
        <v>2057</v>
      </c>
      <c r="G50" s="26" t="n">
        <v>114</v>
      </c>
      <c r="H50" s="26" t="n">
        <v>104</v>
      </c>
      <c r="I50" s="26" t="n">
        <v>51</v>
      </c>
      <c r="J50" s="32" t="s">
        <v>20</v>
      </c>
      <c r="K50" s="32" t="s">
        <v>20</v>
      </c>
      <c r="L50" s="31" t="n">
        <v>2</v>
      </c>
    </row>
    <row r="51" s="34" customFormat="true" ht="14.25" hidden="false" customHeight="true" outlineLevel="0" collapsed="false">
      <c r="A51" s="35"/>
      <c r="B51" s="36" t="n">
        <v>17</v>
      </c>
      <c r="C51" s="37"/>
      <c r="D51" s="38" t="n">
        <v>4935</v>
      </c>
      <c r="E51" s="39" t="n">
        <v>2649</v>
      </c>
      <c r="F51" s="39" t="n">
        <v>2067</v>
      </c>
      <c r="G51" s="39" t="n">
        <v>113</v>
      </c>
      <c r="H51" s="39" t="n">
        <v>64</v>
      </c>
      <c r="I51" s="39" t="n">
        <v>40</v>
      </c>
      <c r="J51" s="40" t="s">
        <v>20</v>
      </c>
      <c r="K51" s="40" t="s">
        <v>20</v>
      </c>
      <c r="L51" s="41" t="n">
        <v>2</v>
      </c>
    </row>
    <row r="52" s="34" customFormat="true" ht="6.75" hidden="false" customHeight="true" outlineLevel="0" collapsed="false">
      <c r="A52" s="42"/>
      <c r="B52" s="43"/>
      <c r="C52" s="42"/>
      <c r="D52" s="44"/>
      <c r="E52" s="45"/>
      <c r="F52" s="45"/>
      <c r="G52" s="45"/>
      <c r="H52" s="45"/>
      <c r="I52" s="45"/>
      <c r="J52" s="46"/>
      <c r="K52" s="46"/>
      <c r="L52" s="45"/>
    </row>
    <row r="53" customFormat="false" ht="11.25" hidden="false" customHeight="false" outlineLevel="0" collapsed="false">
      <c r="A53" s="47" t="s">
        <v>24</v>
      </c>
      <c r="B53" s="48" t="s">
        <v>25</v>
      </c>
    </row>
    <row r="54" customFormat="false" ht="11.25" hidden="false" customHeight="false" outlineLevel="0" collapsed="false">
      <c r="B54" s="48" t="s">
        <v>26</v>
      </c>
    </row>
    <row r="55" customFormat="false" ht="11.25" hidden="false" customHeight="false" outlineLevel="0" collapsed="false">
      <c r="A55" s="47" t="s">
        <v>27</v>
      </c>
      <c r="B55" s="49" t="s">
        <v>28</v>
      </c>
    </row>
    <row r="56" customFormat="false" ht="11.25" hidden="false" customHeight="false" outlineLevel="0" collapsed="false">
      <c r="A56" s="47" t="s">
        <v>29</v>
      </c>
      <c r="B56" s="49" t="s">
        <v>30</v>
      </c>
    </row>
    <row r="57" customFormat="false" ht="11.25" hidden="false" customHeight="false" outlineLevel="0" collapsed="false">
      <c r="A57" s="47" t="s">
        <v>31</v>
      </c>
      <c r="B57" s="48" t="s">
        <v>32</v>
      </c>
    </row>
    <row r="58" customFormat="false" ht="11.25" hidden="false" customHeight="false" outlineLevel="0" collapsed="false">
      <c r="A58" s="47" t="s">
        <v>33</v>
      </c>
      <c r="B58" s="47" t="s">
        <v>34</v>
      </c>
    </row>
    <row r="59" customFormat="false" ht="11.25" hidden="false" customHeight="false" outlineLevel="0" collapsed="false">
      <c r="A59" s="47" t="s">
        <v>35</v>
      </c>
      <c r="B59" s="47" t="s">
        <v>36</v>
      </c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4027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１７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xpuser</cp:lastModifiedBy>
  <cp:lastPrinted>2006-10-20T01:47:37Z</cp:lastPrinted>
  <dcterms:modified xsi:type="dcterms:W3CDTF">2006-10-20T01:47:40Z</dcterms:modified>
  <cp:revision>0</cp:revision>
  <dc:subject/>
  <dc:title/>
</cp:coreProperties>
</file>