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6"/>
  </bookViews>
  <sheets>
    <sheet name="p14" sheetId="1" state="visible" r:id="rId2"/>
    <sheet name="p15" sheetId="2" state="visible" r:id="rId3"/>
    <sheet name="p16" sheetId="3" state="visible" r:id="rId4"/>
    <sheet name="p17" sheetId="4" state="visible" r:id="rId5"/>
    <sheet name="p18" sheetId="5" state="visible" r:id="rId6"/>
    <sheet name="p19" sheetId="6" state="visible" r:id="rId7"/>
    <sheet name="データ" sheetId="7" state="visible" r:id="rId8"/>
  </sheets>
  <definedNames>
    <definedName function="false" hidden="false" localSheetId="0" name="_xlnm.Print_Area" vbProcedure="false">p14!$A$1:$N$47</definedName>
    <definedName function="false" hidden="false" localSheetId="2" name="_xlnm.Print_Area" vbProcedure="false">p16!$1:$65536</definedName>
    <definedName function="false" hidden="false" localSheetId="3" name="_xlnm.Print_Area" vbProcedure="false">p17!$A$1:$L$60</definedName>
    <definedName function="false" hidden="false" localSheetId="5" name="_xlnm.Print_Area" vbProcedure="false">p19!$1:$65536</definedName>
    <definedName function="false" hidden="false" name="死因別死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31">
  <si>
    <t xml:space="preserve">１　人口動態統計の概況</t>
  </si>
  <si>
    <t xml:space="preserve">我が国では、出生・死亡・婚姻・離婚及び死産の５種類の「人口動態事象」について、人口動態</t>
  </si>
  <si>
    <t xml:space="preserve">統計を作成している。</t>
  </si>
  <si>
    <t xml:space="preserve">出生・死亡・婚姻及び離婚については「戸籍法」により、死産については「死産の届出に関する</t>
  </si>
  <si>
    <t xml:space="preserve">規程」によって、それぞれ市区町村長に届け出られる。市区町村長は、これらの届書及び出生証明</t>
  </si>
  <si>
    <t xml:space="preserve">書・死亡診断書・死産証書等の関係書類に基づいて「人口動態調査票」を作成する。調査票は、地</t>
  </si>
  <si>
    <t xml:space="preserve">域保健活動の基礎資料として利用されるため、保健所長を経由して都道府県知事に提出され、さら</t>
  </si>
  <si>
    <t xml:space="preserve">に厚生労働大臣に提出される。厚生労働省では、これらの調査票を集計して人口動態統計を作成し</t>
  </si>
  <si>
    <t xml:space="preserve">ている。</t>
  </si>
  <si>
    <r>
      <rPr>
        <sz val="10"/>
        <rFont val="Noto Sans"/>
        <family val="2"/>
      </rPr>
      <t xml:space="preserve">本県及び全国における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の人口動態の概況は、表１、表２に示すとおりである。</t>
    </r>
  </si>
  <si>
    <t xml:space="preserve">表１　　栃木県人口動態の概況</t>
  </si>
  <si>
    <t xml:space="preserve">実　　　　　　　数</t>
  </si>
  <si>
    <t xml:space="preserve">率</t>
  </si>
  <si>
    <t xml:space="preserve">平均発生間隔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増　減</t>
  </si>
  <si>
    <t xml:space="preserve">全国順位</t>
  </si>
  <si>
    <t xml:space="preserve">増減</t>
  </si>
  <si>
    <t xml:space="preserve">(A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(C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出生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秒</t>
    </r>
  </si>
  <si>
    <t xml:space="preserve">死亡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秒</t>
    </r>
  </si>
  <si>
    <t xml:space="preserve">自然増加</t>
  </si>
  <si>
    <t xml:space="preserve">－</t>
  </si>
  <si>
    <t xml:space="preserve">乳児死亡</t>
  </si>
  <si>
    <r>
      <rPr>
        <sz val="9"/>
        <rFont val="ＭＳ Ｐゴシック"/>
        <family val="3"/>
        <charset val="128"/>
      </rPr>
      <t xml:space="preserve">175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分 </t>
    </r>
  </si>
  <si>
    <t xml:space="preserve">新生児死亡</t>
  </si>
  <si>
    <r>
      <rPr>
        <sz val="9"/>
        <rFont val="ＭＳ Ｐゴシック"/>
        <family val="3"/>
        <charset val="128"/>
      </rPr>
      <t xml:space="preserve">398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秒</t>
    </r>
  </si>
  <si>
    <t xml:space="preserve">死産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秒</t>
    </r>
  </si>
  <si>
    <t xml:space="preserve">周産期死亡</t>
  </si>
  <si>
    <r>
      <rPr>
        <sz val="9"/>
        <rFont val="ＭＳ Ｐゴシック"/>
        <family val="3"/>
        <charset val="128"/>
      </rPr>
      <t xml:space="preserve">128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秒</t>
    </r>
  </si>
  <si>
    <t xml:space="preserve">婚姻</t>
  </si>
  <si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秒</t>
    </r>
  </si>
  <si>
    <t xml:space="preserve">離婚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秒</t>
    </r>
  </si>
  <si>
    <t xml:space="preserve">注：率算出に用いた人口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　　　 　　日本人人口（栃木県）   </t>
    </r>
    <r>
      <rPr>
        <sz val="9"/>
        <rFont val="ＭＳ Ｐゴシック"/>
        <family val="3"/>
        <charset val="128"/>
      </rPr>
      <t xml:space="preserve">1,985,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　   　    日本人人口（栃木県）   </t>
    </r>
    <r>
      <rPr>
        <sz val="9"/>
        <rFont val="ＭＳ Ｐゴシック"/>
        <family val="3"/>
        <charset val="128"/>
      </rPr>
      <t xml:space="preserve">1,988,000</t>
    </r>
    <r>
      <rPr>
        <sz val="9"/>
        <rFont val="Noto Sans"/>
        <family val="2"/>
      </rPr>
      <t xml:space="preserve">人</t>
    </r>
  </si>
  <si>
    <t xml:space="preserve">表２　　全国人口動態統計の概況</t>
  </si>
  <si>
    <r>
      <rPr>
        <sz val="9"/>
        <rFont val="Noto Sans"/>
        <family val="2"/>
      </rPr>
      <t xml:space="preserve">平 　成 　</t>
    </r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　年</t>
    </r>
  </si>
  <si>
    <t xml:space="preserve">▲2,856</t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秒</t>
    </r>
  </si>
  <si>
    <t xml:space="preserve">▲18,516</t>
  </si>
  <si>
    <t xml:space="preserve">▲26,740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秒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　　　　　日本人人口（全国） </t>
    </r>
    <r>
      <rPr>
        <sz val="9"/>
        <rFont val="ＭＳ Ｐゴシック"/>
        <family val="3"/>
        <charset val="128"/>
      </rPr>
      <t xml:space="preserve">126,085,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 　       日本人人口（全国） </t>
    </r>
    <r>
      <rPr>
        <sz val="9"/>
        <rFont val="ＭＳ Ｐゴシック"/>
        <family val="3"/>
        <charset val="128"/>
      </rPr>
      <t xml:space="preserve">126,154,000</t>
    </r>
    <r>
      <rPr>
        <sz val="9"/>
        <rFont val="Noto Sans"/>
        <family val="2"/>
      </rPr>
      <t xml:space="preserve">人</t>
    </r>
  </si>
  <si>
    <t xml:space="preserve">２　出　　　生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出生数及び出生率</t>
    </r>
  </si>
  <si>
    <r>
      <rPr>
        <sz val="10"/>
        <rFont val="Noto Sans"/>
        <family val="2"/>
      </rPr>
      <t xml:space="preserve">出生数は</t>
    </r>
    <r>
      <rPr>
        <sz val="10"/>
        <rFont val="ＭＳ 明朝"/>
        <family val="1"/>
        <charset val="128"/>
      </rPr>
      <t xml:space="preserve">17,233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17,643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414</t>
    </r>
    <r>
      <rPr>
        <sz val="10"/>
        <rFont val="Noto Sans"/>
        <family val="2"/>
      </rPr>
      <t xml:space="preserve">人減少し、出生率（人口千対）は</t>
    </r>
    <r>
      <rPr>
        <sz val="10"/>
        <rFont val="ＭＳ 明朝"/>
        <family val="1"/>
        <charset val="128"/>
      </rPr>
      <t xml:space="preserve">8.7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8.9</t>
    </r>
    <r>
      <rPr>
        <sz val="10"/>
        <rFont val="Noto Sans"/>
        <family val="2"/>
      </rPr>
      <t xml:space="preserve">を</t>
    </r>
  </si>
  <si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出生率を年次推移でみると、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19.3</t>
    </r>
    <r>
      <rPr>
        <sz val="10"/>
        <rFont val="Noto Sans"/>
        <family val="2"/>
      </rPr>
      <t xml:space="preserve">から減少を続け、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以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点台で前年比増減を繰</t>
    </r>
  </si>
  <si>
    <r>
      <rPr>
        <sz val="10"/>
        <rFont val="Noto Sans"/>
        <family val="2"/>
      </rPr>
      <t xml:space="preserve">り返した後低下していたが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に</t>
    </r>
    <r>
      <rPr>
        <sz val="10"/>
        <rFont val="ＭＳ 明朝"/>
        <family val="1"/>
        <charset val="128"/>
      </rPr>
      <t xml:space="preserve">8.9</t>
    </r>
    <r>
      <rPr>
        <sz val="10"/>
        <rFont val="Noto Sans"/>
        <family val="2"/>
      </rPr>
      <t xml:space="preserve">に上昇した。しかし、本年は</t>
    </r>
    <r>
      <rPr>
        <sz val="10"/>
        <rFont val="ＭＳ 明朝"/>
        <family val="1"/>
        <charset val="128"/>
      </rPr>
      <t xml:space="preserve">8.7</t>
    </r>
    <r>
      <rPr>
        <sz val="10"/>
        <rFont val="Noto Sans"/>
        <family val="2"/>
      </rPr>
      <t xml:space="preserve">に低下した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出生率</t>
    </r>
  </si>
  <si>
    <r>
      <rPr>
        <sz val="10"/>
        <rFont val="Noto Sans"/>
        <family val="2"/>
      </rPr>
      <t xml:space="preserve">都道府県別に出生率をみると、本県の</t>
    </r>
    <r>
      <rPr>
        <sz val="10"/>
        <rFont val="ＭＳ 明朝"/>
        <family val="1"/>
        <charset val="128"/>
      </rPr>
      <t xml:space="preserve">8.7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8.6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上回ってい</t>
    </r>
  </si>
  <si>
    <t xml:space="preserve">る。</t>
  </si>
  <si>
    <r>
      <rPr>
        <sz val="10"/>
        <rFont val="Noto Sans"/>
        <family val="2"/>
      </rPr>
      <t xml:space="preserve">出生率の最も高い都道府県は沖縄県の</t>
    </r>
    <r>
      <rPr>
        <sz val="10"/>
        <rFont val="ＭＳ 明朝"/>
        <family val="1"/>
        <charset val="128"/>
      </rPr>
      <t xml:space="preserve">12.1</t>
    </r>
    <r>
      <rPr>
        <sz val="10"/>
        <rFont val="Noto Sans"/>
        <family val="2"/>
      </rPr>
      <t xml:space="preserve">で、次いで愛知県の</t>
    </r>
    <r>
      <rPr>
        <sz val="10"/>
        <rFont val="ＭＳ 明朝"/>
        <family val="1"/>
        <charset val="128"/>
      </rPr>
      <t xml:space="preserve">9.8</t>
    </r>
    <r>
      <rPr>
        <sz val="10"/>
        <rFont val="Noto Sans"/>
        <family val="2"/>
      </rPr>
      <t xml:space="preserve">、滋賀県の</t>
    </r>
    <r>
      <rPr>
        <sz val="10"/>
        <rFont val="ＭＳ 明朝"/>
        <family val="1"/>
        <charset val="128"/>
      </rPr>
      <t xml:space="preserve">9.7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秋田県の</t>
    </r>
    <r>
      <rPr>
        <sz val="10"/>
        <rFont val="ＭＳ 明朝"/>
        <family val="1"/>
        <charset val="128"/>
      </rPr>
      <t xml:space="preserve">6.7</t>
    </r>
    <r>
      <rPr>
        <sz val="10"/>
        <rFont val="Noto Sans"/>
        <family val="2"/>
      </rPr>
      <t xml:space="preserve">で、次いで青森県の</t>
    </r>
    <r>
      <rPr>
        <sz val="10"/>
        <rFont val="ＭＳ 明朝"/>
        <family val="1"/>
        <charset val="128"/>
      </rPr>
      <t xml:space="preserve">7.2</t>
    </r>
    <r>
      <rPr>
        <sz val="10"/>
        <rFont val="Noto Sans"/>
        <family val="2"/>
      </rPr>
      <t xml:space="preserve">、高知県の</t>
    </r>
    <r>
      <rPr>
        <sz val="10"/>
        <rFont val="ＭＳ 明朝"/>
        <family val="1"/>
        <charset val="128"/>
      </rPr>
      <t xml:space="preserve">7.3</t>
    </r>
    <r>
      <rPr>
        <sz val="10"/>
        <rFont val="Noto Sans"/>
        <family val="2"/>
      </rPr>
      <t xml:space="preserve">となっている。</t>
    </r>
  </si>
  <si>
    <t xml:space="preserve">３　死　　　亡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死亡数及び死亡率</t>
    </r>
  </si>
  <si>
    <r>
      <rPr>
        <sz val="10"/>
        <rFont val="Noto Sans"/>
        <family val="2"/>
      </rPr>
      <t xml:space="preserve">死亡数は</t>
    </r>
    <r>
      <rPr>
        <sz val="10"/>
        <rFont val="ＭＳ 明朝"/>
        <family val="1"/>
        <charset val="128"/>
      </rPr>
      <t xml:space="preserve">18,184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17,947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237</t>
    </r>
    <r>
      <rPr>
        <sz val="10"/>
        <rFont val="Noto Sans"/>
        <family val="2"/>
      </rPr>
      <t xml:space="preserve">人増加し、死亡率（人口千対）は</t>
    </r>
    <r>
      <rPr>
        <sz val="10"/>
        <rFont val="ＭＳ 明朝"/>
        <family val="1"/>
        <charset val="128"/>
      </rPr>
      <t xml:space="preserve">9.2</t>
    </r>
    <r>
      <rPr>
        <sz val="10"/>
        <rFont val="Noto Sans"/>
        <family val="2"/>
      </rPr>
      <t xml:space="preserve">で前年の</t>
    </r>
    <r>
      <rPr>
        <sz val="10"/>
        <rFont val="ＭＳ 明朝"/>
        <family val="1"/>
        <charset val="128"/>
      </rPr>
      <t xml:space="preserve">9.0</t>
    </r>
    <r>
      <rPr>
        <sz val="10"/>
        <rFont val="Noto Sans"/>
        <family val="2"/>
      </rPr>
      <t xml:space="preserve">を</t>
    </r>
  </si>
  <si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上回った。</t>
    </r>
  </si>
  <si>
    <r>
      <rPr>
        <sz val="10"/>
        <rFont val="Noto Sans"/>
        <family val="2"/>
      </rPr>
      <t xml:space="preserve">死亡率を年次推移でみると、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に過去最低の</t>
    </r>
    <r>
      <rPr>
        <sz val="10"/>
        <rFont val="ＭＳ 明朝"/>
        <family val="1"/>
        <charset val="128"/>
      </rPr>
      <t xml:space="preserve">6.3</t>
    </r>
    <r>
      <rPr>
        <sz val="10"/>
        <rFont val="Noto Sans"/>
        <family val="2"/>
      </rPr>
      <t xml:space="preserve">まで低下した後、前年比増減を繰り返しな</t>
    </r>
  </si>
  <si>
    <r>
      <rPr>
        <sz val="10"/>
        <rFont val="Noto Sans"/>
        <family val="2"/>
      </rPr>
      <t xml:space="preserve">がらゆるやかに上昇していたが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に</t>
    </r>
    <r>
      <rPr>
        <sz val="10"/>
        <rFont val="ＭＳ 明朝"/>
        <family val="1"/>
        <charset val="128"/>
      </rPr>
      <t xml:space="preserve">9.0</t>
    </r>
    <r>
      <rPr>
        <sz val="10"/>
        <rFont val="Noto Sans"/>
        <family val="2"/>
      </rPr>
      <t xml:space="preserve">に低下した。しかし、本年は</t>
    </r>
    <r>
      <rPr>
        <sz val="10"/>
        <rFont val="ＭＳ 明朝"/>
        <family val="1"/>
        <charset val="128"/>
      </rPr>
      <t xml:space="preserve">9.2</t>
    </r>
    <r>
      <rPr>
        <sz val="10"/>
        <rFont val="Noto Sans"/>
        <family val="2"/>
      </rPr>
      <t xml:space="preserve">と上昇した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死亡率</t>
    </r>
  </si>
  <si>
    <r>
      <rPr>
        <sz val="10"/>
        <rFont val="Noto Sans"/>
        <family val="2"/>
      </rPr>
      <t xml:space="preserve">都道府県別に死亡率をみると、本県の</t>
    </r>
    <r>
      <rPr>
        <sz val="10"/>
        <rFont val="ＭＳ 明朝"/>
        <family val="1"/>
        <charset val="128"/>
      </rPr>
      <t xml:space="preserve">9.2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8.8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上回ってい</t>
    </r>
  </si>
  <si>
    <r>
      <rPr>
        <sz val="10"/>
        <rFont val="Noto Sans"/>
        <family val="2"/>
      </rPr>
      <t xml:space="preserve">死亡率の最も高い都道府県は秋田県の</t>
    </r>
    <r>
      <rPr>
        <sz val="10"/>
        <rFont val="ＭＳ 明朝"/>
        <family val="1"/>
        <charset val="128"/>
      </rPr>
      <t xml:space="preserve">12.3</t>
    </r>
    <r>
      <rPr>
        <sz val="10"/>
        <rFont val="Noto Sans"/>
        <family val="2"/>
      </rPr>
      <t xml:space="preserve">で、次いで島根県の</t>
    </r>
    <r>
      <rPr>
        <sz val="10"/>
        <rFont val="ＭＳ 明朝"/>
        <family val="1"/>
        <charset val="128"/>
      </rPr>
      <t xml:space="preserve">11.9</t>
    </r>
    <r>
      <rPr>
        <sz val="10"/>
        <rFont val="Noto Sans"/>
        <family val="2"/>
      </rPr>
      <t xml:space="preserve">となっている。また、最も低</t>
    </r>
  </si>
  <si>
    <t xml:space="preserve">　　 </t>
  </si>
  <si>
    <r>
      <rPr>
        <sz val="10"/>
        <rFont val="Noto Sans"/>
        <family val="2"/>
      </rPr>
      <t xml:space="preserve">い都道府県は沖縄県の</t>
    </r>
    <r>
      <rPr>
        <sz val="10"/>
        <rFont val="ＭＳ 明朝"/>
        <family val="1"/>
        <charset val="128"/>
      </rPr>
      <t xml:space="preserve">6.9</t>
    </r>
    <r>
      <rPr>
        <sz val="10"/>
        <rFont val="Noto Sans"/>
        <family val="2"/>
      </rPr>
      <t xml:space="preserve">で、次いで神奈川県の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となっている。</t>
    </r>
  </si>
  <si>
    <t xml:space="preserve">　　　 </t>
  </si>
  <si>
    <t xml:space="preserve">資料：人口動態統計</t>
  </si>
  <si>
    <r>
      <rPr>
        <sz val="10"/>
        <rFont val="ＭＳ ゴシック"/>
        <family val="3"/>
        <charset val="128"/>
      </rPr>
      <t xml:space="preserve">  (3) </t>
    </r>
    <r>
      <rPr>
        <sz val="10"/>
        <rFont val="Noto Sans"/>
        <family val="2"/>
      </rPr>
      <t xml:space="preserve">　死因別死亡</t>
    </r>
  </si>
  <si>
    <t xml:space="preserve">栃木県の死亡順位を性別にみると、男女とも第１位は悪性新生物、第２位は心疾患、第３位は脳血管</t>
  </si>
  <si>
    <t xml:space="preserve">疾患の順であった。</t>
  </si>
  <si>
    <r>
      <rPr>
        <sz val="12"/>
        <rFont val="Noto Sans"/>
        <family val="2"/>
      </rPr>
      <t xml:space="preserve">表３　性別死因順位、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全国比較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栃木県</t>
  </si>
  <si>
    <t xml:space="preserve">全　国</t>
  </si>
  <si>
    <t xml:space="preserve">死　　　　因</t>
  </si>
  <si>
    <t xml:space="preserve">栃　　　　木　　　　県</t>
  </si>
  <si>
    <t xml:space="preserve">全　　　　　　　　　国</t>
  </si>
  <si>
    <t xml:space="preserve">死 因 順 位</t>
  </si>
  <si>
    <t xml:space="preserve">死亡数</t>
  </si>
  <si>
    <t xml:space="preserve">死亡率</t>
  </si>
  <si>
    <t xml:space="preserve">割合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腎不全</t>
  </si>
  <si>
    <t xml:space="preserve">肝疾患</t>
  </si>
  <si>
    <t xml:space="preserve">糖尿病</t>
  </si>
  <si>
    <r>
      <rPr>
        <sz val="10"/>
        <rFont val="Noto Sans"/>
        <family val="2"/>
      </rPr>
      <t xml:space="preserve">注）全国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…慢性閉塞性肺疾患（</t>
    </r>
    <r>
      <rPr>
        <sz val="10"/>
        <rFont val="ＭＳ 明朝"/>
        <family val="1"/>
        <charset val="128"/>
      </rPr>
      <t xml:space="preserve">14,907</t>
    </r>
    <r>
      <rPr>
        <sz val="10"/>
        <rFont val="Noto Sans"/>
        <family val="2"/>
      </rPr>
      <t xml:space="preserve">人、死亡率</t>
    </r>
    <r>
      <rPr>
        <sz val="10"/>
        <rFont val="ＭＳ 明朝"/>
        <family val="1"/>
        <charset val="128"/>
      </rPr>
      <t xml:space="preserve">11.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男 </t>
    </r>
    <r>
      <rPr>
        <sz val="10"/>
        <rFont val="ＭＳ 明朝"/>
        <family val="1"/>
        <charset val="128"/>
      </rPr>
      <t xml:space="preserve">]</t>
    </r>
  </si>
  <si>
    <t xml:space="preserve">慢性閉塞性肺疾患</t>
  </si>
  <si>
    <r>
      <rPr>
        <sz val="10"/>
        <rFont val="Noto Sans"/>
        <family val="2"/>
      </rPr>
      <t xml:space="preserve">注）全国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…老衰（</t>
    </r>
    <r>
      <rPr>
        <sz val="10"/>
        <rFont val="ＭＳ 明朝"/>
        <family val="1"/>
        <charset val="128"/>
      </rPr>
      <t xml:space="preserve">7,493</t>
    </r>
    <r>
      <rPr>
        <sz val="10"/>
        <rFont val="Noto Sans"/>
        <family val="2"/>
      </rPr>
      <t xml:space="preserve">人、死亡率</t>
    </r>
    <r>
      <rPr>
        <sz val="10"/>
        <rFont val="ＭＳ 明朝"/>
        <family val="1"/>
        <charset val="128"/>
      </rPr>
      <t xml:space="preserve">12.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女 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注）全国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…大動脈瘤及び解離（</t>
    </r>
    <r>
      <rPr>
        <sz val="10"/>
        <rFont val="ＭＳ 明朝"/>
        <family val="1"/>
        <charset val="128"/>
      </rPr>
      <t xml:space="preserve">5,534</t>
    </r>
    <r>
      <rPr>
        <sz val="10"/>
        <rFont val="Noto Sans"/>
        <family val="2"/>
      </rPr>
      <t xml:space="preserve">人、死亡率</t>
    </r>
    <r>
      <rPr>
        <sz val="10"/>
        <rFont val="ＭＳ 明朝"/>
        <family val="1"/>
        <charset val="128"/>
      </rPr>
      <t xml:space="preserve">8.6</t>
    </r>
    <r>
      <rPr>
        <sz val="10"/>
        <rFont val="Noto Sans"/>
        <family val="2"/>
      </rPr>
      <t xml:space="preserve">）         資料：人口動態統計 </t>
    </r>
  </si>
  <si>
    <r>
      <rPr>
        <sz val="10"/>
        <rFont val="Noto Sans"/>
        <family val="2"/>
      </rPr>
      <t xml:space="preserve">注：１）率算出に用いた人口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（総務省統計局）　</t>
    </r>
  </si>
  <si>
    <t xml:space="preserve">全  国  総数</t>
  </si>
  <si>
    <r>
      <rPr>
        <sz val="10"/>
        <rFont val="ＭＳ 明朝"/>
        <family val="1"/>
        <charset val="128"/>
      </rPr>
      <t xml:space="preserve">126,085,000</t>
    </r>
    <r>
      <rPr>
        <sz val="10"/>
        <rFont val="Noto Sans"/>
        <family val="2"/>
      </rPr>
      <t xml:space="preserve">人</t>
    </r>
  </si>
  <si>
    <t xml:space="preserve">栃木県　総数</t>
  </si>
  <si>
    <r>
      <rPr>
        <sz val="10"/>
        <rFont val="ＭＳ 明朝"/>
        <family val="1"/>
        <charset val="128"/>
      </rPr>
      <t xml:space="preserve">1,985,000</t>
    </r>
    <r>
      <rPr>
        <sz val="10"/>
        <rFont val="Noto Sans"/>
        <family val="2"/>
      </rPr>
      <t xml:space="preserve">人</t>
    </r>
  </si>
  <si>
    <t xml:space="preserve">       男</t>
  </si>
  <si>
    <r>
      <rPr>
        <sz val="10"/>
        <rFont val="ＭＳ 明朝"/>
        <family val="1"/>
        <charset val="128"/>
      </rPr>
      <t xml:space="preserve"> 61,511,000</t>
    </r>
    <r>
      <rPr>
        <sz val="10"/>
        <rFont val="Noto Sans"/>
        <family val="2"/>
      </rPr>
      <t xml:space="preserve">人</t>
    </r>
  </si>
  <si>
    <t xml:space="preserve">男</t>
  </si>
  <si>
    <r>
      <rPr>
        <sz val="10"/>
        <rFont val="ＭＳ 明朝"/>
        <family val="1"/>
        <charset val="128"/>
      </rPr>
      <t xml:space="preserve">988,000</t>
    </r>
    <r>
      <rPr>
        <sz val="10"/>
        <rFont val="Noto Sans"/>
        <family val="2"/>
      </rPr>
      <t xml:space="preserve">人</t>
    </r>
  </si>
  <si>
    <t xml:space="preserve">       女</t>
  </si>
  <si>
    <r>
      <rPr>
        <sz val="10"/>
        <rFont val="ＭＳ 明朝"/>
        <family val="1"/>
        <charset val="128"/>
      </rPr>
      <t xml:space="preserve"> 64,574,000</t>
    </r>
    <r>
      <rPr>
        <sz val="10"/>
        <rFont val="Noto Sans"/>
        <family val="2"/>
      </rPr>
      <t xml:space="preserve">人</t>
    </r>
  </si>
  <si>
    <t xml:space="preserve">女</t>
  </si>
  <si>
    <r>
      <rPr>
        <sz val="10"/>
        <rFont val="ＭＳ 明朝"/>
        <family val="1"/>
        <charset val="128"/>
      </rPr>
      <t xml:space="preserve">998,000</t>
    </r>
    <r>
      <rPr>
        <sz val="10"/>
        <rFont val="Noto Sans"/>
        <family val="2"/>
      </rPr>
      <t xml:space="preserve">人</t>
    </r>
  </si>
  <si>
    <t xml:space="preserve">　　２）割合は死亡総数に対するものである。</t>
  </si>
  <si>
    <r>
      <rPr>
        <sz val="10"/>
        <rFont val="ＭＳ ゴシック"/>
        <family val="3"/>
        <charset val="128"/>
      </rPr>
      <t xml:space="preserve">  (4)</t>
    </r>
    <r>
      <rPr>
        <sz val="10"/>
        <rFont val="Noto Sans"/>
        <family val="2"/>
      </rPr>
      <t xml:space="preserve">　三 大 死 因</t>
    </r>
  </si>
  <si>
    <r>
      <rPr>
        <sz val="10"/>
        <rFont val="Noto Sans"/>
        <family val="2"/>
      </rPr>
      <t xml:space="preserve">死亡数を三大死因別にみると、悪性新生物は </t>
    </r>
    <r>
      <rPr>
        <sz val="10"/>
        <rFont val="ＭＳ 明朝"/>
        <family val="1"/>
        <charset val="128"/>
      </rPr>
      <t xml:space="preserve">5,293</t>
    </r>
    <r>
      <rPr>
        <sz val="10"/>
        <rFont val="Noto Sans"/>
        <family val="2"/>
      </rPr>
      <t xml:space="preserve">人で前年より</t>
    </r>
    <r>
      <rPr>
        <sz val="10"/>
        <rFont val="ＭＳ 明朝"/>
        <family val="1"/>
        <charset val="128"/>
      </rPr>
      <t xml:space="preserve">126</t>
    </r>
    <r>
      <rPr>
        <sz val="10"/>
        <rFont val="Noto Sans"/>
        <family val="2"/>
      </rPr>
      <t xml:space="preserve">人増加、心疾患は </t>
    </r>
    <r>
      <rPr>
        <sz val="10"/>
        <rFont val="ＭＳ 明朝"/>
        <family val="1"/>
        <charset val="128"/>
      </rPr>
      <t xml:space="preserve">3,022</t>
    </r>
    <r>
      <rPr>
        <sz val="10"/>
        <rFont val="Noto Sans"/>
        <family val="2"/>
      </rPr>
      <t xml:space="preserve">人で</t>
    </r>
  </si>
  <si>
    <r>
      <rPr>
        <sz val="10"/>
        <rFont val="Noto Sans"/>
        <family val="2"/>
      </rPr>
      <t xml:space="preserve">前年より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人増加、脳血管疾患は </t>
    </r>
    <r>
      <rPr>
        <sz val="10"/>
        <rFont val="ＭＳ 明朝"/>
        <family val="1"/>
        <charset val="128"/>
      </rPr>
      <t xml:space="preserve">2,484</t>
    </r>
    <r>
      <rPr>
        <sz val="10"/>
        <rFont val="Noto Sans"/>
        <family val="2"/>
      </rPr>
      <t xml:space="preserve">人で前年より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減少となった。</t>
    </r>
  </si>
  <si>
    <r>
      <rPr>
        <sz val="12"/>
        <rFont val="Noto Sans"/>
        <family val="2"/>
      </rPr>
      <t xml:space="preserve">表４　三大死因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栃木県）</t>
    </r>
  </si>
  <si>
    <t xml:space="preserve">三 大 死 因 計</t>
  </si>
  <si>
    <t xml:space="preserve">悪  性  新  生  物</t>
  </si>
  <si>
    <t xml:space="preserve">心　　　疾　　　患</t>
  </si>
  <si>
    <t xml:space="preserve">脳  血  管  疾  患</t>
  </si>
  <si>
    <t xml:space="preserve">数</t>
  </si>
  <si>
    <t xml:space="preserve">昭和</t>
  </si>
  <si>
    <t xml:space="preserve">年</t>
  </si>
  <si>
    <t xml:space="preserve">457.0</t>
  </si>
  <si>
    <t xml:space="preserve">119.8</t>
  </si>
  <si>
    <t xml:space="preserve">97.3</t>
  </si>
  <si>
    <t xml:space="preserve">239.9</t>
  </si>
  <si>
    <t xml:space="preserve">424.1</t>
  </si>
  <si>
    <t xml:space="preserve">123.4</t>
  </si>
  <si>
    <t xml:space="preserve">91.7</t>
  </si>
  <si>
    <t xml:space="preserve">209.0</t>
  </si>
  <si>
    <t xml:space="preserve">430.9</t>
  </si>
  <si>
    <t xml:space="preserve">134.8</t>
  </si>
  <si>
    <t xml:space="preserve">107.6</t>
  </si>
  <si>
    <t xml:space="preserve">188.5</t>
  </si>
  <si>
    <t xml:space="preserve">416.4</t>
  </si>
  <si>
    <t xml:space="preserve">148.6</t>
  </si>
  <si>
    <t xml:space="preserve">117.2</t>
  </si>
  <si>
    <t xml:space="preserve">150.6</t>
  </si>
  <si>
    <t xml:space="preserve">平成</t>
  </si>
  <si>
    <t xml:space="preserve">436.3</t>
  </si>
  <si>
    <t xml:space="preserve">171.5</t>
  </si>
  <si>
    <t xml:space="preserve">135.9</t>
  </si>
  <si>
    <t xml:space="preserve">128.9</t>
  </si>
  <si>
    <t xml:space="preserve">185.0</t>
  </si>
  <si>
    <t xml:space="preserve">147.1</t>
  </si>
  <si>
    <t xml:space="preserve">124.9</t>
  </si>
  <si>
    <t xml:space="preserve">446.5</t>
  </si>
  <si>
    <t xml:space="preserve">193.3</t>
  </si>
  <si>
    <t xml:space="preserve">129.5</t>
  </si>
  <si>
    <t xml:space="preserve">123.7</t>
  </si>
  <si>
    <t xml:space="preserve">456.9</t>
  </si>
  <si>
    <t xml:space="preserve">202.2</t>
  </si>
  <si>
    <t xml:space="preserve">113.0</t>
  </si>
  <si>
    <t xml:space="preserve">141.6</t>
  </si>
  <si>
    <t xml:space="preserve">461.1</t>
  </si>
  <si>
    <t xml:space="preserve">208.7</t>
  </si>
  <si>
    <t xml:space="preserve">117.0</t>
  </si>
  <si>
    <t xml:space="preserve">135.5</t>
  </si>
  <si>
    <t xml:space="preserve">472.2</t>
  </si>
  <si>
    <t xml:space="preserve">220.8</t>
  </si>
  <si>
    <t xml:space="preserve">121.9</t>
  </si>
  <si>
    <t xml:space="preserve">474.3</t>
  </si>
  <si>
    <t xml:space="preserve">223.7</t>
  </si>
  <si>
    <t xml:space="preserve">119.1</t>
  </si>
  <si>
    <t xml:space="preserve">131.4</t>
  </si>
  <si>
    <t xml:space="preserve">483.8</t>
  </si>
  <si>
    <t xml:space="preserve">128.6</t>
  </si>
  <si>
    <t xml:space="preserve">131.5</t>
  </si>
  <si>
    <t xml:space="preserve">481.9</t>
  </si>
  <si>
    <t xml:space="preserve">230.3</t>
  </si>
  <si>
    <t xml:space="preserve">125.9</t>
  </si>
  <si>
    <t xml:space="preserve">125.7</t>
  </si>
  <si>
    <t xml:space="preserve">490.4</t>
  </si>
  <si>
    <t xml:space="preserve">234.5</t>
  </si>
  <si>
    <t xml:space="preserve">125.5</t>
  </si>
  <si>
    <t xml:space="preserve">130.4</t>
  </si>
  <si>
    <t xml:space="preserve">493.6</t>
  </si>
  <si>
    <t xml:space="preserve">233.3</t>
  </si>
  <si>
    <t xml:space="preserve">128.2</t>
  </si>
  <si>
    <t xml:space="preserve">132.1</t>
  </si>
  <si>
    <t xml:space="preserve">517.6</t>
  </si>
  <si>
    <t xml:space="preserve">247.6</t>
  </si>
  <si>
    <t xml:space="preserve">136.6</t>
  </si>
  <si>
    <t xml:space="preserve">133.4</t>
  </si>
  <si>
    <t xml:space="preserve">512.1</t>
  </si>
  <si>
    <t xml:space="preserve">246.4</t>
  </si>
  <si>
    <t xml:space="preserve">139.6</t>
  </si>
  <si>
    <t xml:space="preserve">126.1</t>
  </si>
  <si>
    <t xml:space="preserve">536.0</t>
  </si>
  <si>
    <t xml:space="preserve">250.7</t>
  </si>
  <si>
    <t xml:space="preserve">153.0</t>
  </si>
  <si>
    <t xml:space="preserve">132.3</t>
  </si>
  <si>
    <t xml:space="preserve">534.4</t>
  </si>
  <si>
    <t xml:space="preserve">259.9</t>
  </si>
  <si>
    <t xml:space="preserve">149.3</t>
  </si>
  <si>
    <t xml:space="preserve">125.2</t>
  </si>
  <si>
    <t xml:space="preserve">544.0</t>
  </si>
  <si>
    <t xml:space="preserve">266.6</t>
  </si>
  <si>
    <t xml:space="preserve">152.2</t>
  </si>
  <si>
    <t xml:space="preserve">125.1</t>
  </si>
  <si>
    <r>
      <rPr>
        <sz val="12"/>
        <rFont val="Noto Sans"/>
        <family val="2"/>
      </rPr>
      <t xml:space="preserve">表５　三大死因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全国）</t>
    </r>
  </si>
  <si>
    <t xml:space="preserve">378.9</t>
  </si>
  <si>
    <t xml:space="preserve">116.3</t>
  </si>
  <si>
    <t xml:space="preserve">86.7</t>
  </si>
  <si>
    <t xml:space="preserve">175.8</t>
  </si>
  <si>
    <t xml:space="preserve">368.5</t>
  </si>
  <si>
    <t xml:space="preserve">122.6</t>
  </si>
  <si>
    <t xml:space="preserve">89.2</t>
  </si>
  <si>
    <t xml:space="preserve">156.7</t>
  </si>
  <si>
    <t xml:space="preserve">384.8</t>
  </si>
  <si>
    <t xml:space="preserve">139.1</t>
  </si>
  <si>
    <t xml:space="preserve">106.2</t>
  </si>
  <si>
    <t xml:space="preserve">139.5</t>
  </si>
  <si>
    <t xml:space="preserve">385.6</t>
  </si>
  <si>
    <t xml:space="preserve">156.1</t>
  </si>
  <si>
    <t xml:space="preserve">117.3</t>
  </si>
  <si>
    <t xml:space="preserve">112.2</t>
  </si>
  <si>
    <t xml:space="preserve">411.4</t>
  </si>
  <si>
    <t xml:space="preserve">177.2</t>
  </si>
  <si>
    <t xml:space="preserve">99.4</t>
  </si>
  <si>
    <t xml:space="preserve">432.0</t>
  </si>
  <si>
    <t xml:space="preserve">190.4</t>
  </si>
  <si>
    <t xml:space="preserve">145.6</t>
  </si>
  <si>
    <t xml:space="preserve">96.0</t>
  </si>
  <si>
    <t xml:space="preserve">421.9</t>
  </si>
  <si>
    <t xml:space="preserve">196.4</t>
  </si>
  <si>
    <t xml:space="preserve">96.9</t>
  </si>
  <si>
    <t xml:space="preserve">440.0</t>
  </si>
  <si>
    <t xml:space="preserve">211.6</t>
  </si>
  <si>
    <t xml:space="preserve">112.0</t>
  </si>
  <si>
    <t xml:space="preserve">117.9</t>
  </si>
  <si>
    <t xml:space="preserve">440.8</t>
  </si>
  <si>
    <t xml:space="preserve">217.5</t>
  </si>
  <si>
    <t xml:space="preserve">110.8</t>
  </si>
  <si>
    <t xml:space="preserve">112.6</t>
  </si>
  <si>
    <t xml:space="preserve">443.6</t>
  </si>
  <si>
    <t xml:space="preserve">220.4</t>
  </si>
  <si>
    <t xml:space="preserve">110.0</t>
  </si>
  <si>
    <t xml:space="preserve">451.0</t>
  </si>
  <si>
    <t xml:space="preserve">226.7</t>
  </si>
  <si>
    <t xml:space="preserve">114.3</t>
  </si>
  <si>
    <t xml:space="preserve">462.8</t>
  </si>
  <si>
    <t xml:space="preserve">231.6</t>
  </si>
  <si>
    <t xml:space="preserve">120.4</t>
  </si>
  <si>
    <t xml:space="preserve">457.6</t>
  </si>
  <si>
    <t xml:space="preserve">235.2</t>
  </si>
  <si>
    <t xml:space="preserve">116.8</t>
  </si>
  <si>
    <t xml:space="preserve">105.5</t>
  </si>
  <si>
    <t xml:space="preserve">461.3</t>
  </si>
  <si>
    <t xml:space="preserve">238.8</t>
  </si>
  <si>
    <t xml:space="preserve">117.8</t>
  </si>
  <si>
    <t xml:space="preserve">104.7</t>
  </si>
  <si>
    <t xml:space="preserve">466.1</t>
  </si>
  <si>
    <t xml:space="preserve">241.7</t>
  </si>
  <si>
    <t xml:space="preserve">121.0</t>
  </si>
  <si>
    <t xml:space="preserve">103.4</t>
  </si>
  <si>
    <t xml:space="preserve">476.6</t>
  </si>
  <si>
    <t xml:space="preserve">245.4</t>
  </si>
  <si>
    <t xml:space="preserve">126.5</t>
  </si>
  <si>
    <t xml:space="preserve">482.7</t>
  </si>
  <si>
    <t xml:space="preserve">253.9</t>
  </si>
  <si>
    <t xml:space="preserve">102.3</t>
  </si>
  <si>
    <t xml:space="preserve">500.7</t>
  </si>
  <si>
    <t xml:space="preserve">258.3</t>
  </si>
  <si>
    <t xml:space="preserve">137.2</t>
  </si>
  <si>
    <t xml:space="preserve">105.3</t>
  </si>
  <si>
    <t xml:space="preserve">499.9</t>
  </si>
  <si>
    <t xml:space="preserve">261.0</t>
  </si>
  <si>
    <t xml:space="preserve">101.7</t>
  </si>
  <si>
    <t xml:space="preserve">506.8</t>
  </si>
  <si>
    <t xml:space="preserve">139.2</t>
  </si>
  <si>
    <t xml:space="preserve">100.8</t>
  </si>
  <si>
    <r>
      <rPr>
        <sz val="10"/>
        <rFont val="Noto Sans"/>
        <family val="2"/>
      </rPr>
      <t xml:space="preserve">注：率算出に用いた人口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（総務省統計局）</t>
    </r>
  </si>
  <si>
    <r>
      <rPr>
        <sz val="11"/>
        <rFont val="Noto Sans"/>
        <family val="2"/>
      </rPr>
      <t xml:space="preserve">図２ 市町村別三大死因の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　　　　　　　　　　　　　　　　　　　　　　　　　　　　　　　　　　　　　　　　　　　　　　　　　　　　　資料：人口動態統計</t>
  </si>
  <si>
    <r>
      <rPr>
        <sz val="12"/>
        <rFont val="Noto Sans"/>
        <family val="2"/>
      </rPr>
      <t xml:space="preserve">表６　死因順位及び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栃木県）</t>
    </r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第９位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</t>
    </r>
  </si>
  <si>
    <t xml:space="preserve">中枢神経系</t>
  </si>
  <si>
    <t xml:space="preserve">心臓の疾患</t>
  </si>
  <si>
    <r>
      <rPr>
        <sz val="8"/>
        <rFont val="Noto Sans"/>
        <family val="2"/>
      </rPr>
      <t xml:space="preserve">胃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十二指</t>
    </r>
  </si>
  <si>
    <t xml:space="preserve">新生児固有の</t>
  </si>
  <si>
    <t xml:space="preserve">全結核</t>
  </si>
  <si>
    <t xml:space="preserve">不慮の障害</t>
  </si>
  <si>
    <t xml:space="preserve">自殺及び自傷</t>
  </si>
  <si>
    <t xml:space="preserve">の血管損傷</t>
  </si>
  <si>
    <r>
      <rPr>
        <sz val="8"/>
        <rFont val="Noto Sans"/>
        <family val="2"/>
      </rPr>
      <t xml:space="preserve">腸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腸炎</t>
    </r>
    <r>
      <rPr>
        <sz val="8"/>
        <rFont val="ＭＳ 明朝"/>
        <family val="1"/>
        <charset val="128"/>
      </rPr>
      <t xml:space="preserve">,</t>
    </r>
  </si>
  <si>
    <r>
      <rPr>
        <sz val="7"/>
        <rFont val="Noto Sans"/>
        <family val="2"/>
      </rPr>
      <t xml:space="preserve">疾患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性質不</t>
    </r>
  </si>
  <si>
    <t xml:space="preserve">大腸炎</t>
  </si>
  <si>
    <t xml:space="preserve">明の未熟児</t>
  </si>
  <si>
    <t xml:space="preserve">肺炎・気管</t>
  </si>
  <si>
    <t xml:space="preserve">腎炎・ネフ</t>
  </si>
  <si>
    <t xml:space="preserve">支炎</t>
  </si>
  <si>
    <t xml:space="preserve">ローゼ</t>
  </si>
  <si>
    <t xml:space="preserve">高血圧性疾患</t>
  </si>
  <si>
    <t xml:space="preserve">喘息</t>
  </si>
  <si>
    <t xml:space="preserve">54.1</t>
  </si>
  <si>
    <t xml:space="preserve">47.9</t>
  </si>
  <si>
    <t xml:space="preserve">33.6</t>
  </si>
  <si>
    <t xml:space="preserve">15.3</t>
  </si>
  <si>
    <t xml:space="preserve">14.7</t>
  </si>
  <si>
    <t xml:space="preserve">14.2</t>
  </si>
  <si>
    <t xml:space="preserve">13.1</t>
  </si>
  <si>
    <t xml:space="preserve">肝硬変</t>
  </si>
  <si>
    <t xml:space="preserve">42.6</t>
  </si>
  <si>
    <t xml:space="preserve">37.8</t>
  </si>
  <si>
    <t xml:space="preserve">24.9</t>
  </si>
  <si>
    <t xml:space="preserve">18.4</t>
  </si>
  <si>
    <t xml:space="preserve">17.3</t>
  </si>
  <si>
    <t xml:space="preserve">12.0</t>
  </si>
  <si>
    <t xml:space="preserve">11.5</t>
  </si>
  <si>
    <t xml:space="preserve">37.5</t>
  </si>
  <si>
    <t xml:space="preserve">30.4</t>
  </si>
  <si>
    <t xml:space="preserve">24.5</t>
  </si>
  <si>
    <t xml:space="preserve">19.1</t>
  </si>
  <si>
    <t xml:space="preserve">13.3</t>
  </si>
  <si>
    <t xml:space="preserve">12.7</t>
  </si>
  <si>
    <t xml:space="preserve">7.7</t>
  </si>
  <si>
    <t xml:space="preserve">腎炎・ﾈﾌﾛｰ</t>
  </si>
  <si>
    <t xml:space="preserve">ｾﾞ症候群及</t>
  </si>
  <si>
    <t xml:space="preserve">びﾈﾌﾛｰｾﾞ</t>
  </si>
  <si>
    <t xml:space="preserve">42.4</t>
  </si>
  <si>
    <t xml:space="preserve">27.4</t>
  </si>
  <si>
    <t xml:space="preserve">21.9</t>
  </si>
  <si>
    <t xml:space="preserve">20.5</t>
  </si>
  <si>
    <t xml:space="preserve">12.8</t>
  </si>
  <si>
    <t xml:space="preserve">11.4</t>
  </si>
  <si>
    <t xml:space="preserve">8.7</t>
  </si>
  <si>
    <t xml:space="preserve">66.3</t>
  </si>
  <si>
    <t xml:space="preserve">30.0</t>
  </si>
  <si>
    <t xml:space="preserve">22.6</t>
  </si>
  <si>
    <t xml:space="preserve">18.5</t>
  </si>
  <si>
    <t xml:space="preserve">13.2</t>
  </si>
  <si>
    <t xml:space="preserve">10.7</t>
  </si>
  <si>
    <t xml:space="preserve">8.5</t>
  </si>
  <si>
    <t xml:space="preserve">慢性閉塞</t>
  </si>
  <si>
    <t xml:space="preserve">性肺疾患</t>
  </si>
  <si>
    <t xml:space="preserve">63.7</t>
  </si>
  <si>
    <t xml:space="preserve">31.9</t>
  </si>
  <si>
    <t xml:space="preserve">18.7</t>
  </si>
  <si>
    <t xml:space="preserve">17.2</t>
  </si>
  <si>
    <t xml:space="preserve">13.0</t>
  </si>
  <si>
    <t xml:space="preserve">12.3</t>
  </si>
  <si>
    <t xml:space="preserve">12.1</t>
  </si>
  <si>
    <t xml:space="preserve">65.2</t>
  </si>
  <si>
    <t xml:space="preserve">29.8</t>
  </si>
  <si>
    <t xml:space="preserve">20.1</t>
  </si>
  <si>
    <t xml:space="preserve">19.8</t>
  </si>
  <si>
    <t xml:space="preserve">10.9</t>
  </si>
  <si>
    <t xml:space="preserve">腎　不　全</t>
  </si>
  <si>
    <t xml:space="preserve">29.5</t>
  </si>
  <si>
    <t xml:space="preserve">25.4</t>
  </si>
  <si>
    <t xml:space="preserve">21.1</t>
  </si>
  <si>
    <t xml:space="preserve">13.7</t>
  </si>
  <si>
    <t xml:space="preserve">10.6</t>
  </si>
  <si>
    <t xml:space="preserve">79.0</t>
  </si>
  <si>
    <t xml:space="preserve">31.1</t>
  </si>
  <si>
    <t xml:space="preserve">25.0</t>
  </si>
  <si>
    <t xml:space="preserve">20.7</t>
  </si>
  <si>
    <t xml:space="preserve">12.4</t>
  </si>
  <si>
    <t xml:space="preserve">11.1</t>
  </si>
  <si>
    <t xml:space="preserve">72.8</t>
  </si>
  <si>
    <t xml:space="preserve">32.1</t>
  </si>
  <si>
    <t xml:space="preserve">25.6</t>
  </si>
  <si>
    <t xml:space="preserve">18.6</t>
  </si>
  <si>
    <t xml:space="preserve">11.0</t>
  </si>
  <si>
    <t xml:space="preserve">66.7</t>
  </si>
  <si>
    <t xml:space="preserve">31.7</t>
  </si>
  <si>
    <t xml:space="preserve">25.7</t>
  </si>
  <si>
    <t xml:space="preserve">20.6</t>
  </si>
  <si>
    <t xml:space="preserve">11.3</t>
  </si>
  <si>
    <t xml:space="preserve">10.3</t>
  </si>
  <si>
    <t xml:space="preserve">74.0</t>
  </si>
  <si>
    <t xml:space="preserve">30.5</t>
  </si>
  <si>
    <t xml:space="preserve">23.4</t>
  </si>
  <si>
    <t xml:space="preserve">20.8</t>
  </si>
  <si>
    <t xml:space="preserve">78.5</t>
  </si>
  <si>
    <t xml:space="preserve">26.3</t>
  </si>
  <si>
    <t xml:space="preserve">21.0</t>
  </si>
  <si>
    <t xml:space="preserve">16.2</t>
  </si>
  <si>
    <t xml:space="preserve">12.2</t>
  </si>
  <si>
    <t xml:space="preserve">79.9</t>
  </si>
  <si>
    <t xml:space="preserve">30.1</t>
  </si>
  <si>
    <t xml:space="preserve">22.5</t>
  </si>
  <si>
    <t xml:space="preserve">20.4</t>
  </si>
  <si>
    <t xml:space="preserve">16.1</t>
  </si>
  <si>
    <t xml:space="preserve">12.5</t>
  </si>
  <si>
    <t xml:space="preserve">離婚 </t>
  </si>
  <si>
    <t xml:space="preserve">合計特殊出生率</t>
  </si>
  <si>
    <t xml:space="preserve">出生 全国</t>
  </si>
  <si>
    <t xml:space="preserve">出生 栃木県</t>
  </si>
  <si>
    <t xml:space="preserve">死亡 全国</t>
  </si>
  <si>
    <t xml:space="preserve">死亡 栃木県</t>
  </si>
  <si>
    <t xml:space="preserve">乳児死亡 全国</t>
  </si>
  <si>
    <t xml:space="preserve">乳児死亡 栃木県</t>
  </si>
  <si>
    <t xml:space="preserve">新生児死亡 全国</t>
  </si>
  <si>
    <t xml:space="preserve">新生児死亡 栃木県</t>
  </si>
  <si>
    <t xml:space="preserve">死産 全国</t>
  </si>
  <si>
    <t xml:space="preserve">死産 栃木県</t>
  </si>
  <si>
    <t xml:space="preserve">婚姻 全国</t>
  </si>
  <si>
    <t xml:space="preserve">婚姻 栃木県</t>
  </si>
  <si>
    <t xml:space="preserve">離婚 全国</t>
  </si>
  <si>
    <t xml:space="preserve">離婚 栃木県</t>
  </si>
  <si>
    <t xml:space="preserve">全国</t>
  </si>
  <si>
    <t xml:space="preserve">元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#,##0;&quot;▲ &quot;#,##0"/>
    <numFmt numFmtId="168" formatCode="0.0_ "/>
    <numFmt numFmtId="169" formatCode="#,##0.0;&quot;▲ &quot;#,##0.0"/>
    <numFmt numFmtId="170" formatCode="#,##0.0000;[RED]\-#,##0.0000"/>
    <numFmt numFmtId="171" formatCode="0.000_ "/>
    <numFmt numFmtId="172" formatCode="0.0;&quot;▲ &quot;0.0"/>
    <numFmt numFmtId="173" formatCode="0.00_ "/>
    <numFmt numFmtId="174" formatCode="#,##0.00;&quot;▲ &quot;#,##0.00"/>
    <numFmt numFmtId="175" formatCode="0_ "/>
    <numFmt numFmtId="176" formatCode="#,##0_);[RED]\(#,##0\)"/>
    <numFmt numFmtId="177" formatCode="0.0_);[RED]\(0.0\)"/>
    <numFmt numFmtId="178" formatCode="#,##0_ "/>
    <numFmt numFmtId="179" formatCode="#,##0.0_ ;[RED]\-#,##0.0\ "/>
    <numFmt numFmtId="180" formatCode="[$-409]General"/>
    <numFmt numFmtId="181" formatCode="0.0"/>
    <numFmt numFmtId="182" formatCode="#,##0.0_);[RED]\(#,##0.0\)"/>
    <numFmt numFmtId="183" formatCode="#,##0.00_);[RED]\(#,##0.0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EFEF8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  出生率・死亡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35770962899"/>
          <c:y val="0.134270523564927"/>
          <c:w val="0.956197726785331"/>
          <c:h val="0.79886455798864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2</c:f>
              <c:strCache>
                <c:ptCount val="1"/>
                <c:pt idx="0">
                  <c:v>出生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60</c:f>
              <c:strCache>
                <c:ptCount val="58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  <c:pt idx="57">
                  <c:v>19</c:v>
                </c:pt>
              </c:strCache>
            </c:strRef>
          </c:cat>
          <c:val>
            <c:numRef>
              <c:f>データ!$B$3:$B$60</c:f>
              <c:numCache>
                <c:formatCode>General</c:formatCode>
                <c:ptCount val="58"/>
                <c:pt idx="0">
                  <c:v>28.1</c:v>
                </c:pt>
                <c:pt idx="1">
                  <c:v>25.3</c:v>
                </c:pt>
                <c:pt idx="2">
                  <c:v>23.4</c:v>
                </c:pt>
                <c:pt idx="3">
                  <c:v>21.5</c:v>
                </c:pt>
                <c:pt idx="4">
                  <c:v>20</c:v>
                </c:pt>
                <c:pt idx="5">
                  <c:v>19.4</c:v>
                </c:pt>
                <c:pt idx="6">
                  <c:v>18.4</c:v>
                </c:pt>
                <c:pt idx="7">
                  <c:v>17.2</c:v>
                </c:pt>
                <c:pt idx="8">
                  <c:v>18</c:v>
                </c:pt>
                <c:pt idx="9">
                  <c:v>17.5</c:v>
                </c:pt>
                <c:pt idx="10">
                  <c:v>17.2</c:v>
                </c:pt>
                <c:pt idx="11">
                  <c:v>16.9</c:v>
                </c:pt>
                <c:pt idx="12">
                  <c:v>17</c:v>
                </c:pt>
                <c:pt idx="13">
                  <c:v>17.3</c:v>
                </c:pt>
                <c:pt idx="14">
                  <c:v>17.7</c:v>
                </c:pt>
                <c:pt idx="15">
                  <c:v>18.6</c:v>
                </c:pt>
                <c:pt idx="16">
                  <c:v>13.7</c:v>
                </c:pt>
                <c:pt idx="17">
                  <c:v>19.4</c:v>
                </c:pt>
                <c:pt idx="18">
                  <c:v>18.6</c:v>
                </c:pt>
                <c:pt idx="19">
                  <c:v>18.5</c:v>
                </c:pt>
                <c:pt idx="20">
                  <c:v>18.8</c:v>
                </c:pt>
                <c:pt idx="21">
                  <c:v>19.2</c:v>
                </c:pt>
                <c:pt idx="22">
                  <c:v>19.3</c:v>
                </c:pt>
                <c:pt idx="23">
                  <c:v>19.4</c:v>
                </c:pt>
                <c:pt idx="24">
                  <c:v>18.6</c:v>
                </c:pt>
                <c:pt idx="25">
                  <c:v>17.1</c:v>
                </c:pt>
                <c:pt idx="26">
                  <c:v>16.3</c:v>
                </c:pt>
                <c:pt idx="27">
                  <c:v>15.5</c:v>
                </c:pt>
                <c:pt idx="28">
                  <c:v>14.9</c:v>
                </c:pt>
                <c:pt idx="29">
                  <c:v>14.2</c:v>
                </c:pt>
                <c:pt idx="30">
                  <c:v>13.6</c:v>
                </c:pt>
                <c:pt idx="31">
                  <c:v>13</c:v>
                </c:pt>
                <c:pt idx="32">
                  <c:v>12.8</c:v>
                </c:pt>
                <c:pt idx="33">
                  <c:v>12.7</c:v>
                </c:pt>
                <c:pt idx="34">
                  <c:v>12.5</c:v>
                </c:pt>
                <c:pt idx="35">
                  <c:v>11.9</c:v>
                </c:pt>
                <c:pt idx="36">
                  <c:v>11.4</c:v>
                </c:pt>
                <c:pt idx="37">
                  <c:v>11.1</c:v>
                </c:pt>
                <c:pt idx="38">
                  <c:v>10.8</c:v>
                </c:pt>
                <c:pt idx="39">
                  <c:v>10.2</c:v>
                </c:pt>
                <c:pt idx="40">
                  <c:v>10</c:v>
                </c:pt>
                <c:pt idx="41">
                  <c:v>9.9</c:v>
                </c:pt>
                <c:pt idx="42">
                  <c:v>9.8</c:v>
                </c:pt>
                <c:pt idx="43">
                  <c:v>9.6</c:v>
                </c:pt>
                <c:pt idx="44">
                  <c:v>10</c:v>
                </c:pt>
                <c:pt idx="45">
                  <c:v>9.6</c:v>
                </c:pt>
                <c:pt idx="46">
                  <c:v>9.7</c:v>
                </c:pt>
                <c:pt idx="47">
                  <c:v>9.5</c:v>
                </c:pt>
                <c:pt idx="48">
                  <c:v>9.6</c:v>
                </c:pt>
                <c:pt idx="49">
                  <c:v>9.4</c:v>
                </c:pt>
                <c:pt idx="50">
                  <c:v>9.5</c:v>
                </c:pt>
                <c:pt idx="51">
                  <c:v>9.3</c:v>
                </c:pt>
                <c:pt idx="52">
                  <c:v>9.2</c:v>
                </c:pt>
                <c:pt idx="53">
                  <c:v>8.9</c:v>
                </c:pt>
                <c:pt idx="54">
                  <c:v>8.8</c:v>
                </c:pt>
                <c:pt idx="55">
                  <c:v>8.4</c:v>
                </c:pt>
                <c:pt idx="56">
                  <c:v>8.7</c:v>
                </c:pt>
                <c:pt idx="57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C$2</c:f>
              <c:strCache>
                <c:ptCount val="1"/>
                <c:pt idx="0">
                  <c:v>出生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60</c:f>
              <c:strCache>
                <c:ptCount val="58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  <c:pt idx="57">
                  <c:v>19</c:v>
                </c:pt>
              </c:strCache>
            </c:strRef>
          </c:cat>
          <c:val>
            <c:numRef>
              <c:f>データ!$C$3:$C$60</c:f>
              <c:numCache>
                <c:formatCode>General</c:formatCode>
                <c:ptCount val="58"/>
                <c:pt idx="0">
                  <c:v>30.2</c:v>
                </c:pt>
                <c:pt idx="1">
                  <c:v>27.6</c:v>
                </c:pt>
                <c:pt idx="2">
                  <c:v>25.4</c:v>
                </c:pt>
                <c:pt idx="3">
                  <c:v>23.6</c:v>
                </c:pt>
                <c:pt idx="4">
                  <c:v>22.2</c:v>
                </c:pt>
                <c:pt idx="5">
                  <c:v>21.6</c:v>
                </c:pt>
                <c:pt idx="6">
                  <c:v>20</c:v>
                </c:pt>
                <c:pt idx="7">
                  <c:v>18.4</c:v>
                </c:pt>
                <c:pt idx="8">
                  <c:v>18.8</c:v>
                </c:pt>
                <c:pt idx="9">
                  <c:v>18</c:v>
                </c:pt>
                <c:pt idx="10">
                  <c:v>17.2</c:v>
                </c:pt>
                <c:pt idx="11">
                  <c:v>16.4</c:v>
                </c:pt>
                <c:pt idx="12">
                  <c:v>16</c:v>
                </c:pt>
                <c:pt idx="13">
                  <c:v>16.3</c:v>
                </c:pt>
                <c:pt idx="14">
                  <c:v>16.1</c:v>
                </c:pt>
                <c:pt idx="15">
                  <c:v>16.9</c:v>
                </c:pt>
                <c:pt idx="16">
                  <c:v>12.3</c:v>
                </c:pt>
                <c:pt idx="17">
                  <c:v>17.9</c:v>
                </c:pt>
                <c:pt idx="18">
                  <c:v>16.6</c:v>
                </c:pt>
                <c:pt idx="19">
                  <c:v>16.9</c:v>
                </c:pt>
                <c:pt idx="20">
                  <c:v>17.4</c:v>
                </c:pt>
                <c:pt idx="21">
                  <c:v>18.3</c:v>
                </c:pt>
                <c:pt idx="22">
                  <c:v>18.8</c:v>
                </c:pt>
                <c:pt idx="23">
                  <c:v>19.3</c:v>
                </c:pt>
                <c:pt idx="24">
                  <c:v>18.6</c:v>
                </c:pt>
                <c:pt idx="25">
                  <c:v>17.5</c:v>
                </c:pt>
                <c:pt idx="26">
                  <c:v>17.1</c:v>
                </c:pt>
                <c:pt idx="27">
                  <c:v>16.4</c:v>
                </c:pt>
                <c:pt idx="28">
                  <c:v>15.6</c:v>
                </c:pt>
                <c:pt idx="29">
                  <c:v>15.3</c:v>
                </c:pt>
                <c:pt idx="30">
                  <c:v>14.5</c:v>
                </c:pt>
                <c:pt idx="31">
                  <c:v>14</c:v>
                </c:pt>
                <c:pt idx="32">
                  <c:v>13.7</c:v>
                </c:pt>
                <c:pt idx="33">
                  <c:v>13.5</c:v>
                </c:pt>
                <c:pt idx="34">
                  <c:v>13.2</c:v>
                </c:pt>
                <c:pt idx="35">
                  <c:v>12.7</c:v>
                </c:pt>
                <c:pt idx="36">
                  <c:v>12.1</c:v>
                </c:pt>
                <c:pt idx="37">
                  <c:v>12</c:v>
                </c:pt>
                <c:pt idx="38">
                  <c:v>11.3</c:v>
                </c:pt>
                <c:pt idx="39">
                  <c:v>10.6</c:v>
                </c:pt>
                <c:pt idx="40">
                  <c:v>10.4</c:v>
                </c:pt>
                <c:pt idx="41">
                  <c:v>10.3</c:v>
                </c:pt>
                <c:pt idx="42">
                  <c:v>10</c:v>
                </c:pt>
                <c:pt idx="43">
                  <c:v>9.7</c:v>
                </c:pt>
                <c:pt idx="44">
                  <c:v>10.1</c:v>
                </c:pt>
                <c:pt idx="45">
                  <c:v>9.5</c:v>
                </c:pt>
                <c:pt idx="46">
                  <c:v>9.7</c:v>
                </c:pt>
                <c:pt idx="47">
                  <c:v>9.4</c:v>
                </c:pt>
                <c:pt idx="48">
                  <c:v>9.5</c:v>
                </c:pt>
                <c:pt idx="49">
                  <c:v>9.3</c:v>
                </c:pt>
                <c:pt idx="50">
                  <c:v>9.6</c:v>
                </c:pt>
                <c:pt idx="51">
                  <c:v>9.5</c:v>
                </c:pt>
                <c:pt idx="52">
                  <c:v>9.3</c:v>
                </c:pt>
                <c:pt idx="53">
                  <c:v>9.1</c:v>
                </c:pt>
                <c:pt idx="54">
                  <c:v>9</c:v>
                </c:pt>
                <c:pt idx="55">
                  <c:v>8.7</c:v>
                </c:pt>
                <c:pt idx="56">
                  <c:v>8.9</c:v>
                </c:pt>
                <c:pt idx="57">
                  <c:v>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D$2</c:f>
              <c:strCache>
                <c:ptCount val="1"/>
                <c:pt idx="0">
                  <c:v>死亡 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60</c:f>
              <c:strCache>
                <c:ptCount val="58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  <c:pt idx="57">
                  <c:v>19</c:v>
                </c:pt>
              </c:strCache>
            </c:strRef>
          </c:cat>
          <c:val>
            <c:numRef>
              <c:f>データ!$D$3:$D$60</c:f>
              <c:numCache>
                <c:formatCode>General</c:formatCode>
                <c:ptCount val="58"/>
                <c:pt idx="0">
                  <c:v>10.9</c:v>
                </c:pt>
                <c:pt idx="1">
                  <c:v>9.9</c:v>
                </c:pt>
                <c:pt idx="2">
                  <c:v>8.9</c:v>
                </c:pt>
                <c:pt idx="3">
                  <c:v>8.9</c:v>
                </c:pt>
                <c:pt idx="4">
                  <c:v>8.2</c:v>
                </c:pt>
                <c:pt idx="5">
                  <c:v>7.8</c:v>
                </c:pt>
                <c:pt idx="6">
                  <c:v>8</c:v>
                </c:pt>
                <c:pt idx="7">
                  <c:v>8.3</c:v>
                </c:pt>
                <c:pt idx="8">
                  <c:v>7.4</c:v>
                </c:pt>
                <c:pt idx="9">
                  <c:v>7.4</c:v>
                </c:pt>
                <c:pt idx="10">
                  <c:v>7.6</c:v>
                </c:pt>
                <c:pt idx="11">
                  <c:v>7.4</c:v>
                </c:pt>
                <c:pt idx="12">
                  <c:v>7.5</c:v>
                </c:pt>
                <c:pt idx="13">
                  <c:v>7</c:v>
                </c:pt>
                <c:pt idx="14">
                  <c:v>6.9</c:v>
                </c:pt>
                <c:pt idx="15">
                  <c:v>7.1</c:v>
                </c:pt>
                <c:pt idx="16">
                  <c:v>6.8</c:v>
                </c:pt>
                <c:pt idx="17">
                  <c:v>6.8</c:v>
                </c:pt>
                <c:pt idx="18">
                  <c:v>6.8</c:v>
                </c:pt>
                <c:pt idx="19">
                  <c:v>6.8</c:v>
                </c:pt>
                <c:pt idx="20">
                  <c:v>6.9</c:v>
                </c:pt>
                <c:pt idx="21">
                  <c:v>6.6</c:v>
                </c:pt>
                <c:pt idx="22">
                  <c:v>6.5</c:v>
                </c:pt>
                <c:pt idx="23">
                  <c:v>6.6</c:v>
                </c:pt>
                <c:pt idx="24">
                  <c:v>6.5</c:v>
                </c:pt>
                <c:pt idx="25">
                  <c:v>6.3</c:v>
                </c:pt>
                <c:pt idx="26">
                  <c:v>6.3</c:v>
                </c:pt>
                <c:pt idx="27">
                  <c:v>6.1</c:v>
                </c:pt>
                <c:pt idx="28">
                  <c:v>6.1</c:v>
                </c:pt>
                <c:pt idx="29">
                  <c:v>6</c:v>
                </c:pt>
                <c:pt idx="30">
                  <c:v>6.2</c:v>
                </c:pt>
                <c:pt idx="31">
                  <c:v>6.1</c:v>
                </c:pt>
                <c:pt idx="32">
                  <c:v>6</c:v>
                </c:pt>
                <c:pt idx="33">
                  <c:v>6.2</c:v>
                </c:pt>
                <c:pt idx="34">
                  <c:v>6.2</c:v>
                </c:pt>
                <c:pt idx="35">
                  <c:v>6.3</c:v>
                </c:pt>
                <c:pt idx="36">
                  <c:v>6.2</c:v>
                </c:pt>
                <c:pt idx="37">
                  <c:v>6.2</c:v>
                </c:pt>
                <c:pt idx="38">
                  <c:v>6.5</c:v>
                </c:pt>
                <c:pt idx="39">
                  <c:v>6.4</c:v>
                </c:pt>
                <c:pt idx="40">
                  <c:v>6.7</c:v>
                </c:pt>
                <c:pt idx="41">
                  <c:v>6.7</c:v>
                </c:pt>
                <c:pt idx="42">
                  <c:v>6.9</c:v>
                </c:pt>
                <c:pt idx="43">
                  <c:v>7.1</c:v>
                </c:pt>
                <c:pt idx="44">
                  <c:v>7.1</c:v>
                </c:pt>
                <c:pt idx="45">
                  <c:v>7.4</c:v>
                </c:pt>
                <c:pt idx="46">
                  <c:v>7.2</c:v>
                </c:pt>
                <c:pt idx="47">
                  <c:v>7.3</c:v>
                </c:pt>
                <c:pt idx="48">
                  <c:v>7.5</c:v>
                </c:pt>
                <c:pt idx="49">
                  <c:v>7.8</c:v>
                </c:pt>
                <c:pt idx="50">
                  <c:v>7.7</c:v>
                </c:pt>
                <c:pt idx="51">
                  <c:v>7.7</c:v>
                </c:pt>
                <c:pt idx="52">
                  <c:v>7.8</c:v>
                </c:pt>
                <c:pt idx="53">
                  <c:v>8</c:v>
                </c:pt>
                <c:pt idx="54">
                  <c:v>8.2</c:v>
                </c:pt>
                <c:pt idx="55">
                  <c:v>8.6</c:v>
                </c:pt>
                <c:pt idx="56">
                  <c:v>8.6</c:v>
                </c:pt>
                <c:pt idx="57">
                  <c:v>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E$2</c:f>
              <c:strCache>
                <c:ptCount val="1"/>
                <c:pt idx="0">
                  <c:v>死亡 栃木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60</c:f>
              <c:strCache>
                <c:ptCount val="58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  <c:pt idx="57">
                  <c:v>19</c:v>
                </c:pt>
              </c:strCache>
            </c:strRef>
          </c:cat>
          <c:val>
            <c:numRef>
              <c:f>データ!$E$3:$E$60</c:f>
              <c:numCache>
                <c:formatCode>General</c:formatCode>
                <c:ptCount val="58"/>
                <c:pt idx="0">
                  <c:v>11.9</c:v>
                </c:pt>
                <c:pt idx="1">
                  <c:v>10.7</c:v>
                </c:pt>
                <c:pt idx="2">
                  <c:v>9.7</c:v>
                </c:pt>
                <c:pt idx="3">
                  <c:v>9.8</c:v>
                </c:pt>
                <c:pt idx="4">
                  <c:v>9</c:v>
                </c:pt>
                <c:pt idx="5">
                  <c:v>8.4</c:v>
                </c:pt>
                <c:pt idx="6">
                  <c:v>8.5</c:v>
                </c:pt>
                <c:pt idx="7">
                  <c:v>9.2</c:v>
                </c:pt>
                <c:pt idx="8">
                  <c:v>8.2</c:v>
                </c:pt>
                <c:pt idx="9">
                  <c:v>8.1</c:v>
                </c:pt>
                <c:pt idx="10">
                  <c:v>8.3</c:v>
                </c:pt>
                <c:pt idx="11">
                  <c:v>8.2</c:v>
                </c:pt>
                <c:pt idx="12">
                  <c:v>8.5</c:v>
                </c:pt>
                <c:pt idx="13">
                  <c:v>7.8</c:v>
                </c:pt>
                <c:pt idx="14">
                  <c:v>7.9</c:v>
                </c:pt>
                <c:pt idx="15">
                  <c:v>8.2</c:v>
                </c:pt>
                <c:pt idx="16">
                  <c:v>7.7</c:v>
                </c:pt>
                <c:pt idx="17">
                  <c:v>7.7</c:v>
                </c:pt>
                <c:pt idx="18">
                  <c:v>7.8</c:v>
                </c:pt>
                <c:pt idx="19">
                  <c:v>7.7</c:v>
                </c:pt>
                <c:pt idx="20">
                  <c:v>8</c:v>
                </c:pt>
                <c:pt idx="21">
                  <c:v>7.7</c:v>
                </c:pt>
                <c:pt idx="22">
                  <c:v>7.4</c:v>
                </c:pt>
                <c:pt idx="23">
                  <c:v>7.5</c:v>
                </c:pt>
                <c:pt idx="24">
                  <c:v>7.3</c:v>
                </c:pt>
                <c:pt idx="25">
                  <c:v>7.1</c:v>
                </c:pt>
                <c:pt idx="26">
                  <c:v>6.9</c:v>
                </c:pt>
                <c:pt idx="27">
                  <c:v>6.7</c:v>
                </c:pt>
                <c:pt idx="28">
                  <c:v>6.9</c:v>
                </c:pt>
                <c:pt idx="29">
                  <c:v>6.4</c:v>
                </c:pt>
                <c:pt idx="30">
                  <c:v>6.8</c:v>
                </c:pt>
                <c:pt idx="31">
                  <c:v>6.7</c:v>
                </c:pt>
                <c:pt idx="32">
                  <c:v>6.6</c:v>
                </c:pt>
                <c:pt idx="33">
                  <c:v>6.7</c:v>
                </c:pt>
                <c:pt idx="34">
                  <c:v>6.6</c:v>
                </c:pt>
                <c:pt idx="35">
                  <c:v>6.6</c:v>
                </c:pt>
                <c:pt idx="36">
                  <c:v>6.6</c:v>
                </c:pt>
                <c:pt idx="37">
                  <c:v>6.3</c:v>
                </c:pt>
                <c:pt idx="38">
                  <c:v>6.8</c:v>
                </c:pt>
                <c:pt idx="39">
                  <c:v>6.6</c:v>
                </c:pt>
                <c:pt idx="40">
                  <c:v>7.1</c:v>
                </c:pt>
                <c:pt idx="41">
                  <c:v>7</c:v>
                </c:pt>
                <c:pt idx="42">
                  <c:v>7.3</c:v>
                </c:pt>
                <c:pt idx="43">
                  <c:v>7.5</c:v>
                </c:pt>
                <c:pt idx="44">
                  <c:v>7.3</c:v>
                </c:pt>
                <c:pt idx="45">
                  <c:v>7.5</c:v>
                </c:pt>
                <c:pt idx="46">
                  <c:v>7.4</c:v>
                </c:pt>
                <c:pt idx="47">
                  <c:v>7.6</c:v>
                </c:pt>
                <c:pt idx="48">
                  <c:v>7.7</c:v>
                </c:pt>
                <c:pt idx="49">
                  <c:v>8</c:v>
                </c:pt>
                <c:pt idx="50">
                  <c:v>7.9</c:v>
                </c:pt>
                <c:pt idx="51">
                  <c:v>7.9</c:v>
                </c:pt>
                <c:pt idx="52">
                  <c:v>8.1</c:v>
                </c:pt>
                <c:pt idx="53">
                  <c:v>8.5</c:v>
                </c:pt>
                <c:pt idx="54">
                  <c:v>8.4</c:v>
                </c:pt>
                <c:pt idx="55">
                  <c:v>9.1</c:v>
                </c:pt>
                <c:pt idx="56">
                  <c:v>9</c:v>
                </c:pt>
                <c:pt idx="57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30968"/>
        <c:axId val="65056812"/>
      </c:lineChart>
      <c:catAx>
        <c:axId val="80530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19年</a:t>
                </a:r>
              </a:p>
            </c:rich>
          </c:tx>
          <c:layout>
            <c:manualLayout>
              <c:xMode val="edge"/>
              <c:yMode val="edge"/>
              <c:x val="0.942633497748231"/>
              <c:y val="0.853383797422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56812"/>
        <c:crossesAt val="0"/>
        <c:auto val="1"/>
        <c:lblAlgn val="ctr"/>
        <c:lblOffset val="100"/>
        <c:noMultiLvlLbl val="0"/>
      </c:catAx>
      <c:valAx>
        <c:axId val="6505681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30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249624705126"/>
          <c:y val="0.14066864918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1</xdr:row>
      <xdr:rowOff>38160</xdr:rowOff>
    </xdr:from>
    <xdr:to>
      <xdr:col>22</xdr:col>
      <xdr:colOff>209880</xdr:colOff>
      <xdr:row>56</xdr:row>
      <xdr:rowOff>142920</xdr:rowOff>
    </xdr:to>
    <xdr:graphicFrame>
      <xdr:nvGraphicFramePr>
        <xdr:cNvPr id="0" name="Chart 3"/>
        <xdr:cNvGraphicFramePr/>
      </xdr:nvGraphicFramePr>
      <xdr:xfrm>
        <a:off x="109800" y="5398920"/>
        <a:ext cx="6714360" cy="39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0471799270856</cdr:x>
      <cdr:y>0.892223123366676</cdr:y>
    </cdr:from>
    <cdr:to>
      <cdr:x>0.0602616341411109</cdr:x>
      <cdr:y>0.928989817067676</cdr:y>
    </cdr:to>
    <cdr:sp>
      <cdr:nvSpPr>
        <cdr:cNvPr id="1" name="Text 5"/>
        <cdr:cNvSpPr/>
      </cdr:nvSpPr>
      <cdr:spPr>
        <a:xfrm>
          <a:off x="40320" y="3564360"/>
          <a:ext cx="36432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7490885695904</cdr:x>
      <cdr:y>0.892223123366676</cdr:y>
    </cdr:from>
    <cdr:to>
      <cdr:x>0.697244263349775</cdr:x>
      <cdr:y>0.941245381634676</cdr:y>
    </cdr:to>
    <cdr:sp>
      <cdr:nvSpPr>
        <cdr:cNvPr id="2" name="Text 6"/>
        <cdr:cNvSpPr/>
      </cdr:nvSpPr>
      <cdr:spPr>
        <a:xfrm>
          <a:off x="4347720" y="3564360"/>
          <a:ext cx="334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7</xdr:col>
      <xdr:colOff>390600</xdr:colOff>
      <xdr:row>27</xdr:row>
      <xdr:rowOff>162000</xdr:rowOff>
    </xdr:to>
    <xdr:pic>
      <xdr:nvPicPr>
        <xdr:cNvPr id="3" name="Picture 76" descr=""/>
        <xdr:cNvPicPr/>
      </xdr:nvPicPr>
      <xdr:blipFill>
        <a:blip r:embed="rId1"/>
        <a:stretch/>
      </xdr:blipFill>
      <xdr:spPr>
        <a:xfrm>
          <a:off x="0" y="342720"/>
          <a:ext cx="5289120" cy="40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</xdr:row>
      <xdr:rowOff>152280</xdr:rowOff>
    </xdr:from>
    <xdr:to>
      <xdr:col>12</xdr:col>
      <xdr:colOff>260280</xdr:colOff>
      <xdr:row>27</xdr:row>
      <xdr:rowOff>133560</xdr:rowOff>
    </xdr:to>
    <xdr:pic>
      <xdr:nvPicPr>
        <xdr:cNvPr id="4" name="Picture 83" descr=""/>
        <xdr:cNvPicPr/>
      </xdr:nvPicPr>
      <xdr:blipFill>
        <a:blip r:embed="rId2"/>
        <a:stretch/>
      </xdr:blipFill>
      <xdr:spPr>
        <a:xfrm>
          <a:off x="3368880" y="314280"/>
          <a:ext cx="5288760" cy="40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2</xdr:row>
      <xdr:rowOff>9360</xdr:rowOff>
    </xdr:from>
    <xdr:to>
      <xdr:col>7</xdr:col>
      <xdr:colOff>470880</xdr:colOff>
      <xdr:row>55</xdr:row>
      <xdr:rowOff>123840</xdr:rowOff>
    </xdr:to>
    <xdr:pic>
      <xdr:nvPicPr>
        <xdr:cNvPr id="5" name="Picture 85" descr=""/>
        <xdr:cNvPicPr/>
      </xdr:nvPicPr>
      <xdr:blipFill>
        <a:blip r:embed="rId3"/>
        <a:stretch/>
      </xdr:blipFill>
      <xdr:spPr>
        <a:xfrm>
          <a:off x="79920" y="5076720"/>
          <a:ext cx="5289480" cy="40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133560</xdr:rowOff>
    </xdr:from>
    <xdr:to>
      <xdr:col>12</xdr:col>
      <xdr:colOff>390600</xdr:colOff>
      <xdr:row>55</xdr:row>
      <xdr:rowOff>85680</xdr:rowOff>
    </xdr:to>
    <xdr:pic>
      <xdr:nvPicPr>
        <xdr:cNvPr id="6" name="Picture 86" descr=""/>
        <xdr:cNvPicPr/>
      </xdr:nvPicPr>
      <xdr:blipFill>
        <a:blip r:embed="rId4"/>
        <a:stretch/>
      </xdr:blipFill>
      <xdr:spPr>
        <a:xfrm>
          <a:off x="3498840" y="5038920"/>
          <a:ext cx="5289120" cy="40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7:P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.86"/>
    <col collapsed="false" customWidth="true" hidden="false" outlineLevel="0" max="4" min="4" style="1" width="5.25"/>
    <col collapsed="false" customWidth="true" hidden="false" outlineLevel="0" max="6" min="5" style="1" width="7.12"/>
    <col collapsed="false" customWidth="true" hidden="false" outlineLevel="0" max="7" min="7" style="1" width="6.74"/>
    <col collapsed="false" customWidth="true" hidden="false" outlineLevel="0" max="8" min="8" style="1" width="7.24"/>
    <col collapsed="false" customWidth="true" hidden="false" outlineLevel="0" max="9" min="9" style="1" width="8.25"/>
    <col collapsed="false" customWidth="true" hidden="false" outlineLevel="0" max="11" min="10" style="1" width="7.24"/>
    <col collapsed="false" customWidth="true" hidden="false" outlineLevel="0" max="12" min="12" style="1" width="6.37"/>
    <col collapsed="false" customWidth="true" hidden="false" outlineLevel="0" max="13" min="13" style="1" width="14.12"/>
    <col collapsed="false" customWidth="true" hidden="false" outlineLevel="0" max="14" min="14" style="1" width="3.87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1" hidden="false" customHeight="true" outlineLevel="0" collapsed="false">
      <c r="A3" s="4"/>
      <c r="B3" s="4"/>
      <c r="C3" s="5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1" hidden="false" customHeight="true" outlineLevel="0" collapsed="false">
      <c r="A4" s="6"/>
      <c r="B4" s="7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1" hidden="false" customHeight="true" outlineLevel="0" collapsed="false">
      <c r="A5" s="6"/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1" hidden="false" customHeight="true" outlineLevel="0" collapsed="false">
      <c r="A6" s="6"/>
      <c r="B6" s="7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1" hidden="false" customHeight="true" outlineLevel="0" collapsed="false">
      <c r="A7" s="6"/>
      <c r="B7" s="7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1" hidden="false" customHeight="true" outlineLevel="0" collapsed="false">
      <c r="A8" s="6"/>
      <c r="B8" s="7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1" hidden="false" customHeight="true" outlineLevel="0" collapsed="false">
      <c r="A9" s="6"/>
      <c r="B9" s="7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1" hidden="false" customHeight="true" outlineLevel="0" collapsed="false">
      <c r="A10" s="6"/>
      <c r="B10" s="7" t="s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3.5" hidden="false" customHeight="true" outlineLevel="0" collapsed="false">
      <c r="A11" s="4"/>
      <c r="B11" s="4"/>
      <c r="C11" s="5" t="s">
        <v>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7.1" hidden="false" customHeight="true" outlineLevel="0" collapsed="false">
      <c r="B14" s="8" t="s">
        <v>1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3"/>
    </row>
    <row r="15" customFormat="false" ht="17.1" hidden="false" customHeight="true" outlineLevel="0" collapsed="false">
      <c r="B15" s="9"/>
      <c r="C15" s="10"/>
      <c r="D15" s="11"/>
      <c r="E15" s="12" t="s">
        <v>11</v>
      </c>
      <c r="F15" s="12"/>
      <c r="G15" s="12"/>
      <c r="H15" s="12" t="s">
        <v>12</v>
      </c>
      <c r="I15" s="12"/>
      <c r="J15" s="12"/>
      <c r="K15" s="12"/>
      <c r="L15" s="12"/>
      <c r="M15" s="12" t="s">
        <v>13</v>
      </c>
      <c r="N15" s="3"/>
    </row>
    <row r="16" customFormat="false" ht="17.1" hidden="false" customHeight="true" outlineLevel="0" collapsed="false">
      <c r="B16" s="13"/>
      <c r="C16" s="14"/>
      <c r="D16" s="15"/>
      <c r="E16" s="16" t="s">
        <v>14</v>
      </c>
      <c r="F16" s="16" t="s">
        <v>15</v>
      </c>
      <c r="G16" s="17" t="s">
        <v>16</v>
      </c>
      <c r="H16" s="16" t="s">
        <v>14</v>
      </c>
      <c r="I16" s="18" t="s">
        <v>17</v>
      </c>
      <c r="J16" s="16" t="s">
        <v>15</v>
      </c>
      <c r="K16" s="17" t="s">
        <v>17</v>
      </c>
      <c r="L16" s="17" t="s">
        <v>18</v>
      </c>
      <c r="M16" s="12" t="s">
        <v>13</v>
      </c>
      <c r="O16" s="19"/>
      <c r="P16" s="19"/>
    </row>
    <row r="17" customFormat="false" ht="17.1" hidden="false" customHeight="true" outlineLevel="0" collapsed="false">
      <c r="B17" s="20"/>
      <c r="C17" s="21"/>
      <c r="D17" s="22"/>
      <c r="E17" s="23" t="s">
        <v>19</v>
      </c>
      <c r="F17" s="23" t="s">
        <v>19</v>
      </c>
      <c r="G17" s="24" t="s">
        <v>20</v>
      </c>
      <c r="H17" s="23" t="s">
        <v>21</v>
      </c>
      <c r="I17" s="25"/>
      <c r="J17" s="23" t="s">
        <v>21</v>
      </c>
      <c r="K17" s="26"/>
      <c r="L17" s="24" t="s">
        <v>22</v>
      </c>
      <c r="M17" s="27"/>
      <c r="O17" s="28"/>
      <c r="P17" s="28"/>
    </row>
    <row r="18" customFormat="false" ht="17.1" hidden="false" customHeight="true" outlineLevel="0" collapsed="false">
      <c r="B18" s="29" t="s">
        <v>23</v>
      </c>
      <c r="C18" s="29"/>
      <c r="D18" s="29"/>
      <c r="E18" s="30" t="n">
        <v>17233</v>
      </c>
      <c r="F18" s="31" t="n">
        <v>17647</v>
      </c>
      <c r="G18" s="32" t="n">
        <f aca="false">E18-F18</f>
        <v>-414</v>
      </c>
      <c r="H18" s="33" t="n">
        <v>8.7</v>
      </c>
      <c r="I18" s="34" t="n">
        <v>19</v>
      </c>
      <c r="J18" s="35" t="n">
        <v>8.9</v>
      </c>
      <c r="K18" s="34" t="n">
        <v>11</v>
      </c>
      <c r="L18" s="36" t="n">
        <f aca="false">H18-J18</f>
        <v>-0.200000000000001</v>
      </c>
      <c r="M18" s="37" t="s">
        <v>24</v>
      </c>
      <c r="N18" s="38"/>
      <c r="O18" s="38"/>
      <c r="P18" s="39"/>
    </row>
    <row r="19" customFormat="false" ht="17.1" hidden="false" customHeight="true" outlineLevel="0" collapsed="false">
      <c r="B19" s="29" t="s">
        <v>25</v>
      </c>
      <c r="C19" s="29"/>
      <c r="D19" s="29"/>
      <c r="E19" s="30" t="n">
        <v>18184</v>
      </c>
      <c r="F19" s="31" t="n">
        <v>17947</v>
      </c>
      <c r="G19" s="32" t="n">
        <f aca="false">E19-F19</f>
        <v>237</v>
      </c>
      <c r="H19" s="33" t="n">
        <v>9.2</v>
      </c>
      <c r="I19" s="34" t="n">
        <v>32</v>
      </c>
      <c r="J19" s="35" t="n">
        <v>9</v>
      </c>
      <c r="K19" s="34" t="n">
        <v>30</v>
      </c>
      <c r="L19" s="36" t="n">
        <f aca="false">H19-J19</f>
        <v>0.199999999999999</v>
      </c>
      <c r="M19" s="37" t="s">
        <v>26</v>
      </c>
      <c r="N19" s="38"/>
      <c r="O19" s="38"/>
      <c r="P19" s="39"/>
    </row>
    <row r="20" customFormat="false" ht="17.1" hidden="false" customHeight="true" outlineLevel="0" collapsed="false">
      <c r="B20" s="29" t="s">
        <v>27</v>
      </c>
      <c r="C20" s="29"/>
      <c r="D20" s="29"/>
      <c r="E20" s="40" t="n">
        <v>-951</v>
      </c>
      <c r="F20" s="32" t="n">
        <v>-300</v>
      </c>
      <c r="G20" s="32" t="n">
        <f aca="false">E20-F20</f>
        <v>-651</v>
      </c>
      <c r="H20" s="41" t="n">
        <v>-0.5</v>
      </c>
      <c r="I20" s="42" t="n">
        <v>17</v>
      </c>
      <c r="J20" s="43" t="n">
        <v>-0.2</v>
      </c>
      <c r="K20" s="42" t="n">
        <v>17</v>
      </c>
      <c r="L20" s="36" t="n">
        <f aca="false">H20-J20</f>
        <v>-0.3</v>
      </c>
      <c r="M20" s="44" t="s">
        <v>28</v>
      </c>
      <c r="N20" s="38"/>
      <c r="O20" s="38"/>
      <c r="P20" s="39"/>
    </row>
    <row r="21" customFormat="false" ht="17.1" hidden="false" customHeight="true" outlineLevel="0" collapsed="false">
      <c r="B21" s="29" t="s">
        <v>29</v>
      </c>
      <c r="C21" s="29"/>
      <c r="D21" s="29"/>
      <c r="E21" s="30" t="n">
        <v>50</v>
      </c>
      <c r="F21" s="31" t="n">
        <v>56</v>
      </c>
      <c r="G21" s="32" t="n">
        <f aca="false">E21-F21</f>
        <v>-6</v>
      </c>
      <c r="H21" s="33" t="n">
        <v>2.9</v>
      </c>
      <c r="I21" s="34" t="n">
        <v>13</v>
      </c>
      <c r="J21" s="35" t="n">
        <v>3.2</v>
      </c>
      <c r="K21" s="34" t="n">
        <v>4</v>
      </c>
      <c r="L21" s="36" t="n">
        <f aca="false">H21-J21</f>
        <v>-0.3</v>
      </c>
      <c r="M21" s="37" t="s">
        <v>30</v>
      </c>
      <c r="N21" s="38"/>
      <c r="O21" s="38"/>
      <c r="P21" s="39"/>
    </row>
    <row r="22" customFormat="false" ht="17.1" hidden="false" customHeight="true" outlineLevel="0" collapsed="false">
      <c r="B22" s="29" t="s">
        <v>31</v>
      </c>
      <c r="C22" s="29"/>
      <c r="D22" s="29"/>
      <c r="E22" s="30" t="n">
        <v>22</v>
      </c>
      <c r="F22" s="31" t="n">
        <v>28</v>
      </c>
      <c r="G22" s="32" t="n">
        <f aca="false">E22-F22</f>
        <v>-6</v>
      </c>
      <c r="H22" s="33" t="n">
        <v>1.3</v>
      </c>
      <c r="I22" s="34" t="n">
        <v>25</v>
      </c>
      <c r="J22" s="35" t="n">
        <v>1.6</v>
      </c>
      <c r="K22" s="34" t="n">
        <v>12</v>
      </c>
      <c r="L22" s="36" t="n">
        <f aca="false">H22-J22</f>
        <v>-0.3</v>
      </c>
      <c r="M22" s="37" t="s">
        <v>32</v>
      </c>
      <c r="N22" s="38"/>
      <c r="O22" s="38"/>
      <c r="P22" s="39"/>
    </row>
    <row r="23" customFormat="false" ht="17.1" hidden="false" customHeight="true" outlineLevel="0" collapsed="false">
      <c r="B23" s="29" t="s">
        <v>33</v>
      </c>
      <c r="C23" s="29"/>
      <c r="D23" s="29"/>
      <c r="E23" s="30" t="n">
        <v>462</v>
      </c>
      <c r="F23" s="31" t="n">
        <v>502</v>
      </c>
      <c r="G23" s="32" t="n">
        <f aca="false">E23-F23</f>
        <v>-40</v>
      </c>
      <c r="H23" s="33" t="n">
        <v>26.1</v>
      </c>
      <c r="I23" s="34" t="n">
        <v>22</v>
      </c>
      <c r="J23" s="35" t="n">
        <v>27.7</v>
      </c>
      <c r="K23" s="34" t="n">
        <v>22</v>
      </c>
      <c r="L23" s="36" t="n">
        <f aca="false">H23-J23</f>
        <v>-1.6</v>
      </c>
      <c r="M23" s="37" t="s">
        <v>34</v>
      </c>
      <c r="N23" s="38"/>
      <c r="O23" s="38"/>
      <c r="P23" s="39"/>
    </row>
    <row r="24" customFormat="false" ht="17.1" hidden="false" customHeight="true" outlineLevel="0" collapsed="false">
      <c r="B24" s="29" t="s">
        <v>35</v>
      </c>
      <c r="C24" s="29"/>
      <c r="D24" s="29"/>
      <c r="E24" s="30" t="n">
        <v>68</v>
      </c>
      <c r="F24" s="31" t="n">
        <v>85</v>
      </c>
      <c r="G24" s="32" t="n">
        <f aca="false">E24-F24</f>
        <v>-17</v>
      </c>
      <c r="H24" s="33" t="n">
        <v>3.9</v>
      </c>
      <c r="I24" s="34" t="n">
        <v>39</v>
      </c>
      <c r="J24" s="35" t="n">
        <v>4.8</v>
      </c>
      <c r="K24" s="34" t="n">
        <v>20</v>
      </c>
      <c r="L24" s="36" t="n">
        <f aca="false">H24-J24</f>
        <v>-0.9</v>
      </c>
      <c r="M24" s="37" t="s">
        <v>36</v>
      </c>
      <c r="N24" s="38"/>
      <c r="O24" s="38"/>
      <c r="P24" s="39"/>
    </row>
    <row r="25" customFormat="false" ht="17.1" hidden="false" customHeight="true" outlineLevel="0" collapsed="false">
      <c r="B25" s="29" t="s">
        <v>37</v>
      </c>
      <c r="C25" s="29"/>
      <c r="D25" s="29"/>
      <c r="E25" s="30" t="n">
        <v>11108</v>
      </c>
      <c r="F25" s="31" t="n">
        <v>11331</v>
      </c>
      <c r="G25" s="32" t="n">
        <f aca="false">E25-F25</f>
        <v>-223</v>
      </c>
      <c r="H25" s="33" t="n">
        <v>5.6</v>
      </c>
      <c r="I25" s="34" t="n">
        <v>12</v>
      </c>
      <c r="J25" s="35" t="n">
        <v>5.7</v>
      </c>
      <c r="K25" s="34" t="n">
        <v>10</v>
      </c>
      <c r="L25" s="36" t="n">
        <f aca="false">H25-J25</f>
        <v>-0.100000000000001</v>
      </c>
      <c r="M25" s="37" t="s">
        <v>38</v>
      </c>
      <c r="N25" s="38"/>
      <c r="O25" s="38"/>
      <c r="P25" s="39"/>
    </row>
    <row r="26" customFormat="false" ht="17.1" hidden="false" customHeight="true" outlineLevel="0" collapsed="false">
      <c r="B26" s="29" t="s">
        <v>39</v>
      </c>
      <c r="C26" s="29"/>
      <c r="D26" s="29"/>
      <c r="E26" s="30" t="n">
        <v>4041</v>
      </c>
      <c r="F26" s="31" t="n">
        <v>4083</v>
      </c>
      <c r="G26" s="32" t="n">
        <f aca="false">E26-F26</f>
        <v>-42</v>
      </c>
      <c r="H26" s="45" t="n">
        <v>2.04</v>
      </c>
      <c r="I26" s="34" t="n">
        <v>12</v>
      </c>
      <c r="J26" s="46" t="n">
        <v>2.05</v>
      </c>
      <c r="K26" s="34" t="n">
        <v>15</v>
      </c>
      <c r="L26" s="47" t="n">
        <f aca="false">H26-J26</f>
        <v>-0.00999999999999979</v>
      </c>
      <c r="M26" s="37" t="s">
        <v>40</v>
      </c>
      <c r="N26" s="38"/>
      <c r="O26" s="38"/>
      <c r="P26" s="39"/>
    </row>
    <row r="27" customFormat="false" ht="14.1" hidden="false" customHeight="true" outlineLevel="0" collapsed="false">
      <c r="B27" s="48" t="s">
        <v>41</v>
      </c>
      <c r="C27" s="49"/>
      <c r="D27" s="50"/>
      <c r="E27" s="51"/>
      <c r="F27" s="52" t="s">
        <v>42</v>
      </c>
      <c r="G27" s="53"/>
      <c r="H27" s="53"/>
      <c r="I27" s="53"/>
      <c r="J27" s="53"/>
      <c r="K27" s="53"/>
      <c r="L27" s="53"/>
      <c r="M27" s="53"/>
      <c r="N27" s="54"/>
    </row>
    <row r="28" customFormat="false" ht="14.1" hidden="false" customHeight="true" outlineLevel="0" collapsed="false">
      <c r="B28" s="55"/>
      <c r="C28" s="56"/>
      <c r="D28" s="57"/>
      <c r="E28" s="58"/>
      <c r="F28" s="52" t="s">
        <v>43</v>
      </c>
      <c r="G28" s="59"/>
      <c r="H28" s="59"/>
      <c r="I28" s="59"/>
      <c r="J28" s="59"/>
      <c r="K28" s="59"/>
      <c r="L28" s="59"/>
      <c r="M28" s="59"/>
      <c r="N28" s="58"/>
    </row>
    <row r="29" customFormat="false" ht="14.1" hidden="false" customHeight="true" outlineLevel="0" collapsed="false">
      <c r="B29" s="4"/>
      <c r="C29" s="4"/>
      <c r="D29" s="4"/>
      <c r="E29" s="4"/>
      <c r="F29" s="52"/>
      <c r="G29" s="4"/>
      <c r="H29" s="4"/>
      <c r="I29" s="4"/>
      <c r="J29" s="4"/>
      <c r="K29" s="4"/>
      <c r="L29" s="4"/>
      <c r="M29" s="4"/>
      <c r="N29" s="4"/>
    </row>
    <row r="30" customFormat="false" ht="14.1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7.1" hidden="false" customHeight="true" outlineLevel="0" collapsed="false">
      <c r="B31" s="8" t="s">
        <v>44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3"/>
    </row>
    <row r="32" customFormat="false" ht="17.1" hidden="false" customHeight="true" outlineLevel="0" collapsed="false">
      <c r="B32" s="9"/>
      <c r="C32" s="10"/>
      <c r="D32" s="11"/>
      <c r="E32" s="60" t="s">
        <v>11</v>
      </c>
      <c r="F32" s="60"/>
      <c r="G32" s="60"/>
      <c r="H32" s="60"/>
      <c r="I32" s="60"/>
      <c r="J32" s="60" t="s">
        <v>12</v>
      </c>
      <c r="K32" s="60"/>
      <c r="L32" s="60"/>
      <c r="M32" s="61" t="s">
        <v>13</v>
      </c>
      <c r="N32" s="62"/>
    </row>
    <row r="33" customFormat="false" ht="17.1" hidden="false" customHeight="true" outlineLevel="0" collapsed="false">
      <c r="B33" s="13"/>
      <c r="C33" s="14"/>
      <c r="D33" s="15"/>
      <c r="E33" s="61" t="s">
        <v>14</v>
      </c>
      <c r="F33" s="61"/>
      <c r="G33" s="61" t="s">
        <v>15</v>
      </c>
      <c r="H33" s="61"/>
      <c r="I33" s="61" t="s">
        <v>18</v>
      </c>
      <c r="J33" s="61" t="s">
        <v>14</v>
      </c>
      <c r="K33" s="63" t="s">
        <v>15</v>
      </c>
      <c r="L33" s="18" t="s">
        <v>18</v>
      </c>
      <c r="M33" s="61" t="s">
        <v>45</v>
      </c>
      <c r="N33" s="62"/>
    </row>
    <row r="34" customFormat="false" ht="17.1" hidden="false" customHeight="true" outlineLevel="0" collapsed="false">
      <c r="B34" s="20"/>
      <c r="C34" s="21"/>
      <c r="D34" s="22"/>
      <c r="E34" s="64"/>
      <c r="F34" s="65" t="s">
        <v>19</v>
      </c>
      <c r="G34" s="64"/>
      <c r="H34" s="65" t="s">
        <v>19</v>
      </c>
      <c r="I34" s="66" t="s">
        <v>20</v>
      </c>
      <c r="J34" s="65" t="s">
        <v>21</v>
      </c>
      <c r="K34" s="65" t="s">
        <v>21</v>
      </c>
      <c r="L34" s="67" t="s">
        <v>22</v>
      </c>
      <c r="M34" s="68"/>
      <c r="N34" s="62"/>
    </row>
    <row r="35" customFormat="false" ht="17.1" hidden="false" customHeight="true" outlineLevel="0" collapsed="false">
      <c r="B35" s="29" t="s">
        <v>23</v>
      </c>
      <c r="C35" s="29"/>
      <c r="D35" s="29"/>
      <c r="E35" s="31"/>
      <c r="F35" s="69" t="n">
        <v>1089818</v>
      </c>
      <c r="G35" s="31"/>
      <c r="H35" s="69" t="n">
        <v>1092674</v>
      </c>
      <c r="I35" s="70" t="s">
        <v>46</v>
      </c>
      <c r="J35" s="71" t="n">
        <v>8.6</v>
      </c>
      <c r="K35" s="71" t="n">
        <v>8.7</v>
      </c>
      <c r="L35" s="36" t="n">
        <v>-0.1</v>
      </c>
      <c r="M35" s="72" t="s">
        <v>47</v>
      </c>
      <c r="N35" s="38"/>
      <c r="O35" s="38"/>
      <c r="P35" s="39"/>
    </row>
    <row r="36" s="73" customFormat="true" ht="17.1" hidden="false" customHeight="true" outlineLevel="0" collapsed="false">
      <c r="B36" s="29" t="s">
        <v>25</v>
      </c>
      <c r="C36" s="29"/>
      <c r="D36" s="29"/>
      <c r="E36" s="31"/>
      <c r="F36" s="69" t="n">
        <v>1108334</v>
      </c>
      <c r="G36" s="31"/>
      <c r="H36" s="69" t="n">
        <v>1084450</v>
      </c>
      <c r="I36" s="70" t="n">
        <v>23884</v>
      </c>
      <c r="J36" s="71" t="n">
        <v>8.8</v>
      </c>
      <c r="K36" s="71" t="n">
        <v>8.6</v>
      </c>
      <c r="L36" s="36" t="n">
        <v>0.2</v>
      </c>
      <c r="M36" s="72" t="s">
        <v>48</v>
      </c>
      <c r="N36" s="38"/>
      <c r="O36" s="38"/>
      <c r="P36" s="39"/>
    </row>
    <row r="37" s="73" customFormat="true" ht="17.1" hidden="false" customHeight="true" outlineLevel="0" collapsed="false">
      <c r="B37" s="29" t="s">
        <v>27</v>
      </c>
      <c r="C37" s="29"/>
      <c r="D37" s="29"/>
      <c r="E37" s="31"/>
      <c r="F37" s="69" t="s">
        <v>49</v>
      </c>
      <c r="G37" s="31"/>
      <c r="H37" s="74" t="n">
        <v>8224</v>
      </c>
      <c r="I37" s="70" t="s">
        <v>50</v>
      </c>
      <c r="J37" s="75" t="n">
        <v>-0.1</v>
      </c>
      <c r="K37" s="75" t="n">
        <v>0.1</v>
      </c>
      <c r="L37" s="36" t="n">
        <v>-0.2</v>
      </c>
      <c r="M37" s="76" t="s">
        <v>28</v>
      </c>
      <c r="N37" s="38"/>
      <c r="O37" s="38"/>
      <c r="P37" s="39"/>
    </row>
    <row r="38" s="73" customFormat="true" ht="17.1" hidden="false" customHeight="true" outlineLevel="0" collapsed="false">
      <c r="B38" s="29" t="s">
        <v>29</v>
      </c>
      <c r="C38" s="29"/>
      <c r="D38" s="29"/>
      <c r="E38" s="31"/>
      <c r="F38" s="69" t="n">
        <v>2828</v>
      </c>
      <c r="G38" s="31"/>
      <c r="H38" s="69" t="n">
        <v>2864</v>
      </c>
      <c r="I38" s="70" t="n">
        <v>-36</v>
      </c>
      <c r="J38" s="71" t="n">
        <v>2.6</v>
      </c>
      <c r="K38" s="71" t="n">
        <v>2.6</v>
      </c>
      <c r="L38" s="36" t="n">
        <v>0</v>
      </c>
      <c r="M38" s="72" t="s">
        <v>51</v>
      </c>
      <c r="N38" s="38"/>
      <c r="O38" s="38"/>
      <c r="P38" s="39"/>
    </row>
    <row r="39" s="73" customFormat="true" ht="17.1" hidden="false" customHeight="true" outlineLevel="0" collapsed="false">
      <c r="B39" s="29" t="s">
        <v>31</v>
      </c>
      <c r="C39" s="29"/>
      <c r="D39" s="29"/>
      <c r="E39" s="31"/>
      <c r="F39" s="69" t="n">
        <v>1434</v>
      </c>
      <c r="G39" s="31"/>
      <c r="H39" s="69" t="n">
        <v>1444</v>
      </c>
      <c r="I39" s="70" t="n">
        <v>-10</v>
      </c>
      <c r="J39" s="71" t="n">
        <v>1.3</v>
      </c>
      <c r="K39" s="71" t="n">
        <v>1.3</v>
      </c>
      <c r="L39" s="36" t="n">
        <v>0</v>
      </c>
      <c r="M39" s="72" t="s">
        <v>52</v>
      </c>
      <c r="N39" s="38"/>
      <c r="O39" s="38"/>
      <c r="P39" s="39"/>
    </row>
    <row r="40" s="73" customFormat="true" ht="17.1" hidden="false" customHeight="true" outlineLevel="0" collapsed="false">
      <c r="B40" s="29" t="s">
        <v>33</v>
      </c>
      <c r="C40" s="29"/>
      <c r="D40" s="29"/>
      <c r="E40" s="31"/>
      <c r="F40" s="69" t="n">
        <v>29313</v>
      </c>
      <c r="G40" s="31"/>
      <c r="H40" s="69" t="n">
        <v>30911</v>
      </c>
      <c r="I40" s="70" t="n">
        <v>-1598</v>
      </c>
      <c r="J40" s="71" t="n">
        <v>26.2</v>
      </c>
      <c r="K40" s="71" t="n">
        <v>27.5</v>
      </c>
      <c r="L40" s="36" t="n">
        <v>-1.3</v>
      </c>
      <c r="M40" s="72" t="s">
        <v>53</v>
      </c>
      <c r="N40" s="38"/>
      <c r="O40" s="38"/>
      <c r="P40" s="39"/>
    </row>
    <row r="41" s="73" customFormat="true" ht="17.1" hidden="false" customHeight="true" outlineLevel="0" collapsed="false">
      <c r="B41" s="29" t="s">
        <v>35</v>
      </c>
      <c r="C41" s="29"/>
      <c r="D41" s="29"/>
      <c r="E41" s="31"/>
      <c r="F41" s="69" t="n">
        <v>4906</v>
      </c>
      <c r="G41" s="31"/>
      <c r="H41" s="69" t="n">
        <v>5100</v>
      </c>
      <c r="I41" s="70" t="n">
        <v>-194</v>
      </c>
      <c r="J41" s="71" t="n">
        <v>4.5</v>
      </c>
      <c r="K41" s="71" t="n">
        <v>4.7</v>
      </c>
      <c r="L41" s="36" t="n">
        <v>-0.2</v>
      </c>
      <c r="M41" s="72" t="s">
        <v>54</v>
      </c>
      <c r="N41" s="38"/>
      <c r="O41" s="38"/>
      <c r="P41" s="39"/>
    </row>
    <row r="42" s="73" customFormat="true" ht="17.1" hidden="false" customHeight="true" outlineLevel="0" collapsed="false">
      <c r="B42" s="29" t="s">
        <v>37</v>
      </c>
      <c r="C42" s="29"/>
      <c r="D42" s="29"/>
      <c r="E42" s="31"/>
      <c r="F42" s="69" t="n">
        <v>719822</v>
      </c>
      <c r="G42" s="31"/>
      <c r="H42" s="69" t="n">
        <v>730971</v>
      </c>
      <c r="I42" s="70" t="n">
        <v>-11149</v>
      </c>
      <c r="J42" s="71" t="n">
        <v>5.7</v>
      </c>
      <c r="K42" s="71" t="n">
        <v>5.8</v>
      </c>
      <c r="L42" s="36" t="n">
        <v>-0.1</v>
      </c>
      <c r="M42" s="72" t="s">
        <v>55</v>
      </c>
      <c r="N42" s="38"/>
      <c r="O42" s="38"/>
      <c r="P42" s="39"/>
    </row>
    <row r="43" s="73" customFormat="true" ht="17.1" hidden="false" customHeight="true" outlineLevel="0" collapsed="false">
      <c r="B43" s="29" t="s">
        <v>39</v>
      </c>
      <c r="C43" s="29"/>
      <c r="D43" s="29"/>
      <c r="E43" s="31"/>
      <c r="F43" s="69" t="n">
        <v>254832</v>
      </c>
      <c r="G43" s="31"/>
      <c r="H43" s="69" t="n">
        <v>257475</v>
      </c>
      <c r="I43" s="70" t="n">
        <v>-2643</v>
      </c>
      <c r="J43" s="77" t="n">
        <v>2.02</v>
      </c>
      <c r="K43" s="77" t="n">
        <v>2.04</v>
      </c>
      <c r="L43" s="47" t="n">
        <v>-0.02</v>
      </c>
      <c r="M43" s="72" t="s">
        <v>56</v>
      </c>
      <c r="N43" s="38"/>
      <c r="O43" s="38"/>
      <c r="P43" s="39"/>
    </row>
    <row r="44" customFormat="false" ht="14.1" hidden="false" customHeight="true" outlineLevel="0" collapsed="false">
      <c r="B44" s="48" t="s">
        <v>41</v>
      </c>
      <c r="C44" s="49"/>
      <c r="E44" s="54"/>
      <c r="F44" s="78" t="s">
        <v>57</v>
      </c>
      <c r="G44" s="53"/>
      <c r="H44" s="53"/>
      <c r="I44" s="53"/>
      <c r="J44" s="53"/>
      <c r="K44" s="53"/>
      <c r="L44" s="53"/>
      <c r="M44" s="53"/>
      <c r="N44" s="54"/>
    </row>
    <row r="45" customFormat="false" ht="13.5" hidden="false" customHeight="true" outlineLevel="0" collapsed="false">
      <c r="B45" s="56"/>
      <c r="C45" s="56"/>
      <c r="E45" s="58"/>
      <c r="F45" s="79" t="s">
        <v>58</v>
      </c>
      <c r="G45" s="56"/>
      <c r="H45" s="56"/>
      <c r="I45" s="56"/>
      <c r="J45" s="56"/>
      <c r="K45" s="56"/>
      <c r="L45" s="56"/>
      <c r="M45" s="56"/>
      <c r="N45" s="58"/>
    </row>
    <row r="46" customFormat="false" ht="14.1" hidden="false" customHeight="true" outlineLevel="0" collapsed="false">
      <c r="A46" s="80"/>
      <c r="B46" s="80"/>
      <c r="C46" s="80"/>
      <c r="D46" s="80"/>
      <c r="E46" s="80"/>
      <c r="F46" s="79"/>
      <c r="G46" s="80"/>
      <c r="H46" s="80"/>
      <c r="I46" s="80"/>
      <c r="J46" s="80"/>
      <c r="K46" s="80"/>
      <c r="L46" s="80"/>
      <c r="M46" s="81"/>
      <c r="N46" s="80"/>
    </row>
  </sheetData>
  <mergeCells count="26">
    <mergeCell ref="B14:M14"/>
    <mergeCell ref="E15:G15"/>
    <mergeCell ref="H15:L15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31:M31"/>
    <mergeCell ref="E32:I32"/>
    <mergeCell ref="J32:L32"/>
    <mergeCell ref="E33:F33"/>
    <mergeCell ref="G33:H33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.86"/>
    <col collapsed="false" customWidth="true" hidden="false" outlineLevel="0" max="15" min="4" style="1" width="3.87"/>
    <col collapsed="false" customWidth="true" hidden="false" outlineLevel="0" max="16" min="16" style="1" width="3.99"/>
    <col collapsed="false" customWidth="true" hidden="false" outlineLevel="0" max="24" min="17" style="1" width="3.87"/>
    <col collapsed="false" customWidth="false" hidden="false" outlineLevel="0" max="257" min="25" style="1" width="8.99"/>
  </cols>
  <sheetData>
    <row r="1" s="3" customFormat="true" ht="15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4.1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customFormat="false" ht="14.1" hidden="false" customHeight="tru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1" hidden="false" customHeight="true" outlineLevel="0" collapsed="false">
      <c r="A5" s="4"/>
      <c r="B5" s="4"/>
      <c r="C5" s="5" t="s">
        <v>6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4.1" hidden="false" customHeight="true" outlineLevel="0" collapsed="false">
      <c r="A6" s="6"/>
      <c r="B6" s="6" t="s">
        <v>6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3.5" hidden="false" customHeight="true" outlineLevel="0" collapsed="false">
      <c r="A7" s="4"/>
      <c r="B7" s="4"/>
      <c r="C7" s="5" t="s">
        <v>6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1" hidden="false" customHeight="true" outlineLevel="0" collapsed="false">
      <c r="A8" s="4"/>
      <c r="B8" s="5" t="s">
        <v>6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0" customFormat="false" ht="14.1" hidden="false" customHeight="true" outlineLevel="0" collapsed="false">
      <c r="A10" s="5" t="s">
        <v>6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" hidden="false" customHeight="false" outlineLevel="0" collapsed="false">
      <c r="A12" s="4"/>
      <c r="B12" s="4"/>
      <c r="C12" s="5" t="s">
        <v>66</v>
      </c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false" outlineLevel="0" collapsed="false">
      <c r="A13" s="4"/>
      <c r="B13" s="5" t="s">
        <v>6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false" outlineLevel="0" collapsed="false">
      <c r="A14" s="4"/>
      <c r="B14" s="4"/>
      <c r="C14" s="82" t="s">
        <v>68</v>
      </c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A15" s="4"/>
      <c r="B15" s="5" t="s">
        <v>69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3" customFormat="true" ht="15.75" hidden="false" customHeight="true" outlineLevel="0" collapsed="false">
      <c r="A17" s="2" t="s">
        <v>7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s="3" customFormat="true" ht="14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4.1" hidden="false" customHeight="true" outlineLevel="0" collapsed="false">
      <c r="A19" s="5" t="s">
        <v>7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4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4.1" hidden="false" customHeight="true" outlineLevel="0" collapsed="false">
      <c r="A21" s="4"/>
      <c r="B21" s="4"/>
      <c r="C21" s="5" t="s">
        <v>72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1" hidden="false" customHeight="true" outlineLevel="0" collapsed="false">
      <c r="A22" s="6"/>
      <c r="B22" s="6" t="s">
        <v>7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4.1" hidden="false" customHeight="true" outlineLevel="0" collapsed="false">
      <c r="A23" s="4"/>
      <c r="B23" s="4"/>
      <c r="C23" s="5" t="s">
        <v>74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1" hidden="false" customHeight="true" outlineLevel="0" collapsed="false">
      <c r="A24" s="4"/>
      <c r="B24" s="5" t="s">
        <v>75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1" hidden="false" customHeight="true" outlineLevel="0" collapsed="false">
      <c r="A25" s="83"/>
      <c r="B25" s="83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4.1" hidden="false" customHeight="true" outlineLevel="0" collapsed="false">
      <c r="A26" s="5" t="s">
        <v>7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5" hidden="false" customHeight="true" outlineLevel="0" collapsed="false">
      <c r="A28" s="4"/>
      <c r="B28" s="4"/>
      <c r="C28" s="5" t="s">
        <v>77</v>
      </c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5" hidden="false" customHeight="true" outlineLevel="0" collapsed="false">
      <c r="B29" s="82" t="s">
        <v>67</v>
      </c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5" hidden="false" customHeight="true" outlineLevel="0" collapsed="false">
      <c r="A30" s="4"/>
      <c r="C30" s="5" t="s">
        <v>78</v>
      </c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5" hidden="false" customHeight="true" outlineLevel="0" collapsed="false">
      <c r="A31" s="5" t="s">
        <v>79</v>
      </c>
      <c r="B31" s="5" t="s">
        <v>8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" hidden="false" customHeight="false" outlineLevel="0" collapsed="false">
      <c r="A32" s="5" t="s">
        <v>8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" hidden="false" customHeight="false" outlineLevel="0" collapsed="false">
      <c r="A33" s="5" t="s">
        <v>79</v>
      </c>
      <c r="B33" s="4"/>
      <c r="M33" s="4"/>
    </row>
    <row r="34" customFormat="false" ht="12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" hidden="false" customHeight="fals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4.1" hidden="false" customHeight="tru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4.1" hidden="false" customHeight="tru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4.1" hidden="false" customHeight="tru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" hidden="false" customHeight="false" outlineLevel="0" collapsed="false">
      <c r="A40" s="4"/>
    </row>
    <row r="41" customFormat="false" ht="12" hidden="false" customHeight="false" outlineLevel="0" collapsed="false">
      <c r="A41" s="4"/>
    </row>
    <row r="59" customFormat="false" ht="12" hidden="false" customHeight="false" outlineLevel="0" collapsed="false">
      <c r="Q59" s="82" t="s">
        <v>82</v>
      </c>
    </row>
  </sheetData>
  <printOptions headings="false" gridLines="false" gridLinesSet="true" horizontalCentered="false" verticalCentered="false"/>
  <pageMargins left="0.827083333333333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H82" activeCellId="0" sqref="H82"/>
    </sheetView>
  </sheetViews>
  <sheetFormatPr defaultColWidth="8.9921875" defaultRowHeight="12" zeroHeight="false" outlineLevelRow="0" outlineLevelCol="0"/>
  <cols>
    <col collapsed="false" customWidth="true" hidden="false" outlineLevel="0" max="2" min="1" style="84" width="2.12"/>
    <col collapsed="false" customWidth="true" hidden="false" outlineLevel="0" max="4" min="3" style="84" width="6.12"/>
    <col collapsed="false" customWidth="true" hidden="false" outlineLevel="0" max="5" min="5" style="85" width="15.62"/>
    <col collapsed="false" customWidth="false" hidden="false" outlineLevel="0" max="8" min="6" style="84" width="8.99"/>
    <col collapsed="false" customWidth="true" hidden="false" outlineLevel="0" max="9" min="9" style="84" width="9.75"/>
    <col collapsed="false" customWidth="false" hidden="false" outlineLevel="0" max="257" min="10" style="84" width="8.99"/>
  </cols>
  <sheetData>
    <row r="1" customFormat="false" ht="15.75" hidden="false" customHeight="true" outlineLevel="0" collapsed="false">
      <c r="A1" s="86" t="s">
        <v>83</v>
      </c>
      <c r="D1" s="87"/>
      <c r="E1" s="87"/>
    </row>
    <row r="2" customFormat="false" ht="13.5" hidden="false" customHeight="true" outlineLevel="0" collapsed="false"/>
    <row r="3" customFormat="false" ht="13.5" hidden="false" customHeight="true" outlineLevel="0" collapsed="false">
      <c r="C3" s="88" t="s">
        <v>84</v>
      </c>
      <c r="D3" s="88"/>
      <c r="E3" s="88"/>
      <c r="F3" s="88"/>
      <c r="G3" s="88"/>
      <c r="H3" s="88"/>
      <c r="I3" s="88"/>
      <c r="J3" s="88"/>
      <c r="K3" s="88"/>
    </row>
    <row r="4" customFormat="false" ht="13.5" hidden="false" customHeight="true" outlineLevel="0" collapsed="false">
      <c r="B4" s="89" t="s">
        <v>85</v>
      </c>
      <c r="C4" s="88"/>
      <c r="D4" s="88"/>
      <c r="E4" s="88"/>
      <c r="F4" s="88"/>
      <c r="G4" s="88"/>
      <c r="H4" s="88"/>
      <c r="I4" s="88"/>
      <c r="J4" s="88"/>
      <c r="K4" s="88"/>
    </row>
    <row r="5" customFormat="false" ht="13.5" hidden="false" customHeight="true" outlineLevel="0" collapsed="false"/>
    <row r="6" customFormat="false" ht="15.75" hidden="false" customHeight="true" outlineLevel="0" collapsed="false">
      <c r="C6" s="90" t="s">
        <v>86</v>
      </c>
      <c r="D6" s="90"/>
      <c r="E6" s="90"/>
      <c r="F6" s="90"/>
      <c r="G6" s="90"/>
      <c r="H6" s="90"/>
      <c r="I6" s="90"/>
      <c r="J6" s="90"/>
      <c r="K6" s="90"/>
    </row>
    <row r="7" customFormat="false" ht="13.5" hidden="false" customHeight="true" outlineLevel="0" collapsed="false">
      <c r="C7" s="91" t="s">
        <v>87</v>
      </c>
      <c r="D7" s="91"/>
      <c r="K7" s="92" t="s">
        <v>88</v>
      </c>
    </row>
    <row r="8" customFormat="false" ht="13.5" hidden="false" customHeight="true" outlineLevel="0" collapsed="false">
      <c r="C8" s="93" t="s">
        <v>89</v>
      </c>
      <c r="D8" s="93" t="s">
        <v>90</v>
      </c>
      <c r="E8" s="93" t="s">
        <v>91</v>
      </c>
      <c r="F8" s="93" t="s">
        <v>92</v>
      </c>
      <c r="G8" s="93"/>
      <c r="H8" s="93"/>
      <c r="I8" s="93" t="s">
        <v>93</v>
      </c>
      <c r="J8" s="93"/>
      <c r="K8" s="93"/>
    </row>
    <row r="9" customFormat="false" ht="13.5" hidden="false" customHeight="true" outlineLevel="0" collapsed="false">
      <c r="C9" s="93" t="s">
        <v>94</v>
      </c>
      <c r="D9" s="93"/>
      <c r="E9" s="93"/>
      <c r="F9" s="94" t="s">
        <v>95</v>
      </c>
      <c r="G9" s="94" t="s">
        <v>96</v>
      </c>
      <c r="H9" s="94" t="s">
        <v>97</v>
      </c>
      <c r="I9" s="94" t="s">
        <v>95</v>
      </c>
      <c r="J9" s="94" t="s">
        <v>96</v>
      </c>
      <c r="K9" s="94" t="s">
        <v>97</v>
      </c>
    </row>
    <row r="10" customFormat="false" ht="13.5" hidden="false" customHeight="true" outlineLevel="0" collapsed="false">
      <c r="C10" s="93" t="s">
        <v>98</v>
      </c>
      <c r="D10" s="93"/>
      <c r="E10" s="93"/>
      <c r="F10" s="95" t="n">
        <v>18184</v>
      </c>
      <c r="G10" s="96" t="n">
        <v>916.1</v>
      </c>
      <c r="H10" s="96" t="n">
        <v>100</v>
      </c>
      <c r="I10" s="95" t="n">
        <v>1108334</v>
      </c>
      <c r="J10" s="97" t="n">
        <v>879</v>
      </c>
      <c r="K10" s="97" t="n">
        <v>100</v>
      </c>
    </row>
    <row r="11" customFormat="false" ht="13.5" hidden="false" customHeight="true" outlineLevel="0" collapsed="false">
      <c r="C11" s="98" t="n">
        <v>1</v>
      </c>
      <c r="D11" s="99" t="n">
        <v>1</v>
      </c>
      <c r="E11" s="100" t="s">
        <v>99</v>
      </c>
      <c r="F11" s="95" t="n">
        <v>5293</v>
      </c>
      <c r="G11" s="101" t="n">
        <v>266.6</v>
      </c>
      <c r="H11" s="101" t="n">
        <v>29.1</v>
      </c>
      <c r="I11" s="95" t="n">
        <v>336468</v>
      </c>
      <c r="J11" s="101" t="n">
        <v>266.9</v>
      </c>
      <c r="K11" s="101" t="n">
        <v>30.4</v>
      </c>
    </row>
    <row r="12" customFormat="false" ht="13.5" hidden="false" customHeight="true" outlineLevel="0" collapsed="false">
      <c r="C12" s="102" t="n">
        <v>2</v>
      </c>
      <c r="D12" s="102" t="n">
        <v>2</v>
      </c>
      <c r="E12" s="103" t="s">
        <v>100</v>
      </c>
      <c r="F12" s="104" t="n">
        <v>3022</v>
      </c>
      <c r="G12" s="105" t="n">
        <v>152.2</v>
      </c>
      <c r="H12" s="105" t="n">
        <v>16.6</v>
      </c>
      <c r="I12" s="104" t="n">
        <v>175539</v>
      </c>
      <c r="J12" s="105" t="n">
        <v>139.2</v>
      </c>
      <c r="K12" s="105" t="n">
        <v>15.8</v>
      </c>
    </row>
    <row r="13" customFormat="false" ht="13.5" hidden="false" customHeight="true" outlineLevel="0" collapsed="false">
      <c r="C13" s="102" t="n">
        <v>3</v>
      </c>
      <c r="D13" s="102" t="n">
        <v>3</v>
      </c>
      <c r="E13" s="103" t="s">
        <v>101</v>
      </c>
      <c r="F13" s="104" t="n">
        <v>2484</v>
      </c>
      <c r="G13" s="105" t="n">
        <v>125.1</v>
      </c>
      <c r="H13" s="105" t="n">
        <v>13.7</v>
      </c>
      <c r="I13" s="104" t="n">
        <v>127041</v>
      </c>
      <c r="J13" s="105" t="n">
        <v>100.8</v>
      </c>
      <c r="K13" s="105" t="n">
        <v>11.5</v>
      </c>
    </row>
    <row r="14" customFormat="false" ht="13.5" hidden="false" customHeight="true" outlineLevel="0" collapsed="false">
      <c r="C14" s="102" t="n">
        <v>4</v>
      </c>
      <c r="D14" s="102" t="n">
        <v>4</v>
      </c>
      <c r="E14" s="103" t="s">
        <v>102</v>
      </c>
      <c r="F14" s="104" t="n">
        <v>1797</v>
      </c>
      <c r="G14" s="105" t="n">
        <v>90.5</v>
      </c>
      <c r="H14" s="105" t="n">
        <v>9.9</v>
      </c>
      <c r="I14" s="104" t="n">
        <v>110159</v>
      </c>
      <c r="J14" s="105" t="n">
        <v>87.4</v>
      </c>
      <c r="K14" s="105" t="n">
        <v>9.9</v>
      </c>
    </row>
    <row r="15" customFormat="false" ht="13.5" hidden="false" customHeight="true" outlineLevel="0" collapsed="false">
      <c r="C15" s="102" t="n">
        <v>5</v>
      </c>
      <c r="D15" s="102" t="n">
        <v>5</v>
      </c>
      <c r="E15" s="103" t="s">
        <v>103</v>
      </c>
      <c r="F15" s="104" t="n">
        <v>593</v>
      </c>
      <c r="G15" s="105" t="n">
        <v>29.9</v>
      </c>
      <c r="H15" s="105" t="n">
        <v>3.3</v>
      </c>
      <c r="I15" s="104" t="n">
        <v>37966</v>
      </c>
      <c r="J15" s="105" t="n">
        <v>30.1</v>
      </c>
      <c r="K15" s="105" t="n">
        <v>3.4</v>
      </c>
    </row>
    <row r="16" customFormat="false" ht="13.5" hidden="false" customHeight="true" outlineLevel="0" collapsed="false">
      <c r="C16" s="102" t="n">
        <v>6</v>
      </c>
      <c r="D16" s="102" t="n">
        <v>7</v>
      </c>
      <c r="E16" s="103" t="s">
        <v>104</v>
      </c>
      <c r="F16" s="104" t="n">
        <v>579</v>
      </c>
      <c r="G16" s="105" t="n">
        <v>29.2</v>
      </c>
      <c r="H16" s="105" t="n">
        <v>3.2</v>
      </c>
      <c r="I16" s="104" t="n">
        <v>30734</v>
      </c>
      <c r="J16" s="105" t="n">
        <v>24.4</v>
      </c>
      <c r="K16" s="105" t="n">
        <v>2.8</v>
      </c>
    </row>
    <row r="17" customFormat="false" ht="13.5" hidden="false" customHeight="true" outlineLevel="0" collapsed="false">
      <c r="C17" s="102" t="n">
        <v>7</v>
      </c>
      <c r="D17" s="102" t="n">
        <v>6</v>
      </c>
      <c r="E17" s="103" t="s">
        <v>105</v>
      </c>
      <c r="F17" s="104" t="n">
        <v>528</v>
      </c>
      <c r="G17" s="105" t="n">
        <v>26.6</v>
      </c>
      <c r="H17" s="105" t="n">
        <v>2.9</v>
      </c>
      <c r="I17" s="104" t="n">
        <v>30827</v>
      </c>
      <c r="J17" s="105" t="n">
        <v>24.4</v>
      </c>
      <c r="K17" s="105" t="n">
        <v>2.8</v>
      </c>
    </row>
    <row r="18" customFormat="false" ht="13.5" hidden="false" customHeight="true" outlineLevel="0" collapsed="false">
      <c r="C18" s="102" t="n">
        <v>8</v>
      </c>
      <c r="D18" s="102" t="n">
        <v>8</v>
      </c>
      <c r="E18" s="103" t="s">
        <v>106</v>
      </c>
      <c r="F18" s="104" t="n">
        <v>321</v>
      </c>
      <c r="G18" s="105" t="n">
        <v>16.2</v>
      </c>
      <c r="H18" s="105" t="n">
        <v>1.8</v>
      </c>
      <c r="I18" s="104" t="n">
        <v>21632</v>
      </c>
      <c r="J18" s="105" t="n">
        <v>17.2</v>
      </c>
      <c r="K18" s="105" t="n">
        <v>2</v>
      </c>
    </row>
    <row r="19" customFormat="false" ht="13.5" hidden="false" customHeight="true" outlineLevel="0" collapsed="false">
      <c r="C19" s="102" t="n">
        <v>9</v>
      </c>
      <c r="D19" s="102" t="n">
        <v>9</v>
      </c>
      <c r="E19" s="103" t="s">
        <v>107</v>
      </c>
      <c r="F19" s="104" t="n">
        <v>262</v>
      </c>
      <c r="G19" s="105" t="n">
        <v>13.2</v>
      </c>
      <c r="H19" s="105" t="n">
        <v>1.4</v>
      </c>
      <c r="I19" s="104" t="n">
        <v>16195</v>
      </c>
      <c r="J19" s="105" t="n">
        <v>12.8</v>
      </c>
      <c r="K19" s="105" t="n">
        <v>1.5</v>
      </c>
    </row>
    <row r="20" customFormat="false" ht="13.5" hidden="false" customHeight="true" outlineLevel="0" collapsed="false">
      <c r="C20" s="106" t="n">
        <v>10</v>
      </c>
      <c r="D20" s="106" t="n">
        <v>11</v>
      </c>
      <c r="E20" s="107" t="s">
        <v>108</v>
      </c>
      <c r="F20" s="108" t="n">
        <v>243</v>
      </c>
      <c r="G20" s="109" t="n">
        <v>12.2</v>
      </c>
      <c r="H20" s="109" t="n">
        <v>1.3</v>
      </c>
      <c r="I20" s="108" t="n">
        <v>13999</v>
      </c>
      <c r="J20" s="109" t="n">
        <v>11.1</v>
      </c>
      <c r="K20" s="109" t="n">
        <v>1.3</v>
      </c>
    </row>
    <row r="21" customFormat="false" ht="13.5" hidden="false" customHeight="true" outlineLevel="0" collapsed="false">
      <c r="D21" s="89" t="s">
        <v>109</v>
      </c>
    </row>
    <row r="22" customFormat="false" ht="13.5" hidden="false" customHeight="true" outlineLevel="0" collapsed="false">
      <c r="C22" s="91" t="s">
        <v>110</v>
      </c>
      <c r="D22" s="91"/>
      <c r="K22" s="92"/>
    </row>
    <row r="23" customFormat="false" ht="13.5" hidden="false" customHeight="true" outlineLevel="0" collapsed="false">
      <c r="C23" s="93" t="s">
        <v>89</v>
      </c>
      <c r="D23" s="93" t="s">
        <v>90</v>
      </c>
      <c r="E23" s="93" t="s">
        <v>91</v>
      </c>
      <c r="F23" s="93" t="s">
        <v>92</v>
      </c>
      <c r="G23" s="93"/>
      <c r="H23" s="93"/>
      <c r="I23" s="93" t="s">
        <v>93</v>
      </c>
      <c r="J23" s="93"/>
      <c r="K23" s="93"/>
    </row>
    <row r="24" customFormat="false" ht="13.5" hidden="false" customHeight="true" outlineLevel="0" collapsed="false">
      <c r="C24" s="93" t="s">
        <v>94</v>
      </c>
      <c r="D24" s="93"/>
      <c r="E24" s="93"/>
      <c r="F24" s="94" t="s">
        <v>95</v>
      </c>
      <c r="G24" s="94" t="s">
        <v>96</v>
      </c>
      <c r="H24" s="94" t="s">
        <v>97</v>
      </c>
      <c r="I24" s="94" t="s">
        <v>95</v>
      </c>
      <c r="J24" s="94" t="s">
        <v>96</v>
      </c>
      <c r="K24" s="94" t="s">
        <v>97</v>
      </c>
    </row>
    <row r="25" customFormat="false" ht="13.5" hidden="false" customHeight="true" outlineLevel="0" collapsed="false">
      <c r="C25" s="93" t="s">
        <v>98</v>
      </c>
      <c r="D25" s="93"/>
      <c r="E25" s="93"/>
      <c r="F25" s="95" t="n">
        <v>9675</v>
      </c>
      <c r="G25" s="96" t="n">
        <v>979.3</v>
      </c>
      <c r="H25" s="96" t="n">
        <v>100</v>
      </c>
      <c r="I25" s="95" t="n">
        <v>592784</v>
      </c>
      <c r="J25" s="97" t="n">
        <v>963.7</v>
      </c>
      <c r="K25" s="97" t="n">
        <v>100</v>
      </c>
    </row>
    <row r="26" customFormat="false" ht="13.5" hidden="false" customHeight="true" outlineLevel="0" collapsed="false">
      <c r="C26" s="99" t="n">
        <v>1</v>
      </c>
      <c r="D26" s="99" t="n">
        <v>1</v>
      </c>
      <c r="E26" s="100" t="s">
        <v>99</v>
      </c>
      <c r="F26" s="110" t="n">
        <v>3201</v>
      </c>
      <c r="G26" s="111" t="n">
        <v>323.987854251012</v>
      </c>
      <c r="H26" s="111" t="n">
        <v>33.0852713178295</v>
      </c>
      <c r="I26" s="95" t="n">
        <v>202743</v>
      </c>
      <c r="J26" s="101" t="n">
        <v>329.6</v>
      </c>
      <c r="K26" s="101" t="n">
        <v>34.2</v>
      </c>
    </row>
    <row r="27" customFormat="false" ht="13.5" hidden="false" customHeight="true" outlineLevel="0" collapsed="false">
      <c r="C27" s="102" t="n">
        <v>2</v>
      </c>
      <c r="D27" s="102" t="n">
        <v>2</v>
      </c>
      <c r="E27" s="103" t="s">
        <v>100</v>
      </c>
      <c r="F27" s="112" t="n">
        <v>1494</v>
      </c>
      <c r="G27" s="113" t="n">
        <v>151.214574898785</v>
      </c>
      <c r="H27" s="113" t="n">
        <v>15.4418604651163</v>
      </c>
      <c r="I27" s="104" t="n">
        <v>83090</v>
      </c>
      <c r="J27" s="105" t="n">
        <v>135.1</v>
      </c>
      <c r="K27" s="105" t="n">
        <v>14</v>
      </c>
    </row>
    <row r="28" customFormat="false" ht="13.5" hidden="false" customHeight="true" outlineLevel="0" collapsed="false">
      <c r="C28" s="102" t="n">
        <v>3</v>
      </c>
      <c r="D28" s="102" t="n">
        <v>3</v>
      </c>
      <c r="E28" s="103" t="s">
        <v>101</v>
      </c>
      <c r="F28" s="112" t="n">
        <v>1152</v>
      </c>
      <c r="G28" s="113" t="n">
        <v>116.608502</v>
      </c>
      <c r="H28" s="113" t="n">
        <v>11.8966408268734</v>
      </c>
      <c r="I28" s="104" t="n">
        <v>60992</v>
      </c>
      <c r="J28" s="105" t="n">
        <v>99.2</v>
      </c>
      <c r="K28" s="105" t="n">
        <v>10.3</v>
      </c>
    </row>
    <row r="29" customFormat="false" ht="13.5" hidden="false" customHeight="true" outlineLevel="0" collapsed="false">
      <c r="C29" s="102" t="n">
        <v>4</v>
      </c>
      <c r="D29" s="102" t="n">
        <v>4</v>
      </c>
      <c r="E29" s="103" t="s">
        <v>102</v>
      </c>
      <c r="F29" s="112" t="n">
        <v>941</v>
      </c>
      <c r="G29" s="113" t="n">
        <v>95.2417004048583</v>
      </c>
      <c r="H29" s="113" t="n">
        <v>9.71576227390181</v>
      </c>
      <c r="I29" s="104" t="n">
        <v>58575</v>
      </c>
      <c r="J29" s="105" t="n">
        <v>95.2</v>
      </c>
      <c r="K29" s="105" t="n">
        <v>9.9</v>
      </c>
    </row>
    <row r="30" customFormat="false" ht="13.5" hidden="false" customHeight="true" outlineLevel="0" collapsed="false">
      <c r="C30" s="102" t="n">
        <v>5</v>
      </c>
      <c r="D30" s="102" t="n">
        <v>6</v>
      </c>
      <c r="E30" s="103" t="s">
        <v>105</v>
      </c>
      <c r="F30" s="112" t="n">
        <v>385</v>
      </c>
      <c r="G30" s="113" t="n">
        <v>38.9676113360324</v>
      </c>
      <c r="H30" s="113" t="n">
        <v>3.97932816537468</v>
      </c>
      <c r="I30" s="104" t="n">
        <v>22007</v>
      </c>
      <c r="J30" s="105" t="n">
        <v>35.8</v>
      </c>
      <c r="K30" s="105" t="n">
        <v>3.7</v>
      </c>
    </row>
    <row r="31" customFormat="false" ht="13.5" hidden="false" customHeight="true" outlineLevel="0" collapsed="false">
      <c r="C31" s="102" t="n">
        <v>6</v>
      </c>
      <c r="D31" s="102" t="n">
        <v>5</v>
      </c>
      <c r="E31" s="103" t="s">
        <v>103</v>
      </c>
      <c r="F31" s="112" t="n">
        <v>362</v>
      </c>
      <c r="G31" s="113" t="n">
        <v>36.6408906882591</v>
      </c>
      <c r="H31" s="113" t="n">
        <v>3.7</v>
      </c>
      <c r="I31" s="104" t="n">
        <v>22666</v>
      </c>
      <c r="J31" s="105" t="n">
        <v>36.8</v>
      </c>
      <c r="K31" s="105" t="n">
        <v>3.8</v>
      </c>
    </row>
    <row r="32" customFormat="false" ht="13.5" hidden="false" customHeight="true" outlineLevel="0" collapsed="false">
      <c r="C32" s="102" t="n">
        <v>7</v>
      </c>
      <c r="D32" s="102" t="n">
        <v>7</v>
      </c>
      <c r="E32" s="103" t="s">
        <v>111</v>
      </c>
      <c r="F32" s="112" t="n">
        <v>187</v>
      </c>
      <c r="G32" s="113" t="n">
        <v>18.9271255060729</v>
      </c>
      <c r="H32" s="113" t="n">
        <v>1.9328165374677</v>
      </c>
      <c r="I32" s="104" t="n">
        <v>11445</v>
      </c>
      <c r="J32" s="105" t="n">
        <v>18.6</v>
      </c>
      <c r="K32" s="105" t="n">
        <v>1.9</v>
      </c>
    </row>
    <row r="33" customFormat="false" ht="13.5" hidden="false" customHeight="true" outlineLevel="0" collapsed="false">
      <c r="C33" s="102" t="n">
        <v>8</v>
      </c>
      <c r="D33" s="102" t="n">
        <v>8</v>
      </c>
      <c r="E33" s="103" t="s">
        <v>107</v>
      </c>
      <c r="F33" s="112" t="n">
        <v>160</v>
      </c>
      <c r="G33" s="113" t="n">
        <v>16.1943319838057</v>
      </c>
      <c r="H33" s="113" t="n">
        <v>1.65374677002584</v>
      </c>
      <c r="I33" s="104" t="n">
        <v>10708</v>
      </c>
      <c r="J33" s="105" t="n">
        <v>17.4</v>
      </c>
      <c r="K33" s="105" t="n">
        <v>1.8</v>
      </c>
    </row>
    <row r="34" customFormat="false" ht="13.5" hidden="false" customHeight="true" outlineLevel="0" collapsed="false">
      <c r="C34" s="102" t="n">
        <v>9</v>
      </c>
      <c r="D34" s="102" t="n">
        <v>9</v>
      </c>
      <c r="E34" s="103" t="s">
        <v>106</v>
      </c>
      <c r="F34" s="112" t="n">
        <v>158</v>
      </c>
      <c r="G34" s="113" t="n">
        <v>16</v>
      </c>
      <c r="H34" s="113" t="n">
        <v>1.62273901808786</v>
      </c>
      <c r="I34" s="104" t="n">
        <v>9928</v>
      </c>
      <c r="J34" s="105" t="n">
        <v>16.1</v>
      </c>
      <c r="K34" s="105" t="n">
        <v>1.7</v>
      </c>
    </row>
    <row r="35" customFormat="false" ht="13.5" hidden="false" customHeight="true" outlineLevel="0" collapsed="false">
      <c r="C35" s="106" t="n">
        <v>10</v>
      </c>
      <c r="D35" s="106" t="n">
        <v>11</v>
      </c>
      <c r="E35" s="107" t="s">
        <v>108</v>
      </c>
      <c r="F35" s="114" t="n">
        <v>132</v>
      </c>
      <c r="G35" s="115" t="n">
        <v>13.3603238866397</v>
      </c>
      <c r="H35" s="115" t="n">
        <v>1.36434108527132</v>
      </c>
      <c r="I35" s="108" t="n">
        <v>7395</v>
      </c>
      <c r="J35" s="109" t="n">
        <v>12</v>
      </c>
      <c r="K35" s="109" t="n">
        <v>1.2</v>
      </c>
    </row>
    <row r="36" customFormat="false" ht="13.5" hidden="false" customHeight="true" outlineLevel="0" collapsed="false">
      <c r="D36" s="89" t="s">
        <v>112</v>
      </c>
      <c r="E36" s="116"/>
      <c r="F36" s="117"/>
      <c r="G36" s="118"/>
      <c r="H36" s="119"/>
      <c r="I36" s="117"/>
      <c r="J36" s="118"/>
      <c r="K36" s="119"/>
    </row>
    <row r="37" customFormat="false" ht="13.5" hidden="false" customHeight="true" outlineLevel="0" collapsed="false">
      <c r="C37" s="91" t="s">
        <v>113</v>
      </c>
      <c r="D37" s="91"/>
      <c r="K37" s="92"/>
    </row>
    <row r="38" customFormat="false" ht="13.5" hidden="false" customHeight="true" outlineLevel="0" collapsed="false">
      <c r="C38" s="93" t="s">
        <v>89</v>
      </c>
      <c r="D38" s="93" t="s">
        <v>90</v>
      </c>
      <c r="E38" s="93" t="s">
        <v>91</v>
      </c>
      <c r="F38" s="93" t="s">
        <v>92</v>
      </c>
      <c r="G38" s="93"/>
      <c r="H38" s="93"/>
      <c r="I38" s="93" t="s">
        <v>93</v>
      </c>
      <c r="J38" s="93"/>
      <c r="K38" s="93"/>
    </row>
    <row r="39" customFormat="false" ht="13.5" hidden="false" customHeight="true" outlineLevel="0" collapsed="false">
      <c r="C39" s="93" t="s">
        <v>94</v>
      </c>
      <c r="D39" s="93"/>
      <c r="E39" s="93"/>
      <c r="F39" s="94" t="s">
        <v>95</v>
      </c>
      <c r="G39" s="94" t="s">
        <v>96</v>
      </c>
      <c r="H39" s="94" t="s">
        <v>97</v>
      </c>
      <c r="I39" s="94" t="s">
        <v>95</v>
      </c>
      <c r="J39" s="94" t="s">
        <v>96</v>
      </c>
      <c r="K39" s="94" t="s">
        <v>97</v>
      </c>
    </row>
    <row r="40" customFormat="false" ht="13.5" hidden="false" customHeight="true" outlineLevel="0" collapsed="false">
      <c r="C40" s="93" t="s">
        <v>98</v>
      </c>
      <c r="D40" s="93"/>
      <c r="E40" s="93"/>
      <c r="F40" s="120" t="n">
        <v>8509</v>
      </c>
      <c r="G40" s="121" t="n">
        <v>852.6</v>
      </c>
      <c r="H40" s="121" t="n">
        <v>100</v>
      </c>
      <c r="I40" s="120" t="n">
        <v>515550</v>
      </c>
      <c r="J40" s="122" t="n">
        <v>798.4</v>
      </c>
      <c r="K40" s="122" t="n">
        <v>100</v>
      </c>
    </row>
    <row r="41" customFormat="false" ht="13.5" hidden="false" customHeight="true" outlineLevel="0" collapsed="false">
      <c r="C41" s="99" t="n">
        <v>1</v>
      </c>
      <c r="D41" s="99" t="n">
        <v>1</v>
      </c>
      <c r="E41" s="100" t="s">
        <v>99</v>
      </c>
      <c r="F41" s="123" t="n">
        <v>2092</v>
      </c>
      <c r="G41" s="105" t="n">
        <v>209.6</v>
      </c>
      <c r="H41" s="105" t="n">
        <v>24.6</v>
      </c>
      <c r="I41" s="123" t="n">
        <v>133725</v>
      </c>
      <c r="J41" s="105" t="n">
        <v>207.1</v>
      </c>
      <c r="K41" s="105" t="n">
        <v>25.9</v>
      </c>
    </row>
    <row r="42" customFormat="false" ht="13.5" hidden="false" customHeight="true" outlineLevel="0" collapsed="false">
      <c r="C42" s="102" t="n">
        <v>2</v>
      </c>
      <c r="D42" s="102" t="n">
        <v>2</v>
      </c>
      <c r="E42" s="103" t="s">
        <v>100</v>
      </c>
      <c r="F42" s="123" t="n">
        <v>1528</v>
      </c>
      <c r="G42" s="105" t="n">
        <v>153.1</v>
      </c>
      <c r="H42" s="105" t="n">
        <v>18</v>
      </c>
      <c r="I42" s="123" t="n">
        <v>92446</v>
      </c>
      <c r="J42" s="105" t="n">
        <v>143.2</v>
      </c>
      <c r="K42" s="105" t="n">
        <v>17.9</v>
      </c>
    </row>
    <row r="43" customFormat="false" ht="13.5" hidden="false" customHeight="true" outlineLevel="0" collapsed="false">
      <c r="C43" s="102" t="n">
        <v>3</v>
      </c>
      <c r="D43" s="102" t="n">
        <v>3</v>
      </c>
      <c r="E43" s="103" t="s">
        <v>101</v>
      </c>
      <c r="F43" s="123" t="n">
        <v>1332</v>
      </c>
      <c r="G43" s="105" t="n">
        <v>133.5</v>
      </c>
      <c r="H43" s="105" t="n">
        <v>15.7</v>
      </c>
      <c r="I43" s="123" t="n">
        <v>66049</v>
      </c>
      <c r="J43" s="105" t="n">
        <v>102.3</v>
      </c>
      <c r="K43" s="105" t="n">
        <v>12.8</v>
      </c>
    </row>
    <row r="44" customFormat="false" ht="13.5" hidden="false" customHeight="true" outlineLevel="0" collapsed="false">
      <c r="C44" s="102" t="n">
        <v>4</v>
      </c>
      <c r="D44" s="102" t="n">
        <v>4</v>
      </c>
      <c r="E44" s="103" t="s">
        <v>102</v>
      </c>
      <c r="F44" s="123" t="n">
        <v>856</v>
      </c>
      <c r="G44" s="105" t="n">
        <v>85.8</v>
      </c>
      <c r="H44" s="105" t="n">
        <v>10.1</v>
      </c>
      <c r="I44" s="123" t="n">
        <v>51584</v>
      </c>
      <c r="J44" s="105" t="n">
        <v>79.9</v>
      </c>
      <c r="K44" s="105" t="n">
        <v>10</v>
      </c>
    </row>
    <row r="45" customFormat="false" ht="13.5" hidden="false" customHeight="true" outlineLevel="0" collapsed="false">
      <c r="C45" s="102" t="n">
        <v>5</v>
      </c>
      <c r="D45" s="102" t="n">
        <v>5</v>
      </c>
      <c r="E45" s="103" t="s">
        <v>104</v>
      </c>
      <c r="F45" s="123" t="n">
        <v>452</v>
      </c>
      <c r="G45" s="105" t="n">
        <v>45.3</v>
      </c>
      <c r="H45" s="105" t="n">
        <v>5.3</v>
      </c>
      <c r="I45" s="123" t="n">
        <v>23241</v>
      </c>
      <c r="J45" s="105" t="n">
        <v>36</v>
      </c>
      <c r="K45" s="105" t="n">
        <v>4.5</v>
      </c>
    </row>
    <row r="46" customFormat="false" ht="13.5" hidden="false" customHeight="true" outlineLevel="0" collapsed="false">
      <c r="C46" s="102" t="n">
        <v>6</v>
      </c>
      <c r="D46" s="102" t="n">
        <v>6</v>
      </c>
      <c r="E46" s="103" t="s">
        <v>103</v>
      </c>
      <c r="F46" s="123" t="n">
        <v>231</v>
      </c>
      <c r="G46" s="105" t="n">
        <v>23.1</v>
      </c>
      <c r="H46" s="105" t="n">
        <v>2.7</v>
      </c>
      <c r="I46" s="123" t="n">
        <v>15300</v>
      </c>
      <c r="J46" s="105" t="n">
        <v>23.7</v>
      </c>
      <c r="K46" s="105" t="n">
        <v>3</v>
      </c>
    </row>
    <row r="47" customFormat="false" ht="13.5" hidden="false" customHeight="true" outlineLevel="0" collapsed="false">
      <c r="C47" s="102" t="n">
        <v>7</v>
      </c>
      <c r="D47" s="102" t="n">
        <v>7</v>
      </c>
      <c r="E47" s="103" t="s">
        <v>106</v>
      </c>
      <c r="F47" s="123" t="n">
        <v>163</v>
      </c>
      <c r="G47" s="105" t="n">
        <v>16.3</v>
      </c>
      <c r="H47" s="105" t="n">
        <v>1.9</v>
      </c>
      <c r="I47" s="123" t="n">
        <v>11704</v>
      </c>
      <c r="J47" s="105" t="n">
        <v>18.1</v>
      </c>
      <c r="K47" s="105" t="n">
        <v>2.3</v>
      </c>
    </row>
    <row r="48" customFormat="false" ht="13.5" hidden="false" customHeight="true" outlineLevel="0" collapsed="false">
      <c r="C48" s="102" t="n">
        <v>8</v>
      </c>
      <c r="D48" s="102" t="n">
        <v>8</v>
      </c>
      <c r="E48" s="103" t="s">
        <v>105</v>
      </c>
      <c r="F48" s="123" t="n">
        <v>143</v>
      </c>
      <c r="G48" s="105" t="n">
        <v>14.3</v>
      </c>
      <c r="H48" s="105" t="n">
        <v>1.7</v>
      </c>
      <c r="I48" s="123" t="n">
        <v>8820</v>
      </c>
      <c r="J48" s="105" t="n">
        <v>13.7</v>
      </c>
      <c r="K48" s="105" t="n">
        <v>1.7</v>
      </c>
    </row>
    <row r="49" customFormat="false" ht="13.5" hidden="false" customHeight="true" outlineLevel="0" collapsed="false">
      <c r="C49" s="102" t="n">
        <v>9</v>
      </c>
      <c r="D49" s="102" t="n">
        <v>9</v>
      </c>
      <c r="E49" s="103" t="s">
        <v>108</v>
      </c>
      <c r="F49" s="123" t="n">
        <v>111</v>
      </c>
      <c r="G49" s="105" t="n">
        <v>11.1</v>
      </c>
      <c r="H49" s="105" t="n">
        <v>1.3</v>
      </c>
      <c r="I49" s="123" t="n">
        <v>6604</v>
      </c>
      <c r="J49" s="105" t="n">
        <v>10.2</v>
      </c>
      <c r="K49" s="105" t="n">
        <v>1.3</v>
      </c>
    </row>
    <row r="50" customFormat="false" ht="13.5" hidden="false" customHeight="true" outlineLevel="0" collapsed="false">
      <c r="C50" s="106" t="n">
        <v>10</v>
      </c>
      <c r="D50" s="106" t="n">
        <v>11</v>
      </c>
      <c r="E50" s="107" t="s">
        <v>107</v>
      </c>
      <c r="F50" s="124" t="n">
        <v>102</v>
      </c>
      <c r="G50" s="109" t="n">
        <v>10.2</v>
      </c>
      <c r="H50" s="109" t="n">
        <v>1.2</v>
      </c>
      <c r="I50" s="124" t="n">
        <v>5487</v>
      </c>
      <c r="J50" s="109" t="n">
        <v>8.5</v>
      </c>
      <c r="K50" s="109" t="n">
        <v>1.1</v>
      </c>
    </row>
    <row r="51" customFormat="false" ht="13.5" hidden="false" customHeight="true" outlineLevel="0" collapsed="false">
      <c r="C51" s="89" t="s">
        <v>114</v>
      </c>
      <c r="D51" s="125"/>
      <c r="E51" s="116"/>
      <c r="F51" s="117"/>
      <c r="G51" s="119"/>
      <c r="H51" s="126"/>
      <c r="I51" s="117"/>
      <c r="J51" s="91"/>
      <c r="K51" s="126"/>
    </row>
    <row r="52" customFormat="false" ht="13.5" hidden="false" customHeight="true" outlineLevel="0" collapsed="false">
      <c r="C52" s="127" t="s">
        <v>115</v>
      </c>
      <c r="D52" s="127"/>
      <c r="E52" s="127"/>
      <c r="F52" s="127"/>
      <c r="G52" s="127"/>
      <c r="H52" s="127"/>
      <c r="I52" s="127"/>
      <c r="K52" s="127"/>
    </row>
    <row r="53" customFormat="false" ht="13.5" hidden="false" customHeight="true" outlineLevel="0" collapsed="false">
      <c r="E53" s="128" t="s">
        <v>116</v>
      </c>
      <c r="F53" s="91" t="s">
        <v>117</v>
      </c>
      <c r="G53" s="91"/>
      <c r="H53" s="92" t="s">
        <v>118</v>
      </c>
      <c r="I53" s="91"/>
      <c r="J53" s="129" t="s">
        <v>119</v>
      </c>
    </row>
    <row r="54" customFormat="false" ht="13.5" hidden="false" customHeight="true" outlineLevel="0" collapsed="false">
      <c r="C54" s="91"/>
      <c r="E54" s="128" t="s">
        <v>120</v>
      </c>
      <c r="F54" s="91" t="s">
        <v>121</v>
      </c>
      <c r="G54" s="91"/>
      <c r="H54" s="92" t="s">
        <v>122</v>
      </c>
      <c r="I54" s="91"/>
      <c r="J54" s="129" t="s">
        <v>123</v>
      </c>
    </row>
    <row r="55" customFormat="false" ht="13.5" hidden="false" customHeight="true" outlineLevel="0" collapsed="false">
      <c r="C55" s="91"/>
      <c r="E55" s="128" t="s">
        <v>124</v>
      </c>
      <c r="F55" s="91" t="s">
        <v>125</v>
      </c>
      <c r="G55" s="91"/>
      <c r="H55" s="92" t="s">
        <v>126</v>
      </c>
      <c r="I55" s="91"/>
      <c r="J55" s="129" t="s">
        <v>127</v>
      </c>
    </row>
    <row r="56" customFormat="false" ht="13.5" hidden="false" customHeight="true" outlineLevel="0" collapsed="false">
      <c r="C56" s="88" t="s">
        <v>128</v>
      </c>
      <c r="D56" s="91"/>
      <c r="E56" s="91"/>
      <c r="F56" s="91"/>
      <c r="G56" s="91"/>
      <c r="H56" s="91"/>
      <c r="I56" s="91"/>
      <c r="J56" s="91"/>
      <c r="K56" s="91"/>
    </row>
    <row r="57" customFormat="false" ht="13.5" hidden="false" customHeight="true" outlineLevel="0" collapsed="false">
      <c r="D57" s="91"/>
      <c r="E57" s="91"/>
      <c r="F57" s="91"/>
      <c r="G57" s="91"/>
      <c r="H57" s="91"/>
      <c r="I57" s="91"/>
      <c r="J57" s="91"/>
      <c r="K57" s="91"/>
    </row>
  </sheetData>
  <mergeCells count="13">
    <mergeCell ref="C6:K6"/>
    <mergeCell ref="F8:H8"/>
    <mergeCell ref="I8:K8"/>
    <mergeCell ref="C9:E9"/>
    <mergeCell ref="C10:E10"/>
    <mergeCell ref="F23:H23"/>
    <mergeCell ref="I23:K23"/>
    <mergeCell ref="C24:E24"/>
    <mergeCell ref="C25:E25"/>
    <mergeCell ref="F38:H38"/>
    <mergeCell ref="I38:K38"/>
    <mergeCell ref="C39:E39"/>
    <mergeCell ref="C40:E40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49" activeCellId="0" sqref="O49"/>
    </sheetView>
  </sheetViews>
  <sheetFormatPr defaultColWidth="8.9921875" defaultRowHeight="12" zeroHeight="false" outlineLevelRow="0" outlineLevelCol="0"/>
  <cols>
    <col collapsed="false" customWidth="true" hidden="false" outlineLevel="0" max="1" min="1" style="130" width="3.62"/>
    <col collapsed="false" customWidth="true" hidden="false" outlineLevel="0" max="2" min="2" style="130" width="2.12"/>
    <col collapsed="false" customWidth="true" hidden="false" outlineLevel="0" max="3" min="3" style="130" width="2.37"/>
    <col collapsed="false" customWidth="true" hidden="false" outlineLevel="0" max="4" min="4" style="130" width="2.12"/>
    <col collapsed="false" customWidth="true" hidden="false" outlineLevel="0" max="12" min="5" style="130" width="9.75"/>
    <col collapsed="false" customWidth="false" hidden="false" outlineLevel="0" max="257" min="13" style="130" width="8.99"/>
  </cols>
  <sheetData>
    <row r="1" customFormat="false" ht="15.75" hidden="false" customHeight="true" outlineLevel="0" collapsed="false">
      <c r="A1" s="131" t="s">
        <v>129</v>
      </c>
      <c r="B1" s="132"/>
      <c r="C1" s="132"/>
      <c r="D1" s="132"/>
      <c r="E1" s="132"/>
      <c r="G1" s="133"/>
      <c r="H1" s="133"/>
    </row>
    <row r="2" customFormat="false" ht="13.5" hidden="false" customHeight="true" outlineLevel="0" collapsed="false">
      <c r="A2" s="6"/>
      <c r="C2" s="134" t="s">
        <v>130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6"/>
      <c r="B3" s="134" t="s">
        <v>13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/>
    <row r="5" customFormat="false" ht="15.75" hidden="false" customHeight="true" outlineLevel="0" collapsed="false">
      <c r="A5" s="135" t="s">
        <v>132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2.75" hidden="false" customHeight="true" outlineLevel="0" collapsed="false"/>
    <row r="7" customFormat="false" ht="13.5" hidden="false" customHeight="true" outlineLevel="0" collapsed="false">
      <c r="A7" s="136"/>
      <c r="B7" s="137"/>
      <c r="C7" s="137"/>
      <c r="D7" s="138"/>
      <c r="E7" s="139" t="s">
        <v>133</v>
      </c>
      <c r="F7" s="139"/>
      <c r="G7" s="139" t="s">
        <v>134</v>
      </c>
      <c r="H7" s="139"/>
      <c r="I7" s="139" t="s">
        <v>135</v>
      </c>
      <c r="J7" s="139"/>
      <c r="K7" s="139" t="s">
        <v>136</v>
      </c>
      <c r="L7" s="139"/>
    </row>
    <row r="8" customFormat="false" ht="13.5" hidden="false" customHeight="true" outlineLevel="0" collapsed="false">
      <c r="A8" s="140"/>
      <c r="B8" s="141"/>
      <c r="C8" s="141"/>
      <c r="D8" s="142"/>
      <c r="E8" s="139" t="s">
        <v>137</v>
      </c>
      <c r="F8" s="139" t="s">
        <v>12</v>
      </c>
      <c r="G8" s="139" t="s">
        <v>137</v>
      </c>
      <c r="H8" s="139" t="s">
        <v>12</v>
      </c>
      <c r="I8" s="139" t="s">
        <v>137</v>
      </c>
      <c r="J8" s="139" t="s">
        <v>12</v>
      </c>
      <c r="K8" s="139" t="s">
        <v>137</v>
      </c>
      <c r="L8" s="139" t="s">
        <v>12</v>
      </c>
    </row>
    <row r="9" customFormat="false" ht="13.5" hidden="false" customHeight="true" outlineLevel="0" collapsed="false">
      <c r="A9" s="143" t="s">
        <v>138</v>
      </c>
      <c r="B9" s="137"/>
      <c r="C9" s="144" t="n">
        <v>30</v>
      </c>
      <c r="D9" s="145" t="s">
        <v>139</v>
      </c>
      <c r="E9" s="123" t="n">
        <v>5011</v>
      </c>
      <c r="F9" s="146" t="n">
        <v>323.8</v>
      </c>
      <c r="G9" s="147" t="n">
        <v>1.294</v>
      </c>
      <c r="H9" s="146" t="n">
        <v>83.6</v>
      </c>
      <c r="I9" s="123" t="n">
        <v>1140</v>
      </c>
      <c r="J9" s="146" t="n">
        <v>73.7</v>
      </c>
      <c r="K9" s="123" t="n">
        <v>2577</v>
      </c>
      <c r="L9" s="146" t="n">
        <v>166.5</v>
      </c>
    </row>
    <row r="10" customFormat="false" ht="13.5" hidden="false" customHeight="true" outlineLevel="0" collapsed="false">
      <c r="A10" s="148"/>
      <c r="B10" s="144"/>
      <c r="C10" s="144" t="n">
        <v>35</v>
      </c>
      <c r="D10" s="149"/>
      <c r="E10" s="123" t="n">
        <v>5943</v>
      </c>
      <c r="F10" s="146" t="n">
        <v>392.6</v>
      </c>
      <c r="G10" s="150" t="n">
        <v>1689</v>
      </c>
      <c r="H10" s="146" t="n">
        <v>111.6</v>
      </c>
      <c r="I10" s="123" t="n">
        <v>1304</v>
      </c>
      <c r="J10" s="146" t="n">
        <v>86.2</v>
      </c>
      <c r="K10" s="123" t="n">
        <v>2950</v>
      </c>
      <c r="L10" s="146" t="n">
        <v>194.9</v>
      </c>
    </row>
    <row r="11" customFormat="false" ht="13.5" hidden="false" customHeight="true" outlineLevel="0" collapsed="false">
      <c r="A11" s="148"/>
      <c r="B11" s="144"/>
      <c r="C11" s="144" t="n">
        <v>40</v>
      </c>
      <c r="D11" s="149"/>
      <c r="E11" s="123" t="n">
        <v>6697</v>
      </c>
      <c r="F11" s="146" t="n">
        <v>440.1</v>
      </c>
      <c r="G11" s="150" t="n">
        <v>1773</v>
      </c>
      <c r="H11" s="146" t="n">
        <v>116.5</v>
      </c>
      <c r="I11" s="123" t="n">
        <v>1425</v>
      </c>
      <c r="J11" s="146" t="n">
        <v>93.6</v>
      </c>
      <c r="K11" s="123" t="n">
        <v>3499</v>
      </c>
      <c r="L11" s="146" t="n">
        <v>229.9</v>
      </c>
    </row>
    <row r="12" customFormat="false" ht="13.5" hidden="false" customHeight="true" outlineLevel="0" collapsed="false">
      <c r="A12" s="148"/>
      <c r="B12" s="144"/>
      <c r="C12" s="144" t="n">
        <v>45</v>
      </c>
      <c r="D12" s="151"/>
      <c r="E12" s="152" t="n">
        <v>7213</v>
      </c>
      <c r="F12" s="153" t="s">
        <v>140</v>
      </c>
      <c r="G12" s="152" t="n">
        <v>1891</v>
      </c>
      <c r="H12" s="153" t="s">
        <v>141</v>
      </c>
      <c r="I12" s="152" t="n">
        <v>1536</v>
      </c>
      <c r="J12" s="153" t="s">
        <v>142</v>
      </c>
      <c r="K12" s="152" t="n">
        <v>3786</v>
      </c>
      <c r="L12" s="153" t="s">
        <v>143</v>
      </c>
    </row>
    <row r="13" customFormat="false" ht="13.5" hidden="false" customHeight="true" outlineLevel="0" collapsed="false">
      <c r="A13" s="154"/>
      <c r="B13" s="155"/>
      <c r="C13" s="144" t="n">
        <v>50</v>
      </c>
      <c r="D13" s="151"/>
      <c r="E13" s="152" t="n">
        <v>7202</v>
      </c>
      <c r="F13" s="153" t="s">
        <v>144</v>
      </c>
      <c r="G13" s="152" t="n">
        <v>2096</v>
      </c>
      <c r="H13" s="153" t="s">
        <v>145</v>
      </c>
      <c r="I13" s="152" t="n">
        <v>1557</v>
      </c>
      <c r="J13" s="153" t="s">
        <v>146</v>
      </c>
      <c r="K13" s="152" t="n">
        <v>3549</v>
      </c>
      <c r="L13" s="153" t="s">
        <v>147</v>
      </c>
    </row>
    <row r="14" customFormat="false" ht="13.5" hidden="false" customHeight="true" outlineLevel="0" collapsed="false">
      <c r="A14" s="154"/>
      <c r="B14" s="155"/>
      <c r="C14" s="144" t="n">
        <v>55</v>
      </c>
      <c r="D14" s="151"/>
      <c r="E14" s="152" t="n">
        <v>7750</v>
      </c>
      <c r="F14" s="153" t="s">
        <v>148</v>
      </c>
      <c r="G14" s="152" t="n">
        <v>2424</v>
      </c>
      <c r="H14" s="153" t="s">
        <v>149</v>
      </c>
      <c r="I14" s="152" t="n">
        <v>1936</v>
      </c>
      <c r="J14" s="153" t="s">
        <v>150</v>
      </c>
      <c r="K14" s="152" t="n">
        <v>3390</v>
      </c>
      <c r="L14" s="153" t="s">
        <v>151</v>
      </c>
    </row>
    <row r="15" customFormat="false" ht="13.5" hidden="false" customHeight="true" outlineLevel="0" collapsed="false">
      <c r="A15" s="154"/>
      <c r="B15" s="155"/>
      <c r="C15" s="144" t="n">
        <v>60</v>
      </c>
      <c r="D15" s="151"/>
      <c r="E15" s="152" t="n">
        <v>7844</v>
      </c>
      <c r="F15" s="153" t="s">
        <v>152</v>
      </c>
      <c r="G15" s="152" t="n">
        <v>2800</v>
      </c>
      <c r="H15" s="153" t="s">
        <v>153</v>
      </c>
      <c r="I15" s="152" t="n">
        <v>2207</v>
      </c>
      <c r="J15" s="153" t="s">
        <v>154</v>
      </c>
      <c r="K15" s="152" t="n">
        <v>2837</v>
      </c>
      <c r="L15" s="153" t="s">
        <v>155</v>
      </c>
    </row>
    <row r="16" customFormat="false" ht="13.5" hidden="false" customHeight="true" outlineLevel="0" collapsed="false">
      <c r="A16" s="156" t="s">
        <v>156</v>
      </c>
      <c r="B16" s="144"/>
      <c r="C16" s="144" t="n">
        <v>2</v>
      </c>
      <c r="D16" s="151"/>
      <c r="E16" s="152" t="n">
        <v>8402</v>
      </c>
      <c r="F16" s="153" t="s">
        <v>157</v>
      </c>
      <c r="G16" s="152" t="n">
        <v>3302</v>
      </c>
      <c r="H16" s="153" t="s">
        <v>158</v>
      </c>
      <c r="I16" s="152" t="n">
        <v>2617</v>
      </c>
      <c r="J16" s="153" t="s">
        <v>159</v>
      </c>
      <c r="K16" s="152" t="n">
        <v>2483</v>
      </c>
      <c r="L16" s="153" t="s">
        <v>160</v>
      </c>
    </row>
    <row r="17" customFormat="false" ht="13.5" hidden="false" customHeight="true" outlineLevel="0" collapsed="false">
      <c r="A17" s="154"/>
      <c r="B17" s="155"/>
      <c r="C17" s="144" t="n">
        <v>5</v>
      </c>
      <c r="D17" s="151"/>
      <c r="E17" s="152" t="n">
        <v>8934</v>
      </c>
      <c r="F17" s="153" t="s">
        <v>140</v>
      </c>
      <c r="G17" s="152" t="n">
        <v>3617</v>
      </c>
      <c r="H17" s="153" t="s">
        <v>161</v>
      </c>
      <c r="I17" s="152" t="n">
        <v>2876</v>
      </c>
      <c r="J17" s="153" t="s">
        <v>162</v>
      </c>
      <c r="K17" s="152" t="n">
        <v>2441</v>
      </c>
      <c r="L17" s="153" t="s">
        <v>163</v>
      </c>
    </row>
    <row r="18" customFormat="false" ht="13.5" hidden="false" customHeight="true" outlineLevel="0" collapsed="false">
      <c r="A18" s="154"/>
      <c r="B18" s="155"/>
      <c r="C18" s="144" t="n">
        <v>6</v>
      </c>
      <c r="D18" s="151"/>
      <c r="E18" s="152" t="n">
        <v>8761</v>
      </c>
      <c r="F18" s="153" t="s">
        <v>164</v>
      </c>
      <c r="G18" s="152" t="n">
        <v>3793</v>
      </c>
      <c r="H18" s="153" t="s">
        <v>165</v>
      </c>
      <c r="I18" s="152" t="n">
        <v>2541</v>
      </c>
      <c r="J18" s="153" t="s">
        <v>166</v>
      </c>
      <c r="K18" s="152" t="n">
        <v>2427</v>
      </c>
      <c r="L18" s="153" t="s">
        <v>167</v>
      </c>
    </row>
    <row r="19" customFormat="false" ht="13.5" hidden="false" customHeight="true" outlineLevel="0" collapsed="false">
      <c r="A19" s="154"/>
      <c r="B19" s="155"/>
      <c r="C19" s="144" t="n">
        <v>7</v>
      </c>
      <c r="D19" s="151"/>
      <c r="E19" s="152" t="n">
        <v>8979</v>
      </c>
      <c r="F19" s="153" t="s">
        <v>168</v>
      </c>
      <c r="G19" s="152" t="n">
        <v>3974</v>
      </c>
      <c r="H19" s="153" t="s">
        <v>169</v>
      </c>
      <c r="I19" s="152" t="n">
        <v>2221</v>
      </c>
      <c r="J19" s="153" t="s">
        <v>170</v>
      </c>
      <c r="K19" s="152" t="n">
        <v>2784</v>
      </c>
      <c r="L19" s="153" t="s">
        <v>171</v>
      </c>
    </row>
    <row r="20" customFormat="false" ht="13.5" hidden="false" customHeight="true" outlineLevel="0" collapsed="false">
      <c r="A20" s="154"/>
      <c r="B20" s="155"/>
      <c r="C20" s="144" t="n">
        <v>8</v>
      </c>
      <c r="D20" s="151"/>
      <c r="E20" s="152" t="n">
        <v>9102</v>
      </c>
      <c r="F20" s="153" t="s">
        <v>172</v>
      </c>
      <c r="G20" s="152" t="n">
        <v>4119</v>
      </c>
      <c r="H20" s="153" t="s">
        <v>173</v>
      </c>
      <c r="I20" s="152" t="n">
        <v>2309</v>
      </c>
      <c r="J20" s="153" t="s">
        <v>174</v>
      </c>
      <c r="K20" s="152" t="n">
        <v>2674</v>
      </c>
      <c r="L20" s="153" t="s">
        <v>175</v>
      </c>
    </row>
    <row r="21" customFormat="false" ht="13.5" hidden="false" customHeight="true" outlineLevel="0" collapsed="false">
      <c r="A21" s="154"/>
      <c r="B21" s="155"/>
      <c r="C21" s="144" t="n">
        <v>9</v>
      </c>
      <c r="D21" s="151"/>
      <c r="E21" s="152" t="n">
        <v>9350</v>
      </c>
      <c r="F21" s="153" t="s">
        <v>176</v>
      </c>
      <c r="G21" s="152" t="n">
        <v>4372</v>
      </c>
      <c r="H21" s="153" t="s">
        <v>177</v>
      </c>
      <c r="I21" s="152" t="n">
        <v>2414</v>
      </c>
      <c r="J21" s="153" t="s">
        <v>178</v>
      </c>
      <c r="K21" s="152" t="n">
        <v>2564</v>
      </c>
      <c r="L21" s="153" t="s">
        <v>166</v>
      </c>
    </row>
    <row r="22" customFormat="false" ht="13.5" hidden="false" customHeight="true" outlineLevel="0" collapsed="false">
      <c r="A22" s="154"/>
      <c r="B22" s="155"/>
      <c r="C22" s="144" t="n">
        <v>10</v>
      </c>
      <c r="D22" s="151"/>
      <c r="E22" s="152" t="n">
        <v>9414</v>
      </c>
      <c r="F22" s="153" t="s">
        <v>179</v>
      </c>
      <c r="G22" s="152" t="n">
        <v>4440</v>
      </c>
      <c r="H22" s="153" t="s">
        <v>180</v>
      </c>
      <c r="I22" s="152" t="n">
        <v>2365</v>
      </c>
      <c r="J22" s="153" t="s">
        <v>181</v>
      </c>
      <c r="K22" s="152" t="n">
        <v>2609</v>
      </c>
      <c r="L22" s="153" t="s">
        <v>182</v>
      </c>
    </row>
    <row r="23" customFormat="false" ht="13.5" hidden="false" customHeight="true" outlineLevel="0" collapsed="false">
      <c r="A23" s="154"/>
      <c r="B23" s="155"/>
      <c r="C23" s="144" t="n">
        <v>11</v>
      </c>
      <c r="D23" s="151"/>
      <c r="E23" s="152" t="n">
        <v>9622</v>
      </c>
      <c r="F23" s="153" t="s">
        <v>183</v>
      </c>
      <c r="G23" s="152" t="n">
        <v>4449</v>
      </c>
      <c r="H23" s="153" t="s">
        <v>180</v>
      </c>
      <c r="I23" s="152" t="n">
        <v>2558</v>
      </c>
      <c r="J23" s="153" t="s">
        <v>184</v>
      </c>
      <c r="K23" s="152" t="n">
        <v>2615</v>
      </c>
      <c r="L23" s="153" t="s">
        <v>185</v>
      </c>
    </row>
    <row r="24" customFormat="false" ht="13.5" hidden="false" customHeight="true" outlineLevel="0" collapsed="false">
      <c r="A24" s="157"/>
      <c r="B24" s="158"/>
      <c r="C24" s="144" t="n">
        <v>12</v>
      </c>
      <c r="D24" s="151"/>
      <c r="E24" s="152" t="n">
        <v>9559</v>
      </c>
      <c r="F24" s="153" t="s">
        <v>186</v>
      </c>
      <c r="G24" s="152" t="n">
        <v>4568</v>
      </c>
      <c r="H24" s="153" t="s">
        <v>187</v>
      </c>
      <c r="I24" s="152" t="n">
        <v>2497</v>
      </c>
      <c r="J24" s="153" t="s">
        <v>188</v>
      </c>
      <c r="K24" s="152" t="n">
        <v>2494</v>
      </c>
      <c r="L24" s="153" t="s">
        <v>189</v>
      </c>
    </row>
    <row r="25" customFormat="false" ht="13.5" hidden="false" customHeight="true" outlineLevel="0" collapsed="false">
      <c r="A25" s="157"/>
      <c r="B25" s="158"/>
      <c r="C25" s="144" t="n">
        <v>13</v>
      </c>
      <c r="D25" s="151"/>
      <c r="E25" s="152" t="n">
        <v>9745</v>
      </c>
      <c r="F25" s="153" t="s">
        <v>190</v>
      </c>
      <c r="G25" s="152" t="n">
        <v>4659</v>
      </c>
      <c r="H25" s="153" t="s">
        <v>191</v>
      </c>
      <c r="I25" s="152" t="n">
        <v>2494</v>
      </c>
      <c r="J25" s="153" t="s">
        <v>192</v>
      </c>
      <c r="K25" s="152" t="n">
        <v>2592</v>
      </c>
      <c r="L25" s="153" t="s">
        <v>193</v>
      </c>
    </row>
    <row r="26" customFormat="false" ht="13.5" hidden="false" customHeight="true" outlineLevel="0" collapsed="false">
      <c r="A26" s="157"/>
      <c r="B26" s="158"/>
      <c r="C26" s="159" t="n">
        <v>14</v>
      </c>
      <c r="D26" s="151"/>
      <c r="E26" s="152" t="n">
        <v>9803</v>
      </c>
      <c r="F26" s="153" t="s">
        <v>194</v>
      </c>
      <c r="G26" s="152" t="n">
        <v>4633</v>
      </c>
      <c r="H26" s="153" t="s">
        <v>195</v>
      </c>
      <c r="I26" s="152" t="n">
        <v>2547</v>
      </c>
      <c r="J26" s="153" t="s">
        <v>196</v>
      </c>
      <c r="K26" s="152" t="n">
        <v>2623</v>
      </c>
      <c r="L26" s="153" t="s">
        <v>197</v>
      </c>
    </row>
    <row r="27" s="160" customFormat="true" ht="13.5" hidden="false" customHeight="true" outlineLevel="0" collapsed="false">
      <c r="A27" s="154"/>
      <c r="B27" s="155"/>
      <c r="C27" s="159" t="n">
        <v>15</v>
      </c>
      <c r="D27" s="151"/>
      <c r="E27" s="152" t="n">
        <v>10280</v>
      </c>
      <c r="F27" s="153" t="s">
        <v>198</v>
      </c>
      <c r="G27" s="152" t="n">
        <v>4918</v>
      </c>
      <c r="H27" s="153" t="s">
        <v>199</v>
      </c>
      <c r="I27" s="152" t="n">
        <v>2713</v>
      </c>
      <c r="J27" s="153" t="s">
        <v>200</v>
      </c>
      <c r="K27" s="152" t="n">
        <v>2649</v>
      </c>
      <c r="L27" s="153" t="s">
        <v>201</v>
      </c>
      <c r="N27" s="161"/>
    </row>
    <row r="28" s="160" customFormat="true" ht="13.5" hidden="false" customHeight="true" outlineLevel="0" collapsed="false">
      <c r="A28" s="154"/>
      <c r="B28" s="155"/>
      <c r="C28" s="159" t="n">
        <v>16</v>
      </c>
      <c r="D28" s="151"/>
      <c r="E28" s="152" t="n">
        <v>10175</v>
      </c>
      <c r="F28" s="153" t="s">
        <v>202</v>
      </c>
      <c r="G28" s="152" t="n">
        <v>4895</v>
      </c>
      <c r="H28" s="153" t="s">
        <v>203</v>
      </c>
      <c r="I28" s="152" t="n">
        <v>2774</v>
      </c>
      <c r="J28" s="153" t="s">
        <v>204</v>
      </c>
      <c r="K28" s="152" t="n">
        <v>2506</v>
      </c>
      <c r="L28" s="153" t="s">
        <v>205</v>
      </c>
    </row>
    <row r="29" s="160" customFormat="true" ht="13.5" hidden="false" customHeight="true" outlineLevel="0" collapsed="false">
      <c r="A29" s="154"/>
      <c r="B29" s="155"/>
      <c r="C29" s="159" t="n">
        <v>17</v>
      </c>
      <c r="D29" s="151"/>
      <c r="E29" s="152" t="n">
        <v>10668</v>
      </c>
      <c r="F29" s="153" t="s">
        <v>206</v>
      </c>
      <c r="G29" s="152" t="n">
        <v>4989</v>
      </c>
      <c r="H29" s="153" t="s">
        <v>207</v>
      </c>
      <c r="I29" s="152" t="n">
        <v>3046</v>
      </c>
      <c r="J29" s="153" t="s">
        <v>208</v>
      </c>
      <c r="K29" s="152" t="n">
        <v>2633</v>
      </c>
      <c r="L29" s="153" t="s">
        <v>209</v>
      </c>
    </row>
    <row r="30" s="162" customFormat="true" ht="13.5" hidden="false" customHeight="true" outlineLevel="0" collapsed="false">
      <c r="A30" s="154"/>
      <c r="B30" s="155"/>
      <c r="C30" s="159" t="n">
        <v>18</v>
      </c>
      <c r="D30" s="151"/>
      <c r="E30" s="152" t="n">
        <v>10624</v>
      </c>
      <c r="F30" s="153" t="s">
        <v>210</v>
      </c>
      <c r="G30" s="152" t="n">
        <v>5167</v>
      </c>
      <c r="H30" s="153" t="s">
        <v>211</v>
      </c>
      <c r="I30" s="152" t="n">
        <v>2968</v>
      </c>
      <c r="J30" s="153" t="s">
        <v>212</v>
      </c>
      <c r="K30" s="152" t="n">
        <v>2489</v>
      </c>
      <c r="L30" s="153" t="s">
        <v>213</v>
      </c>
    </row>
    <row r="31" customFormat="false" ht="13.5" hidden="false" customHeight="true" outlineLevel="0" collapsed="false">
      <c r="A31" s="163"/>
      <c r="B31" s="164"/>
      <c r="C31" s="165" t="n">
        <v>19</v>
      </c>
      <c r="D31" s="166"/>
      <c r="E31" s="167" t="n">
        <v>10799</v>
      </c>
      <c r="F31" s="168" t="s">
        <v>214</v>
      </c>
      <c r="G31" s="167" t="n">
        <v>5293</v>
      </c>
      <c r="H31" s="168" t="s">
        <v>215</v>
      </c>
      <c r="I31" s="167" t="n">
        <v>3022</v>
      </c>
      <c r="J31" s="168" t="s">
        <v>216</v>
      </c>
      <c r="K31" s="167" t="n">
        <v>2484</v>
      </c>
      <c r="L31" s="168" t="s">
        <v>217</v>
      </c>
    </row>
    <row r="32" customFormat="false" ht="13.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5.75" hidden="false" customHeight="true" outlineLevel="0" collapsed="false">
      <c r="A33" s="135" t="s">
        <v>218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</row>
    <row r="34" customFormat="false" ht="14.1" hidden="false" customHeight="true" outlineLevel="0" collapsed="false"/>
    <row r="35" customFormat="false" ht="13.5" hidden="false" customHeight="true" outlineLevel="0" collapsed="false">
      <c r="A35" s="136"/>
      <c r="B35" s="137"/>
      <c r="C35" s="137"/>
      <c r="D35" s="138"/>
      <c r="E35" s="139" t="s">
        <v>133</v>
      </c>
      <c r="F35" s="139"/>
      <c r="G35" s="139" t="s">
        <v>134</v>
      </c>
      <c r="H35" s="139"/>
      <c r="I35" s="139" t="s">
        <v>135</v>
      </c>
      <c r="J35" s="139"/>
      <c r="K35" s="139" t="s">
        <v>136</v>
      </c>
      <c r="L35" s="139"/>
    </row>
    <row r="36" customFormat="false" ht="13.5" hidden="false" customHeight="true" outlineLevel="0" collapsed="false">
      <c r="A36" s="140"/>
      <c r="B36" s="141"/>
      <c r="C36" s="141"/>
      <c r="D36" s="142"/>
      <c r="E36" s="139" t="s">
        <v>137</v>
      </c>
      <c r="F36" s="139" t="s">
        <v>12</v>
      </c>
      <c r="G36" s="139" t="s">
        <v>137</v>
      </c>
      <c r="H36" s="139" t="s">
        <v>12</v>
      </c>
      <c r="I36" s="139" t="s">
        <v>137</v>
      </c>
      <c r="J36" s="139" t="s">
        <v>12</v>
      </c>
      <c r="K36" s="139" t="s">
        <v>137</v>
      </c>
      <c r="L36" s="139" t="s">
        <v>12</v>
      </c>
    </row>
    <row r="37" customFormat="false" ht="13.5" hidden="false" customHeight="true" outlineLevel="0" collapsed="false">
      <c r="A37" s="143" t="s">
        <v>138</v>
      </c>
      <c r="B37" s="137"/>
      <c r="C37" s="144" t="n">
        <v>30</v>
      </c>
      <c r="D37" s="145" t="s">
        <v>139</v>
      </c>
      <c r="E37" s="123" t="n">
        <v>243576</v>
      </c>
      <c r="F37" s="169" t="n">
        <v>284</v>
      </c>
      <c r="G37" s="152" t="n">
        <v>77721</v>
      </c>
      <c r="H37" s="170" t="n">
        <v>87.1</v>
      </c>
      <c r="I37" s="152" t="n">
        <v>54351</v>
      </c>
      <c r="J37" s="170" t="n">
        <v>60.9</v>
      </c>
      <c r="K37" s="152" t="n">
        <v>111504</v>
      </c>
      <c r="L37" s="170" t="n">
        <v>136.1</v>
      </c>
      <c r="M37" s="160"/>
    </row>
    <row r="38" customFormat="false" ht="13.5" hidden="false" customHeight="true" outlineLevel="0" collapsed="false">
      <c r="A38" s="148"/>
      <c r="B38" s="144"/>
      <c r="C38" s="144" t="n">
        <v>35</v>
      </c>
      <c r="D38" s="149"/>
      <c r="E38" s="123" t="n">
        <v>312282</v>
      </c>
      <c r="F38" s="146" t="n">
        <v>334.3</v>
      </c>
      <c r="G38" s="152" t="n">
        <v>93773</v>
      </c>
      <c r="H38" s="170" t="n">
        <v>100.4</v>
      </c>
      <c r="I38" s="152" t="n">
        <v>68400</v>
      </c>
      <c r="J38" s="170" t="n">
        <v>73.2</v>
      </c>
      <c r="K38" s="152" t="n">
        <v>150109</v>
      </c>
      <c r="L38" s="170" t="n">
        <v>160.7</v>
      </c>
    </row>
    <row r="39" customFormat="false" ht="13.5" hidden="false" customHeight="true" outlineLevel="0" collapsed="false">
      <c r="A39" s="148"/>
      <c r="B39" s="144"/>
      <c r="C39" s="144" t="n">
        <v>40</v>
      </c>
      <c r="D39" s="149"/>
      <c r="E39" s="123" t="n">
        <v>354981</v>
      </c>
      <c r="F39" s="146" t="n">
        <v>361.2</v>
      </c>
      <c r="G39" s="152" t="n">
        <v>106536</v>
      </c>
      <c r="H39" s="170" t="n">
        <v>108.4</v>
      </c>
      <c r="I39" s="152" t="n">
        <v>75672</v>
      </c>
      <c r="J39" s="171" t="n">
        <v>77</v>
      </c>
      <c r="K39" s="152" t="n">
        <v>172773</v>
      </c>
      <c r="L39" s="170" t="n">
        <v>175.8</v>
      </c>
    </row>
    <row r="40" customFormat="false" ht="13.5" hidden="false" customHeight="true" outlineLevel="0" collapsed="false">
      <c r="A40" s="148"/>
      <c r="B40" s="144"/>
      <c r="C40" s="144" t="n">
        <v>45</v>
      </c>
      <c r="D40" s="151"/>
      <c r="E40" s="152" t="n">
        <v>390703</v>
      </c>
      <c r="F40" s="153" t="s">
        <v>219</v>
      </c>
      <c r="G40" s="152" t="n">
        <v>119977</v>
      </c>
      <c r="H40" s="153" t="s">
        <v>220</v>
      </c>
      <c r="I40" s="152" t="n">
        <v>89411</v>
      </c>
      <c r="J40" s="153" t="s">
        <v>221</v>
      </c>
      <c r="K40" s="152" t="n">
        <v>181315</v>
      </c>
      <c r="L40" s="153" t="s">
        <v>222</v>
      </c>
    </row>
    <row r="41" customFormat="false" ht="13.5" hidden="false" customHeight="true" outlineLevel="0" collapsed="false">
      <c r="A41" s="154"/>
      <c r="B41" s="155"/>
      <c r="C41" s="144" t="n">
        <v>50</v>
      </c>
      <c r="D41" s="151"/>
      <c r="E41" s="152" t="n">
        <v>409976</v>
      </c>
      <c r="F41" s="153" t="s">
        <v>223</v>
      </c>
      <c r="G41" s="152" t="n">
        <v>136383</v>
      </c>
      <c r="H41" s="153" t="s">
        <v>224</v>
      </c>
      <c r="I41" s="152" t="n">
        <v>99226</v>
      </c>
      <c r="J41" s="153" t="s">
        <v>225</v>
      </c>
      <c r="K41" s="152" t="n">
        <v>174367</v>
      </c>
      <c r="L41" s="153" t="s">
        <v>226</v>
      </c>
    </row>
    <row r="42" customFormat="false" ht="13.5" hidden="false" customHeight="true" outlineLevel="0" collapsed="false">
      <c r="A42" s="154"/>
      <c r="B42" s="155"/>
      <c r="C42" s="144" t="n">
        <v>55</v>
      </c>
      <c r="D42" s="151"/>
      <c r="E42" s="152" t="n">
        <v>447586</v>
      </c>
      <c r="F42" s="153" t="s">
        <v>227</v>
      </c>
      <c r="G42" s="152" t="n">
        <v>161764</v>
      </c>
      <c r="H42" s="153" t="s">
        <v>228</v>
      </c>
      <c r="I42" s="152" t="n">
        <v>123505</v>
      </c>
      <c r="J42" s="153" t="s">
        <v>229</v>
      </c>
      <c r="K42" s="152" t="n">
        <v>162317</v>
      </c>
      <c r="L42" s="153" t="s">
        <v>230</v>
      </c>
    </row>
    <row r="43" customFormat="false" ht="13.5" hidden="false" customHeight="true" outlineLevel="0" collapsed="false">
      <c r="A43" s="154"/>
      <c r="B43" s="155"/>
      <c r="C43" s="144" t="n">
        <v>60</v>
      </c>
      <c r="D43" s="151"/>
      <c r="E43" s="152" t="n">
        <v>463805</v>
      </c>
      <c r="F43" s="153" t="s">
        <v>231</v>
      </c>
      <c r="G43" s="152" t="n">
        <v>187714</v>
      </c>
      <c r="H43" s="153" t="s">
        <v>232</v>
      </c>
      <c r="I43" s="152" t="n">
        <v>141097</v>
      </c>
      <c r="J43" s="153" t="s">
        <v>233</v>
      </c>
      <c r="K43" s="152" t="n">
        <v>134994</v>
      </c>
      <c r="L43" s="153" t="s">
        <v>234</v>
      </c>
    </row>
    <row r="44" customFormat="false" ht="13.5" hidden="false" customHeight="true" outlineLevel="0" collapsed="false">
      <c r="A44" s="156" t="s">
        <v>156</v>
      </c>
      <c r="B44" s="144"/>
      <c r="C44" s="144" t="n">
        <v>2</v>
      </c>
      <c r="D44" s="151"/>
      <c r="E44" s="152" t="n">
        <v>504835</v>
      </c>
      <c r="F44" s="153" t="s">
        <v>235</v>
      </c>
      <c r="G44" s="152" t="n">
        <v>217413</v>
      </c>
      <c r="H44" s="153" t="s">
        <v>236</v>
      </c>
      <c r="I44" s="152" t="n">
        <v>165478</v>
      </c>
      <c r="J44" s="153" t="s">
        <v>149</v>
      </c>
      <c r="K44" s="152" t="n">
        <v>121944</v>
      </c>
      <c r="L44" s="153" t="s">
        <v>237</v>
      </c>
    </row>
    <row r="45" customFormat="false" ht="13.5" hidden="false" customHeight="true" outlineLevel="0" collapsed="false">
      <c r="A45" s="154"/>
      <c r="B45" s="155"/>
      <c r="C45" s="144" t="n">
        <v>5</v>
      </c>
      <c r="D45" s="151"/>
      <c r="E45" s="152" t="n">
        <v>534798</v>
      </c>
      <c r="F45" s="153" t="s">
        <v>238</v>
      </c>
      <c r="G45" s="152" t="n">
        <v>235707</v>
      </c>
      <c r="H45" s="153" t="s">
        <v>239</v>
      </c>
      <c r="I45" s="152" t="n">
        <v>180297</v>
      </c>
      <c r="J45" s="153" t="s">
        <v>240</v>
      </c>
      <c r="K45" s="152" t="n">
        <v>118794</v>
      </c>
      <c r="L45" s="153" t="s">
        <v>241</v>
      </c>
    </row>
    <row r="46" customFormat="false" ht="13.5" hidden="false" customHeight="true" outlineLevel="0" collapsed="false">
      <c r="A46" s="154"/>
      <c r="B46" s="155"/>
      <c r="C46" s="144" t="n">
        <v>6</v>
      </c>
      <c r="D46" s="151"/>
      <c r="E46" s="152" t="n">
        <v>523488</v>
      </c>
      <c r="F46" s="153" t="s">
        <v>242</v>
      </c>
      <c r="G46" s="152" t="n">
        <v>243670</v>
      </c>
      <c r="H46" s="153" t="s">
        <v>243</v>
      </c>
      <c r="I46" s="152" t="n">
        <v>159579</v>
      </c>
      <c r="J46" s="153" t="s">
        <v>184</v>
      </c>
      <c r="K46" s="152" t="n">
        <v>120239</v>
      </c>
      <c r="L46" s="153" t="s">
        <v>244</v>
      </c>
    </row>
    <row r="47" customFormat="false" ht="13.5" hidden="false" customHeight="true" outlineLevel="0" collapsed="false">
      <c r="A47" s="154"/>
      <c r="B47" s="155"/>
      <c r="C47" s="144" t="n">
        <v>7</v>
      </c>
      <c r="D47" s="151"/>
      <c r="E47" s="152" t="n">
        <v>548780</v>
      </c>
      <c r="F47" s="153" t="s">
        <v>245</v>
      </c>
      <c r="G47" s="152" t="n">
        <v>263022</v>
      </c>
      <c r="H47" s="153" t="s">
        <v>246</v>
      </c>
      <c r="I47" s="152" t="n">
        <v>139206</v>
      </c>
      <c r="J47" s="153" t="s">
        <v>247</v>
      </c>
      <c r="K47" s="152" t="n">
        <v>146552</v>
      </c>
      <c r="L47" s="153" t="s">
        <v>248</v>
      </c>
    </row>
    <row r="48" customFormat="false" ht="13.5" hidden="false" customHeight="true" outlineLevel="0" collapsed="false">
      <c r="A48" s="154"/>
      <c r="B48" s="155"/>
      <c r="C48" s="144" t="n">
        <v>8</v>
      </c>
      <c r="D48" s="151"/>
      <c r="E48" s="152" t="n">
        <v>549778</v>
      </c>
      <c r="F48" s="153" t="s">
        <v>249</v>
      </c>
      <c r="G48" s="152" t="n">
        <v>271183</v>
      </c>
      <c r="H48" s="153" t="s">
        <v>250</v>
      </c>
      <c r="I48" s="152" t="n">
        <v>138229</v>
      </c>
      <c r="J48" s="153" t="s">
        <v>251</v>
      </c>
      <c r="K48" s="152" t="n">
        <v>140366</v>
      </c>
      <c r="L48" s="153" t="s">
        <v>252</v>
      </c>
    </row>
    <row r="49" customFormat="false" ht="13.5" hidden="false" customHeight="true" outlineLevel="0" collapsed="false">
      <c r="A49" s="154"/>
      <c r="B49" s="155"/>
      <c r="C49" s="144" t="n">
        <v>9</v>
      </c>
      <c r="D49" s="151"/>
      <c r="E49" s="152" t="n">
        <v>554284</v>
      </c>
      <c r="F49" s="153" t="s">
        <v>253</v>
      </c>
      <c r="G49" s="152" t="n">
        <v>275413</v>
      </c>
      <c r="H49" s="153" t="s">
        <v>254</v>
      </c>
      <c r="I49" s="152" t="n">
        <v>140174</v>
      </c>
      <c r="J49" s="153" t="s">
        <v>234</v>
      </c>
      <c r="K49" s="152" t="n">
        <v>138697</v>
      </c>
      <c r="L49" s="153" t="s">
        <v>255</v>
      </c>
    </row>
    <row r="50" customFormat="false" ht="13.5" hidden="false" customHeight="true" outlineLevel="0" collapsed="false">
      <c r="A50" s="154"/>
      <c r="B50" s="155"/>
      <c r="C50" s="144" t="n">
        <v>10</v>
      </c>
      <c r="D50" s="151"/>
      <c r="E50" s="152" t="n">
        <v>564860</v>
      </c>
      <c r="F50" s="153" t="s">
        <v>256</v>
      </c>
      <c r="G50" s="152" t="n">
        <v>283921</v>
      </c>
      <c r="H50" s="153" t="s">
        <v>257</v>
      </c>
      <c r="I50" s="152" t="n">
        <v>143120</v>
      </c>
      <c r="J50" s="153" t="s">
        <v>258</v>
      </c>
      <c r="K50" s="152" t="n">
        <v>137819</v>
      </c>
      <c r="L50" s="153" t="s">
        <v>255</v>
      </c>
    </row>
    <row r="51" customFormat="false" ht="13.5" hidden="false" customHeight="true" outlineLevel="0" collapsed="false">
      <c r="A51" s="154"/>
      <c r="B51" s="155"/>
      <c r="C51" s="144" t="n">
        <v>11</v>
      </c>
      <c r="D51" s="151"/>
      <c r="E51" s="152" t="n">
        <v>580624</v>
      </c>
      <c r="F51" s="153" t="s">
        <v>259</v>
      </c>
      <c r="G51" s="152" t="n">
        <v>290556</v>
      </c>
      <c r="H51" s="153" t="s">
        <v>260</v>
      </c>
      <c r="I51" s="152" t="n">
        <v>151079</v>
      </c>
      <c r="J51" s="153" t="s">
        <v>261</v>
      </c>
      <c r="K51" s="152" t="n">
        <v>138989</v>
      </c>
      <c r="L51" s="153" t="s">
        <v>251</v>
      </c>
    </row>
    <row r="52" customFormat="false" ht="13.5" hidden="false" customHeight="true" outlineLevel="0" collapsed="false">
      <c r="A52" s="172"/>
      <c r="B52" s="158"/>
      <c r="C52" s="144" t="n">
        <v>12</v>
      </c>
      <c r="D52" s="151"/>
      <c r="E52" s="152" t="n">
        <v>574754</v>
      </c>
      <c r="F52" s="153" t="s">
        <v>262</v>
      </c>
      <c r="G52" s="152" t="n">
        <v>295484</v>
      </c>
      <c r="H52" s="153" t="s">
        <v>263</v>
      </c>
      <c r="I52" s="152" t="n">
        <v>146741</v>
      </c>
      <c r="J52" s="153" t="s">
        <v>264</v>
      </c>
      <c r="K52" s="152" t="n">
        <v>132529</v>
      </c>
      <c r="L52" s="153" t="s">
        <v>265</v>
      </c>
    </row>
    <row r="53" customFormat="false" ht="13.5" hidden="false" customHeight="true" outlineLevel="0" collapsed="false">
      <c r="A53" s="172"/>
      <c r="B53" s="158"/>
      <c r="C53" s="144" t="n">
        <v>13</v>
      </c>
      <c r="D53" s="151"/>
      <c r="E53" s="152" t="n">
        <v>580806</v>
      </c>
      <c r="F53" s="153" t="s">
        <v>266</v>
      </c>
      <c r="G53" s="152" t="n">
        <v>300658</v>
      </c>
      <c r="H53" s="153" t="s">
        <v>267</v>
      </c>
      <c r="I53" s="152" t="n">
        <v>148292</v>
      </c>
      <c r="J53" s="153" t="s">
        <v>268</v>
      </c>
      <c r="K53" s="152" t="n">
        <v>131856</v>
      </c>
      <c r="L53" s="153" t="s">
        <v>269</v>
      </c>
    </row>
    <row r="54" customFormat="false" ht="13.5" hidden="false" customHeight="true" outlineLevel="0" collapsed="false">
      <c r="A54" s="172"/>
      <c r="B54" s="158"/>
      <c r="C54" s="159" t="n">
        <v>14</v>
      </c>
      <c r="D54" s="151"/>
      <c r="E54" s="152" t="n">
        <v>587343</v>
      </c>
      <c r="F54" s="153" t="s">
        <v>270</v>
      </c>
      <c r="G54" s="152" t="n">
        <v>304568</v>
      </c>
      <c r="H54" s="153" t="s">
        <v>271</v>
      </c>
      <c r="I54" s="152" t="n">
        <v>152518</v>
      </c>
      <c r="J54" s="153" t="s">
        <v>272</v>
      </c>
      <c r="K54" s="152" t="n">
        <v>130257</v>
      </c>
      <c r="L54" s="153" t="s">
        <v>273</v>
      </c>
    </row>
    <row r="55" s="160" customFormat="true" ht="13.5" hidden="false" customHeight="true" outlineLevel="0" collapsed="false">
      <c r="A55" s="172"/>
      <c r="B55" s="173"/>
      <c r="C55" s="159" t="n">
        <v>15</v>
      </c>
      <c r="D55" s="151"/>
      <c r="E55" s="152" t="n">
        <v>601155</v>
      </c>
      <c r="F55" s="153" t="s">
        <v>274</v>
      </c>
      <c r="G55" s="152" t="n">
        <v>309543</v>
      </c>
      <c r="H55" s="153" t="s">
        <v>275</v>
      </c>
      <c r="I55" s="152" t="n">
        <v>159545</v>
      </c>
      <c r="J55" s="153" t="s">
        <v>276</v>
      </c>
      <c r="K55" s="152" t="n">
        <v>132067</v>
      </c>
      <c r="L55" s="153" t="s">
        <v>269</v>
      </c>
    </row>
    <row r="56" s="160" customFormat="true" ht="13.5" hidden="false" customHeight="true" outlineLevel="0" collapsed="false">
      <c r="A56" s="172"/>
      <c r="B56" s="173"/>
      <c r="C56" s="159" t="n">
        <v>16</v>
      </c>
      <c r="D56" s="151"/>
      <c r="E56" s="152" t="n">
        <v>609038</v>
      </c>
      <c r="F56" s="153" t="s">
        <v>277</v>
      </c>
      <c r="G56" s="152" t="n">
        <v>320358</v>
      </c>
      <c r="H56" s="153" t="s">
        <v>278</v>
      </c>
      <c r="I56" s="152" t="n">
        <v>159625</v>
      </c>
      <c r="J56" s="153" t="s">
        <v>276</v>
      </c>
      <c r="K56" s="152" t="n">
        <v>129055</v>
      </c>
      <c r="L56" s="153" t="s">
        <v>279</v>
      </c>
    </row>
    <row r="57" s="160" customFormat="true" ht="13.5" hidden="false" customHeight="true" outlineLevel="0" collapsed="false">
      <c r="A57" s="172"/>
      <c r="B57" s="173"/>
      <c r="C57" s="159" t="n">
        <v>17</v>
      </c>
      <c r="D57" s="151"/>
      <c r="E57" s="152" t="n">
        <v>631913</v>
      </c>
      <c r="F57" s="153" t="s">
        <v>280</v>
      </c>
      <c r="G57" s="152" t="n">
        <v>325941</v>
      </c>
      <c r="H57" s="153" t="s">
        <v>281</v>
      </c>
      <c r="I57" s="152" t="n">
        <v>173125</v>
      </c>
      <c r="J57" s="153" t="s">
        <v>282</v>
      </c>
      <c r="K57" s="152" t="n">
        <v>132847</v>
      </c>
      <c r="L57" s="153" t="s">
        <v>283</v>
      </c>
    </row>
    <row r="58" s="160" customFormat="true" ht="13.5" hidden="false" customHeight="true" outlineLevel="0" collapsed="false">
      <c r="A58" s="172"/>
      <c r="B58" s="173"/>
      <c r="C58" s="159" t="n">
        <v>18</v>
      </c>
      <c r="D58" s="151"/>
      <c r="E58" s="152" t="n">
        <v>630606</v>
      </c>
      <c r="F58" s="153" t="s">
        <v>284</v>
      </c>
      <c r="G58" s="152" t="n">
        <v>329314</v>
      </c>
      <c r="H58" s="153" t="s">
        <v>285</v>
      </c>
      <c r="I58" s="152" t="n">
        <v>173024</v>
      </c>
      <c r="J58" s="153" t="s">
        <v>282</v>
      </c>
      <c r="K58" s="152" t="n">
        <v>128268</v>
      </c>
      <c r="L58" s="153" t="s">
        <v>286</v>
      </c>
    </row>
    <row r="59" customFormat="false" ht="13.5" hidden="false" customHeight="true" outlineLevel="0" collapsed="false">
      <c r="A59" s="163"/>
      <c r="B59" s="164"/>
      <c r="C59" s="174" t="n">
        <v>19</v>
      </c>
      <c r="D59" s="166"/>
      <c r="E59" s="167" t="n">
        <v>639048</v>
      </c>
      <c r="F59" s="168" t="s">
        <v>287</v>
      </c>
      <c r="G59" s="167" t="n">
        <v>336468</v>
      </c>
      <c r="H59" s="168" t="s">
        <v>215</v>
      </c>
      <c r="I59" s="167" t="n">
        <v>175539</v>
      </c>
      <c r="J59" s="168" t="s">
        <v>288</v>
      </c>
      <c r="K59" s="167" t="n">
        <v>127041</v>
      </c>
      <c r="L59" s="168" t="s">
        <v>289</v>
      </c>
    </row>
    <row r="60" customFormat="false" ht="12" hidden="false" customHeight="false" outlineLevel="0" collapsed="false">
      <c r="A60" s="175" t="s">
        <v>290</v>
      </c>
      <c r="B60" s="175"/>
      <c r="C60" s="175"/>
      <c r="D60" s="175"/>
      <c r="E60" s="175"/>
      <c r="F60" s="175"/>
      <c r="G60" s="175"/>
      <c r="H60" s="175"/>
      <c r="I60" s="175"/>
      <c r="J60" s="175"/>
      <c r="K60" s="7" t="s">
        <v>82</v>
      </c>
      <c r="L60" s="175"/>
    </row>
  </sheetData>
  <mergeCells count="10">
    <mergeCell ref="A5:L5"/>
    <mergeCell ref="E7:F7"/>
    <mergeCell ref="G7:H7"/>
    <mergeCell ref="I7:J7"/>
    <mergeCell ref="K7:L7"/>
    <mergeCell ref="A33:L33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827083333333333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61" activeCellId="0" sqref="L61"/>
    </sheetView>
  </sheetViews>
  <sheetFormatPr defaultColWidth="8.75" defaultRowHeight="13.5" zeroHeight="false" outlineLevelRow="0" outlineLevelCol="0"/>
  <sheetData>
    <row r="1" s="130" customFormat="true" ht="12.75" hidden="false" customHeight="true" outlineLevel="0" collapsed="false">
      <c r="A1" s="176" t="s">
        <v>291</v>
      </c>
      <c r="B1" s="176"/>
      <c r="C1" s="176"/>
      <c r="D1" s="176"/>
      <c r="E1" s="176"/>
      <c r="F1" s="176"/>
      <c r="G1" s="176"/>
      <c r="H1" s="176"/>
      <c r="I1" s="176"/>
      <c r="J1" s="84"/>
    </row>
    <row r="2" s="130" customFormat="tru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128"/>
      <c r="L2" s="128"/>
      <c r="M2" s="128"/>
      <c r="N2" s="84"/>
    </row>
    <row r="3" s="130" customFormat="tru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128"/>
      <c r="L3" s="128"/>
      <c r="M3" s="128"/>
      <c r="N3" s="84"/>
    </row>
    <row r="4" s="130" customFormat="tru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s="130" customFormat="tru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s="130" customFormat="tru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s="130" customFormat="tru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s="130" customFormat="tru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s="130" customFormat="tru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s="130" customFormat="tru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s="130" customFormat="tru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s="130" customFormat="tru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130" customFormat="tru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130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s="130" customFormat="tru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s="130" customFormat="tru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s="130" customFormat="tru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s="13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57" customFormat="false" ht="12.75" hidden="false" customHeight="true" outlineLevel="0" collapsed="false"/>
    <row r="59" s="130" customFormat="true" ht="13.5" hidden="false" customHeight="false" outlineLevel="0" collapsed="false">
      <c r="A59" s="177" t="s">
        <v>292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</sheetData>
  <mergeCells count="1">
    <mergeCell ref="A1:I1"/>
  </mergeCells>
  <printOptions headings="false" gridLines="false" gridLinesSet="true" horizontalCentered="tru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76" activeCellId="0" sqref="A76"/>
    </sheetView>
  </sheetViews>
  <sheetFormatPr defaultColWidth="8.9921875" defaultRowHeight="10.5" zeroHeight="false" outlineLevelRow="0" outlineLevelCol="0"/>
  <cols>
    <col collapsed="false" customWidth="true" hidden="false" outlineLevel="0" max="1" min="1" style="178" width="3.62"/>
    <col collapsed="false" customWidth="true" hidden="false" outlineLevel="0" max="11" min="2" style="178" width="8.36"/>
    <col collapsed="false" customWidth="false" hidden="false" outlineLevel="0" max="257" min="12" style="179" width="8.99"/>
  </cols>
  <sheetData>
    <row r="1" customFormat="false" ht="15.75" hidden="false" customHeight="true" outlineLevel="0" collapsed="false">
      <c r="A1" s="135" t="s">
        <v>29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3" customFormat="false" ht="10.5" hidden="false" customHeight="true" outlineLevel="0" collapsed="false">
      <c r="A3" s="180"/>
      <c r="B3" s="181" t="s">
        <v>294</v>
      </c>
      <c r="C3" s="181" t="s">
        <v>295</v>
      </c>
      <c r="D3" s="181" t="s">
        <v>296</v>
      </c>
      <c r="E3" s="181" t="s">
        <v>297</v>
      </c>
      <c r="F3" s="181" t="s">
        <v>298</v>
      </c>
      <c r="G3" s="181" t="s">
        <v>299</v>
      </c>
      <c r="H3" s="181" t="s">
        <v>300</v>
      </c>
      <c r="I3" s="182" t="s">
        <v>301</v>
      </c>
      <c r="J3" s="181" t="s">
        <v>302</v>
      </c>
      <c r="K3" s="181" t="s">
        <v>303</v>
      </c>
    </row>
    <row r="4" customFormat="false" ht="10.5" hidden="false" customHeight="true" outlineLevel="0" collapsed="false">
      <c r="A4" s="181" t="s">
        <v>138</v>
      </c>
      <c r="B4" s="183" t="s">
        <v>304</v>
      </c>
      <c r="C4" s="184" t="s">
        <v>99</v>
      </c>
      <c r="D4" s="185" t="s">
        <v>305</v>
      </c>
      <c r="E4" s="186" t="s">
        <v>104</v>
      </c>
      <c r="F4" s="187" t="s">
        <v>306</v>
      </c>
      <c r="G4" s="188" t="s">
        <v>307</v>
      </c>
      <c r="H4" s="186" t="s">
        <v>308</v>
      </c>
      <c r="I4" s="189" t="s">
        <v>102</v>
      </c>
      <c r="J4" s="186" t="s">
        <v>309</v>
      </c>
      <c r="K4" s="190" t="s">
        <v>310</v>
      </c>
    </row>
    <row r="5" customFormat="false" ht="10.5" hidden="false" customHeight="true" outlineLevel="0" collapsed="false">
      <c r="A5" s="191" t="n">
        <v>30</v>
      </c>
      <c r="B5" s="192" t="s">
        <v>311</v>
      </c>
      <c r="C5" s="193"/>
      <c r="D5" s="194"/>
      <c r="E5" s="191"/>
      <c r="F5" s="195" t="s">
        <v>312</v>
      </c>
      <c r="G5" s="196" t="s">
        <v>313</v>
      </c>
      <c r="H5" s="191"/>
      <c r="I5" s="191"/>
      <c r="J5" s="191"/>
      <c r="K5" s="191"/>
    </row>
    <row r="6" customFormat="false" ht="10.5" hidden="false" customHeight="true" outlineLevel="0" collapsed="false">
      <c r="A6" s="191"/>
      <c r="B6" s="197"/>
      <c r="C6" s="193"/>
      <c r="D6" s="194"/>
      <c r="E6" s="191"/>
      <c r="F6" s="195" t="s">
        <v>314</v>
      </c>
      <c r="G6" s="196" t="s">
        <v>315</v>
      </c>
      <c r="H6" s="191"/>
      <c r="I6" s="191"/>
      <c r="J6" s="191"/>
      <c r="K6" s="191"/>
    </row>
    <row r="7" customFormat="false" ht="10.5" hidden="false" customHeight="true" outlineLevel="0" collapsed="false">
      <c r="A7" s="198"/>
      <c r="B7" s="199" t="n">
        <v>166.5</v>
      </c>
      <c r="C7" s="200" t="n">
        <v>83.6</v>
      </c>
      <c r="D7" s="201" t="n">
        <v>73.7</v>
      </c>
      <c r="E7" s="202" t="n">
        <v>64</v>
      </c>
      <c r="F7" s="203" t="n">
        <v>46.5</v>
      </c>
      <c r="G7" s="203" t="n">
        <v>44.7</v>
      </c>
      <c r="H7" s="203" t="n">
        <v>39.6</v>
      </c>
      <c r="I7" s="203" t="n">
        <v>34.8</v>
      </c>
      <c r="J7" s="203" t="n">
        <v>30.7</v>
      </c>
      <c r="K7" s="203" t="n">
        <v>22.9</v>
      </c>
    </row>
    <row r="8" customFormat="false" ht="10.5" hidden="false" customHeight="true" outlineLevel="0" collapsed="false">
      <c r="A8" s="181"/>
      <c r="B8" s="183" t="s">
        <v>304</v>
      </c>
      <c r="C8" s="184" t="s">
        <v>99</v>
      </c>
      <c r="D8" s="185" t="s">
        <v>305</v>
      </c>
      <c r="E8" s="189" t="s">
        <v>316</v>
      </c>
      <c r="F8" s="186" t="s">
        <v>104</v>
      </c>
      <c r="G8" s="186" t="s">
        <v>103</v>
      </c>
      <c r="H8" s="187" t="s">
        <v>306</v>
      </c>
      <c r="I8" s="186" t="s">
        <v>308</v>
      </c>
      <c r="J8" s="188" t="s">
        <v>307</v>
      </c>
      <c r="K8" s="187" t="s">
        <v>317</v>
      </c>
    </row>
    <row r="9" customFormat="false" ht="10.5" hidden="false" customHeight="true" outlineLevel="0" collapsed="false">
      <c r="A9" s="191" t="n">
        <v>35</v>
      </c>
      <c r="B9" s="192" t="s">
        <v>311</v>
      </c>
      <c r="C9" s="193"/>
      <c r="D9" s="194"/>
      <c r="E9" s="195" t="s">
        <v>318</v>
      </c>
      <c r="F9" s="191"/>
      <c r="G9" s="191"/>
      <c r="H9" s="195" t="s">
        <v>312</v>
      </c>
      <c r="I9" s="191"/>
      <c r="J9" s="196" t="s">
        <v>313</v>
      </c>
      <c r="K9" s="195" t="s">
        <v>319</v>
      </c>
    </row>
    <row r="10" customFormat="false" ht="10.5" hidden="false" customHeight="true" outlineLevel="0" collapsed="false">
      <c r="A10" s="191"/>
      <c r="B10" s="197"/>
      <c r="C10" s="193"/>
      <c r="D10" s="194"/>
      <c r="E10" s="195"/>
      <c r="F10" s="191"/>
      <c r="G10" s="191"/>
      <c r="H10" s="195" t="s">
        <v>314</v>
      </c>
      <c r="I10" s="191"/>
      <c r="J10" s="196" t="s">
        <v>315</v>
      </c>
      <c r="K10" s="191"/>
    </row>
    <row r="11" customFormat="false" ht="10.5" hidden="false" customHeight="true" outlineLevel="0" collapsed="false">
      <c r="A11" s="198"/>
      <c r="B11" s="204" t="n">
        <v>194.9</v>
      </c>
      <c r="C11" s="205" t="n">
        <v>111.6</v>
      </c>
      <c r="D11" s="206" t="n">
        <v>86.2</v>
      </c>
      <c r="E11" s="207" t="n">
        <v>57.3</v>
      </c>
      <c r="F11" s="207" t="n">
        <v>41.2</v>
      </c>
      <c r="G11" s="207" t="n">
        <v>40.8</v>
      </c>
      <c r="H11" s="207" t="n">
        <v>32.4</v>
      </c>
      <c r="I11" s="207" t="n">
        <v>22.7</v>
      </c>
      <c r="J11" s="207" t="n">
        <v>20.7</v>
      </c>
      <c r="K11" s="207" t="n">
        <v>19.7</v>
      </c>
    </row>
    <row r="12" customFormat="false" ht="10.5" hidden="false" customHeight="true" outlineLevel="0" collapsed="false">
      <c r="A12" s="181"/>
      <c r="B12" s="183" t="s">
        <v>304</v>
      </c>
      <c r="C12" s="184" t="s">
        <v>99</v>
      </c>
      <c r="D12" s="185" t="s">
        <v>305</v>
      </c>
      <c r="E12" s="186" t="s">
        <v>103</v>
      </c>
      <c r="F12" s="186" t="s">
        <v>104</v>
      </c>
      <c r="G12" s="189" t="s">
        <v>316</v>
      </c>
      <c r="H12" s="208" t="s">
        <v>320</v>
      </c>
      <c r="I12" s="187" t="s">
        <v>306</v>
      </c>
      <c r="J12" s="186" t="s">
        <v>308</v>
      </c>
      <c r="K12" s="188" t="s">
        <v>307</v>
      </c>
    </row>
    <row r="13" customFormat="false" ht="10.5" hidden="false" customHeight="true" outlineLevel="0" collapsed="false">
      <c r="A13" s="191" t="n">
        <v>40</v>
      </c>
      <c r="B13" s="192" t="s">
        <v>311</v>
      </c>
      <c r="C13" s="193"/>
      <c r="D13" s="194"/>
      <c r="E13" s="191"/>
      <c r="F13" s="191"/>
      <c r="G13" s="195" t="s">
        <v>318</v>
      </c>
      <c r="H13" s="191"/>
      <c r="I13" s="195" t="s">
        <v>312</v>
      </c>
      <c r="J13" s="191"/>
      <c r="K13" s="196" t="s">
        <v>313</v>
      </c>
    </row>
    <row r="14" customFormat="false" ht="10.5" hidden="false" customHeight="true" outlineLevel="0" collapsed="false">
      <c r="A14" s="191"/>
      <c r="B14" s="197"/>
      <c r="C14" s="193"/>
      <c r="D14" s="194"/>
      <c r="E14" s="191"/>
      <c r="F14" s="191"/>
      <c r="G14" s="191"/>
      <c r="H14" s="191"/>
      <c r="I14" s="195" t="s">
        <v>314</v>
      </c>
      <c r="J14" s="191"/>
      <c r="K14" s="196" t="s">
        <v>315</v>
      </c>
    </row>
    <row r="15" customFormat="false" ht="10.5" hidden="false" customHeight="true" outlineLevel="0" collapsed="false">
      <c r="A15" s="198"/>
      <c r="B15" s="199" t="n">
        <v>229</v>
      </c>
      <c r="C15" s="209" t="n">
        <v>116.5</v>
      </c>
      <c r="D15" s="210" t="n">
        <v>93.6</v>
      </c>
      <c r="E15" s="203" t="n">
        <v>43.2</v>
      </c>
      <c r="F15" s="203" t="n">
        <v>42.8</v>
      </c>
      <c r="G15" s="203" t="n">
        <v>41.8</v>
      </c>
      <c r="H15" s="203" t="n">
        <v>23.2</v>
      </c>
      <c r="I15" s="203" t="n">
        <v>21.7</v>
      </c>
      <c r="J15" s="203" t="n">
        <v>16.1</v>
      </c>
      <c r="K15" s="203" t="n">
        <v>14.5</v>
      </c>
    </row>
    <row r="16" customFormat="false" ht="10.5" hidden="false" customHeight="true" outlineLevel="0" collapsed="false">
      <c r="A16" s="211"/>
      <c r="B16" s="183" t="s">
        <v>101</v>
      </c>
      <c r="C16" s="184" t="s">
        <v>99</v>
      </c>
      <c r="D16" s="212" t="s">
        <v>100</v>
      </c>
      <c r="E16" s="186" t="s">
        <v>103</v>
      </c>
      <c r="F16" s="186" t="s">
        <v>316</v>
      </c>
      <c r="G16" s="186" t="s">
        <v>104</v>
      </c>
      <c r="H16" s="213" t="s">
        <v>321</v>
      </c>
      <c r="I16" s="208" t="s">
        <v>320</v>
      </c>
      <c r="J16" s="186" t="s">
        <v>105</v>
      </c>
      <c r="K16" s="186" t="s">
        <v>308</v>
      </c>
    </row>
    <row r="17" customFormat="false" ht="10.5" hidden="false" customHeight="true" outlineLevel="0" collapsed="false">
      <c r="A17" s="214" t="n">
        <v>45</v>
      </c>
      <c r="B17" s="197"/>
      <c r="C17" s="193"/>
      <c r="D17" s="194"/>
      <c r="E17" s="191"/>
      <c r="F17" s="195" t="s">
        <v>318</v>
      </c>
      <c r="G17" s="191"/>
      <c r="H17" s="191"/>
      <c r="I17" s="191"/>
      <c r="J17" s="191"/>
      <c r="K17" s="191"/>
    </row>
    <row r="18" customFormat="false" ht="10.5" hidden="false" customHeight="true" outlineLevel="0" collapsed="false">
      <c r="A18" s="215"/>
      <c r="B18" s="216" t="s">
        <v>143</v>
      </c>
      <c r="C18" s="217" t="s">
        <v>141</v>
      </c>
      <c r="D18" s="218" t="s">
        <v>142</v>
      </c>
      <c r="E18" s="219" t="s">
        <v>322</v>
      </c>
      <c r="F18" s="219" t="s">
        <v>323</v>
      </c>
      <c r="G18" s="219" t="s">
        <v>324</v>
      </c>
      <c r="H18" s="219" t="s">
        <v>325</v>
      </c>
      <c r="I18" s="219" t="s">
        <v>326</v>
      </c>
      <c r="J18" s="219" t="s">
        <v>327</v>
      </c>
      <c r="K18" s="219" t="s">
        <v>328</v>
      </c>
    </row>
    <row r="19" customFormat="false" ht="10.5" hidden="false" customHeight="true" outlineLevel="0" collapsed="false">
      <c r="A19" s="211"/>
      <c r="B19" s="192" t="s">
        <v>101</v>
      </c>
      <c r="C19" s="220" t="s">
        <v>99</v>
      </c>
      <c r="D19" s="212" t="s">
        <v>100</v>
      </c>
      <c r="E19" s="189" t="s">
        <v>316</v>
      </c>
      <c r="F19" s="189" t="s">
        <v>103</v>
      </c>
      <c r="G19" s="186" t="s">
        <v>104</v>
      </c>
      <c r="H19" s="221" t="s">
        <v>320</v>
      </c>
      <c r="I19" s="186" t="s">
        <v>105</v>
      </c>
      <c r="J19" s="186" t="s">
        <v>329</v>
      </c>
      <c r="K19" s="213" t="s">
        <v>321</v>
      </c>
    </row>
    <row r="20" customFormat="false" ht="10.5" hidden="false" customHeight="true" outlineLevel="0" collapsed="false">
      <c r="A20" s="214" t="n">
        <v>50</v>
      </c>
      <c r="B20" s="197"/>
      <c r="C20" s="193"/>
      <c r="D20" s="194"/>
      <c r="E20" s="195" t="s">
        <v>318</v>
      </c>
      <c r="F20" s="191"/>
      <c r="G20" s="191"/>
      <c r="H20" s="191"/>
      <c r="I20" s="191"/>
      <c r="J20" s="191"/>
      <c r="K20" s="191"/>
    </row>
    <row r="21" customFormat="false" ht="10.5" hidden="false" customHeight="true" outlineLevel="0" collapsed="false">
      <c r="A21" s="215"/>
      <c r="B21" s="222" t="s">
        <v>147</v>
      </c>
      <c r="C21" s="223" t="s">
        <v>145</v>
      </c>
      <c r="D21" s="218" t="s">
        <v>146</v>
      </c>
      <c r="E21" s="224" t="s">
        <v>330</v>
      </c>
      <c r="F21" s="224" t="s">
        <v>331</v>
      </c>
      <c r="G21" s="224" t="s">
        <v>332</v>
      </c>
      <c r="H21" s="224" t="s">
        <v>333</v>
      </c>
      <c r="I21" s="224" t="s">
        <v>334</v>
      </c>
      <c r="J21" s="224" t="s">
        <v>335</v>
      </c>
      <c r="K21" s="224" t="s">
        <v>336</v>
      </c>
    </row>
    <row r="22" customFormat="false" ht="10.5" hidden="false" customHeight="true" outlineLevel="0" collapsed="false">
      <c r="A22" s="211"/>
      <c r="B22" s="183" t="s">
        <v>101</v>
      </c>
      <c r="C22" s="184" t="s">
        <v>99</v>
      </c>
      <c r="D22" s="212" t="s">
        <v>100</v>
      </c>
      <c r="E22" s="186" t="s">
        <v>316</v>
      </c>
      <c r="F22" s="186" t="s">
        <v>103</v>
      </c>
      <c r="G22" s="186" t="s">
        <v>104</v>
      </c>
      <c r="H22" s="186" t="s">
        <v>105</v>
      </c>
      <c r="I22" s="186" t="s">
        <v>329</v>
      </c>
      <c r="J22" s="208" t="s">
        <v>320</v>
      </c>
      <c r="K22" s="187" t="s">
        <v>317</v>
      </c>
    </row>
    <row r="23" customFormat="false" ht="10.5" hidden="false" customHeight="true" outlineLevel="0" collapsed="false">
      <c r="A23" s="214" t="n">
        <v>55</v>
      </c>
      <c r="B23" s="197"/>
      <c r="C23" s="193"/>
      <c r="D23" s="194"/>
      <c r="E23" s="195" t="s">
        <v>318</v>
      </c>
      <c r="F23" s="191"/>
      <c r="G23" s="191"/>
      <c r="H23" s="191"/>
      <c r="I23" s="191"/>
      <c r="J23" s="191"/>
      <c r="K23" s="195" t="s">
        <v>319</v>
      </c>
    </row>
    <row r="24" customFormat="false" ht="10.5" hidden="false" customHeight="true" outlineLevel="0" collapsed="false">
      <c r="A24" s="225"/>
      <c r="B24" s="216" t="s">
        <v>151</v>
      </c>
      <c r="C24" s="217" t="s">
        <v>149</v>
      </c>
      <c r="D24" s="218" t="s">
        <v>150</v>
      </c>
      <c r="E24" s="219" t="s">
        <v>337</v>
      </c>
      <c r="F24" s="219" t="s">
        <v>338</v>
      </c>
      <c r="G24" s="219" t="s">
        <v>339</v>
      </c>
      <c r="H24" s="219" t="s">
        <v>340</v>
      </c>
      <c r="I24" s="219" t="s">
        <v>341</v>
      </c>
      <c r="J24" s="219" t="s">
        <v>342</v>
      </c>
      <c r="K24" s="219" t="s">
        <v>343</v>
      </c>
    </row>
    <row r="25" customFormat="false" ht="10.5" hidden="false" customHeight="true" outlineLevel="0" collapsed="false">
      <c r="A25" s="211"/>
      <c r="B25" s="192" t="s">
        <v>101</v>
      </c>
      <c r="C25" s="220" t="s">
        <v>99</v>
      </c>
      <c r="D25" s="212" t="s">
        <v>100</v>
      </c>
      <c r="E25" s="189" t="s">
        <v>316</v>
      </c>
      <c r="F25" s="189" t="s">
        <v>103</v>
      </c>
      <c r="G25" s="186" t="s">
        <v>105</v>
      </c>
      <c r="H25" s="186" t="s">
        <v>104</v>
      </c>
      <c r="I25" s="186" t="s">
        <v>329</v>
      </c>
      <c r="J25" s="221" t="s">
        <v>320</v>
      </c>
      <c r="K25" s="226" t="s">
        <v>344</v>
      </c>
    </row>
    <row r="26" customFormat="false" ht="10.5" hidden="false" customHeight="true" outlineLevel="0" collapsed="false">
      <c r="A26" s="214" t="n">
        <v>60</v>
      </c>
      <c r="B26" s="197"/>
      <c r="C26" s="193"/>
      <c r="D26" s="194"/>
      <c r="E26" s="195" t="s">
        <v>318</v>
      </c>
      <c r="F26" s="191"/>
      <c r="G26" s="191"/>
      <c r="H26" s="191"/>
      <c r="I26" s="191"/>
      <c r="J26" s="191"/>
      <c r="K26" s="227" t="s">
        <v>345</v>
      </c>
    </row>
    <row r="27" customFormat="false" ht="10.5" hidden="false" customHeight="true" outlineLevel="0" collapsed="false">
      <c r="A27" s="214"/>
      <c r="B27" s="197"/>
      <c r="C27" s="193"/>
      <c r="D27" s="194"/>
      <c r="E27" s="195"/>
      <c r="F27" s="191"/>
      <c r="G27" s="191"/>
      <c r="H27" s="191"/>
      <c r="I27" s="191"/>
      <c r="J27" s="191"/>
      <c r="K27" s="227" t="s">
        <v>346</v>
      </c>
    </row>
    <row r="28" customFormat="false" ht="10.5" hidden="false" customHeight="true" outlineLevel="0" collapsed="false">
      <c r="A28" s="225"/>
      <c r="B28" s="222" t="s">
        <v>155</v>
      </c>
      <c r="C28" s="217" t="s">
        <v>153</v>
      </c>
      <c r="D28" s="228" t="s">
        <v>154</v>
      </c>
      <c r="E28" s="224" t="s">
        <v>347</v>
      </c>
      <c r="F28" s="224" t="s">
        <v>348</v>
      </c>
      <c r="G28" s="224" t="s">
        <v>349</v>
      </c>
      <c r="H28" s="224" t="s">
        <v>350</v>
      </c>
      <c r="I28" s="224" t="s">
        <v>351</v>
      </c>
      <c r="J28" s="224" t="s">
        <v>352</v>
      </c>
      <c r="K28" s="224" t="s">
        <v>353</v>
      </c>
    </row>
    <row r="29" customFormat="false" ht="10.5" hidden="false" customHeight="true" outlineLevel="0" collapsed="false">
      <c r="A29" s="226" t="s">
        <v>156</v>
      </c>
      <c r="B29" s="184" t="s">
        <v>99</v>
      </c>
      <c r="C29" s="212" t="s">
        <v>100</v>
      </c>
      <c r="D29" s="183" t="s">
        <v>101</v>
      </c>
      <c r="E29" s="186" t="s">
        <v>316</v>
      </c>
      <c r="F29" s="186" t="s">
        <v>103</v>
      </c>
      <c r="G29" s="186" t="s">
        <v>104</v>
      </c>
      <c r="H29" s="186" t="s">
        <v>105</v>
      </c>
      <c r="I29" s="186" t="s">
        <v>329</v>
      </c>
      <c r="J29" s="226" t="s">
        <v>344</v>
      </c>
      <c r="K29" s="208" t="s">
        <v>320</v>
      </c>
    </row>
    <row r="30" customFormat="false" ht="10.5" hidden="false" customHeight="true" outlineLevel="0" collapsed="false">
      <c r="A30" s="214" t="n">
        <v>2</v>
      </c>
      <c r="B30" s="193"/>
      <c r="C30" s="194"/>
      <c r="D30" s="197"/>
      <c r="E30" s="195" t="s">
        <v>318</v>
      </c>
      <c r="F30" s="191"/>
      <c r="G30" s="191"/>
      <c r="H30" s="191"/>
      <c r="I30" s="191"/>
      <c r="J30" s="227" t="s">
        <v>345</v>
      </c>
      <c r="K30" s="191"/>
    </row>
    <row r="31" customFormat="false" ht="10.5" hidden="false" customHeight="true" outlineLevel="0" collapsed="false">
      <c r="A31" s="214"/>
      <c r="B31" s="193"/>
      <c r="C31" s="194"/>
      <c r="D31" s="197"/>
      <c r="E31" s="195"/>
      <c r="F31" s="191"/>
      <c r="G31" s="191"/>
      <c r="H31" s="191"/>
      <c r="I31" s="191"/>
      <c r="J31" s="227" t="s">
        <v>346</v>
      </c>
      <c r="K31" s="191"/>
    </row>
    <row r="32" customFormat="false" ht="10.5" hidden="false" customHeight="true" outlineLevel="0" collapsed="false">
      <c r="A32" s="225"/>
      <c r="B32" s="217" t="s">
        <v>158</v>
      </c>
      <c r="C32" s="218" t="s">
        <v>159</v>
      </c>
      <c r="D32" s="216" t="s">
        <v>160</v>
      </c>
      <c r="E32" s="219" t="s">
        <v>354</v>
      </c>
      <c r="F32" s="219" t="s">
        <v>355</v>
      </c>
      <c r="G32" s="219" t="s">
        <v>356</v>
      </c>
      <c r="H32" s="219" t="s">
        <v>357</v>
      </c>
      <c r="I32" s="219" t="s">
        <v>358</v>
      </c>
      <c r="J32" s="219" t="s">
        <v>359</v>
      </c>
      <c r="K32" s="219" t="s">
        <v>360</v>
      </c>
    </row>
    <row r="33" customFormat="false" ht="10.5" hidden="false" customHeight="true" outlineLevel="0" collapsed="false">
      <c r="A33" s="211"/>
      <c r="B33" s="220" t="s">
        <v>99</v>
      </c>
      <c r="C33" s="192" t="s">
        <v>101</v>
      </c>
      <c r="D33" s="212" t="s">
        <v>100</v>
      </c>
      <c r="E33" s="189" t="s">
        <v>102</v>
      </c>
      <c r="F33" s="189" t="s">
        <v>103</v>
      </c>
      <c r="G33" s="186" t="s">
        <v>105</v>
      </c>
      <c r="H33" s="186" t="s">
        <v>104</v>
      </c>
      <c r="I33" s="186" t="s">
        <v>107</v>
      </c>
      <c r="J33" s="186" t="s">
        <v>108</v>
      </c>
      <c r="K33" s="186" t="s">
        <v>361</v>
      </c>
    </row>
    <row r="34" customFormat="false" ht="10.5" hidden="false" customHeight="true" outlineLevel="0" collapsed="false">
      <c r="A34" s="214" t="n">
        <v>7</v>
      </c>
      <c r="B34" s="193"/>
      <c r="C34" s="197"/>
      <c r="D34" s="194"/>
      <c r="E34" s="191"/>
      <c r="F34" s="191"/>
      <c r="G34" s="191"/>
      <c r="H34" s="191"/>
      <c r="I34" s="191"/>
      <c r="J34" s="191"/>
      <c r="K34" s="189" t="s">
        <v>362</v>
      </c>
    </row>
    <row r="35" customFormat="false" ht="10.5" hidden="false" customHeight="true" outlineLevel="0" collapsed="false">
      <c r="A35" s="225"/>
      <c r="B35" s="223" t="s">
        <v>169</v>
      </c>
      <c r="C35" s="222" t="s">
        <v>171</v>
      </c>
      <c r="D35" s="218" t="s">
        <v>170</v>
      </c>
      <c r="E35" s="219" t="s">
        <v>363</v>
      </c>
      <c r="F35" s="224" t="s">
        <v>364</v>
      </c>
      <c r="G35" s="224" t="s">
        <v>365</v>
      </c>
      <c r="H35" s="224" t="s">
        <v>366</v>
      </c>
      <c r="I35" s="224" t="s">
        <v>367</v>
      </c>
      <c r="J35" s="224" t="s">
        <v>368</v>
      </c>
      <c r="K35" s="224" t="s">
        <v>369</v>
      </c>
    </row>
    <row r="36" customFormat="false" ht="10.5" hidden="false" customHeight="true" outlineLevel="0" collapsed="false">
      <c r="A36" s="211"/>
      <c r="B36" s="184" t="s">
        <v>99</v>
      </c>
      <c r="C36" s="183" t="s">
        <v>101</v>
      </c>
      <c r="D36" s="212" t="s">
        <v>100</v>
      </c>
      <c r="E36" s="189" t="s">
        <v>102</v>
      </c>
      <c r="F36" s="186" t="s">
        <v>103</v>
      </c>
      <c r="G36" s="186" t="s">
        <v>104</v>
      </c>
      <c r="H36" s="186" t="s">
        <v>105</v>
      </c>
      <c r="I36" s="186" t="s">
        <v>107</v>
      </c>
      <c r="J36" s="186" t="s">
        <v>106</v>
      </c>
      <c r="K36" s="186" t="s">
        <v>108</v>
      </c>
    </row>
    <row r="37" customFormat="false" ht="10.5" hidden="false" customHeight="true" outlineLevel="0" collapsed="false">
      <c r="A37" s="214" t="n">
        <v>9</v>
      </c>
      <c r="B37" s="193"/>
      <c r="C37" s="197"/>
      <c r="D37" s="194"/>
      <c r="E37" s="191"/>
      <c r="F37" s="191"/>
      <c r="G37" s="191"/>
      <c r="H37" s="191"/>
      <c r="I37" s="191"/>
      <c r="J37" s="189"/>
      <c r="K37" s="191"/>
    </row>
    <row r="38" customFormat="false" ht="10.5" hidden="false" customHeight="true" outlineLevel="0" collapsed="false">
      <c r="A38" s="225"/>
      <c r="B38" s="217" t="s">
        <v>177</v>
      </c>
      <c r="C38" s="216" t="s">
        <v>166</v>
      </c>
      <c r="D38" s="218" t="s">
        <v>178</v>
      </c>
      <c r="E38" s="219" t="s">
        <v>370</v>
      </c>
      <c r="F38" s="219" t="s">
        <v>371</v>
      </c>
      <c r="G38" s="219" t="s">
        <v>372</v>
      </c>
      <c r="H38" s="219" t="s">
        <v>373</v>
      </c>
      <c r="I38" s="219" t="s">
        <v>342</v>
      </c>
      <c r="J38" s="219" t="s">
        <v>369</v>
      </c>
      <c r="K38" s="219" t="s">
        <v>374</v>
      </c>
    </row>
    <row r="39" customFormat="false" ht="10.5" hidden="false" customHeight="true" outlineLevel="0" collapsed="false">
      <c r="A39" s="211"/>
      <c r="B39" s="220" t="s">
        <v>99</v>
      </c>
      <c r="C39" s="192" t="s">
        <v>101</v>
      </c>
      <c r="D39" s="212" t="s">
        <v>100</v>
      </c>
      <c r="E39" s="189" t="s">
        <v>102</v>
      </c>
      <c r="F39" s="189" t="s">
        <v>103</v>
      </c>
      <c r="G39" s="186" t="s">
        <v>105</v>
      </c>
      <c r="H39" s="186" t="s">
        <v>104</v>
      </c>
      <c r="I39" s="186" t="s">
        <v>375</v>
      </c>
      <c r="J39" s="186" t="s">
        <v>107</v>
      </c>
      <c r="K39" s="186" t="s">
        <v>108</v>
      </c>
    </row>
    <row r="40" customFormat="false" ht="10.5" hidden="false" customHeight="true" outlineLevel="0" collapsed="false">
      <c r="A40" s="214" t="n">
        <v>10</v>
      </c>
      <c r="B40" s="193"/>
      <c r="C40" s="197"/>
      <c r="D40" s="194"/>
      <c r="E40" s="191"/>
      <c r="F40" s="191"/>
      <c r="G40" s="191"/>
      <c r="H40" s="191"/>
      <c r="I40" s="191"/>
      <c r="J40" s="191"/>
      <c r="K40" s="191"/>
    </row>
    <row r="41" customFormat="false" ht="10.5" hidden="false" customHeight="true" outlineLevel="0" collapsed="false">
      <c r="A41" s="225"/>
      <c r="B41" s="223" t="s">
        <v>180</v>
      </c>
      <c r="C41" s="222" t="s">
        <v>182</v>
      </c>
      <c r="D41" s="218" t="s">
        <v>181</v>
      </c>
      <c r="E41" s="219" t="s">
        <v>363</v>
      </c>
      <c r="F41" s="224" t="s">
        <v>376</v>
      </c>
      <c r="G41" s="224" t="s">
        <v>377</v>
      </c>
      <c r="H41" s="224" t="s">
        <v>378</v>
      </c>
      <c r="I41" s="224" t="s">
        <v>379</v>
      </c>
      <c r="J41" s="224" t="s">
        <v>342</v>
      </c>
      <c r="K41" s="224" t="s">
        <v>380</v>
      </c>
    </row>
    <row r="42" customFormat="false" ht="10.5" hidden="false" customHeight="true" outlineLevel="0" collapsed="false">
      <c r="A42" s="211"/>
      <c r="B42" s="184" t="s">
        <v>99</v>
      </c>
      <c r="C42" s="183" t="s">
        <v>101</v>
      </c>
      <c r="D42" s="212" t="s">
        <v>100</v>
      </c>
      <c r="E42" s="189" t="s">
        <v>102</v>
      </c>
      <c r="F42" s="186" t="s">
        <v>103</v>
      </c>
      <c r="G42" s="186" t="s">
        <v>105</v>
      </c>
      <c r="H42" s="186" t="s">
        <v>104</v>
      </c>
      <c r="I42" s="181" t="s">
        <v>107</v>
      </c>
      <c r="J42" s="186" t="s">
        <v>106</v>
      </c>
      <c r="K42" s="186" t="s">
        <v>361</v>
      </c>
    </row>
    <row r="43" customFormat="false" ht="10.5" hidden="false" customHeight="true" outlineLevel="0" collapsed="false">
      <c r="A43" s="214" t="n">
        <v>11</v>
      </c>
      <c r="B43" s="193"/>
      <c r="C43" s="197"/>
      <c r="D43" s="194"/>
      <c r="E43" s="191"/>
      <c r="F43" s="191"/>
      <c r="G43" s="191"/>
      <c r="H43" s="191"/>
      <c r="I43" s="191"/>
      <c r="J43" s="191"/>
      <c r="K43" s="229" t="s">
        <v>362</v>
      </c>
    </row>
    <row r="44" customFormat="false" ht="10.5" hidden="false" customHeight="true" outlineLevel="0" collapsed="false">
      <c r="A44" s="225"/>
      <c r="B44" s="217" t="s">
        <v>180</v>
      </c>
      <c r="C44" s="216" t="s">
        <v>185</v>
      </c>
      <c r="D44" s="218" t="s">
        <v>184</v>
      </c>
      <c r="E44" s="219" t="s">
        <v>381</v>
      </c>
      <c r="F44" s="219" t="s">
        <v>382</v>
      </c>
      <c r="G44" s="219" t="s">
        <v>383</v>
      </c>
      <c r="H44" s="219" t="s">
        <v>384</v>
      </c>
      <c r="I44" s="219" t="s">
        <v>341</v>
      </c>
      <c r="J44" s="219" t="s">
        <v>385</v>
      </c>
      <c r="K44" s="219" t="s">
        <v>386</v>
      </c>
    </row>
    <row r="45" s="230" customFormat="true" ht="10.5" hidden="false" customHeight="true" outlineLevel="0" collapsed="false">
      <c r="A45" s="211"/>
      <c r="B45" s="220" t="s">
        <v>99</v>
      </c>
      <c r="C45" s="192" t="s">
        <v>100</v>
      </c>
      <c r="D45" s="212" t="s">
        <v>101</v>
      </c>
      <c r="E45" s="189" t="s">
        <v>102</v>
      </c>
      <c r="F45" s="189" t="s">
        <v>103</v>
      </c>
      <c r="G45" s="186" t="s">
        <v>105</v>
      </c>
      <c r="H45" s="186" t="s">
        <v>104</v>
      </c>
      <c r="I45" s="186" t="s">
        <v>107</v>
      </c>
      <c r="J45" s="186" t="s">
        <v>106</v>
      </c>
      <c r="K45" s="186" t="s">
        <v>361</v>
      </c>
    </row>
    <row r="46" s="230" customFormat="true" ht="10.5" hidden="false" customHeight="true" outlineLevel="0" collapsed="false">
      <c r="A46" s="214" t="n">
        <v>12</v>
      </c>
      <c r="B46" s="193"/>
      <c r="C46" s="197"/>
      <c r="D46" s="194"/>
      <c r="E46" s="229"/>
      <c r="F46" s="229"/>
      <c r="G46" s="229"/>
      <c r="H46" s="229"/>
      <c r="I46" s="229"/>
      <c r="J46" s="229"/>
      <c r="K46" s="189" t="s">
        <v>362</v>
      </c>
    </row>
    <row r="47" s="230" customFormat="true" ht="10.5" hidden="false" customHeight="true" outlineLevel="0" collapsed="false">
      <c r="A47" s="225"/>
      <c r="B47" s="217" t="s">
        <v>187</v>
      </c>
      <c r="C47" s="216" t="s">
        <v>188</v>
      </c>
      <c r="D47" s="218" t="s">
        <v>189</v>
      </c>
      <c r="E47" s="219" t="s">
        <v>387</v>
      </c>
      <c r="F47" s="219" t="s">
        <v>388</v>
      </c>
      <c r="G47" s="219" t="s">
        <v>389</v>
      </c>
      <c r="H47" s="219" t="s">
        <v>390</v>
      </c>
      <c r="I47" s="219" t="s">
        <v>342</v>
      </c>
      <c r="J47" s="219" t="s">
        <v>391</v>
      </c>
      <c r="K47" s="219" t="s">
        <v>391</v>
      </c>
    </row>
    <row r="48" s="230" customFormat="true" ht="10.5" hidden="false" customHeight="true" outlineLevel="0" collapsed="false">
      <c r="A48" s="211"/>
      <c r="B48" s="220" t="s">
        <v>99</v>
      </c>
      <c r="C48" s="212" t="s">
        <v>101</v>
      </c>
      <c r="D48" s="192" t="s">
        <v>100</v>
      </c>
      <c r="E48" s="189" t="s">
        <v>102</v>
      </c>
      <c r="F48" s="189" t="s">
        <v>103</v>
      </c>
      <c r="G48" s="186" t="s">
        <v>105</v>
      </c>
      <c r="H48" s="186" t="s">
        <v>104</v>
      </c>
      <c r="I48" s="186" t="s">
        <v>107</v>
      </c>
      <c r="J48" s="186" t="s">
        <v>106</v>
      </c>
      <c r="K48" s="186" t="s">
        <v>108</v>
      </c>
    </row>
    <row r="49" s="230" customFormat="true" ht="10.5" hidden="false" customHeight="true" outlineLevel="0" collapsed="false">
      <c r="A49" s="214" t="n">
        <v>13</v>
      </c>
      <c r="B49" s="193"/>
      <c r="C49" s="194"/>
      <c r="D49" s="197"/>
      <c r="E49" s="229"/>
      <c r="F49" s="229"/>
      <c r="G49" s="229"/>
      <c r="H49" s="229"/>
      <c r="I49" s="229"/>
      <c r="J49" s="229"/>
      <c r="K49" s="189"/>
    </row>
    <row r="50" s="230" customFormat="true" ht="10.5" hidden="false" customHeight="true" outlineLevel="0" collapsed="false">
      <c r="A50" s="225"/>
      <c r="B50" s="217" t="s">
        <v>191</v>
      </c>
      <c r="C50" s="218" t="s">
        <v>193</v>
      </c>
      <c r="D50" s="216" t="s">
        <v>192</v>
      </c>
      <c r="E50" s="219" t="s">
        <v>392</v>
      </c>
      <c r="F50" s="219" t="s">
        <v>393</v>
      </c>
      <c r="G50" s="219" t="s">
        <v>394</v>
      </c>
      <c r="H50" s="219" t="s">
        <v>395</v>
      </c>
      <c r="I50" s="219" t="s">
        <v>396</v>
      </c>
      <c r="J50" s="219" t="s">
        <v>396</v>
      </c>
      <c r="K50" s="219" t="s">
        <v>397</v>
      </c>
    </row>
    <row r="51" customFormat="false" ht="10.5" hidden="false" customHeight="false" outlineLevel="0" collapsed="false">
      <c r="A51" s="231"/>
      <c r="B51" s="220" t="s">
        <v>99</v>
      </c>
      <c r="C51" s="192" t="s">
        <v>101</v>
      </c>
      <c r="D51" s="212" t="s">
        <v>100</v>
      </c>
      <c r="E51" s="189" t="s">
        <v>102</v>
      </c>
      <c r="F51" s="189" t="s">
        <v>103</v>
      </c>
      <c r="G51" s="186" t="s">
        <v>105</v>
      </c>
      <c r="H51" s="186" t="s">
        <v>104</v>
      </c>
      <c r="I51" s="186" t="s">
        <v>107</v>
      </c>
      <c r="J51" s="186" t="s">
        <v>106</v>
      </c>
      <c r="K51" s="186" t="s">
        <v>108</v>
      </c>
    </row>
    <row r="52" customFormat="false" ht="10.5" hidden="false" customHeight="false" outlineLevel="0" collapsed="false">
      <c r="A52" s="214" t="n">
        <v>14</v>
      </c>
      <c r="B52" s="193"/>
      <c r="C52" s="232"/>
      <c r="D52" s="194"/>
      <c r="E52" s="229"/>
      <c r="F52" s="229"/>
      <c r="G52" s="229"/>
      <c r="H52" s="229"/>
      <c r="I52" s="229"/>
      <c r="J52" s="229"/>
      <c r="K52" s="189"/>
    </row>
    <row r="53" customFormat="false" ht="10.5" hidden="false" customHeight="false" outlineLevel="0" collapsed="false">
      <c r="A53" s="233"/>
      <c r="B53" s="217" t="s">
        <v>195</v>
      </c>
      <c r="C53" s="216" t="s">
        <v>197</v>
      </c>
      <c r="D53" s="218" t="s">
        <v>196</v>
      </c>
      <c r="E53" s="219" t="s">
        <v>398</v>
      </c>
      <c r="F53" s="219" t="s">
        <v>399</v>
      </c>
      <c r="G53" s="219" t="s">
        <v>400</v>
      </c>
      <c r="H53" s="219" t="s">
        <v>401</v>
      </c>
      <c r="I53" s="219" t="s">
        <v>369</v>
      </c>
      <c r="J53" s="219" t="s">
        <v>336</v>
      </c>
      <c r="K53" s="219" t="s">
        <v>396</v>
      </c>
    </row>
    <row r="54" customFormat="false" ht="10.5" hidden="false" customHeight="false" outlineLevel="0" collapsed="false">
      <c r="A54" s="231"/>
      <c r="B54" s="234" t="s">
        <v>99</v>
      </c>
      <c r="C54" s="235" t="s">
        <v>100</v>
      </c>
      <c r="D54" s="212" t="s">
        <v>101</v>
      </c>
      <c r="E54" s="189" t="s">
        <v>102</v>
      </c>
      <c r="F54" s="229" t="s">
        <v>103</v>
      </c>
      <c r="G54" s="189" t="s">
        <v>105</v>
      </c>
      <c r="H54" s="189" t="s">
        <v>104</v>
      </c>
      <c r="I54" s="189" t="s">
        <v>106</v>
      </c>
      <c r="J54" s="189" t="s">
        <v>107</v>
      </c>
      <c r="K54" s="186" t="s">
        <v>108</v>
      </c>
    </row>
    <row r="55" customFormat="false" ht="10.5" hidden="false" customHeight="false" outlineLevel="0" collapsed="false">
      <c r="A55" s="236" t="n">
        <v>15</v>
      </c>
      <c r="B55" s="234"/>
      <c r="C55" s="235"/>
      <c r="D55" s="194"/>
      <c r="E55" s="229"/>
      <c r="F55" s="229"/>
      <c r="G55" s="229"/>
      <c r="H55" s="229"/>
      <c r="I55" s="229"/>
      <c r="J55" s="229"/>
      <c r="K55" s="189"/>
    </row>
    <row r="56" customFormat="false" ht="10.5" hidden="false" customHeight="false" outlineLevel="0" collapsed="false">
      <c r="A56" s="233"/>
      <c r="B56" s="217" t="s">
        <v>199</v>
      </c>
      <c r="C56" s="216" t="s">
        <v>200</v>
      </c>
      <c r="D56" s="218" t="s">
        <v>201</v>
      </c>
      <c r="E56" s="219" t="s">
        <v>402</v>
      </c>
      <c r="F56" s="219" t="s">
        <v>355</v>
      </c>
      <c r="G56" s="219" t="s">
        <v>403</v>
      </c>
      <c r="H56" s="219" t="s">
        <v>404</v>
      </c>
      <c r="I56" s="219" t="s">
        <v>405</v>
      </c>
      <c r="J56" s="219" t="s">
        <v>406</v>
      </c>
      <c r="K56" s="219" t="s">
        <v>369</v>
      </c>
    </row>
    <row r="57" customFormat="false" ht="10.5" hidden="false" customHeight="false" outlineLevel="0" collapsed="false">
      <c r="A57" s="231"/>
      <c r="B57" s="234" t="s">
        <v>99</v>
      </c>
      <c r="C57" s="212" t="s">
        <v>100</v>
      </c>
      <c r="D57" s="235" t="s">
        <v>101</v>
      </c>
      <c r="E57" s="189" t="s">
        <v>102</v>
      </c>
      <c r="F57" s="229" t="s">
        <v>103</v>
      </c>
      <c r="G57" s="189" t="s">
        <v>105</v>
      </c>
      <c r="H57" s="189" t="s">
        <v>104</v>
      </c>
      <c r="I57" s="189" t="s">
        <v>106</v>
      </c>
      <c r="J57" s="189" t="s">
        <v>108</v>
      </c>
      <c r="K57" s="186" t="s">
        <v>107</v>
      </c>
    </row>
    <row r="58" customFormat="false" ht="10.5" hidden="false" customHeight="false" outlineLevel="0" collapsed="false">
      <c r="A58" s="236" t="n">
        <v>16</v>
      </c>
      <c r="B58" s="234"/>
      <c r="C58" s="194"/>
      <c r="D58" s="235"/>
      <c r="E58" s="229"/>
      <c r="F58" s="229"/>
      <c r="G58" s="229"/>
      <c r="H58" s="229"/>
      <c r="I58" s="229"/>
      <c r="J58" s="229"/>
      <c r="K58" s="189"/>
    </row>
    <row r="59" customFormat="false" ht="10.5" hidden="false" customHeight="false" outlineLevel="0" collapsed="false">
      <c r="A59" s="233"/>
      <c r="B59" s="217" t="s">
        <v>203</v>
      </c>
      <c r="C59" s="237" t="n">
        <v>139.6</v>
      </c>
      <c r="D59" s="216" t="s">
        <v>205</v>
      </c>
      <c r="E59" s="219" t="s">
        <v>407</v>
      </c>
      <c r="F59" s="219" t="s">
        <v>408</v>
      </c>
      <c r="G59" s="219" t="s">
        <v>409</v>
      </c>
      <c r="H59" s="219" t="s">
        <v>410</v>
      </c>
      <c r="I59" s="219" t="s">
        <v>411</v>
      </c>
      <c r="J59" s="219" t="s">
        <v>412</v>
      </c>
      <c r="K59" s="219" t="s">
        <v>369</v>
      </c>
    </row>
    <row r="60" customFormat="false" ht="10.5" hidden="false" customHeight="false" outlineLevel="0" collapsed="false">
      <c r="A60" s="231"/>
      <c r="B60" s="234" t="s">
        <v>99</v>
      </c>
      <c r="C60" s="212" t="s">
        <v>100</v>
      </c>
      <c r="D60" s="235" t="s">
        <v>101</v>
      </c>
      <c r="E60" s="189" t="s">
        <v>102</v>
      </c>
      <c r="F60" s="229" t="s">
        <v>103</v>
      </c>
      <c r="G60" s="189" t="s">
        <v>104</v>
      </c>
      <c r="H60" s="189" t="s">
        <v>105</v>
      </c>
      <c r="I60" s="189" t="s">
        <v>106</v>
      </c>
      <c r="J60" s="186" t="s">
        <v>107</v>
      </c>
      <c r="K60" s="189" t="s">
        <v>108</v>
      </c>
    </row>
    <row r="61" customFormat="false" ht="10.5" hidden="false" customHeight="false" outlineLevel="0" collapsed="false">
      <c r="A61" s="236" t="n">
        <v>17</v>
      </c>
      <c r="B61" s="234"/>
      <c r="C61" s="194"/>
      <c r="D61" s="235"/>
      <c r="E61" s="229"/>
      <c r="F61" s="229"/>
      <c r="G61" s="229"/>
      <c r="H61" s="229"/>
      <c r="I61" s="229"/>
      <c r="J61" s="229"/>
      <c r="K61" s="189"/>
    </row>
    <row r="62" customFormat="false" ht="10.5" hidden="false" customHeight="false" outlineLevel="0" collapsed="false">
      <c r="A62" s="233"/>
      <c r="B62" s="238" t="n">
        <v>250.7</v>
      </c>
      <c r="C62" s="239" t="n">
        <v>153</v>
      </c>
      <c r="D62" s="240" t="n">
        <v>132.3</v>
      </c>
      <c r="E62" s="241" t="n">
        <v>96.2</v>
      </c>
      <c r="F62" s="241" t="n">
        <v>34.4</v>
      </c>
      <c r="G62" s="241" t="n">
        <v>26.8</v>
      </c>
      <c r="H62" s="241" t="n">
        <v>24.9</v>
      </c>
      <c r="I62" s="241" t="n">
        <v>15.4</v>
      </c>
      <c r="J62" s="241" t="n">
        <v>13.5</v>
      </c>
      <c r="K62" s="241" t="n">
        <v>11.2</v>
      </c>
    </row>
    <row r="63" customFormat="false" ht="10.5" hidden="false" customHeight="false" outlineLevel="0" collapsed="false">
      <c r="A63" s="211"/>
      <c r="B63" s="234" t="s">
        <v>99</v>
      </c>
      <c r="C63" s="212" t="s">
        <v>100</v>
      </c>
      <c r="D63" s="235" t="s">
        <v>101</v>
      </c>
      <c r="E63" s="189" t="s">
        <v>102</v>
      </c>
      <c r="F63" s="229" t="s">
        <v>103</v>
      </c>
      <c r="G63" s="189" t="s">
        <v>104</v>
      </c>
      <c r="H63" s="189" t="s">
        <v>105</v>
      </c>
      <c r="I63" s="189" t="s">
        <v>106</v>
      </c>
      <c r="J63" s="186" t="s">
        <v>107</v>
      </c>
      <c r="K63" s="189" t="s">
        <v>108</v>
      </c>
    </row>
    <row r="64" customFormat="false" ht="10.5" hidden="false" customHeight="false" outlineLevel="0" collapsed="false">
      <c r="A64" s="236" t="n">
        <v>18</v>
      </c>
      <c r="B64" s="242"/>
      <c r="C64" s="243"/>
      <c r="D64" s="244"/>
      <c r="E64" s="245"/>
      <c r="F64" s="245"/>
      <c r="G64" s="245"/>
      <c r="H64" s="245"/>
      <c r="I64" s="245"/>
      <c r="J64" s="245"/>
      <c r="K64" s="246"/>
    </row>
    <row r="65" customFormat="false" ht="10.5" hidden="false" customHeight="false" outlineLevel="0" collapsed="false">
      <c r="A65" s="233"/>
      <c r="B65" s="247" t="n">
        <v>259.9</v>
      </c>
      <c r="C65" s="248" t="n">
        <v>149.3</v>
      </c>
      <c r="D65" s="249" t="n">
        <v>125.2</v>
      </c>
      <c r="E65" s="250" t="n">
        <v>89.9</v>
      </c>
      <c r="F65" s="250" t="n">
        <v>31.3</v>
      </c>
      <c r="G65" s="250" t="n">
        <v>29</v>
      </c>
      <c r="H65" s="250" t="n">
        <v>24.8</v>
      </c>
      <c r="I65" s="250" t="n">
        <v>17.2</v>
      </c>
      <c r="J65" s="250" t="n">
        <v>13.7</v>
      </c>
      <c r="K65" s="250" t="n">
        <v>13</v>
      </c>
    </row>
    <row r="66" customFormat="false" ht="10.5" hidden="false" customHeight="false" outlineLevel="0" collapsed="false">
      <c r="A66" s="251"/>
      <c r="B66" s="252" t="s">
        <v>99</v>
      </c>
      <c r="C66" s="253" t="s">
        <v>100</v>
      </c>
      <c r="D66" s="254" t="s">
        <v>101</v>
      </c>
      <c r="E66" s="255" t="s">
        <v>102</v>
      </c>
      <c r="F66" s="256" t="s">
        <v>103</v>
      </c>
      <c r="G66" s="255" t="s">
        <v>104</v>
      </c>
      <c r="H66" s="255" t="s">
        <v>105</v>
      </c>
      <c r="I66" s="255" t="s">
        <v>106</v>
      </c>
      <c r="J66" s="257" t="s">
        <v>107</v>
      </c>
      <c r="K66" s="255" t="s">
        <v>108</v>
      </c>
    </row>
    <row r="67" customFormat="false" ht="10.5" hidden="false" customHeight="false" outlineLevel="0" collapsed="false">
      <c r="A67" s="258" t="n">
        <v>19</v>
      </c>
      <c r="B67" s="252"/>
      <c r="C67" s="259"/>
      <c r="D67" s="254"/>
      <c r="E67" s="256"/>
      <c r="F67" s="256"/>
      <c r="G67" s="256"/>
      <c r="H67" s="256"/>
      <c r="I67" s="256"/>
      <c r="J67" s="256"/>
      <c r="K67" s="255"/>
    </row>
    <row r="68" customFormat="false" ht="10.5" hidden="false" customHeight="false" outlineLevel="0" collapsed="false">
      <c r="A68" s="233"/>
      <c r="B68" s="260" t="n">
        <v>266.6</v>
      </c>
      <c r="C68" s="261" t="n">
        <v>152.2</v>
      </c>
      <c r="D68" s="262" t="n">
        <v>125.1</v>
      </c>
      <c r="E68" s="263" t="n">
        <v>90.5</v>
      </c>
      <c r="F68" s="263" t="n">
        <v>29.9</v>
      </c>
      <c r="G68" s="264" t="n">
        <v>29.2</v>
      </c>
      <c r="H68" s="263" t="n">
        <v>26.6</v>
      </c>
      <c r="I68" s="263" t="n">
        <v>16.2</v>
      </c>
      <c r="J68" s="263" t="n">
        <v>13.2</v>
      </c>
      <c r="K68" s="264" t="n">
        <v>12.2</v>
      </c>
    </row>
    <row r="69" customFormat="false" ht="10.5" hidden="false" customHeight="false" outlineLevel="0" collapsed="false">
      <c r="H69" s="265"/>
    </row>
  </sheetData>
  <mergeCells count="1">
    <mergeCell ref="A1:K1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I65" activeCellId="0" sqref="I65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6" style="0" width="10.1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36"/>
  </cols>
  <sheetData>
    <row r="1" customFormat="false" ht="13.5" hidden="false" customHeight="false" outlineLevel="0" collapsed="false">
      <c r="B1" s="266" t="s">
        <v>23</v>
      </c>
      <c r="C1" s="266"/>
      <c r="D1" s="266" t="s">
        <v>25</v>
      </c>
      <c r="E1" s="266"/>
      <c r="F1" s="266" t="s">
        <v>29</v>
      </c>
      <c r="G1" s="266"/>
      <c r="H1" s="266" t="s">
        <v>31</v>
      </c>
      <c r="I1" s="266"/>
      <c r="J1" s="266" t="s">
        <v>33</v>
      </c>
      <c r="K1" s="266"/>
      <c r="L1" s="266" t="s">
        <v>37</v>
      </c>
      <c r="M1" s="266"/>
      <c r="N1" s="266" t="s">
        <v>413</v>
      </c>
      <c r="O1" s="266"/>
      <c r="P1" s="266" t="s">
        <v>414</v>
      </c>
      <c r="Q1" s="266"/>
    </row>
    <row r="2" customFormat="false" ht="13.5" hidden="false" customHeight="false" outlineLevel="0" collapsed="false">
      <c r="B2" s="267" t="s">
        <v>415</v>
      </c>
      <c r="C2" s="267" t="s">
        <v>416</v>
      </c>
      <c r="D2" s="267" t="s">
        <v>417</v>
      </c>
      <c r="E2" s="267" t="s">
        <v>418</v>
      </c>
      <c r="F2" s="267" t="s">
        <v>419</v>
      </c>
      <c r="G2" s="267" t="s">
        <v>420</v>
      </c>
      <c r="H2" s="267" t="s">
        <v>421</v>
      </c>
      <c r="I2" s="267" t="s">
        <v>422</v>
      </c>
      <c r="J2" s="267" t="s">
        <v>423</v>
      </c>
      <c r="K2" s="267" t="s">
        <v>424</v>
      </c>
      <c r="L2" s="267" t="s">
        <v>425</v>
      </c>
      <c r="M2" s="267" t="s">
        <v>426</v>
      </c>
      <c r="N2" s="267" t="s">
        <v>427</v>
      </c>
      <c r="O2" s="267" t="s">
        <v>428</v>
      </c>
      <c r="P2" s="267" t="s">
        <v>429</v>
      </c>
      <c r="Q2" s="267" t="s">
        <v>89</v>
      </c>
    </row>
    <row r="3" customFormat="false" ht="13.5" hidden="false" customHeight="false" outlineLevel="0" collapsed="false">
      <c r="A3" s="0" t="n">
        <v>25</v>
      </c>
      <c r="B3" s="268" t="n">
        <v>28.1</v>
      </c>
      <c r="C3" s="268" t="n">
        <v>30.2</v>
      </c>
      <c r="D3" s="268" t="n">
        <v>10.9</v>
      </c>
      <c r="E3" s="268" t="n">
        <v>11.9</v>
      </c>
      <c r="F3" s="268" t="n">
        <v>60.1</v>
      </c>
      <c r="G3" s="268" t="n">
        <v>56.2</v>
      </c>
      <c r="H3" s="268" t="n">
        <v>27.4</v>
      </c>
      <c r="I3" s="268"/>
      <c r="J3" s="268" t="n">
        <v>84.9</v>
      </c>
      <c r="K3" s="268" t="n">
        <v>73.2</v>
      </c>
      <c r="L3" s="268" t="n">
        <v>8.6</v>
      </c>
      <c r="M3" s="268" t="n">
        <v>8.7</v>
      </c>
      <c r="N3" s="269" t="n">
        <v>1.01</v>
      </c>
      <c r="O3" s="269" t="n">
        <v>0.84</v>
      </c>
      <c r="Q3" s="269"/>
    </row>
    <row r="4" customFormat="false" ht="13.5" hidden="false" customHeight="false" outlineLevel="0" collapsed="false">
      <c r="A4" s="270" t="n">
        <v>26</v>
      </c>
      <c r="B4" s="268" t="n">
        <v>25.3</v>
      </c>
      <c r="C4" s="268" t="n">
        <v>27.6</v>
      </c>
      <c r="D4" s="268" t="n">
        <v>9.9</v>
      </c>
      <c r="E4" s="268" t="n">
        <v>10.7</v>
      </c>
      <c r="F4" s="268" t="n">
        <v>57.5</v>
      </c>
      <c r="G4" s="268" t="n">
        <v>54.4</v>
      </c>
      <c r="H4" s="268" t="n">
        <v>27.5</v>
      </c>
      <c r="I4" s="268" t="n">
        <v>26.4</v>
      </c>
      <c r="J4" s="268" t="n">
        <v>92.2</v>
      </c>
      <c r="K4" s="268" t="n">
        <v>81.8</v>
      </c>
      <c r="L4" s="268" t="n">
        <v>7.9</v>
      </c>
      <c r="M4" s="268" t="n">
        <v>7.5</v>
      </c>
      <c r="N4" s="269" t="n">
        <v>0.97</v>
      </c>
      <c r="O4" s="269" t="n">
        <v>0.79</v>
      </c>
      <c r="P4" s="269"/>
      <c r="Q4" s="269"/>
    </row>
    <row r="5" customFormat="false" ht="13.5" hidden="false" customHeight="false" outlineLevel="0" collapsed="false">
      <c r="A5" s="0" t="n">
        <v>27</v>
      </c>
      <c r="B5" s="268" t="n">
        <v>23.4</v>
      </c>
      <c r="C5" s="268" t="n">
        <v>25.4</v>
      </c>
      <c r="D5" s="268" t="n">
        <v>8.9</v>
      </c>
      <c r="E5" s="268" t="n">
        <v>9.7</v>
      </c>
      <c r="F5" s="268" t="n">
        <v>49.4</v>
      </c>
      <c r="G5" s="268" t="n">
        <v>49</v>
      </c>
      <c r="H5" s="268" t="n">
        <v>25.4</v>
      </c>
      <c r="I5" s="268" t="n">
        <v>25.4</v>
      </c>
      <c r="J5" s="268" t="n">
        <v>92.3</v>
      </c>
      <c r="K5" s="268" t="n">
        <v>83.7</v>
      </c>
      <c r="L5" s="268" t="n">
        <v>7.9</v>
      </c>
      <c r="M5" s="268" t="n">
        <v>8.1</v>
      </c>
      <c r="N5" s="269" t="n">
        <v>0.92</v>
      </c>
      <c r="O5" s="269" t="n">
        <v>0.8</v>
      </c>
      <c r="P5" s="269"/>
      <c r="Q5" s="269"/>
    </row>
    <row r="6" customFormat="false" ht="13.5" hidden="false" customHeight="false" outlineLevel="0" collapsed="false">
      <c r="A6" s="270" t="n">
        <v>28</v>
      </c>
      <c r="B6" s="268" t="n">
        <v>21.5</v>
      </c>
      <c r="C6" s="268" t="n">
        <v>23.6</v>
      </c>
      <c r="D6" s="268" t="n">
        <v>8.9</v>
      </c>
      <c r="E6" s="268" t="n">
        <v>9.8</v>
      </c>
      <c r="F6" s="268" t="n">
        <v>48.9</v>
      </c>
      <c r="G6" s="268" t="n">
        <v>49.7</v>
      </c>
      <c r="H6" s="268" t="n">
        <v>25.5</v>
      </c>
      <c r="I6" s="268" t="n">
        <v>25.7</v>
      </c>
      <c r="J6" s="268" t="n">
        <v>93.8</v>
      </c>
      <c r="K6" s="268" t="n">
        <v>84.9</v>
      </c>
      <c r="L6" s="268" t="n">
        <v>7.8</v>
      </c>
      <c r="M6" s="268" t="n">
        <v>8.1</v>
      </c>
      <c r="N6" s="269" t="n">
        <v>0.86</v>
      </c>
      <c r="O6" s="269" t="n">
        <v>0.75</v>
      </c>
      <c r="P6" s="269"/>
      <c r="Q6" s="269"/>
    </row>
    <row r="7" customFormat="false" ht="13.5" hidden="false" customHeight="false" outlineLevel="0" collapsed="false">
      <c r="A7" s="0" t="n">
        <v>29</v>
      </c>
      <c r="B7" s="268" t="n">
        <v>20</v>
      </c>
      <c r="C7" s="268" t="n">
        <v>22.2</v>
      </c>
      <c r="D7" s="268" t="n">
        <v>8.2</v>
      </c>
      <c r="E7" s="268" t="n">
        <v>9</v>
      </c>
      <c r="F7" s="268" t="n">
        <v>44.6</v>
      </c>
      <c r="G7" s="268" t="n">
        <v>48</v>
      </c>
      <c r="H7" s="268" t="n">
        <v>24.1</v>
      </c>
      <c r="I7" s="268" t="n">
        <v>26.2</v>
      </c>
      <c r="J7" s="268" t="n">
        <v>95.6</v>
      </c>
      <c r="K7" s="268" t="n">
        <v>86.6</v>
      </c>
      <c r="L7" s="268" t="n">
        <v>7.9</v>
      </c>
      <c r="M7" s="268" t="n">
        <v>7</v>
      </c>
      <c r="N7" s="269" t="n">
        <v>0.87</v>
      </c>
      <c r="O7" s="269" t="n">
        <v>0.69</v>
      </c>
      <c r="P7" s="269"/>
      <c r="Q7" s="269"/>
    </row>
    <row r="8" customFormat="false" ht="13.5" hidden="false" customHeight="false" outlineLevel="0" collapsed="false">
      <c r="A8" s="270" t="n">
        <v>30</v>
      </c>
      <c r="B8" s="268" t="n">
        <v>19.4</v>
      </c>
      <c r="C8" s="268" t="n">
        <v>21.6</v>
      </c>
      <c r="D8" s="268" t="n">
        <v>7.8</v>
      </c>
      <c r="E8" s="268" t="n">
        <v>8.4</v>
      </c>
      <c r="F8" s="268" t="n">
        <v>39.8</v>
      </c>
      <c r="G8" s="268" t="n">
        <v>40.2</v>
      </c>
      <c r="H8" s="268" t="n">
        <v>22.3</v>
      </c>
      <c r="I8" s="268" t="n">
        <v>22.7</v>
      </c>
      <c r="J8" s="268" t="n">
        <v>95.8</v>
      </c>
      <c r="K8" s="268" t="n">
        <v>84</v>
      </c>
      <c r="L8" s="268" t="n">
        <v>8</v>
      </c>
      <c r="M8" s="268" t="n">
        <v>7.2</v>
      </c>
      <c r="N8" s="269" t="n">
        <v>0.84</v>
      </c>
      <c r="O8" s="269" t="n">
        <v>0.67</v>
      </c>
      <c r="P8" s="269"/>
      <c r="Q8" s="269"/>
    </row>
    <row r="9" customFormat="false" ht="13.5" hidden="false" customHeight="false" outlineLevel="0" collapsed="false">
      <c r="A9" s="0" t="n">
        <v>31</v>
      </c>
      <c r="B9" s="268" t="n">
        <v>18.4</v>
      </c>
      <c r="C9" s="268" t="n">
        <v>20</v>
      </c>
      <c r="D9" s="268" t="n">
        <v>8</v>
      </c>
      <c r="E9" s="268" t="n">
        <v>8.5</v>
      </c>
      <c r="F9" s="268" t="n">
        <v>40.6</v>
      </c>
      <c r="G9" s="268" t="n">
        <v>40.2</v>
      </c>
      <c r="H9" s="268" t="n">
        <v>23</v>
      </c>
      <c r="I9" s="268" t="n">
        <v>22.1</v>
      </c>
      <c r="J9" s="268" t="n">
        <v>97.1</v>
      </c>
      <c r="K9" s="268" t="n">
        <v>83.2</v>
      </c>
      <c r="L9" s="268" t="n">
        <v>7.9</v>
      </c>
      <c r="M9" s="268" t="n">
        <v>7.3</v>
      </c>
      <c r="N9" s="269" t="n">
        <v>0.8</v>
      </c>
      <c r="O9" s="269" t="n">
        <v>0.62</v>
      </c>
      <c r="P9" s="269"/>
      <c r="Q9" s="269"/>
    </row>
    <row r="10" customFormat="false" ht="13.5" hidden="false" customHeight="false" outlineLevel="0" collapsed="false">
      <c r="A10" s="270" t="n">
        <v>32</v>
      </c>
      <c r="B10" s="268" t="n">
        <v>17.2</v>
      </c>
      <c r="C10" s="268" t="n">
        <v>18.4</v>
      </c>
      <c r="D10" s="268" t="n">
        <v>8.3</v>
      </c>
      <c r="E10" s="268" t="n">
        <v>9.2</v>
      </c>
      <c r="F10" s="268" t="n">
        <v>40</v>
      </c>
      <c r="G10" s="268" t="n">
        <v>46</v>
      </c>
      <c r="H10" s="268" t="n">
        <v>21.6</v>
      </c>
      <c r="I10" s="268" t="n">
        <v>24.7</v>
      </c>
      <c r="J10" s="268" t="n">
        <v>101.2</v>
      </c>
      <c r="K10" s="268" t="n">
        <v>87.6</v>
      </c>
      <c r="L10" s="268" t="n">
        <v>8.5</v>
      </c>
      <c r="M10" s="268" t="n">
        <v>7.3</v>
      </c>
      <c r="N10" s="269" t="n">
        <v>0.79</v>
      </c>
      <c r="O10" s="269" t="n">
        <v>0.57</v>
      </c>
      <c r="P10" s="269"/>
      <c r="Q10" s="269"/>
    </row>
    <row r="11" customFormat="false" ht="13.5" hidden="false" customHeight="false" outlineLevel="0" collapsed="false">
      <c r="A11" s="0" t="n">
        <v>33</v>
      </c>
      <c r="B11" s="268" t="n">
        <v>18</v>
      </c>
      <c r="C11" s="268" t="n">
        <v>18.8</v>
      </c>
      <c r="D11" s="268" t="n">
        <v>7.4</v>
      </c>
      <c r="E11" s="268" t="n">
        <v>8.2</v>
      </c>
      <c r="F11" s="268" t="n">
        <v>34.5</v>
      </c>
      <c r="G11" s="268" t="n">
        <v>37.4</v>
      </c>
      <c r="H11" s="268" t="n">
        <v>19.5</v>
      </c>
      <c r="I11" s="268" t="n">
        <v>22.1</v>
      </c>
      <c r="J11" s="268" t="n">
        <v>100.7</v>
      </c>
      <c r="K11" s="268" t="n">
        <v>89.6</v>
      </c>
      <c r="L11" s="268" t="n">
        <v>9</v>
      </c>
      <c r="M11" s="268" t="n">
        <v>7.6</v>
      </c>
      <c r="N11" s="269" t="n">
        <v>0.8</v>
      </c>
      <c r="O11" s="269" t="n">
        <v>0.61</v>
      </c>
      <c r="P11" s="269"/>
      <c r="Q11" s="269"/>
    </row>
    <row r="12" customFormat="false" ht="13.5" hidden="false" customHeight="false" outlineLevel="0" collapsed="false">
      <c r="A12" s="270" t="n">
        <v>34</v>
      </c>
      <c r="B12" s="268" t="n">
        <v>17.5</v>
      </c>
      <c r="C12" s="268" t="n">
        <v>18</v>
      </c>
      <c r="D12" s="268" t="n">
        <v>7.4</v>
      </c>
      <c r="E12" s="268" t="n">
        <v>8.1</v>
      </c>
      <c r="F12" s="268" t="n">
        <v>33.7</v>
      </c>
      <c r="G12" s="268" t="n">
        <v>35</v>
      </c>
      <c r="H12" s="268" t="n">
        <v>18.6</v>
      </c>
      <c r="I12" s="268" t="n">
        <v>19.4</v>
      </c>
      <c r="J12" s="268" t="n">
        <v>100.6</v>
      </c>
      <c r="K12" s="268" t="n">
        <v>87.8</v>
      </c>
      <c r="L12" s="268" t="n">
        <v>9.1</v>
      </c>
      <c r="M12" s="268" t="n">
        <v>7.6</v>
      </c>
      <c r="N12" s="269" t="n">
        <v>0.78</v>
      </c>
      <c r="O12" s="269" t="n">
        <v>0.56</v>
      </c>
      <c r="P12" s="269"/>
      <c r="Q12" s="269"/>
    </row>
    <row r="13" customFormat="false" ht="13.5" hidden="false" customHeight="false" outlineLevel="0" collapsed="false">
      <c r="A13" s="0" t="n">
        <v>35</v>
      </c>
      <c r="B13" s="268" t="n">
        <v>17.2</v>
      </c>
      <c r="C13" s="268" t="n">
        <v>17.2</v>
      </c>
      <c r="D13" s="268" t="n">
        <v>7.6</v>
      </c>
      <c r="E13" s="268" t="n">
        <v>8.3</v>
      </c>
      <c r="F13" s="268" t="n">
        <v>30.7</v>
      </c>
      <c r="G13" s="268" t="n">
        <v>33.1</v>
      </c>
      <c r="H13" s="268" t="n">
        <v>17</v>
      </c>
      <c r="I13" s="268" t="n">
        <v>18.5</v>
      </c>
      <c r="J13" s="268" t="n">
        <v>100.4</v>
      </c>
      <c r="K13" s="268" t="n">
        <v>88.2</v>
      </c>
      <c r="L13" s="268" t="n">
        <v>9.3</v>
      </c>
      <c r="M13" s="268" t="n">
        <v>7.9</v>
      </c>
      <c r="N13" s="269" t="n">
        <v>0.74</v>
      </c>
      <c r="O13" s="269" t="n">
        <v>0.54</v>
      </c>
      <c r="P13" s="269"/>
      <c r="Q13" s="269"/>
    </row>
    <row r="14" customFormat="false" ht="13.5" hidden="false" customHeight="false" outlineLevel="0" collapsed="false">
      <c r="A14" s="270" t="n">
        <v>36</v>
      </c>
      <c r="B14" s="268" t="n">
        <v>16.9</v>
      </c>
      <c r="C14" s="268" t="n">
        <v>16.4</v>
      </c>
      <c r="D14" s="268" t="n">
        <v>7.4</v>
      </c>
      <c r="E14" s="268" t="n">
        <v>8.2</v>
      </c>
      <c r="F14" s="268" t="n">
        <v>28.6</v>
      </c>
      <c r="G14" s="268" t="n">
        <v>33.3</v>
      </c>
      <c r="H14" s="268" t="n">
        <v>16.5</v>
      </c>
      <c r="I14" s="268" t="n">
        <v>20.4</v>
      </c>
      <c r="J14" s="268" t="n">
        <v>101.7</v>
      </c>
      <c r="K14" s="268" t="n">
        <v>90.3</v>
      </c>
      <c r="L14" s="268" t="n">
        <v>9.4</v>
      </c>
      <c r="M14" s="268" t="n">
        <v>7.9</v>
      </c>
      <c r="N14" s="269" t="n">
        <v>0.74</v>
      </c>
      <c r="O14" s="269" t="n">
        <v>0.55</v>
      </c>
      <c r="P14" s="269"/>
      <c r="Q14" s="269"/>
    </row>
    <row r="15" customFormat="false" ht="13.5" hidden="false" customHeight="false" outlineLevel="0" collapsed="false">
      <c r="A15" s="0" t="n">
        <v>37</v>
      </c>
      <c r="B15" s="268" t="n">
        <v>17</v>
      </c>
      <c r="C15" s="268" t="n">
        <v>16</v>
      </c>
      <c r="D15" s="268" t="n">
        <v>7.5</v>
      </c>
      <c r="E15" s="268" t="n">
        <v>8.5</v>
      </c>
      <c r="F15" s="268" t="n">
        <v>26.4</v>
      </c>
      <c r="G15" s="268" t="n">
        <v>33</v>
      </c>
      <c r="H15" s="268" t="n">
        <v>15.3</v>
      </c>
      <c r="I15" s="268" t="n">
        <v>19.7</v>
      </c>
      <c r="J15" s="268" t="n">
        <v>98.8</v>
      </c>
      <c r="K15" s="268" t="n">
        <v>89.5</v>
      </c>
      <c r="L15" s="268" t="n">
        <v>9.8</v>
      </c>
      <c r="M15" s="268" t="n">
        <v>7.8</v>
      </c>
      <c r="N15" s="269" t="n">
        <v>0.75</v>
      </c>
      <c r="O15" s="269" t="n">
        <v>0.51</v>
      </c>
      <c r="P15" s="269"/>
      <c r="Q15" s="269"/>
    </row>
    <row r="16" customFormat="false" ht="13.5" hidden="false" customHeight="false" outlineLevel="0" collapsed="false">
      <c r="A16" s="270" t="n">
        <v>38</v>
      </c>
      <c r="B16" s="268" t="n">
        <v>17.3</v>
      </c>
      <c r="C16" s="268" t="n">
        <v>16.3</v>
      </c>
      <c r="D16" s="268" t="n">
        <v>7</v>
      </c>
      <c r="E16" s="268" t="n">
        <v>7.8</v>
      </c>
      <c r="F16" s="268" t="n">
        <v>23.2</v>
      </c>
      <c r="G16" s="268" t="n">
        <v>25</v>
      </c>
      <c r="H16" s="268" t="n">
        <v>13.8</v>
      </c>
      <c r="I16" s="268" t="n">
        <v>15.1</v>
      </c>
      <c r="J16" s="268" t="n">
        <v>95.6</v>
      </c>
      <c r="K16" s="268" t="n">
        <v>82.2</v>
      </c>
      <c r="L16" s="268" t="n">
        <v>9.7</v>
      </c>
      <c r="M16" s="268" t="n">
        <v>7.9</v>
      </c>
      <c r="N16" s="269" t="n">
        <v>0.73</v>
      </c>
      <c r="O16" s="269" t="n">
        <v>0.51</v>
      </c>
      <c r="P16" s="269"/>
      <c r="Q16" s="269"/>
    </row>
    <row r="17" customFormat="false" ht="13.5" hidden="false" customHeight="false" outlineLevel="0" collapsed="false">
      <c r="A17" s="0" t="n">
        <v>39</v>
      </c>
      <c r="B17" s="268" t="n">
        <v>17.7</v>
      </c>
      <c r="C17" s="268" t="n">
        <v>16.1</v>
      </c>
      <c r="D17" s="268" t="n">
        <v>6.9</v>
      </c>
      <c r="E17" s="268" t="n">
        <v>7.9</v>
      </c>
      <c r="F17" s="268" t="n">
        <v>20.4</v>
      </c>
      <c r="G17" s="268" t="n">
        <v>25.3</v>
      </c>
      <c r="H17" s="268" t="n">
        <v>12.4</v>
      </c>
      <c r="I17" s="268" t="n">
        <v>15</v>
      </c>
      <c r="J17" s="268" t="n">
        <v>89.2</v>
      </c>
      <c r="K17" s="268" t="n">
        <v>82</v>
      </c>
      <c r="L17" s="268" t="n">
        <v>9.9</v>
      </c>
      <c r="M17" s="268" t="n">
        <v>8.4</v>
      </c>
      <c r="N17" s="269" t="n">
        <v>0.74</v>
      </c>
      <c r="O17" s="269" t="n">
        <v>0.54</v>
      </c>
      <c r="P17" s="269"/>
      <c r="Q17" s="269"/>
    </row>
    <row r="18" customFormat="false" ht="13.5" hidden="false" customHeight="false" outlineLevel="0" collapsed="false">
      <c r="A18" s="270" t="n">
        <v>40</v>
      </c>
      <c r="B18" s="268" t="n">
        <v>18.6</v>
      </c>
      <c r="C18" s="268" t="n">
        <v>16.9</v>
      </c>
      <c r="D18" s="268" t="n">
        <v>7.1</v>
      </c>
      <c r="E18" s="268" t="n">
        <v>8.2</v>
      </c>
      <c r="F18" s="268" t="n">
        <v>18.5</v>
      </c>
      <c r="G18" s="268" t="n">
        <v>22.8</v>
      </c>
      <c r="H18" s="268" t="n">
        <v>11.7</v>
      </c>
      <c r="I18" s="268" t="n">
        <v>13.7</v>
      </c>
      <c r="J18" s="268" t="n">
        <v>81.4</v>
      </c>
      <c r="K18" s="268" t="n">
        <v>78.1</v>
      </c>
      <c r="L18" s="268" t="n">
        <v>9.7</v>
      </c>
      <c r="M18" s="268" t="n">
        <v>8.1</v>
      </c>
      <c r="N18" s="269" t="n">
        <v>0.79</v>
      </c>
      <c r="O18" s="269" t="n">
        <v>0.6</v>
      </c>
      <c r="P18" s="269"/>
      <c r="Q18" s="269"/>
    </row>
    <row r="19" customFormat="false" ht="13.5" hidden="false" customHeight="false" outlineLevel="0" collapsed="false">
      <c r="A19" s="0" t="n">
        <v>41</v>
      </c>
      <c r="B19" s="268" t="n">
        <v>13.7</v>
      </c>
      <c r="C19" s="268" t="n">
        <v>12.3</v>
      </c>
      <c r="D19" s="268" t="n">
        <v>6.8</v>
      </c>
      <c r="E19" s="268" t="n">
        <v>7.7</v>
      </c>
      <c r="F19" s="268" t="n">
        <v>19.3</v>
      </c>
      <c r="G19" s="268" t="n">
        <v>23.1</v>
      </c>
      <c r="H19" s="268" t="n">
        <v>12</v>
      </c>
      <c r="I19" s="268" t="n">
        <v>13.8</v>
      </c>
      <c r="J19" s="268" t="n">
        <v>98.2</v>
      </c>
      <c r="K19" s="268" t="n">
        <v>95.2</v>
      </c>
      <c r="L19" s="268" t="n">
        <v>9.5</v>
      </c>
      <c r="M19" s="268" t="n">
        <v>7.7</v>
      </c>
      <c r="N19" s="269" t="n">
        <v>0.8</v>
      </c>
      <c r="O19" s="269" t="n">
        <v>0.6</v>
      </c>
      <c r="P19" s="269"/>
      <c r="Q19" s="269"/>
    </row>
    <row r="20" customFormat="false" ht="13.5" hidden="false" customHeight="false" outlineLevel="0" collapsed="false">
      <c r="A20" s="270" t="n">
        <v>42</v>
      </c>
      <c r="B20" s="268" t="n">
        <v>19.4</v>
      </c>
      <c r="C20" s="268" t="n">
        <v>17.9</v>
      </c>
      <c r="D20" s="268" t="n">
        <v>6.8</v>
      </c>
      <c r="E20" s="268" t="n">
        <v>7.7</v>
      </c>
      <c r="F20" s="268" t="n">
        <v>14.9</v>
      </c>
      <c r="G20" s="268" t="n">
        <v>17.3</v>
      </c>
      <c r="H20" s="268" t="n">
        <v>9.9</v>
      </c>
      <c r="I20" s="268" t="n">
        <v>12</v>
      </c>
      <c r="J20" s="268" t="n">
        <v>71.6</v>
      </c>
      <c r="K20" s="268" t="n">
        <v>68.4</v>
      </c>
      <c r="L20" s="268" t="n">
        <v>9.6</v>
      </c>
      <c r="M20" s="268" t="n">
        <v>7.9</v>
      </c>
      <c r="N20" s="269" t="n">
        <v>0.84</v>
      </c>
      <c r="O20" s="269" t="n">
        <v>0.6</v>
      </c>
      <c r="P20" s="269"/>
      <c r="Q20" s="269"/>
    </row>
    <row r="21" customFormat="false" ht="13.5" hidden="false" customHeight="false" outlineLevel="0" collapsed="false">
      <c r="A21" s="0" t="n">
        <v>43</v>
      </c>
      <c r="B21" s="268" t="n">
        <v>18.6</v>
      </c>
      <c r="C21" s="268" t="n">
        <v>16.6</v>
      </c>
      <c r="D21" s="268" t="n">
        <v>6.8</v>
      </c>
      <c r="E21" s="268" t="n">
        <v>7.8</v>
      </c>
      <c r="F21" s="268" t="n">
        <v>15.3</v>
      </c>
      <c r="G21" s="268" t="n">
        <v>19.4</v>
      </c>
      <c r="H21" s="268" t="n">
        <v>9.8</v>
      </c>
      <c r="I21" s="268" t="n">
        <v>12.8</v>
      </c>
      <c r="J21" s="268" t="n">
        <v>71.1</v>
      </c>
      <c r="K21" s="268" t="n">
        <v>65.7</v>
      </c>
      <c r="L21" s="268" t="n">
        <v>9.5</v>
      </c>
      <c r="M21" s="268" t="n">
        <v>8</v>
      </c>
      <c r="N21" s="269" t="n">
        <v>0.87</v>
      </c>
      <c r="O21" s="269" t="n">
        <v>0.69</v>
      </c>
      <c r="P21" s="269"/>
      <c r="Q21" s="269"/>
    </row>
    <row r="22" customFormat="false" ht="13.5" hidden="false" customHeight="false" outlineLevel="0" collapsed="false">
      <c r="A22" s="270" t="n">
        <v>44</v>
      </c>
      <c r="B22" s="268" t="n">
        <v>18.5</v>
      </c>
      <c r="C22" s="268" t="n">
        <v>16.9</v>
      </c>
      <c r="D22" s="268" t="n">
        <v>6.8</v>
      </c>
      <c r="E22" s="268" t="n">
        <v>7.7</v>
      </c>
      <c r="F22" s="268" t="n">
        <v>14.2</v>
      </c>
      <c r="G22" s="268" t="n">
        <v>16.6</v>
      </c>
      <c r="H22" s="268" t="n">
        <v>9.1</v>
      </c>
      <c r="I22" s="268" t="n">
        <v>11.3</v>
      </c>
      <c r="J22" s="268" t="n">
        <v>68.6</v>
      </c>
      <c r="K22" s="268" t="n">
        <v>61.3</v>
      </c>
      <c r="L22" s="268" t="n">
        <v>9.6</v>
      </c>
      <c r="M22" s="268" t="n">
        <v>8.3</v>
      </c>
      <c r="N22" s="269" t="n">
        <v>0.89</v>
      </c>
      <c r="O22" s="269" t="n">
        <v>0.7</v>
      </c>
      <c r="P22" s="269"/>
      <c r="Q22" s="269"/>
    </row>
    <row r="23" customFormat="false" ht="13.5" hidden="false" customHeight="false" outlineLevel="0" collapsed="false">
      <c r="A23" s="0" t="n">
        <v>45</v>
      </c>
      <c r="B23" s="268" t="n">
        <v>18.8</v>
      </c>
      <c r="C23" s="268" t="n">
        <v>17.4</v>
      </c>
      <c r="D23" s="268" t="n">
        <v>6.9</v>
      </c>
      <c r="E23" s="268" t="n">
        <v>8</v>
      </c>
      <c r="F23" s="268" t="n">
        <v>13.1</v>
      </c>
      <c r="G23" s="268" t="n">
        <v>15.6</v>
      </c>
      <c r="H23" s="268" t="n">
        <v>8.7</v>
      </c>
      <c r="I23" s="268" t="n">
        <v>9.6</v>
      </c>
      <c r="J23" s="268" t="n">
        <v>65.3</v>
      </c>
      <c r="K23" s="268" t="n">
        <v>58.3</v>
      </c>
      <c r="L23" s="268" t="n">
        <v>10</v>
      </c>
      <c r="M23" s="268" t="n">
        <v>9.1</v>
      </c>
      <c r="N23" s="269" t="n">
        <v>0.93</v>
      </c>
      <c r="O23" s="269" t="n">
        <v>0.73</v>
      </c>
      <c r="P23" s="269"/>
      <c r="Q23" s="269"/>
    </row>
    <row r="24" customFormat="false" ht="13.5" hidden="false" customHeight="false" outlineLevel="0" collapsed="false">
      <c r="A24" s="270" t="n">
        <v>46</v>
      </c>
      <c r="B24" s="268" t="n">
        <v>19.2</v>
      </c>
      <c r="C24" s="268" t="n">
        <v>18.3</v>
      </c>
      <c r="D24" s="268" t="n">
        <v>6.6</v>
      </c>
      <c r="E24" s="268" t="n">
        <v>7.7</v>
      </c>
      <c r="F24" s="268" t="n">
        <v>12.4</v>
      </c>
      <c r="G24" s="268" t="n">
        <v>14.6</v>
      </c>
      <c r="H24" s="268" t="n">
        <v>8.2</v>
      </c>
      <c r="I24" s="268" t="n">
        <v>9.9</v>
      </c>
      <c r="J24" s="268" t="n">
        <v>61.4</v>
      </c>
      <c r="K24" s="268" t="n">
        <v>56.8</v>
      </c>
      <c r="L24" s="268" t="n">
        <v>10.5</v>
      </c>
      <c r="M24" s="268" t="n">
        <v>9.5</v>
      </c>
      <c r="N24" s="269" t="n">
        <v>0.99</v>
      </c>
      <c r="O24" s="269" t="n">
        <v>0.78</v>
      </c>
      <c r="P24" s="269"/>
      <c r="Q24" s="269"/>
    </row>
    <row r="25" customFormat="false" ht="13.5" hidden="false" customHeight="false" outlineLevel="0" collapsed="false">
      <c r="A25" s="0" t="n">
        <v>47</v>
      </c>
      <c r="B25" s="268" t="n">
        <v>19.3</v>
      </c>
      <c r="C25" s="268" t="n">
        <v>18.8</v>
      </c>
      <c r="D25" s="268" t="n">
        <v>6.5</v>
      </c>
      <c r="E25" s="268" t="n">
        <v>7.4</v>
      </c>
      <c r="F25" s="268" t="n">
        <v>11.7</v>
      </c>
      <c r="G25" s="268" t="n">
        <v>14.5</v>
      </c>
      <c r="H25" s="268" t="n">
        <v>7.8</v>
      </c>
      <c r="I25" s="268" t="n">
        <v>9.8</v>
      </c>
      <c r="J25" s="268" t="n">
        <v>57.8</v>
      </c>
      <c r="K25" s="268" t="n">
        <v>52.9</v>
      </c>
      <c r="L25" s="268" t="n">
        <v>10.4</v>
      </c>
      <c r="M25" s="268" t="n">
        <v>9.7</v>
      </c>
      <c r="N25" s="269" t="n">
        <v>1.02</v>
      </c>
      <c r="O25" s="269" t="n">
        <v>0.83</v>
      </c>
      <c r="P25" s="269"/>
      <c r="Q25" s="269"/>
    </row>
    <row r="26" customFormat="false" ht="13.5" hidden="false" customHeight="false" outlineLevel="0" collapsed="false">
      <c r="A26" s="270" t="n">
        <v>48</v>
      </c>
      <c r="B26" s="268" t="n">
        <v>19.4</v>
      </c>
      <c r="C26" s="268" t="n">
        <v>19.3</v>
      </c>
      <c r="D26" s="268" t="n">
        <v>6.6</v>
      </c>
      <c r="E26" s="268" t="n">
        <v>7.5</v>
      </c>
      <c r="F26" s="268" t="n">
        <v>11.3</v>
      </c>
      <c r="G26" s="268" t="n">
        <v>12</v>
      </c>
      <c r="H26" s="268" t="n">
        <v>7.4</v>
      </c>
      <c r="I26" s="268" t="n">
        <v>7.9</v>
      </c>
      <c r="J26" s="268" t="n">
        <v>52.6</v>
      </c>
      <c r="K26" s="268" t="n">
        <v>46.6</v>
      </c>
      <c r="L26" s="268" t="n">
        <v>9.9</v>
      </c>
      <c r="M26" s="268" t="n">
        <v>9.8</v>
      </c>
      <c r="N26" s="269" t="n">
        <v>1.04</v>
      </c>
      <c r="O26" s="269" t="n">
        <v>0.88</v>
      </c>
      <c r="P26" s="269"/>
      <c r="Q26" s="269"/>
    </row>
    <row r="27" customFormat="false" ht="13.5" hidden="false" customHeight="false" outlineLevel="0" collapsed="false">
      <c r="A27" s="0" t="n">
        <v>49</v>
      </c>
      <c r="B27" s="268" t="n">
        <v>18.6</v>
      </c>
      <c r="C27" s="268" t="n">
        <v>18.6</v>
      </c>
      <c r="D27" s="268" t="n">
        <v>6.5</v>
      </c>
      <c r="E27" s="268" t="n">
        <v>7.3</v>
      </c>
      <c r="F27" s="268" t="n">
        <v>10.8</v>
      </c>
      <c r="G27" s="268" t="n">
        <v>12.7</v>
      </c>
      <c r="H27" s="268" t="n">
        <v>7.1</v>
      </c>
      <c r="I27" s="268" t="n">
        <v>9.1</v>
      </c>
      <c r="J27" s="268" t="n">
        <v>51.3</v>
      </c>
      <c r="K27" s="268" t="n">
        <v>45.8</v>
      </c>
      <c r="L27" s="268" t="n">
        <v>9.1</v>
      </c>
      <c r="M27" s="268" t="n">
        <v>8.6</v>
      </c>
      <c r="N27" s="269" t="n">
        <v>1.04</v>
      </c>
      <c r="O27" s="269" t="n">
        <v>0.83</v>
      </c>
      <c r="P27" s="269" t="n">
        <v>2.05</v>
      </c>
      <c r="Q27" s="269" t="n">
        <v>2.26</v>
      </c>
    </row>
    <row r="28" customFormat="false" ht="13.5" hidden="false" customHeight="false" outlineLevel="0" collapsed="false">
      <c r="A28" s="270" t="n">
        <v>50</v>
      </c>
      <c r="B28" s="268" t="n">
        <v>17.1</v>
      </c>
      <c r="C28" s="268" t="n">
        <v>17.5</v>
      </c>
      <c r="D28" s="268" t="n">
        <v>6.3</v>
      </c>
      <c r="E28" s="268" t="n">
        <v>7.1</v>
      </c>
      <c r="F28" s="268" t="n">
        <v>10</v>
      </c>
      <c r="G28" s="268" t="n">
        <v>11.2</v>
      </c>
      <c r="H28" s="268" t="n">
        <v>6.8</v>
      </c>
      <c r="I28" s="268" t="n">
        <v>8.1</v>
      </c>
      <c r="J28" s="268" t="n">
        <v>50.8</v>
      </c>
      <c r="K28" s="268" t="n">
        <v>46.9</v>
      </c>
      <c r="L28" s="268" t="n">
        <v>8.5</v>
      </c>
      <c r="M28" s="268" t="n">
        <v>8.3</v>
      </c>
      <c r="N28" s="269" t="n">
        <v>1.07</v>
      </c>
      <c r="O28" s="269" t="n">
        <v>0.9</v>
      </c>
      <c r="P28" s="269" t="n">
        <v>1.91</v>
      </c>
      <c r="Q28" s="269" t="n">
        <v>2.06</v>
      </c>
    </row>
    <row r="29" customFormat="false" ht="13.5" hidden="false" customHeight="false" outlineLevel="0" collapsed="false">
      <c r="A29" s="0" t="n">
        <v>51</v>
      </c>
      <c r="B29" s="268" t="n">
        <v>16.3</v>
      </c>
      <c r="C29" s="268" t="n">
        <v>17.1</v>
      </c>
      <c r="D29" s="268" t="n">
        <v>6.3</v>
      </c>
      <c r="E29" s="268" t="n">
        <v>6.9</v>
      </c>
      <c r="F29" s="268" t="n">
        <v>9.3</v>
      </c>
      <c r="G29" s="268" t="n">
        <v>9.8</v>
      </c>
      <c r="H29" s="268" t="n">
        <v>6.4</v>
      </c>
      <c r="I29" s="268" t="n">
        <v>6.6</v>
      </c>
      <c r="J29" s="268" t="n">
        <v>52.7</v>
      </c>
      <c r="K29" s="268" t="n">
        <v>47.2</v>
      </c>
      <c r="L29" s="268" t="n">
        <v>7.8</v>
      </c>
      <c r="M29" s="268" t="n">
        <v>7.7</v>
      </c>
      <c r="N29" s="269" t="n">
        <v>1.11</v>
      </c>
      <c r="O29" s="269" t="n">
        <v>0.94</v>
      </c>
      <c r="P29" s="269" t="n">
        <v>1.85</v>
      </c>
      <c r="Q29" s="269" t="n">
        <v>2</v>
      </c>
    </row>
    <row r="30" customFormat="false" ht="13.5" hidden="false" customHeight="false" outlineLevel="0" collapsed="false">
      <c r="A30" s="270" t="n">
        <v>52</v>
      </c>
      <c r="B30" s="268" t="n">
        <v>15.5</v>
      </c>
      <c r="C30" s="268" t="n">
        <v>16.4</v>
      </c>
      <c r="D30" s="268" t="n">
        <v>6.1</v>
      </c>
      <c r="E30" s="268" t="n">
        <v>6.7</v>
      </c>
      <c r="F30" s="268" t="n">
        <v>8.9</v>
      </c>
      <c r="G30" s="268" t="n">
        <v>10.2</v>
      </c>
      <c r="H30" s="268" t="n">
        <v>6.1</v>
      </c>
      <c r="I30" s="268" t="n">
        <v>7.3</v>
      </c>
      <c r="J30" s="268" t="n">
        <v>51.5</v>
      </c>
      <c r="K30" s="268" t="n">
        <v>44.8</v>
      </c>
      <c r="L30" s="268" t="n">
        <v>7.2</v>
      </c>
      <c r="M30" s="268" t="n">
        <v>7.3</v>
      </c>
      <c r="N30" s="269" t="n">
        <v>1.14</v>
      </c>
      <c r="O30" s="269" t="n">
        <v>1.03</v>
      </c>
      <c r="P30" s="269" t="n">
        <v>1.8</v>
      </c>
      <c r="Q30" s="269" t="n">
        <v>1.94</v>
      </c>
    </row>
    <row r="31" customFormat="false" ht="13.5" hidden="false" customHeight="false" outlineLevel="0" collapsed="false">
      <c r="A31" s="0" t="n">
        <v>53</v>
      </c>
      <c r="B31" s="268" t="n">
        <v>14.9</v>
      </c>
      <c r="C31" s="268" t="n">
        <v>15.6</v>
      </c>
      <c r="D31" s="268" t="n">
        <v>6.1</v>
      </c>
      <c r="E31" s="268" t="n">
        <v>6.9</v>
      </c>
      <c r="F31" s="268" t="n">
        <v>8.4</v>
      </c>
      <c r="G31" s="268" t="n">
        <v>9.2</v>
      </c>
      <c r="H31" s="268" t="n">
        <v>5.6</v>
      </c>
      <c r="I31" s="268" t="n">
        <v>6.2</v>
      </c>
      <c r="J31" s="268" t="n">
        <v>48.7</v>
      </c>
      <c r="K31" s="268" t="n">
        <v>42.8</v>
      </c>
      <c r="L31" s="268" t="n">
        <v>6.9</v>
      </c>
      <c r="M31" s="268" t="n">
        <v>7.1</v>
      </c>
      <c r="N31" s="269" t="n">
        <v>1.15</v>
      </c>
      <c r="O31" s="269" t="n">
        <v>0.95</v>
      </c>
      <c r="P31" s="269" t="n">
        <v>1.79</v>
      </c>
      <c r="Q31" s="269" t="n">
        <v>1.88</v>
      </c>
    </row>
    <row r="32" customFormat="false" ht="13.5" hidden="false" customHeight="false" outlineLevel="0" collapsed="false">
      <c r="A32" s="270" t="n">
        <v>54</v>
      </c>
      <c r="B32" s="268" t="n">
        <v>14.2</v>
      </c>
      <c r="C32" s="268" t="n">
        <v>15.3</v>
      </c>
      <c r="D32" s="268" t="n">
        <v>6</v>
      </c>
      <c r="E32" s="268" t="n">
        <v>6.4</v>
      </c>
      <c r="F32" s="268" t="n">
        <v>7.9</v>
      </c>
      <c r="G32" s="268" t="n">
        <v>9</v>
      </c>
      <c r="H32" s="268" t="n">
        <v>5.2</v>
      </c>
      <c r="I32" s="268" t="n">
        <v>6.2</v>
      </c>
      <c r="J32" s="268" t="n">
        <v>47.7</v>
      </c>
      <c r="K32" s="268" t="n">
        <v>42.4</v>
      </c>
      <c r="L32" s="268" t="n">
        <v>6.8</v>
      </c>
      <c r="M32" s="268" t="n">
        <v>6.9</v>
      </c>
      <c r="N32" s="269" t="n">
        <v>1.17</v>
      </c>
      <c r="O32" s="269" t="n">
        <v>1.03</v>
      </c>
      <c r="P32" s="269" t="n">
        <v>1.77</v>
      </c>
      <c r="Q32" s="269" t="n">
        <v>1.88</v>
      </c>
    </row>
    <row r="33" customFormat="false" ht="13.5" hidden="false" customHeight="false" outlineLevel="0" collapsed="false">
      <c r="A33" s="0" t="n">
        <v>55</v>
      </c>
      <c r="B33" s="268" t="n">
        <v>13.6</v>
      </c>
      <c r="C33" s="268" t="n">
        <v>14.5</v>
      </c>
      <c r="D33" s="268" t="n">
        <v>6.2</v>
      </c>
      <c r="E33" s="268" t="n">
        <v>6.8</v>
      </c>
      <c r="F33" s="268" t="n">
        <v>7.5</v>
      </c>
      <c r="G33" s="268" t="n">
        <v>8.8</v>
      </c>
      <c r="H33" s="268" t="n">
        <v>4.9</v>
      </c>
      <c r="I33" s="268" t="n">
        <v>5.8</v>
      </c>
      <c r="J33" s="268" t="n">
        <v>46.8</v>
      </c>
      <c r="K33" s="268" t="n">
        <v>41.4</v>
      </c>
      <c r="L33" s="268" t="n">
        <v>6.7</v>
      </c>
      <c r="M33" s="268" t="n">
        <v>6.7</v>
      </c>
      <c r="N33" s="269" t="n">
        <v>1.22</v>
      </c>
      <c r="O33" s="269" t="n">
        <v>1.07</v>
      </c>
      <c r="P33" s="269" t="n">
        <v>1.75</v>
      </c>
      <c r="Q33" s="269" t="n">
        <v>1.86</v>
      </c>
    </row>
    <row r="34" customFormat="false" ht="13.5" hidden="false" customHeight="false" outlineLevel="0" collapsed="false">
      <c r="A34" s="270" t="n">
        <v>56</v>
      </c>
      <c r="B34" s="268" t="n">
        <v>13</v>
      </c>
      <c r="C34" s="268" t="n">
        <v>14</v>
      </c>
      <c r="D34" s="268" t="n">
        <v>6.1</v>
      </c>
      <c r="E34" s="268" t="n">
        <v>6.7</v>
      </c>
      <c r="F34" s="268" t="n">
        <v>7.1</v>
      </c>
      <c r="G34" s="268" t="n">
        <v>8.7</v>
      </c>
      <c r="H34" s="268" t="n">
        <v>4.7</v>
      </c>
      <c r="I34" s="268" t="n">
        <v>5.4</v>
      </c>
      <c r="J34" s="268" t="n">
        <v>49.2</v>
      </c>
      <c r="K34" s="268" t="n">
        <v>43.9</v>
      </c>
      <c r="L34" s="268" t="n">
        <v>6.6</v>
      </c>
      <c r="M34" s="268" t="n">
        <v>6.8</v>
      </c>
      <c r="N34" s="269" t="n">
        <v>1.32</v>
      </c>
      <c r="O34" s="269" t="n">
        <v>1.12</v>
      </c>
      <c r="P34" s="269" t="n">
        <v>1.74</v>
      </c>
      <c r="Q34" s="269" t="n">
        <v>1.85</v>
      </c>
    </row>
    <row r="35" customFormat="false" ht="13.5" hidden="false" customHeight="false" outlineLevel="0" collapsed="false">
      <c r="A35" s="0" t="n">
        <v>57</v>
      </c>
      <c r="B35" s="268" t="n">
        <v>12.8</v>
      </c>
      <c r="C35" s="268" t="n">
        <v>13.7</v>
      </c>
      <c r="D35" s="268" t="n">
        <v>6</v>
      </c>
      <c r="E35" s="268" t="n">
        <v>6.6</v>
      </c>
      <c r="F35" s="268" t="n">
        <v>6.6</v>
      </c>
      <c r="G35" s="268" t="n">
        <v>7.4</v>
      </c>
      <c r="H35" s="268" t="n">
        <v>4.2</v>
      </c>
      <c r="I35" s="268" t="n">
        <v>5.5</v>
      </c>
      <c r="J35" s="268" t="n">
        <v>49</v>
      </c>
      <c r="K35" s="268" t="n">
        <v>46.3</v>
      </c>
      <c r="L35" s="268" t="n">
        <v>6.6</v>
      </c>
      <c r="M35" s="268" t="n">
        <v>6.6</v>
      </c>
      <c r="N35" s="269" t="n">
        <v>1.39</v>
      </c>
      <c r="O35" s="269" t="n">
        <v>1.14</v>
      </c>
      <c r="P35" s="269" t="n">
        <v>1.77</v>
      </c>
      <c r="Q35" s="269" t="n">
        <v>1.89</v>
      </c>
    </row>
    <row r="36" customFormat="false" ht="13.5" hidden="false" customHeight="false" outlineLevel="0" collapsed="false">
      <c r="A36" s="270" t="n">
        <v>58</v>
      </c>
      <c r="B36" s="268" t="n">
        <v>12.7</v>
      </c>
      <c r="C36" s="268" t="n">
        <v>13.5</v>
      </c>
      <c r="D36" s="268" t="n">
        <v>6.2</v>
      </c>
      <c r="E36" s="268" t="n">
        <v>6.7</v>
      </c>
      <c r="F36" s="268" t="n">
        <v>6.2</v>
      </c>
      <c r="G36" s="268" t="n">
        <v>6.6</v>
      </c>
      <c r="H36" s="268" t="n">
        <v>3.9</v>
      </c>
      <c r="I36" s="268" t="n">
        <v>3.9</v>
      </c>
      <c r="J36" s="268" t="n">
        <v>45.5</v>
      </c>
      <c r="K36" s="268" t="n">
        <v>43.5</v>
      </c>
      <c r="L36" s="268" t="n">
        <v>6.4</v>
      </c>
      <c r="M36" s="268" t="n">
        <v>6.4</v>
      </c>
      <c r="N36" s="269" t="n">
        <v>1.51</v>
      </c>
      <c r="O36" s="269" t="n">
        <v>1.31</v>
      </c>
      <c r="P36" s="269" t="n">
        <v>1.8</v>
      </c>
      <c r="Q36" s="269" t="n">
        <v>1.94</v>
      </c>
    </row>
    <row r="37" customFormat="false" ht="13.5" hidden="false" customHeight="false" outlineLevel="0" collapsed="false">
      <c r="A37" s="0" t="n">
        <v>59</v>
      </c>
      <c r="B37" s="268" t="n">
        <v>12.5</v>
      </c>
      <c r="C37" s="268" t="n">
        <v>13.2</v>
      </c>
      <c r="D37" s="268" t="n">
        <v>6.2</v>
      </c>
      <c r="E37" s="268" t="n">
        <v>6.6</v>
      </c>
      <c r="F37" s="268" t="n">
        <v>6</v>
      </c>
      <c r="G37" s="268" t="n">
        <v>6.1</v>
      </c>
      <c r="H37" s="268" t="n">
        <v>3.7</v>
      </c>
      <c r="I37" s="268" t="n">
        <v>3.7</v>
      </c>
      <c r="J37" s="268" t="n">
        <v>46.3</v>
      </c>
      <c r="K37" s="268" t="n">
        <v>44.9</v>
      </c>
      <c r="L37" s="268" t="n">
        <v>6.2</v>
      </c>
      <c r="M37" s="268" t="n">
        <v>6.3</v>
      </c>
      <c r="N37" s="269" t="n">
        <v>1.5</v>
      </c>
      <c r="O37" s="269" t="n">
        <v>1.32</v>
      </c>
      <c r="P37" s="269" t="n">
        <v>1.81</v>
      </c>
      <c r="Q37" s="269" t="n">
        <v>1.97</v>
      </c>
    </row>
    <row r="38" customFormat="false" ht="13.5" hidden="false" customHeight="false" outlineLevel="0" collapsed="false">
      <c r="A38" s="270" t="n">
        <v>60</v>
      </c>
      <c r="B38" s="268" t="n">
        <v>11.9</v>
      </c>
      <c r="C38" s="268" t="n">
        <v>12.7</v>
      </c>
      <c r="D38" s="268" t="n">
        <v>6.3</v>
      </c>
      <c r="E38" s="268" t="n">
        <v>6.6</v>
      </c>
      <c r="F38" s="268" t="n">
        <v>5.5</v>
      </c>
      <c r="G38" s="268" t="n">
        <v>5.5</v>
      </c>
      <c r="H38" s="268" t="n">
        <v>3.4</v>
      </c>
      <c r="I38" s="268" t="n">
        <v>3.4</v>
      </c>
      <c r="J38" s="268" t="n">
        <v>46</v>
      </c>
      <c r="K38" s="268" t="n">
        <v>40.1</v>
      </c>
      <c r="L38" s="268" t="n">
        <v>6.1</v>
      </c>
      <c r="M38" s="268" t="n">
        <v>6</v>
      </c>
      <c r="N38" s="269" t="n">
        <v>1.39</v>
      </c>
      <c r="O38" s="269" t="n">
        <v>1.13</v>
      </c>
      <c r="P38" s="269" t="n">
        <v>1.76</v>
      </c>
      <c r="Q38" s="269" t="n">
        <v>1.9</v>
      </c>
    </row>
    <row r="39" customFormat="false" ht="13.5" hidden="false" customHeight="false" outlineLevel="0" collapsed="false">
      <c r="A39" s="0" t="n">
        <v>61</v>
      </c>
      <c r="B39" s="268" t="n">
        <v>11.4</v>
      </c>
      <c r="C39" s="268" t="n">
        <v>12.1</v>
      </c>
      <c r="D39" s="268" t="n">
        <v>6.2</v>
      </c>
      <c r="E39" s="268" t="n">
        <v>6.6</v>
      </c>
      <c r="F39" s="268" t="n">
        <v>5.2</v>
      </c>
      <c r="G39" s="268" t="n">
        <v>5.4</v>
      </c>
      <c r="H39" s="268" t="n">
        <v>3.1</v>
      </c>
      <c r="I39" s="268" t="n">
        <v>3.1</v>
      </c>
      <c r="J39" s="268" t="n">
        <v>45.3</v>
      </c>
      <c r="K39" s="268" t="n">
        <v>43.2</v>
      </c>
      <c r="L39" s="268" t="n">
        <v>5.9</v>
      </c>
      <c r="M39" s="268" t="n">
        <v>5.8</v>
      </c>
      <c r="N39" s="269" t="n">
        <v>1.37</v>
      </c>
      <c r="O39" s="269" t="n">
        <v>1.18</v>
      </c>
      <c r="P39" s="269" t="n">
        <v>1.72</v>
      </c>
      <c r="Q39" s="269" t="n">
        <v>1.84</v>
      </c>
    </row>
    <row r="40" customFormat="false" ht="13.5" hidden="false" customHeight="false" outlineLevel="0" collapsed="false">
      <c r="A40" s="270" t="n">
        <v>62</v>
      </c>
      <c r="B40" s="268" t="n">
        <v>11.1</v>
      </c>
      <c r="C40" s="268" t="n">
        <v>12</v>
      </c>
      <c r="D40" s="268" t="n">
        <v>6.2</v>
      </c>
      <c r="E40" s="268" t="n">
        <v>6.3</v>
      </c>
      <c r="F40" s="268" t="n">
        <v>5</v>
      </c>
      <c r="G40" s="268" t="n">
        <v>5</v>
      </c>
      <c r="H40" s="268" t="n">
        <v>2.9</v>
      </c>
      <c r="I40" s="268" t="n">
        <v>3.1</v>
      </c>
      <c r="J40" s="268" t="n">
        <v>45.3</v>
      </c>
      <c r="K40" s="268" t="n">
        <v>43.2</v>
      </c>
      <c r="L40" s="268" t="n">
        <v>5.7</v>
      </c>
      <c r="M40" s="268" t="n">
        <v>5.6</v>
      </c>
      <c r="N40" s="269" t="n">
        <v>1.3</v>
      </c>
      <c r="O40" s="269" t="n">
        <v>1.05</v>
      </c>
      <c r="P40" s="269" t="n">
        <v>1.69</v>
      </c>
      <c r="Q40" s="269" t="n">
        <v>1.86</v>
      </c>
    </row>
    <row r="41" customFormat="false" ht="13.5" hidden="false" customHeight="false" outlineLevel="0" collapsed="false">
      <c r="A41" s="0" t="n">
        <v>63</v>
      </c>
      <c r="B41" s="268" t="n">
        <v>10.8</v>
      </c>
      <c r="C41" s="268" t="n">
        <v>11.3</v>
      </c>
      <c r="D41" s="268" t="n">
        <v>6.5</v>
      </c>
      <c r="E41" s="268" t="n">
        <v>6.8</v>
      </c>
      <c r="F41" s="268" t="n">
        <v>4.8</v>
      </c>
      <c r="G41" s="268" t="n">
        <v>6</v>
      </c>
      <c r="H41" s="268" t="n">
        <v>2.7</v>
      </c>
      <c r="I41" s="268" t="n">
        <v>3.3</v>
      </c>
      <c r="J41" s="268" t="n">
        <v>43.4</v>
      </c>
      <c r="K41" s="268" t="n">
        <v>45</v>
      </c>
      <c r="L41" s="268" t="n">
        <v>5.8</v>
      </c>
      <c r="M41" s="268" t="n">
        <v>5.6</v>
      </c>
      <c r="N41" s="269" t="n">
        <v>1.26</v>
      </c>
      <c r="O41" s="269" t="n">
        <v>1.07</v>
      </c>
      <c r="P41" s="269" t="n">
        <v>1.66</v>
      </c>
      <c r="Q41" s="269" t="n">
        <v>1.78</v>
      </c>
    </row>
    <row r="42" customFormat="false" ht="13.5" hidden="false" customHeight="false" outlineLevel="0" collapsed="false">
      <c r="A42" s="271" t="s">
        <v>430</v>
      </c>
      <c r="B42" s="268" t="n">
        <v>10.2</v>
      </c>
      <c r="C42" s="268" t="n">
        <v>10.6</v>
      </c>
      <c r="D42" s="268" t="n">
        <v>6.4</v>
      </c>
      <c r="E42" s="268" t="n">
        <v>6.6</v>
      </c>
      <c r="F42" s="268" t="n">
        <v>4.6</v>
      </c>
      <c r="G42" s="268" t="n">
        <v>4.3</v>
      </c>
      <c r="H42" s="268" t="n">
        <v>2.6</v>
      </c>
      <c r="I42" s="268" t="n">
        <v>2.4</v>
      </c>
      <c r="J42" s="268" t="n">
        <v>42.4</v>
      </c>
      <c r="K42" s="268" t="n">
        <v>41.7</v>
      </c>
      <c r="L42" s="268" t="n">
        <v>5.8</v>
      </c>
      <c r="M42" s="268" t="n">
        <v>5.6</v>
      </c>
      <c r="N42" s="269" t="n">
        <v>1.29</v>
      </c>
      <c r="O42" s="269" t="n">
        <v>1.14</v>
      </c>
      <c r="P42" s="269" t="n">
        <v>1.57</v>
      </c>
      <c r="Q42" s="269" t="n">
        <v>1.69</v>
      </c>
    </row>
    <row r="43" customFormat="false" ht="13.5" hidden="false" customHeight="false" outlineLevel="0" collapsed="false">
      <c r="A43" s="270" t="n">
        <v>2</v>
      </c>
      <c r="B43" s="268" t="n">
        <v>10</v>
      </c>
      <c r="C43" s="268" t="n">
        <v>10.4</v>
      </c>
      <c r="D43" s="268" t="n">
        <v>6.7</v>
      </c>
      <c r="E43" s="268" t="n">
        <v>7.1</v>
      </c>
      <c r="F43" s="268" t="n">
        <v>4.6</v>
      </c>
      <c r="G43" s="268" t="n">
        <v>5.6</v>
      </c>
      <c r="H43" s="268" t="n">
        <v>2.6</v>
      </c>
      <c r="I43" s="268" t="n">
        <v>3.2</v>
      </c>
      <c r="J43" s="268" t="n">
        <v>42.3</v>
      </c>
      <c r="K43" s="268" t="n">
        <v>42.8</v>
      </c>
      <c r="L43" s="268" t="n">
        <v>5.9</v>
      </c>
      <c r="M43" s="268" t="n">
        <v>5.7</v>
      </c>
      <c r="N43" s="269" t="n">
        <v>1.28</v>
      </c>
      <c r="O43" s="269" t="n">
        <v>1.13</v>
      </c>
      <c r="P43" s="269" t="n">
        <v>1.54</v>
      </c>
      <c r="Q43" s="269" t="n">
        <v>1.67</v>
      </c>
    </row>
    <row r="44" customFormat="false" ht="13.5" hidden="false" customHeight="false" outlineLevel="0" collapsed="false">
      <c r="A44" s="270" t="n">
        <v>3</v>
      </c>
      <c r="B44" s="268" t="n">
        <v>9.9</v>
      </c>
      <c r="C44" s="268" t="n">
        <v>10.3</v>
      </c>
      <c r="D44" s="268" t="n">
        <v>6.7</v>
      </c>
      <c r="E44" s="268" t="n">
        <v>7</v>
      </c>
      <c r="F44" s="268" t="n">
        <v>4.4</v>
      </c>
      <c r="G44" s="268" t="n">
        <v>4.4</v>
      </c>
      <c r="H44" s="268" t="n">
        <v>2.4</v>
      </c>
      <c r="I44" s="268" t="n">
        <v>2.7</v>
      </c>
      <c r="J44" s="268" t="n">
        <v>39.7</v>
      </c>
      <c r="K44" s="268" t="n">
        <v>38</v>
      </c>
      <c r="L44" s="268" t="n">
        <v>6</v>
      </c>
      <c r="M44" s="268" t="n">
        <v>5.8</v>
      </c>
      <c r="N44" s="269" t="n">
        <v>1.37</v>
      </c>
      <c r="O44" s="269" t="n">
        <v>1.21</v>
      </c>
      <c r="P44" s="269" t="n">
        <v>1.53</v>
      </c>
      <c r="Q44" s="269" t="n">
        <v>1.66</v>
      </c>
    </row>
    <row r="45" customFormat="false" ht="13.5" hidden="false" customHeight="false" outlineLevel="0" collapsed="false">
      <c r="A45" s="270" t="n">
        <v>4</v>
      </c>
      <c r="B45" s="268" t="n">
        <v>9.8</v>
      </c>
      <c r="C45" s="268" t="n">
        <v>10</v>
      </c>
      <c r="D45" s="268" t="n">
        <v>6.9</v>
      </c>
      <c r="E45" s="268" t="n">
        <v>7.3</v>
      </c>
      <c r="F45" s="268" t="n">
        <v>4.5</v>
      </c>
      <c r="G45" s="268" t="n">
        <v>6.2</v>
      </c>
      <c r="H45" s="268" t="n">
        <v>2.4</v>
      </c>
      <c r="I45" s="268" t="n">
        <v>3.3</v>
      </c>
      <c r="J45" s="268" t="n">
        <v>38.9</v>
      </c>
      <c r="K45" s="268" t="n">
        <v>40.8</v>
      </c>
      <c r="L45" s="268" t="n">
        <v>6.1</v>
      </c>
      <c r="M45" s="268" t="n">
        <v>6</v>
      </c>
      <c r="N45" s="269" t="n">
        <v>1.45</v>
      </c>
      <c r="O45" s="269" t="n">
        <v>1.31</v>
      </c>
      <c r="P45" s="269" t="n">
        <v>1.5</v>
      </c>
      <c r="Q45" s="269" t="n">
        <v>1.6</v>
      </c>
    </row>
    <row r="46" customFormat="false" ht="13.5" hidden="false" customHeight="false" outlineLevel="0" collapsed="false">
      <c r="A46" s="270" t="n">
        <v>5</v>
      </c>
      <c r="B46" s="268" t="n">
        <v>9.6</v>
      </c>
      <c r="C46" s="268" t="n">
        <v>9.7</v>
      </c>
      <c r="D46" s="268" t="n">
        <v>7.1</v>
      </c>
      <c r="E46" s="268" t="n">
        <v>7.5</v>
      </c>
      <c r="F46" s="268" t="n">
        <v>4.3</v>
      </c>
      <c r="G46" s="268" t="n">
        <v>5.5</v>
      </c>
      <c r="H46" s="268" t="n">
        <v>2.3</v>
      </c>
      <c r="I46" s="268" t="n">
        <v>3.5</v>
      </c>
      <c r="J46" s="268" t="n">
        <v>36.6</v>
      </c>
      <c r="K46" s="268" t="n">
        <v>38.7</v>
      </c>
      <c r="L46" s="268" t="n">
        <v>6.4</v>
      </c>
      <c r="M46" s="268" t="n">
        <v>6.1</v>
      </c>
      <c r="N46" s="269" t="n">
        <v>1.52</v>
      </c>
      <c r="O46" s="269" t="n">
        <v>1.39</v>
      </c>
      <c r="P46" s="269" t="n">
        <v>1.46</v>
      </c>
      <c r="Q46" s="269" t="n">
        <v>1.53</v>
      </c>
    </row>
    <row r="47" customFormat="false" ht="13.5" hidden="false" customHeight="false" outlineLevel="0" collapsed="false">
      <c r="A47" s="270" t="n">
        <v>6</v>
      </c>
      <c r="B47" s="268" t="n">
        <v>10</v>
      </c>
      <c r="C47" s="268" t="n">
        <v>10.1</v>
      </c>
      <c r="D47" s="268" t="n">
        <v>7.1</v>
      </c>
      <c r="E47" s="268" t="n">
        <v>7.3</v>
      </c>
      <c r="F47" s="268" t="n">
        <v>4.2</v>
      </c>
      <c r="G47" s="268" t="n">
        <v>4.6</v>
      </c>
      <c r="H47" s="268" t="n">
        <v>2.3</v>
      </c>
      <c r="I47" s="268" t="n">
        <v>2.6</v>
      </c>
      <c r="J47" s="268" t="n">
        <v>33.5</v>
      </c>
      <c r="K47" s="268" t="n">
        <v>35.6</v>
      </c>
      <c r="L47" s="268" t="n">
        <v>6.3</v>
      </c>
      <c r="M47" s="268" t="n">
        <v>5.9</v>
      </c>
      <c r="N47" s="269" t="n">
        <v>1.57</v>
      </c>
      <c r="O47" s="269" t="n">
        <v>1.42</v>
      </c>
      <c r="P47" s="269" t="n">
        <v>1.5</v>
      </c>
      <c r="Q47" s="269" t="n">
        <v>1.59</v>
      </c>
    </row>
    <row r="48" customFormat="false" ht="13.5" hidden="false" customHeight="false" outlineLevel="0" collapsed="false">
      <c r="A48" s="270" t="n">
        <v>7</v>
      </c>
      <c r="B48" s="268" t="n">
        <v>9.6</v>
      </c>
      <c r="C48" s="268" t="n">
        <v>9.5</v>
      </c>
      <c r="D48" s="268" t="n">
        <v>7.4</v>
      </c>
      <c r="E48" s="268" t="n">
        <v>7.5</v>
      </c>
      <c r="F48" s="268" t="n">
        <v>4.3</v>
      </c>
      <c r="G48" s="268" t="n">
        <v>5.1</v>
      </c>
      <c r="H48" s="268" t="n">
        <v>2.2</v>
      </c>
      <c r="I48" s="268" t="n">
        <v>2.9</v>
      </c>
      <c r="J48" s="268" t="n">
        <v>32.1</v>
      </c>
      <c r="K48" s="268" t="n">
        <v>34</v>
      </c>
      <c r="L48" s="268" t="n">
        <v>6.4</v>
      </c>
      <c r="M48" s="268" t="n">
        <v>6</v>
      </c>
      <c r="N48" s="269" t="n">
        <v>1.6</v>
      </c>
      <c r="O48" s="269" t="n">
        <v>1.44</v>
      </c>
      <c r="P48" s="269" t="n">
        <v>1.42</v>
      </c>
      <c r="Q48" s="269" t="n">
        <v>1.52</v>
      </c>
    </row>
    <row r="49" customFormat="false" ht="13.5" hidden="false" customHeight="false" outlineLevel="0" collapsed="false">
      <c r="A49" s="270" t="n">
        <v>8</v>
      </c>
      <c r="B49" s="268" t="n">
        <v>9.7</v>
      </c>
      <c r="C49" s="268" t="n">
        <v>9.7</v>
      </c>
      <c r="D49" s="268" t="n">
        <v>7.2</v>
      </c>
      <c r="E49" s="268" t="n">
        <v>7.4</v>
      </c>
      <c r="F49" s="268" t="n">
        <v>3.8</v>
      </c>
      <c r="G49" s="268" t="n">
        <v>4.5</v>
      </c>
      <c r="H49" s="268" t="n">
        <v>2</v>
      </c>
      <c r="I49" s="268" t="n">
        <v>2.6</v>
      </c>
      <c r="J49" s="268" t="n">
        <v>31.7</v>
      </c>
      <c r="K49" s="268" t="n">
        <v>35</v>
      </c>
      <c r="L49" s="268" t="n">
        <v>6.4</v>
      </c>
      <c r="M49" s="268" t="n">
        <v>6.1</v>
      </c>
      <c r="N49" s="269" t="n">
        <v>1.66</v>
      </c>
      <c r="O49" s="269" t="n">
        <v>1.51</v>
      </c>
      <c r="P49" s="269" t="n">
        <v>1.43</v>
      </c>
      <c r="Q49" s="269" t="n">
        <v>1.5</v>
      </c>
    </row>
    <row r="50" customFormat="false" ht="13.5" hidden="false" customHeight="false" outlineLevel="0" collapsed="false">
      <c r="A50" s="0" t="n">
        <v>9</v>
      </c>
      <c r="B50" s="268" t="n">
        <v>9.5</v>
      </c>
      <c r="C50" s="268" t="n">
        <v>9.4</v>
      </c>
      <c r="D50" s="268" t="n">
        <v>7.3</v>
      </c>
      <c r="E50" s="268" t="n">
        <v>7.6</v>
      </c>
      <c r="F50" s="268" t="n">
        <v>3.7</v>
      </c>
      <c r="G50" s="268" t="n">
        <v>3.8</v>
      </c>
      <c r="H50" s="268" t="n">
        <v>1.9</v>
      </c>
      <c r="I50" s="268" t="n">
        <v>2</v>
      </c>
      <c r="J50" s="268" t="n">
        <v>32.1</v>
      </c>
      <c r="K50" s="268" t="n">
        <v>35.2</v>
      </c>
      <c r="L50" s="268" t="n">
        <v>6.2</v>
      </c>
      <c r="M50" s="268" t="n">
        <v>5.9</v>
      </c>
      <c r="N50" s="269" t="n">
        <v>1.78</v>
      </c>
      <c r="O50" s="269" t="n">
        <v>1.61</v>
      </c>
      <c r="P50" s="269" t="n">
        <v>1.39</v>
      </c>
      <c r="Q50" s="269" t="n">
        <v>1.44</v>
      </c>
    </row>
    <row r="51" s="273" customFormat="true" ht="13.5" hidden="false" customHeight="false" outlineLevel="0" collapsed="false">
      <c r="A51" s="272" t="n">
        <v>10</v>
      </c>
      <c r="B51" s="273" t="n">
        <v>9.6</v>
      </c>
      <c r="C51" s="273" t="n">
        <v>9.5</v>
      </c>
      <c r="D51" s="273" t="n">
        <v>7.5</v>
      </c>
      <c r="E51" s="273" t="n">
        <v>7.7</v>
      </c>
      <c r="F51" s="273" t="n">
        <v>3.6</v>
      </c>
      <c r="G51" s="273" t="n">
        <v>3.9</v>
      </c>
      <c r="H51" s="273" t="n">
        <v>2</v>
      </c>
      <c r="I51" s="273" t="n">
        <v>2.3</v>
      </c>
      <c r="J51" s="273" t="n">
        <v>31.4</v>
      </c>
      <c r="K51" s="273" t="n">
        <v>36.5</v>
      </c>
      <c r="L51" s="273" t="n">
        <v>6.3</v>
      </c>
      <c r="M51" s="273" t="n">
        <v>6.1</v>
      </c>
      <c r="N51" s="274" t="n">
        <v>1.94</v>
      </c>
      <c r="O51" s="274" t="n">
        <v>1.8</v>
      </c>
      <c r="P51" s="274" t="n">
        <v>1.38</v>
      </c>
      <c r="Q51" s="274" t="n">
        <v>1.44</v>
      </c>
    </row>
    <row r="52" customFormat="false" ht="13.5" hidden="false" customHeight="false" outlineLevel="0" collapsed="false">
      <c r="A52" s="0" t="n">
        <v>11</v>
      </c>
      <c r="B52" s="0" t="n">
        <v>9.4</v>
      </c>
      <c r="C52" s="0" t="n">
        <v>9.3</v>
      </c>
      <c r="D52" s="0" t="n">
        <v>7.8</v>
      </c>
      <c r="E52" s="0" t="n">
        <v>8</v>
      </c>
      <c r="F52" s="0" t="n">
        <v>3.4</v>
      </c>
      <c r="G52" s="0" t="n">
        <v>4.5</v>
      </c>
      <c r="H52" s="0" t="n">
        <v>1.8</v>
      </c>
      <c r="I52" s="0" t="n">
        <v>2.4</v>
      </c>
      <c r="J52" s="0" t="n">
        <v>31.6</v>
      </c>
      <c r="K52" s="0" t="n">
        <v>33.9</v>
      </c>
      <c r="L52" s="0" t="n">
        <v>6.1</v>
      </c>
      <c r="M52" s="0" t="n">
        <v>5.9</v>
      </c>
      <c r="N52" s="0" t="n">
        <v>2</v>
      </c>
      <c r="O52" s="0" t="n">
        <v>1.84</v>
      </c>
      <c r="P52" s="0" t="n">
        <v>1.34</v>
      </c>
      <c r="Q52" s="0" t="n">
        <v>1.41</v>
      </c>
    </row>
    <row r="53" customFormat="false" ht="13.5" hidden="false" customHeight="false" outlineLevel="0" collapsed="false">
      <c r="A53" s="0" t="n">
        <v>12</v>
      </c>
      <c r="B53" s="275" t="n">
        <v>9.5</v>
      </c>
      <c r="C53" s="275" t="n">
        <v>9.6</v>
      </c>
      <c r="D53" s="275" t="n">
        <v>7.7</v>
      </c>
      <c r="E53" s="275" t="n">
        <v>7.9</v>
      </c>
      <c r="F53" s="275" t="n">
        <v>3.2</v>
      </c>
      <c r="G53" s="275" t="n">
        <v>3.9</v>
      </c>
      <c r="H53" s="275" t="n">
        <v>1.8</v>
      </c>
      <c r="I53" s="275" t="n">
        <v>2.1</v>
      </c>
      <c r="J53" s="275" t="n">
        <v>31.2</v>
      </c>
      <c r="K53" s="275" t="n">
        <v>31.9</v>
      </c>
      <c r="L53" s="275" t="n">
        <v>6.4</v>
      </c>
      <c r="M53" s="275" t="n">
        <v>6.4</v>
      </c>
      <c r="N53" s="275" t="n">
        <v>2.1</v>
      </c>
      <c r="O53" s="275" t="n">
        <v>1.97</v>
      </c>
      <c r="P53" s="275" t="n">
        <v>1.36</v>
      </c>
      <c r="Q53" s="275" t="n">
        <v>1.48</v>
      </c>
    </row>
    <row r="54" customFormat="false" ht="13.5" hidden="false" customHeight="false" outlineLevel="0" collapsed="false">
      <c r="A54" s="0" t="n">
        <v>13</v>
      </c>
      <c r="B54" s="275" t="n">
        <v>9.3</v>
      </c>
      <c r="C54" s="275" t="n">
        <v>9.5</v>
      </c>
      <c r="D54" s="275" t="n">
        <v>7.7</v>
      </c>
      <c r="E54" s="275" t="n">
        <v>7.9</v>
      </c>
      <c r="F54" s="275" t="n">
        <v>3.1</v>
      </c>
      <c r="G54" s="275" t="n">
        <v>3.3</v>
      </c>
      <c r="H54" s="275" t="n">
        <v>1.6</v>
      </c>
      <c r="I54" s="275" t="n">
        <v>1.5</v>
      </c>
      <c r="J54" s="275" t="n">
        <v>31</v>
      </c>
      <c r="K54" s="275" t="n">
        <v>31.9</v>
      </c>
      <c r="L54" s="275" t="n">
        <v>6.4</v>
      </c>
      <c r="M54" s="275" t="n">
        <v>6.4</v>
      </c>
      <c r="N54" s="275" t="n">
        <v>2.27</v>
      </c>
      <c r="O54" s="275" t="n">
        <v>2.13</v>
      </c>
      <c r="P54" s="275" t="n">
        <v>1.33</v>
      </c>
      <c r="Q54" s="275" t="n">
        <v>1.43</v>
      </c>
    </row>
    <row r="55" customFormat="false" ht="13.5" hidden="false" customHeight="false" outlineLevel="0" collapsed="false">
      <c r="A55" s="0" t="n">
        <v>14</v>
      </c>
      <c r="B55" s="275" t="n">
        <v>9.2</v>
      </c>
      <c r="C55" s="275" t="n">
        <v>9.3</v>
      </c>
      <c r="D55" s="275" t="n">
        <v>7.8</v>
      </c>
      <c r="E55" s="275" t="n">
        <v>8.1</v>
      </c>
      <c r="F55" s="275" t="n">
        <v>3</v>
      </c>
      <c r="G55" s="275" t="n">
        <v>3.3</v>
      </c>
      <c r="H55" s="275" t="n">
        <v>1.7</v>
      </c>
      <c r="I55" s="275" t="n">
        <v>2.1</v>
      </c>
      <c r="J55" s="276" t="n">
        <v>31.1</v>
      </c>
      <c r="K55" s="275" t="n">
        <v>33.9</v>
      </c>
      <c r="L55" s="275" t="n">
        <v>6</v>
      </c>
      <c r="M55" s="275" t="n">
        <v>6</v>
      </c>
      <c r="N55" s="275" t="n">
        <v>2.3</v>
      </c>
      <c r="O55" s="275" t="n">
        <v>2.22</v>
      </c>
      <c r="P55" s="275" t="n">
        <v>1.32</v>
      </c>
      <c r="Q55" s="275" t="n">
        <v>1.4</v>
      </c>
    </row>
    <row r="56" customFormat="false" ht="13.5" hidden="false" customHeight="false" outlineLevel="0" collapsed="false">
      <c r="A56" s="0" t="n">
        <v>15</v>
      </c>
      <c r="B56" s="275" t="n">
        <v>8.9</v>
      </c>
      <c r="C56" s="275" t="n">
        <v>9.1</v>
      </c>
      <c r="D56" s="275" t="n">
        <v>8</v>
      </c>
      <c r="E56" s="275" t="n">
        <v>8.5</v>
      </c>
      <c r="F56" s="275" t="n">
        <v>3</v>
      </c>
      <c r="G56" s="275" t="n">
        <v>3.5</v>
      </c>
      <c r="H56" s="275" t="n">
        <v>1.7</v>
      </c>
      <c r="I56" s="275" t="n">
        <v>2.2</v>
      </c>
      <c r="J56" s="276" t="n">
        <v>30.5</v>
      </c>
      <c r="K56" s="275" t="n">
        <v>32</v>
      </c>
      <c r="L56" s="275" t="n">
        <v>5.9</v>
      </c>
      <c r="M56" s="275" t="n">
        <v>5.9</v>
      </c>
      <c r="N56" s="275" t="n">
        <v>2.25</v>
      </c>
      <c r="O56" s="275" t="n">
        <v>2.18</v>
      </c>
      <c r="P56" s="275" t="n">
        <v>1.29</v>
      </c>
      <c r="Q56" s="275" t="n">
        <v>1.38</v>
      </c>
      <c r="R56" s="275"/>
      <c r="S56" s="275"/>
      <c r="T56" s="275"/>
      <c r="U56" s="275"/>
      <c r="V56" s="275"/>
      <c r="W56" s="275"/>
    </row>
    <row r="57" customFormat="false" ht="13.5" hidden="false" customHeight="false" outlineLevel="0" collapsed="false">
      <c r="A57" s="0" t="n">
        <v>16</v>
      </c>
      <c r="B57" s="275" t="n">
        <v>8.8</v>
      </c>
      <c r="C57" s="275" t="n">
        <v>9</v>
      </c>
      <c r="D57" s="275" t="n">
        <v>8.2</v>
      </c>
      <c r="E57" s="275" t="n">
        <v>8.4</v>
      </c>
      <c r="F57" s="275" t="n">
        <v>2.8</v>
      </c>
      <c r="G57" s="275" t="n">
        <v>3.6</v>
      </c>
      <c r="H57" s="275" t="n">
        <v>1.5</v>
      </c>
      <c r="I57" s="275" t="n">
        <v>2.3</v>
      </c>
      <c r="J57" s="276" t="n">
        <v>30</v>
      </c>
      <c r="K57" s="275" t="n">
        <v>30.3</v>
      </c>
      <c r="L57" s="275" t="n">
        <v>5.7</v>
      </c>
      <c r="M57" s="275" t="n">
        <v>5.7</v>
      </c>
      <c r="N57" s="275" t="n">
        <v>2.15</v>
      </c>
      <c r="O57" s="275" t="n">
        <v>2.15</v>
      </c>
      <c r="P57" s="275" t="n">
        <v>1.29</v>
      </c>
      <c r="Q57" s="275" t="n">
        <v>1.37</v>
      </c>
    </row>
    <row r="58" customFormat="false" ht="13.5" hidden="false" customHeight="false" outlineLevel="0" collapsed="false">
      <c r="A58" s="0" t="n">
        <v>17</v>
      </c>
      <c r="B58" s="275" t="n">
        <v>8.4</v>
      </c>
      <c r="C58" s="275" t="n">
        <v>8.7</v>
      </c>
      <c r="D58" s="275" t="n">
        <v>8.6</v>
      </c>
      <c r="E58" s="275" t="n">
        <v>9.1</v>
      </c>
      <c r="F58" s="275" t="n">
        <v>2.8</v>
      </c>
      <c r="G58" s="275" t="n">
        <v>3.3</v>
      </c>
      <c r="H58" s="275" t="n">
        <v>1.4</v>
      </c>
      <c r="I58" s="275" t="n">
        <v>1.8</v>
      </c>
      <c r="J58" s="276" t="n">
        <v>29.1</v>
      </c>
      <c r="K58" s="275" t="n">
        <v>27.2</v>
      </c>
      <c r="L58" s="275" t="n">
        <v>5.7</v>
      </c>
      <c r="M58" s="275" t="n">
        <v>5.8</v>
      </c>
      <c r="N58" s="275" t="n">
        <v>2.08</v>
      </c>
      <c r="O58" s="275" t="n">
        <v>2.03</v>
      </c>
      <c r="P58" s="275" t="n">
        <v>1.26</v>
      </c>
      <c r="Q58" s="275" t="n">
        <v>1.4</v>
      </c>
    </row>
    <row r="59" customFormat="false" ht="13.5" hidden="false" customHeight="false" outlineLevel="0" collapsed="false">
      <c r="A59" s="0" t="n">
        <v>18</v>
      </c>
      <c r="B59" s="275" t="n">
        <v>8.7</v>
      </c>
      <c r="C59" s="275" t="n">
        <v>8.9</v>
      </c>
      <c r="D59" s="275" t="n">
        <v>8.6</v>
      </c>
      <c r="E59" s="275" t="n">
        <v>9</v>
      </c>
      <c r="F59" s="275" t="n">
        <v>2.6</v>
      </c>
      <c r="G59" s="275" t="n">
        <v>3.2</v>
      </c>
      <c r="H59" s="275" t="n">
        <v>1.3</v>
      </c>
      <c r="I59" s="275" t="n">
        <v>1.6</v>
      </c>
      <c r="J59" s="276" t="n">
        <v>27.5</v>
      </c>
      <c r="K59" s="275" t="n">
        <v>27.7</v>
      </c>
      <c r="L59" s="275" t="n">
        <v>5.8</v>
      </c>
      <c r="M59" s="275" t="n">
        <v>5.7</v>
      </c>
      <c r="N59" s="275" t="n">
        <v>2.04</v>
      </c>
      <c r="O59" s="275" t="n">
        <v>2.05</v>
      </c>
      <c r="P59" s="275" t="n">
        <v>1.32</v>
      </c>
      <c r="Q59" s="275" t="n">
        <v>1.4</v>
      </c>
    </row>
    <row r="60" customFormat="false" ht="13.5" hidden="false" customHeight="false" outlineLevel="0" collapsed="false">
      <c r="A60" s="0" t="n">
        <v>19</v>
      </c>
      <c r="B60" s="275" t="n">
        <v>8.6</v>
      </c>
      <c r="C60" s="275" t="n">
        <v>8.7</v>
      </c>
      <c r="D60" s="275" t="n">
        <v>8.8</v>
      </c>
      <c r="E60" s="275" t="n">
        <v>9.2</v>
      </c>
      <c r="F60" s="275" t="n">
        <v>2.6</v>
      </c>
      <c r="G60" s="275" t="n">
        <v>2.9</v>
      </c>
      <c r="H60" s="275" t="n">
        <v>1.3</v>
      </c>
      <c r="I60" s="275" t="n">
        <v>1.3</v>
      </c>
      <c r="J60" s="276" t="n">
        <v>26.2</v>
      </c>
      <c r="K60" s="275" t="n">
        <v>26.1</v>
      </c>
      <c r="L60" s="275" t="n">
        <v>5.7</v>
      </c>
      <c r="M60" s="275" t="n">
        <v>5.6</v>
      </c>
      <c r="N60" s="275" t="n">
        <v>2.02</v>
      </c>
      <c r="O60" s="275" t="n">
        <v>2.04</v>
      </c>
      <c r="P60" s="275" t="n">
        <v>1.34</v>
      </c>
      <c r="Q60" s="275" t="n">
        <v>1.39</v>
      </c>
    </row>
    <row r="279" customFormat="false" ht="13.5" hidden="false" customHeight="false" outlineLevel="0" collapsed="false">
      <c r="Q279" s="269" t="n">
        <v>1.01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5:39:05Z</dcterms:created>
  <dc:creator>宇都宮印書センター</dc:creator>
  <dc:description/>
  <dc:language>en-US</dc:language>
  <cp:lastModifiedBy>栃木県</cp:lastModifiedBy>
  <cp:lastPrinted>2009-06-11T08:17:31Z</cp:lastPrinted>
  <dcterms:modified xsi:type="dcterms:W3CDTF">2009-07-27T07:07:31Z</dcterms:modified>
  <cp:revision>0</cp:revision>
  <dc:subject/>
  <dc:title/>
</cp:coreProperties>
</file>