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３" sheetId="1" state="visible" r:id="rId2"/>
  </sheets>
  <definedNames>
    <definedName function="false" hidden="false" localSheetId="0" name="_xlnm.Print_Titles" vbProcedure="false">'６－５－３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年</t>
  </si>
  <si>
    <t xml:space="preserve">…</t>
  </si>
  <si>
    <t xml:space="preserve">－</t>
  </si>
  <si>
    <t xml:space="preserve">平成</t>
  </si>
  <si>
    <t xml:space="preserve">元</t>
  </si>
  <si>
    <t xml:space="preserve">年度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H63" activeCellId="0" sqref="H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true" hidden="false" outlineLevel="0" max="19" min="4" style="2" width="7.37"/>
    <col collapsed="false" customWidth="false" hidden="false" outlineLevel="0" max="257" min="20" style="2" width="8.99"/>
  </cols>
  <sheetData>
    <row r="2" s="5" customFormat="true" ht="16.7" hidden="false" customHeight="true" outlineLevel="0" collapsed="false">
      <c r="A2" s="3"/>
      <c r="B2" s="3"/>
      <c r="C2" s="3"/>
      <c r="D2" s="4" t="s">
        <v>0</v>
      </c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/>
    <row r="4" customFormat="false" ht="16.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/>
      <c r="G4" s="13" t="s">
        <v>3</v>
      </c>
      <c r="H4" s="13"/>
      <c r="I4" s="13"/>
      <c r="J4" s="13"/>
      <c r="K4" s="14"/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0" t="s">
        <v>11</v>
      </c>
    </row>
    <row r="5" s="20" customFormat="true" ht="16.5" hidden="false" customHeight="true" outlineLevel="0" collapsed="false">
      <c r="A5" s="15"/>
      <c r="B5" s="16"/>
      <c r="C5" s="17"/>
      <c r="D5" s="10"/>
      <c r="E5" s="10"/>
      <c r="F5" s="18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1"/>
      <c r="M5" s="11"/>
      <c r="N5" s="11"/>
      <c r="O5" s="11"/>
      <c r="P5" s="11"/>
      <c r="Q5" s="11"/>
      <c r="R5" s="11"/>
      <c r="S5" s="11"/>
    </row>
    <row r="6" customFormat="false" ht="16.7" hidden="false" customHeight="true" outlineLevel="0" collapsed="false">
      <c r="A6" s="21" t="s">
        <v>18</v>
      </c>
      <c r="B6" s="22" t="n">
        <v>35</v>
      </c>
      <c r="C6" s="23" t="s">
        <v>19</v>
      </c>
      <c r="D6" s="24" t="n">
        <f aca="false">SUM(E6:S6)</f>
        <v>12666</v>
      </c>
      <c r="E6" s="25" t="n">
        <v>18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5" t="n">
        <v>1690</v>
      </c>
      <c r="M6" s="26" t="n">
        <v>3076</v>
      </c>
      <c r="N6" s="26" t="n">
        <v>3294</v>
      </c>
      <c r="O6" s="26" t="n">
        <v>2985</v>
      </c>
      <c r="P6" s="26" t="n">
        <v>1243</v>
      </c>
      <c r="Q6" s="26" t="n">
        <v>187</v>
      </c>
      <c r="R6" s="26" t="n">
        <v>9</v>
      </c>
      <c r="S6" s="26" t="n">
        <v>2</v>
      </c>
    </row>
    <row r="7" customFormat="false" ht="16.7" hidden="false" customHeight="true" outlineLevel="0" collapsed="false">
      <c r="A7" s="21"/>
      <c r="B7" s="22" t="n">
        <v>36</v>
      </c>
      <c r="C7" s="23"/>
      <c r="D7" s="24" t="n">
        <f aca="false">SUM(E7:S7)</f>
        <v>11645</v>
      </c>
      <c r="E7" s="25" t="n">
        <v>202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5" t="n">
        <v>1549</v>
      </c>
      <c r="M7" s="26" t="n">
        <v>2869</v>
      </c>
      <c r="N7" s="26" t="n">
        <v>3092</v>
      </c>
      <c r="O7" s="26" t="n">
        <v>2648</v>
      </c>
      <c r="P7" s="26" t="n">
        <v>1147</v>
      </c>
      <c r="Q7" s="26" t="n">
        <v>137</v>
      </c>
      <c r="R7" s="26" t="n">
        <v>1</v>
      </c>
      <c r="S7" s="27" t="s">
        <v>21</v>
      </c>
    </row>
    <row r="8" customFormat="false" ht="16.7" hidden="false" customHeight="true" outlineLevel="0" collapsed="false">
      <c r="A8" s="21"/>
      <c r="B8" s="22" t="n">
        <v>37</v>
      </c>
      <c r="C8" s="23"/>
      <c r="D8" s="24" t="n">
        <f aca="false">SUM(E8:S8)</f>
        <v>10719</v>
      </c>
      <c r="E8" s="25" t="n">
        <v>189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5" t="n">
        <v>1531</v>
      </c>
      <c r="M8" s="27" t="n">
        <v>2519</v>
      </c>
      <c r="N8" s="27" t="n">
        <v>2897</v>
      </c>
      <c r="O8" s="27" t="n">
        <v>2473</v>
      </c>
      <c r="P8" s="27" t="n">
        <v>981</v>
      </c>
      <c r="Q8" s="27" t="n">
        <v>126</v>
      </c>
      <c r="R8" s="27" t="n">
        <v>2</v>
      </c>
      <c r="S8" s="27" t="n">
        <v>1</v>
      </c>
    </row>
    <row r="9" customFormat="false" ht="16.7" hidden="false" customHeight="true" outlineLevel="0" collapsed="false">
      <c r="A9" s="21"/>
      <c r="B9" s="22" t="n">
        <v>38</v>
      </c>
      <c r="C9" s="23"/>
      <c r="D9" s="24" t="n">
        <f aca="false">SUM(E9:S9)</f>
        <v>9682</v>
      </c>
      <c r="E9" s="25" t="n">
        <v>161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5" t="n">
        <v>1379</v>
      </c>
      <c r="M9" s="27" t="n">
        <v>2294</v>
      </c>
      <c r="N9" s="27" t="n">
        <v>2583</v>
      </c>
      <c r="O9" s="27" t="n">
        <v>2191</v>
      </c>
      <c r="P9" s="27" t="n">
        <v>958</v>
      </c>
      <c r="Q9" s="27" t="n">
        <v>114</v>
      </c>
      <c r="R9" s="27" t="n">
        <v>2</v>
      </c>
      <c r="S9" s="27" t="s">
        <v>21</v>
      </c>
    </row>
    <row r="10" customFormat="false" ht="16.7" hidden="false" customHeight="true" outlineLevel="0" collapsed="false">
      <c r="A10" s="21"/>
      <c r="B10" s="22" t="n">
        <v>39</v>
      </c>
      <c r="C10" s="23"/>
      <c r="D10" s="24" t="n">
        <f aca="false">SUM(E10:S10)</f>
        <v>8574</v>
      </c>
      <c r="E10" s="25" t="n">
        <v>121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5" t="n">
        <v>1230</v>
      </c>
      <c r="M10" s="27" t="n">
        <v>2042</v>
      </c>
      <c r="N10" s="27" t="n">
        <v>2330</v>
      </c>
      <c r="O10" s="27" t="n">
        <v>1921</v>
      </c>
      <c r="P10" s="27" t="n">
        <v>839</v>
      </c>
      <c r="Q10" s="27" t="n">
        <v>87</v>
      </c>
      <c r="R10" s="27" t="n">
        <v>2</v>
      </c>
      <c r="S10" s="27" t="n">
        <v>2</v>
      </c>
    </row>
    <row r="11" customFormat="false" ht="16.7" hidden="false" customHeight="true" outlineLevel="0" collapsed="false">
      <c r="A11" s="21"/>
      <c r="B11" s="22" t="n">
        <v>40</v>
      </c>
      <c r="C11" s="23"/>
      <c r="D11" s="24" t="n">
        <f aca="false">SUM(E11:S11)</f>
        <v>8178</v>
      </c>
      <c r="E11" s="25" t="n">
        <v>142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5" t="n">
        <v>1195</v>
      </c>
      <c r="M11" s="27" t="n">
        <v>1946</v>
      </c>
      <c r="N11" s="27" t="n">
        <v>2259</v>
      </c>
      <c r="O11" s="27" t="n">
        <v>1702</v>
      </c>
      <c r="P11" s="27" t="n">
        <v>830</v>
      </c>
      <c r="Q11" s="27" t="n">
        <v>100</v>
      </c>
      <c r="R11" s="27" t="n">
        <v>2</v>
      </c>
      <c r="S11" s="27" t="n">
        <v>2</v>
      </c>
    </row>
    <row r="12" customFormat="false" ht="16.7" hidden="false" customHeight="true" outlineLevel="0" collapsed="false">
      <c r="A12" s="21"/>
      <c r="B12" s="22" t="n">
        <v>41</v>
      </c>
      <c r="C12" s="23"/>
      <c r="D12" s="24" t="n">
        <f aca="false">SUM(E12:S12)</f>
        <v>7797</v>
      </c>
      <c r="E12" s="25" t="n">
        <v>134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1119</v>
      </c>
      <c r="M12" s="27" t="n">
        <v>1919</v>
      </c>
      <c r="N12" s="27" t="n">
        <v>2077</v>
      </c>
      <c r="O12" s="27" t="n">
        <v>1644</v>
      </c>
      <c r="P12" s="27" t="n">
        <v>812</v>
      </c>
      <c r="Q12" s="27" t="n">
        <v>87</v>
      </c>
      <c r="R12" s="27" t="n">
        <v>3</v>
      </c>
      <c r="S12" s="27" t="n">
        <v>2</v>
      </c>
    </row>
    <row r="13" customFormat="false" ht="16.7" hidden="false" customHeight="true" outlineLevel="0" collapsed="false">
      <c r="A13" s="21"/>
      <c r="B13" s="22" t="n">
        <v>42</v>
      </c>
      <c r="C13" s="23"/>
      <c r="D13" s="24" t="n">
        <f aca="false">SUM(E13:S13)</f>
        <v>6942</v>
      </c>
      <c r="E13" s="25" t="n">
        <v>149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5" t="n">
        <v>1024</v>
      </c>
      <c r="M13" s="27" t="n">
        <v>1537</v>
      </c>
      <c r="N13" s="27" t="n">
        <v>1904</v>
      </c>
      <c r="O13" s="27" t="n">
        <v>1570</v>
      </c>
      <c r="P13" s="27" t="n">
        <v>689</v>
      </c>
      <c r="Q13" s="27" t="n">
        <v>67</v>
      </c>
      <c r="R13" s="27" t="n">
        <v>1</v>
      </c>
      <c r="S13" s="27" t="n">
        <v>1</v>
      </c>
    </row>
    <row r="14" customFormat="false" ht="16.7" hidden="false" customHeight="true" outlineLevel="0" collapsed="false">
      <c r="A14" s="21"/>
      <c r="B14" s="22" t="n">
        <v>43</v>
      </c>
      <c r="C14" s="23"/>
      <c r="D14" s="24" t="n">
        <f aca="false">SUM(E14:S14)</f>
        <v>7454</v>
      </c>
      <c r="E14" s="25" t="n">
        <v>151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5" t="n">
        <v>1182</v>
      </c>
      <c r="M14" s="27" t="n">
        <v>1647</v>
      </c>
      <c r="N14" s="27" t="n">
        <v>2052</v>
      </c>
      <c r="O14" s="27" t="n">
        <v>1606</v>
      </c>
      <c r="P14" s="27" t="n">
        <v>711</v>
      </c>
      <c r="Q14" s="27" t="n">
        <v>105</v>
      </c>
      <c r="R14" s="27" t="s">
        <v>21</v>
      </c>
      <c r="S14" s="27" t="s">
        <v>21</v>
      </c>
    </row>
    <row r="15" customFormat="false" ht="16.7" hidden="false" customHeight="true" outlineLevel="0" collapsed="false">
      <c r="A15" s="21"/>
      <c r="B15" s="22" t="n">
        <v>44</v>
      </c>
      <c r="C15" s="23"/>
      <c r="D15" s="24" t="n">
        <f aca="false">SUM(E15:S15)</f>
        <v>7998</v>
      </c>
      <c r="E15" s="25" t="n">
        <v>187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5" t="n">
        <v>1260</v>
      </c>
      <c r="M15" s="27" t="n">
        <v>1895</v>
      </c>
      <c r="N15" s="27" t="n">
        <v>2090</v>
      </c>
      <c r="O15" s="27" t="n">
        <v>1696</v>
      </c>
      <c r="P15" s="27" t="n">
        <v>768</v>
      </c>
      <c r="Q15" s="27" t="n">
        <v>99</v>
      </c>
      <c r="R15" s="27" t="n">
        <v>3</v>
      </c>
      <c r="S15" s="27" t="s">
        <v>21</v>
      </c>
    </row>
    <row r="16" customFormat="false" ht="16.7" hidden="false" customHeight="true" outlineLevel="0" collapsed="false">
      <c r="A16" s="21"/>
      <c r="B16" s="22" t="n">
        <v>45</v>
      </c>
      <c r="C16" s="23"/>
      <c r="D16" s="24" t="n">
        <f aca="false">SUM(E16:S16)</f>
        <v>7962</v>
      </c>
      <c r="E16" s="25" t="n">
        <v>178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5" t="n">
        <v>1357</v>
      </c>
      <c r="M16" s="27" t="n">
        <v>1818</v>
      </c>
      <c r="N16" s="27" t="n">
        <v>1999</v>
      </c>
      <c r="O16" s="27" t="n">
        <v>1731</v>
      </c>
      <c r="P16" s="27" t="n">
        <v>743</v>
      </c>
      <c r="Q16" s="27" t="n">
        <v>136</v>
      </c>
      <c r="R16" s="27" t="s">
        <v>21</v>
      </c>
      <c r="S16" s="27" t="s">
        <v>21</v>
      </c>
    </row>
    <row r="17" customFormat="false" ht="16.7" hidden="false" customHeight="true" outlineLevel="0" collapsed="false">
      <c r="A17" s="21"/>
      <c r="B17" s="22" t="n">
        <v>46</v>
      </c>
      <c r="C17" s="23"/>
      <c r="D17" s="24" t="n">
        <f aca="false">SUM(E17:S17)</f>
        <v>7901</v>
      </c>
      <c r="E17" s="25" t="n">
        <v>168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5" t="n">
        <v>1463</v>
      </c>
      <c r="M17" s="27" t="n">
        <v>1679</v>
      </c>
      <c r="N17" s="27" t="n">
        <v>1902</v>
      </c>
      <c r="O17" s="27" t="n">
        <v>1739</v>
      </c>
      <c r="P17" s="27" t="n">
        <v>827</v>
      </c>
      <c r="Q17" s="27" t="n">
        <v>119</v>
      </c>
      <c r="R17" s="27" t="n">
        <v>4</v>
      </c>
      <c r="S17" s="27" t="s">
        <v>21</v>
      </c>
    </row>
    <row r="18" customFormat="false" ht="16.7" hidden="false" customHeight="true" outlineLevel="0" collapsed="false">
      <c r="A18" s="21"/>
      <c r="B18" s="22" t="n">
        <v>47</v>
      </c>
      <c r="C18" s="23"/>
      <c r="D18" s="24" t="n">
        <f aca="false">SUM(E18:S18)</f>
        <v>7815</v>
      </c>
      <c r="E18" s="25" t="n">
        <v>171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5" t="n">
        <v>1477</v>
      </c>
      <c r="M18" s="27" t="n">
        <v>1732</v>
      </c>
      <c r="N18" s="27" t="n">
        <v>1923</v>
      </c>
      <c r="O18" s="27" t="n">
        <v>1628</v>
      </c>
      <c r="P18" s="27" t="n">
        <v>785</v>
      </c>
      <c r="Q18" s="27" t="n">
        <v>97</v>
      </c>
      <c r="R18" s="27" t="n">
        <v>2</v>
      </c>
      <c r="S18" s="27" t="s">
        <v>21</v>
      </c>
    </row>
    <row r="19" customFormat="false" ht="16.7" hidden="false" customHeight="true" outlineLevel="0" collapsed="false">
      <c r="A19" s="21"/>
      <c r="B19" s="22" t="n">
        <v>48</v>
      </c>
      <c r="C19" s="23"/>
      <c r="D19" s="24" t="n">
        <f aca="false">SUM(E19:S19)</f>
        <v>7657</v>
      </c>
      <c r="E19" s="25" t="n">
        <v>143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1314</v>
      </c>
      <c r="M19" s="27" t="n">
        <v>1711</v>
      </c>
      <c r="N19" s="27" t="n">
        <v>1933</v>
      </c>
      <c r="O19" s="27" t="n">
        <v>1673</v>
      </c>
      <c r="P19" s="27" t="n">
        <v>793</v>
      </c>
      <c r="Q19" s="27" t="n">
        <v>87</v>
      </c>
      <c r="R19" s="27" t="n">
        <v>3</v>
      </c>
      <c r="S19" s="27" t="s">
        <v>21</v>
      </c>
    </row>
    <row r="20" customFormat="false" ht="16.7" hidden="false" customHeight="true" outlineLevel="0" collapsed="false">
      <c r="A20" s="21"/>
      <c r="B20" s="22" t="n">
        <v>49</v>
      </c>
      <c r="C20" s="23"/>
      <c r="D20" s="24" t="n">
        <f aca="false">SUM(E20:S20)</f>
        <v>8013</v>
      </c>
      <c r="E20" s="25" t="n">
        <v>117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1156</v>
      </c>
      <c r="M20" s="27" t="n">
        <v>1916</v>
      </c>
      <c r="N20" s="27" t="n">
        <v>2225</v>
      </c>
      <c r="O20" s="27" t="n">
        <v>1655</v>
      </c>
      <c r="P20" s="27" t="n">
        <v>826</v>
      </c>
      <c r="Q20" s="27" t="n">
        <v>118</v>
      </c>
      <c r="R20" s="27" t="s">
        <v>21</v>
      </c>
      <c r="S20" s="27" t="s">
        <v>21</v>
      </c>
    </row>
    <row r="21" customFormat="false" ht="16.7" hidden="false" customHeight="true" outlineLevel="0" collapsed="false">
      <c r="A21" s="21"/>
      <c r="B21" s="22" t="n">
        <v>50</v>
      </c>
      <c r="C21" s="23"/>
      <c r="D21" s="24" t="n">
        <f aca="false">SUM(E21:S21)</f>
        <v>7776</v>
      </c>
      <c r="E21" s="25" t="n">
        <v>119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5" t="n">
        <v>1142</v>
      </c>
      <c r="M21" s="27" t="n">
        <v>2000</v>
      </c>
      <c r="N21" s="27" t="n">
        <v>2085</v>
      </c>
      <c r="O21" s="27" t="n">
        <v>1552</v>
      </c>
      <c r="P21" s="27" t="n">
        <v>783</v>
      </c>
      <c r="Q21" s="27" t="n">
        <v>94</v>
      </c>
      <c r="R21" s="27" t="n">
        <v>1</v>
      </c>
      <c r="S21" s="27" t="s">
        <v>21</v>
      </c>
    </row>
    <row r="22" customFormat="false" ht="16.7" hidden="false" customHeight="true" outlineLevel="0" collapsed="false">
      <c r="A22" s="21"/>
      <c r="B22" s="22" t="n">
        <v>51</v>
      </c>
      <c r="C22" s="23"/>
      <c r="D22" s="24" t="n">
        <f aca="false">SUM(E22:S22)</f>
        <v>6719</v>
      </c>
      <c r="E22" s="25" t="n">
        <v>105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5" t="n">
        <v>894</v>
      </c>
      <c r="M22" s="27" t="n">
        <v>1823</v>
      </c>
      <c r="N22" s="27" t="n">
        <v>1822</v>
      </c>
      <c r="O22" s="27" t="n">
        <v>1368</v>
      </c>
      <c r="P22" s="27" t="n">
        <v>639</v>
      </c>
      <c r="Q22" s="27" t="n">
        <v>65</v>
      </c>
      <c r="R22" s="27" t="n">
        <v>3</v>
      </c>
      <c r="S22" s="27" t="s">
        <v>21</v>
      </c>
    </row>
    <row r="23" customFormat="false" ht="16.7" hidden="false" customHeight="true" outlineLevel="0" collapsed="false">
      <c r="A23" s="21"/>
      <c r="B23" s="22" t="n">
        <v>52</v>
      </c>
      <c r="C23" s="23"/>
      <c r="D23" s="24" t="n">
        <f aca="false">SUM(E23:S23)</f>
        <v>7539</v>
      </c>
      <c r="E23" s="25" t="n">
        <v>129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5" t="n">
        <v>966</v>
      </c>
      <c r="M23" s="27" t="n">
        <v>2052</v>
      </c>
      <c r="N23" s="27" t="n">
        <v>2027</v>
      </c>
      <c r="O23" s="27" t="n">
        <v>1597</v>
      </c>
      <c r="P23" s="27" t="n">
        <v>666</v>
      </c>
      <c r="Q23" s="27" t="n">
        <v>99</v>
      </c>
      <c r="R23" s="27" t="n">
        <v>3</v>
      </c>
      <c r="S23" s="27" t="s">
        <v>21</v>
      </c>
    </row>
    <row r="24" customFormat="false" ht="16.7" hidden="false" customHeight="true" outlineLevel="0" collapsed="false">
      <c r="A24" s="21"/>
      <c r="B24" s="22" t="n">
        <v>53</v>
      </c>
      <c r="C24" s="23"/>
      <c r="D24" s="24" t="n">
        <f aca="false">SUM(E24:S24)</f>
        <v>7374</v>
      </c>
      <c r="E24" s="25" t="n">
        <v>169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5" t="n">
        <v>992</v>
      </c>
      <c r="M24" s="27" t="n">
        <v>2005</v>
      </c>
      <c r="N24" s="27" t="n">
        <v>2091</v>
      </c>
      <c r="O24" s="27" t="n">
        <v>1457</v>
      </c>
      <c r="P24" s="27" t="n">
        <v>595</v>
      </c>
      <c r="Q24" s="27" t="n">
        <v>62</v>
      </c>
      <c r="R24" s="27" t="n">
        <v>3</v>
      </c>
      <c r="S24" s="27" t="s">
        <v>21</v>
      </c>
    </row>
    <row r="25" customFormat="false" ht="16.7" hidden="false" customHeight="true" outlineLevel="0" collapsed="false">
      <c r="A25" s="21"/>
      <c r="B25" s="22" t="n">
        <v>54</v>
      </c>
      <c r="C25" s="23"/>
      <c r="D25" s="24" t="n">
        <f aca="false">SUM(E25:S25)</f>
        <v>7579</v>
      </c>
      <c r="E25" s="25" t="n">
        <v>188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5" t="n">
        <v>967</v>
      </c>
      <c r="M25" s="27" t="n">
        <v>1857</v>
      </c>
      <c r="N25" s="27" t="n">
        <v>2297</v>
      </c>
      <c r="O25" s="27" t="n">
        <v>1587</v>
      </c>
      <c r="P25" s="27" t="n">
        <v>592</v>
      </c>
      <c r="Q25" s="27" t="n">
        <v>88</v>
      </c>
      <c r="R25" s="27" t="n">
        <v>2</v>
      </c>
      <c r="S25" s="27" t="n">
        <v>1</v>
      </c>
    </row>
    <row r="26" customFormat="false" ht="16.7" hidden="false" customHeight="true" outlineLevel="0" collapsed="false">
      <c r="A26" s="21"/>
      <c r="B26" s="22" t="n">
        <v>55</v>
      </c>
      <c r="C26" s="23"/>
      <c r="D26" s="24" t="n">
        <f aca="false">SUM(E26:S26)</f>
        <v>7619</v>
      </c>
      <c r="E26" s="25" t="n">
        <v>225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5" t="n">
        <v>914</v>
      </c>
      <c r="M26" s="27" t="n">
        <v>1856</v>
      </c>
      <c r="N26" s="27" t="n">
        <v>2343</v>
      </c>
      <c r="O26" s="27" t="n">
        <v>1555</v>
      </c>
      <c r="P26" s="27" t="n">
        <v>655</v>
      </c>
      <c r="Q26" s="27" t="n">
        <v>65</v>
      </c>
      <c r="R26" s="27" t="n">
        <v>2</v>
      </c>
      <c r="S26" s="27" t="n">
        <v>4</v>
      </c>
    </row>
    <row r="27" customFormat="false" ht="16.7" hidden="false" customHeight="true" outlineLevel="0" collapsed="false">
      <c r="A27" s="21"/>
      <c r="B27" s="22" t="n">
        <v>56</v>
      </c>
      <c r="C27" s="23"/>
      <c r="D27" s="24" t="n">
        <f aca="false">SUM(E27:S27)</f>
        <v>7899</v>
      </c>
      <c r="E27" s="25" t="n">
        <v>27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5" t="n">
        <v>1052</v>
      </c>
      <c r="M27" s="27" t="n">
        <v>1689</v>
      </c>
      <c r="N27" s="27" t="n">
        <v>2508</v>
      </c>
      <c r="O27" s="27" t="n">
        <v>1641</v>
      </c>
      <c r="P27" s="27" t="n">
        <v>663</v>
      </c>
      <c r="Q27" s="27" t="n">
        <v>73</v>
      </c>
      <c r="R27" s="27" t="n">
        <v>1</v>
      </c>
      <c r="S27" s="27" t="n">
        <v>1</v>
      </c>
    </row>
    <row r="28" customFormat="false" ht="16.7" hidden="false" customHeight="true" outlineLevel="0" collapsed="false">
      <c r="A28" s="21"/>
      <c r="B28" s="22" t="n">
        <v>57</v>
      </c>
      <c r="C28" s="23"/>
      <c r="D28" s="24" t="n">
        <f aca="false">SUM(E28:S28)</f>
        <v>8313</v>
      </c>
      <c r="E28" s="25" t="n">
        <v>331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5" t="n">
        <v>1113</v>
      </c>
      <c r="M28" s="27" t="n">
        <v>1674</v>
      </c>
      <c r="N28" s="27" t="n">
        <v>2741</v>
      </c>
      <c r="O28" s="27" t="n">
        <v>1708</v>
      </c>
      <c r="P28" s="27" t="n">
        <v>667</v>
      </c>
      <c r="Q28" s="27" t="n">
        <v>76</v>
      </c>
      <c r="R28" s="27" t="n">
        <v>2</v>
      </c>
      <c r="S28" s="27" t="n">
        <v>1</v>
      </c>
    </row>
    <row r="29" customFormat="false" ht="16.7" hidden="false" customHeight="true" outlineLevel="0" collapsed="false">
      <c r="A29" s="21"/>
      <c r="B29" s="22" t="n">
        <v>58</v>
      </c>
      <c r="C29" s="23"/>
      <c r="D29" s="24" t="n">
        <f aca="false">SUM(E29:S29)</f>
        <v>8221</v>
      </c>
      <c r="E29" s="25" t="n">
        <v>373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5" t="n">
        <v>1146</v>
      </c>
      <c r="M29" s="27" t="n">
        <v>1534</v>
      </c>
      <c r="N29" s="27" t="n">
        <v>2577</v>
      </c>
      <c r="O29" s="27" t="n">
        <v>1827</v>
      </c>
      <c r="P29" s="27" t="n">
        <v>688</v>
      </c>
      <c r="Q29" s="27" t="n">
        <v>72</v>
      </c>
      <c r="R29" s="27" t="n">
        <v>3</v>
      </c>
      <c r="S29" s="27" t="n">
        <v>1</v>
      </c>
    </row>
    <row r="30" customFormat="false" ht="16.7" hidden="false" customHeight="true" outlineLevel="0" collapsed="false">
      <c r="A30" s="21"/>
      <c r="B30" s="22" t="n">
        <v>59</v>
      </c>
      <c r="C30" s="23"/>
      <c r="D30" s="24" t="n">
        <f aca="false">SUM(E30:S30)</f>
        <v>8335</v>
      </c>
      <c r="E30" s="25" t="n">
        <v>426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5" t="n">
        <v>1218</v>
      </c>
      <c r="M30" s="27" t="n">
        <v>1484</v>
      </c>
      <c r="N30" s="27" t="n">
        <v>2385</v>
      </c>
      <c r="O30" s="27" t="n">
        <v>2069</v>
      </c>
      <c r="P30" s="27" t="n">
        <v>689</v>
      </c>
      <c r="Q30" s="27" t="n">
        <v>63</v>
      </c>
      <c r="R30" s="27" t="s">
        <v>21</v>
      </c>
      <c r="S30" s="27" t="n">
        <v>1</v>
      </c>
    </row>
    <row r="31" customFormat="false" ht="16.7" hidden="false" customHeight="true" outlineLevel="0" collapsed="false">
      <c r="A31" s="21"/>
      <c r="B31" s="22" t="n">
        <v>60</v>
      </c>
      <c r="C31" s="23"/>
      <c r="D31" s="24" t="n">
        <f aca="false">SUM(E31:S31)</f>
        <v>8319</v>
      </c>
      <c r="E31" s="25" t="n">
        <v>449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5" t="n">
        <v>1302</v>
      </c>
      <c r="M31" s="27" t="n">
        <v>1417</v>
      </c>
      <c r="N31" s="27" t="n">
        <v>2271</v>
      </c>
      <c r="O31" s="27" t="n">
        <v>2143</v>
      </c>
      <c r="P31" s="27" t="n">
        <v>675</v>
      </c>
      <c r="Q31" s="27" t="n">
        <v>61</v>
      </c>
      <c r="R31" s="27" t="s">
        <v>21</v>
      </c>
      <c r="S31" s="27" t="n">
        <v>1</v>
      </c>
    </row>
    <row r="32" customFormat="false" ht="16.7" hidden="false" customHeight="true" outlineLevel="0" collapsed="false">
      <c r="A32" s="21"/>
      <c r="B32" s="22" t="n">
        <v>61</v>
      </c>
      <c r="C32" s="23"/>
      <c r="D32" s="24" t="n">
        <f aca="false">SUM(E32:S32)</f>
        <v>7685</v>
      </c>
      <c r="E32" s="25" t="n">
        <v>516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5" t="n">
        <v>1173</v>
      </c>
      <c r="M32" s="27" t="n">
        <v>1324</v>
      </c>
      <c r="N32" s="27" t="n">
        <v>1997</v>
      </c>
      <c r="O32" s="27" t="n">
        <v>2010</v>
      </c>
      <c r="P32" s="27" t="n">
        <v>595</v>
      </c>
      <c r="Q32" s="27" t="n">
        <v>69</v>
      </c>
      <c r="R32" s="27" t="n">
        <v>1</v>
      </c>
      <c r="S32" s="27" t="s">
        <v>21</v>
      </c>
    </row>
    <row r="33" customFormat="false" ht="16.7" hidden="false" customHeight="true" outlineLevel="0" collapsed="false">
      <c r="A33" s="21"/>
      <c r="B33" s="22" t="n">
        <v>62</v>
      </c>
      <c r="C33" s="23"/>
      <c r="D33" s="24" t="n">
        <f aca="false">SUM(E33:S33)</f>
        <v>7354</v>
      </c>
      <c r="E33" s="25" t="n">
        <v>54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5" t="n">
        <v>1076</v>
      </c>
      <c r="M33" s="27" t="n">
        <v>1261</v>
      </c>
      <c r="N33" s="27" t="n">
        <v>1819</v>
      </c>
      <c r="O33" s="27" t="n">
        <v>1958</v>
      </c>
      <c r="P33" s="27" t="n">
        <v>636</v>
      </c>
      <c r="Q33" s="27" t="n">
        <v>64</v>
      </c>
      <c r="R33" s="27" t="s">
        <v>21</v>
      </c>
      <c r="S33" s="27" t="s">
        <v>21</v>
      </c>
    </row>
    <row r="34" customFormat="false" ht="16.7" hidden="false" customHeight="true" outlineLevel="0" collapsed="false">
      <c r="A34" s="21"/>
      <c r="B34" s="22" t="n">
        <v>63</v>
      </c>
      <c r="C34" s="23"/>
      <c r="D34" s="24" t="n">
        <f aca="false">SUM(E34:S34)</f>
        <v>7349</v>
      </c>
      <c r="E34" s="25" t="n">
        <v>496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5" t="n">
        <v>1085</v>
      </c>
      <c r="M34" s="27" t="n">
        <v>1245</v>
      </c>
      <c r="N34" s="27" t="n">
        <v>1843</v>
      </c>
      <c r="O34" s="27" t="n">
        <v>1877</v>
      </c>
      <c r="P34" s="27" t="n">
        <v>748</v>
      </c>
      <c r="Q34" s="27" t="n">
        <v>55</v>
      </c>
      <c r="R34" s="27" t="s">
        <v>21</v>
      </c>
      <c r="S34" s="27" t="s">
        <v>21</v>
      </c>
    </row>
    <row r="35" customFormat="false" ht="16.7" hidden="false" customHeight="true" outlineLevel="0" collapsed="false">
      <c r="A35" s="21" t="s">
        <v>22</v>
      </c>
      <c r="B35" s="28" t="s">
        <v>23</v>
      </c>
      <c r="C35" s="23" t="s">
        <v>19</v>
      </c>
      <c r="D35" s="24" t="n">
        <f aca="false">SUM(E35:S35)</f>
        <v>7040</v>
      </c>
      <c r="E35" s="25" t="n">
        <v>515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5" t="n">
        <v>1154</v>
      </c>
      <c r="M35" s="27" t="n">
        <v>1132</v>
      </c>
      <c r="N35" s="27" t="n">
        <v>1693</v>
      </c>
      <c r="O35" s="27" t="n">
        <v>1734</v>
      </c>
      <c r="P35" s="27" t="n">
        <v>761</v>
      </c>
      <c r="Q35" s="27" t="n">
        <v>51</v>
      </c>
      <c r="R35" s="27" t="s">
        <v>21</v>
      </c>
      <c r="S35" s="27" t="s">
        <v>21</v>
      </c>
    </row>
    <row r="36" customFormat="false" ht="16.7" hidden="false" customHeight="true" outlineLevel="0" collapsed="false">
      <c r="A36" s="21"/>
      <c r="B36" s="22" t="n">
        <v>2</v>
      </c>
      <c r="C36" s="23"/>
      <c r="D36" s="24" t="n">
        <f aca="false">SUM(E36:S36)</f>
        <v>6930</v>
      </c>
      <c r="E36" s="25" t="n">
        <v>507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5" t="n">
        <v>1212</v>
      </c>
      <c r="M36" s="27" t="n">
        <v>1149</v>
      </c>
      <c r="N36" s="27" t="n">
        <v>1558</v>
      </c>
      <c r="O36" s="27" t="n">
        <v>1653</v>
      </c>
      <c r="P36" s="27" t="n">
        <v>792</v>
      </c>
      <c r="Q36" s="27" t="n">
        <v>59</v>
      </c>
      <c r="R36" s="27" t="s">
        <v>21</v>
      </c>
      <c r="S36" s="27" t="s">
        <v>21</v>
      </c>
    </row>
    <row r="37" customFormat="false" ht="16.7" hidden="false" customHeight="true" outlineLevel="0" collapsed="false">
      <c r="A37" s="21"/>
      <c r="B37" s="22" t="n">
        <v>3</v>
      </c>
      <c r="C37" s="23"/>
      <c r="D37" s="24" t="n">
        <f aca="false">SUM(E37:S37)</f>
        <v>7089</v>
      </c>
      <c r="E37" s="25" t="n">
        <v>568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5" t="n">
        <v>1341</v>
      </c>
      <c r="M37" s="27" t="n">
        <v>1176</v>
      </c>
      <c r="N37" s="27" t="n">
        <v>1513</v>
      </c>
      <c r="O37" s="27" t="n">
        <v>1599</v>
      </c>
      <c r="P37" s="27" t="n">
        <v>827</v>
      </c>
      <c r="Q37" s="27" t="n">
        <v>64</v>
      </c>
      <c r="R37" s="27" t="n">
        <v>1</v>
      </c>
      <c r="S37" s="27" t="s">
        <v>21</v>
      </c>
    </row>
    <row r="38" customFormat="false" ht="16.7" hidden="false" customHeight="true" outlineLevel="0" collapsed="false">
      <c r="A38" s="21"/>
      <c r="B38" s="22" t="n">
        <v>4</v>
      </c>
      <c r="C38" s="23"/>
      <c r="D38" s="24" t="n">
        <f aca="false">SUM(E38:S38)</f>
        <v>6928</v>
      </c>
      <c r="E38" s="25" t="n">
        <v>552</v>
      </c>
      <c r="F38" s="26" t="s">
        <v>20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5" t="n">
        <v>1394</v>
      </c>
      <c r="M38" s="27" t="n">
        <v>1188</v>
      </c>
      <c r="N38" s="27" t="n">
        <v>1486</v>
      </c>
      <c r="O38" s="27" t="n">
        <v>1483</v>
      </c>
      <c r="P38" s="27" t="n">
        <v>772</v>
      </c>
      <c r="Q38" s="27" t="n">
        <v>51</v>
      </c>
      <c r="R38" s="27" t="n">
        <v>2</v>
      </c>
      <c r="S38" s="27" t="s">
        <v>21</v>
      </c>
    </row>
    <row r="39" customFormat="false" ht="16.7" hidden="false" customHeight="true" outlineLevel="0" collapsed="false">
      <c r="A39" s="21"/>
      <c r="B39" s="22" t="n">
        <v>5</v>
      </c>
      <c r="C39" s="23"/>
      <c r="D39" s="24" t="n">
        <f aca="false">SUM(E39:S39)</f>
        <v>6466</v>
      </c>
      <c r="E39" s="25" t="n">
        <v>524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25" t="n">
        <v>1435</v>
      </c>
      <c r="M39" s="27" t="n">
        <v>1122</v>
      </c>
      <c r="N39" s="27" t="n">
        <v>1383</v>
      </c>
      <c r="O39" s="27" t="n">
        <v>1319</v>
      </c>
      <c r="P39" s="27" t="n">
        <v>635</v>
      </c>
      <c r="Q39" s="27" t="n">
        <v>47</v>
      </c>
      <c r="R39" s="27" t="n">
        <v>1</v>
      </c>
      <c r="S39" s="27" t="s">
        <v>21</v>
      </c>
    </row>
    <row r="40" customFormat="false" ht="16.7" hidden="false" customHeight="true" outlineLevel="0" collapsed="false">
      <c r="A40" s="21"/>
      <c r="B40" s="22" t="n">
        <v>6</v>
      </c>
      <c r="C40" s="23"/>
      <c r="D40" s="24" t="n">
        <f aca="false">SUM(E40:S40)</f>
        <v>6206</v>
      </c>
      <c r="E40" s="25" t="n">
        <v>511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5" t="n">
        <v>1395</v>
      </c>
      <c r="M40" s="27" t="n">
        <v>1157</v>
      </c>
      <c r="N40" s="27" t="n">
        <v>1225</v>
      </c>
      <c r="O40" s="27" t="n">
        <v>1233</v>
      </c>
      <c r="P40" s="27" t="n">
        <v>618</v>
      </c>
      <c r="Q40" s="27" t="n">
        <v>66</v>
      </c>
      <c r="R40" s="27" t="s">
        <v>21</v>
      </c>
      <c r="S40" s="27" t="n">
        <v>1</v>
      </c>
    </row>
    <row r="41" customFormat="false" ht="16.7" hidden="false" customHeight="true" outlineLevel="0" collapsed="false">
      <c r="A41" s="21"/>
      <c r="B41" s="22" t="n">
        <v>7</v>
      </c>
      <c r="C41" s="23"/>
      <c r="D41" s="24" t="n">
        <f aca="false">SUM(E41:S41)</f>
        <v>5988</v>
      </c>
      <c r="E41" s="25" t="n">
        <v>515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5" t="n">
        <v>1306</v>
      </c>
      <c r="M41" s="27" t="n">
        <v>1109</v>
      </c>
      <c r="N41" s="27" t="n">
        <v>1206</v>
      </c>
      <c r="O41" s="27" t="n">
        <v>1201</v>
      </c>
      <c r="P41" s="27" t="n">
        <v>593</v>
      </c>
      <c r="Q41" s="27" t="n">
        <v>56</v>
      </c>
      <c r="R41" s="27" t="n">
        <v>2</v>
      </c>
      <c r="S41" s="27" t="s">
        <v>21</v>
      </c>
    </row>
    <row r="42" customFormat="false" ht="16.7" hidden="false" customHeight="true" outlineLevel="0" collapsed="false">
      <c r="A42" s="21"/>
      <c r="B42" s="22" t="n">
        <v>8</v>
      </c>
      <c r="C42" s="23"/>
      <c r="D42" s="24" t="n">
        <f aca="false">SUM(E42:S42)</f>
        <v>5990</v>
      </c>
      <c r="E42" s="25" t="n">
        <v>633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5" t="n">
        <v>1405</v>
      </c>
      <c r="M42" s="27" t="n">
        <v>1110</v>
      </c>
      <c r="N42" s="27" t="n">
        <v>1144</v>
      </c>
      <c r="O42" s="27" t="n">
        <v>1096</v>
      </c>
      <c r="P42" s="27" t="n">
        <v>541</v>
      </c>
      <c r="Q42" s="27" t="n">
        <v>61</v>
      </c>
      <c r="R42" s="27" t="s">
        <v>21</v>
      </c>
      <c r="S42" s="27" t="s">
        <v>21</v>
      </c>
    </row>
    <row r="43" customFormat="false" ht="16.7" hidden="false" customHeight="true" outlineLevel="0" collapsed="false">
      <c r="A43" s="21"/>
      <c r="B43" s="22" t="n">
        <v>9</v>
      </c>
      <c r="C43" s="23"/>
      <c r="D43" s="24" t="n">
        <v>5885</v>
      </c>
      <c r="E43" s="25" t="n">
        <v>74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25" t="n">
        <v>1322</v>
      </c>
      <c r="M43" s="27" t="n">
        <v>1133</v>
      </c>
      <c r="N43" s="27" t="n">
        <v>1080</v>
      </c>
      <c r="O43" s="27" t="n">
        <v>1049</v>
      </c>
      <c r="P43" s="27" t="n">
        <v>513</v>
      </c>
      <c r="Q43" s="27" t="n">
        <v>46</v>
      </c>
      <c r="R43" s="27" t="n">
        <v>2</v>
      </c>
      <c r="S43" s="27" t="s">
        <v>21</v>
      </c>
    </row>
    <row r="44" customFormat="false" ht="16.7" hidden="false" customHeight="true" outlineLevel="0" collapsed="false">
      <c r="A44" s="21"/>
      <c r="B44" s="22" t="n">
        <v>10</v>
      </c>
      <c r="C44" s="23"/>
      <c r="D44" s="24" t="n">
        <f aca="false">SUM(E44:S44)</f>
        <v>5793</v>
      </c>
      <c r="E44" s="25" t="n">
        <v>828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5" t="n">
        <v>1332</v>
      </c>
      <c r="M44" s="27" t="n">
        <v>1086</v>
      </c>
      <c r="N44" s="27" t="n">
        <v>1042</v>
      </c>
      <c r="O44" s="27" t="n">
        <v>1023</v>
      </c>
      <c r="P44" s="27" t="n">
        <v>440</v>
      </c>
      <c r="Q44" s="27" t="n">
        <v>42</v>
      </c>
      <c r="R44" s="27" t="s">
        <v>21</v>
      </c>
      <c r="S44" s="27" t="s">
        <v>21</v>
      </c>
    </row>
    <row r="45" customFormat="false" ht="16.7" hidden="false" customHeight="true" outlineLevel="0" collapsed="false">
      <c r="A45" s="21"/>
      <c r="B45" s="22" t="n">
        <v>11</v>
      </c>
      <c r="C45" s="23"/>
      <c r="D45" s="24" t="n">
        <v>5856</v>
      </c>
      <c r="E45" s="25" t="n">
        <v>96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5" t="n">
        <v>1358</v>
      </c>
      <c r="M45" s="27" t="n">
        <v>1142</v>
      </c>
      <c r="N45" s="27" t="n">
        <v>1019</v>
      </c>
      <c r="O45" s="27" t="n">
        <v>885</v>
      </c>
      <c r="P45" s="27" t="n">
        <v>461</v>
      </c>
      <c r="Q45" s="27" t="n">
        <v>31</v>
      </c>
      <c r="R45" s="27" t="s">
        <v>21</v>
      </c>
      <c r="S45" s="27" t="s">
        <v>21</v>
      </c>
    </row>
    <row r="46" customFormat="false" ht="16.7" hidden="false" customHeight="true" outlineLevel="0" collapsed="false">
      <c r="A46" s="21"/>
      <c r="B46" s="22" t="n">
        <v>12</v>
      </c>
      <c r="C46" s="23"/>
      <c r="D46" s="24" t="n">
        <f aca="false">SUM(E46:S46)</f>
        <v>6179</v>
      </c>
      <c r="E46" s="25" t="n">
        <v>1079</v>
      </c>
      <c r="F46" s="26" t="s">
        <v>20</v>
      </c>
      <c r="G46" s="26" t="s">
        <v>20</v>
      </c>
      <c r="H46" s="26" t="s">
        <v>20</v>
      </c>
      <c r="I46" s="26" t="s">
        <v>20</v>
      </c>
      <c r="J46" s="26" t="s">
        <v>20</v>
      </c>
      <c r="K46" s="26" t="s">
        <v>20</v>
      </c>
      <c r="L46" s="25" t="n">
        <v>1471</v>
      </c>
      <c r="M46" s="27" t="n">
        <v>1243</v>
      </c>
      <c r="N46" s="27" t="n">
        <v>1076</v>
      </c>
      <c r="O46" s="27" t="n">
        <v>904</v>
      </c>
      <c r="P46" s="27" t="n">
        <v>374</v>
      </c>
      <c r="Q46" s="27" t="n">
        <v>32</v>
      </c>
      <c r="R46" s="27" t="s">
        <v>21</v>
      </c>
      <c r="S46" s="27" t="s">
        <v>21</v>
      </c>
    </row>
    <row r="47" customFormat="false" ht="16.7" hidden="false" customHeight="true" outlineLevel="0" collapsed="false">
      <c r="A47" s="21"/>
      <c r="B47" s="22" t="n">
        <v>13</v>
      </c>
      <c r="C47" s="23"/>
      <c r="D47" s="24" t="n">
        <v>6223</v>
      </c>
      <c r="E47" s="25" t="n">
        <v>1047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s">
        <v>20</v>
      </c>
      <c r="K47" s="26" t="s">
        <v>20</v>
      </c>
      <c r="L47" s="25" t="n">
        <v>1534</v>
      </c>
      <c r="M47" s="27" t="n">
        <v>1284</v>
      </c>
      <c r="N47" s="27" t="n">
        <v>1086</v>
      </c>
      <c r="O47" s="27" t="n">
        <v>841</v>
      </c>
      <c r="P47" s="27" t="n">
        <v>384</v>
      </c>
      <c r="Q47" s="27" t="n">
        <v>46</v>
      </c>
      <c r="R47" s="27" t="n">
        <v>1</v>
      </c>
      <c r="S47" s="27" t="s">
        <v>21</v>
      </c>
    </row>
    <row r="48" s="30" customFormat="true" ht="16.7" hidden="false" customHeight="true" outlineLevel="0" collapsed="false">
      <c r="A48" s="21"/>
      <c r="B48" s="22" t="n">
        <v>14</v>
      </c>
      <c r="C48" s="29" t="s">
        <v>24</v>
      </c>
      <c r="D48" s="24" t="n">
        <v>6025</v>
      </c>
      <c r="E48" s="25" t="n">
        <v>951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s">
        <v>20</v>
      </c>
      <c r="L48" s="25" t="n">
        <v>1449</v>
      </c>
      <c r="M48" s="27" t="n">
        <v>1226</v>
      </c>
      <c r="N48" s="27" t="n">
        <v>1113</v>
      </c>
      <c r="O48" s="27" t="n">
        <v>849</v>
      </c>
      <c r="P48" s="27" t="n">
        <v>408</v>
      </c>
      <c r="Q48" s="27" t="n">
        <v>28</v>
      </c>
      <c r="R48" s="27" t="s">
        <v>21</v>
      </c>
      <c r="S48" s="27" t="n">
        <v>1</v>
      </c>
    </row>
    <row r="49" s="30" customFormat="true" ht="16.7" hidden="false" customHeight="true" outlineLevel="0" collapsed="false">
      <c r="A49" s="21"/>
      <c r="B49" s="22" t="n">
        <v>15</v>
      </c>
      <c r="C49" s="29"/>
      <c r="D49" s="24" t="n">
        <v>5575</v>
      </c>
      <c r="E49" s="25" t="n">
        <v>752</v>
      </c>
      <c r="F49" s="27" t="n">
        <v>8</v>
      </c>
      <c r="G49" s="27" t="n">
        <v>30</v>
      </c>
      <c r="H49" s="27" t="n">
        <v>94</v>
      </c>
      <c r="I49" s="27" t="n">
        <v>147</v>
      </c>
      <c r="J49" s="27" t="n">
        <v>225</v>
      </c>
      <c r="K49" s="27" t="n">
        <v>248</v>
      </c>
      <c r="L49" s="25" t="n">
        <v>1357</v>
      </c>
      <c r="M49" s="27" t="n">
        <v>1104</v>
      </c>
      <c r="N49" s="27" t="n">
        <v>1095</v>
      </c>
      <c r="O49" s="27" t="n">
        <v>897</v>
      </c>
      <c r="P49" s="27" t="n">
        <v>340</v>
      </c>
      <c r="Q49" s="27" t="n">
        <v>29</v>
      </c>
      <c r="R49" s="27" t="s">
        <v>21</v>
      </c>
      <c r="S49" s="27" t="n">
        <v>1</v>
      </c>
    </row>
    <row r="50" s="30" customFormat="true" ht="16.7" hidden="false" customHeight="true" outlineLevel="0" collapsed="false">
      <c r="A50" s="21"/>
      <c r="B50" s="22" t="n">
        <v>16</v>
      </c>
      <c r="C50" s="29"/>
      <c r="D50" s="24" t="n">
        <v>5006</v>
      </c>
      <c r="E50" s="25" t="n">
        <v>587</v>
      </c>
      <c r="F50" s="27" t="n">
        <v>7</v>
      </c>
      <c r="G50" s="27" t="n">
        <v>18</v>
      </c>
      <c r="H50" s="27" t="n">
        <v>54</v>
      </c>
      <c r="I50" s="27" t="n">
        <v>105</v>
      </c>
      <c r="J50" s="27" t="n">
        <v>161</v>
      </c>
      <c r="K50" s="27" t="n">
        <v>242</v>
      </c>
      <c r="L50" s="25" t="n">
        <v>1274</v>
      </c>
      <c r="M50" s="27" t="n">
        <v>1036</v>
      </c>
      <c r="N50" s="27" t="n">
        <v>994</v>
      </c>
      <c r="O50" s="27" t="n">
        <v>770</v>
      </c>
      <c r="P50" s="27" t="n">
        <v>318</v>
      </c>
      <c r="Q50" s="27" t="n">
        <v>26</v>
      </c>
      <c r="R50" s="27" t="s">
        <v>21</v>
      </c>
      <c r="S50" s="27" t="n">
        <v>1</v>
      </c>
    </row>
    <row r="51" s="30" customFormat="true" ht="16.7" hidden="false" customHeight="true" outlineLevel="0" collapsed="false">
      <c r="A51" s="21"/>
      <c r="B51" s="22" t="n">
        <v>17</v>
      </c>
      <c r="C51" s="29"/>
      <c r="D51" s="24" t="n">
        <v>4935</v>
      </c>
      <c r="E51" s="25" t="n">
        <v>515</v>
      </c>
      <c r="F51" s="27" t="n">
        <v>4</v>
      </c>
      <c r="G51" s="27" t="n">
        <v>16</v>
      </c>
      <c r="H51" s="27" t="n">
        <v>71</v>
      </c>
      <c r="I51" s="27" t="n">
        <v>94</v>
      </c>
      <c r="J51" s="27" t="n">
        <v>126</v>
      </c>
      <c r="K51" s="27" t="n">
        <v>204</v>
      </c>
      <c r="L51" s="25" t="n">
        <v>1205</v>
      </c>
      <c r="M51" s="27" t="n">
        <v>1045</v>
      </c>
      <c r="N51" s="27" t="n">
        <v>1030</v>
      </c>
      <c r="O51" s="27" t="n">
        <v>798</v>
      </c>
      <c r="P51" s="27" t="n">
        <v>314</v>
      </c>
      <c r="Q51" s="27" t="n">
        <v>28</v>
      </c>
      <c r="R51" s="27" t="s">
        <v>21</v>
      </c>
      <c r="S51" s="27" t="s">
        <v>21</v>
      </c>
    </row>
    <row r="52" s="33" customFormat="true" ht="16.7" hidden="false" customHeight="true" outlineLevel="0" collapsed="false">
      <c r="A52" s="31"/>
      <c r="B52" s="32" t="n">
        <v>18</v>
      </c>
      <c r="C52" s="29"/>
      <c r="D52" s="24" t="n">
        <v>4627</v>
      </c>
      <c r="E52" s="25" t="n">
        <v>461</v>
      </c>
      <c r="F52" s="26" t="s">
        <v>25</v>
      </c>
      <c r="G52" s="27" t="n">
        <v>20</v>
      </c>
      <c r="H52" s="27" t="n">
        <v>51</v>
      </c>
      <c r="I52" s="27" t="n">
        <v>90</v>
      </c>
      <c r="J52" s="27" t="n">
        <v>138</v>
      </c>
      <c r="K52" s="27" t="n">
        <v>162</v>
      </c>
      <c r="L52" s="25" t="n">
        <v>1161</v>
      </c>
      <c r="M52" s="27" t="n">
        <v>966</v>
      </c>
      <c r="N52" s="27" t="n">
        <v>960</v>
      </c>
      <c r="O52" s="27" t="n">
        <v>772</v>
      </c>
      <c r="P52" s="27" t="n">
        <v>279</v>
      </c>
      <c r="Q52" s="27" t="n">
        <v>27</v>
      </c>
      <c r="R52" s="26" t="s">
        <v>25</v>
      </c>
      <c r="S52" s="27" t="n">
        <v>1</v>
      </c>
    </row>
    <row r="53" customFormat="false" ht="16.5" hidden="false" customHeight="true" outlineLevel="0" collapsed="false">
      <c r="A53" s="21"/>
      <c r="B53" s="32" t="n">
        <v>19</v>
      </c>
      <c r="C53" s="29"/>
      <c r="D53" s="24" t="n">
        <v>4372</v>
      </c>
      <c r="E53" s="25" t="n">
        <v>395</v>
      </c>
      <c r="F53" s="27" t="n">
        <v>3</v>
      </c>
      <c r="G53" s="27" t="n">
        <v>10</v>
      </c>
      <c r="H53" s="27" t="n">
        <v>53</v>
      </c>
      <c r="I53" s="27" t="n">
        <v>66</v>
      </c>
      <c r="J53" s="27" t="n">
        <v>117</v>
      </c>
      <c r="K53" s="27" t="n">
        <v>146</v>
      </c>
      <c r="L53" s="25" t="n">
        <v>1001</v>
      </c>
      <c r="M53" s="27" t="n">
        <v>957</v>
      </c>
      <c r="N53" s="27" t="n">
        <v>945</v>
      </c>
      <c r="O53" s="27" t="n">
        <v>767</v>
      </c>
      <c r="P53" s="27" t="n">
        <v>291</v>
      </c>
      <c r="Q53" s="27" t="n">
        <v>16</v>
      </c>
      <c r="R53" s="26" t="s">
        <v>25</v>
      </c>
      <c r="S53" s="26" t="s">
        <v>25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true" outlineLevel="0" collapsed="false">
      <c r="A54" s="21"/>
      <c r="B54" s="32" t="n">
        <v>20</v>
      </c>
      <c r="C54" s="29"/>
      <c r="D54" s="24" t="n">
        <v>4102</v>
      </c>
      <c r="E54" s="25" t="n">
        <v>389</v>
      </c>
      <c r="F54" s="27" t="n">
        <v>2</v>
      </c>
      <c r="G54" s="27" t="n">
        <v>7</v>
      </c>
      <c r="H54" s="27" t="n">
        <v>49</v>
      </c>
      <c r="I54" s="27" t="n">
        <v>69</v>
      </c>
      <c r="J54" s="27" t="n">
        <v>103</v>
      </c>
      <c r="K54" s="27" t="n">
        <v>159</v>
      </c>
      <c r="L54" s="25" t="n">
        <v>980</v>
      </c>
      <c r="M54" s="27" t="n">
        <v>877</v>
      </c>
      <c r="N54" s="27" t="n">
        <v>822</v>
      </c>
      <c r="O54" s="27" t="n">
        <v>719</v>
      </c>
      <c r="P54" s="27" t="n">
        <v>290</v>
      </c>
      <c r="Q54" s="27" t="n">
        <v>24</v>
      </c>
      <c r="R54" s="27" t="n">
        <v>1</v>
      </c>
      <c r="S54" s="26" t="s">
        <v>25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6.5" hidden="false" customHeight="true" outlineLevel="0" collapsed="false">
      <c r="A55" s="34"/>
      <c r="B55" s="35" t="n">
        <v>21</v>
      </c>
      <c r="C55" s="36"/>
      <c r="D55" s="37" t="n">
        <v>3807</v>
      </c>
      <c r="E55" s="38" t="n">
        <v>370</v>
      </c>
      <c r="F55" s="39" t="n">
        <v>3</v>
      </c>
      <c r="G55" s="39" t="n">
        <v>10</v>
      </c>
      <c r="H55" s="39" t="n">
        <v>49</v>
      </c>
      <c r="I55" s="39" t="n">
        <v>70</v>
      </c>
      <c r="J55" s="39" t="n">
        <v>114</v>
      </c>
      <c r="K55" s="39" t="n">
        <v>124</v>
      </c>
      <c r="L55" s="38" t="n">
        <v>872</v>
      </c>
      <c r="M55" s="39" t="n">
        <v>815</v>
      </c>
      <c r="N55" s="39" t="n">
        <v>746</v>
      </c>
      <c r="O55" s="39" t="n">
        <v>701</v>
      </c>
      <c r="P55" s="39" t="n">
        <v>292</v>
      </c>
      <c r="Q55" s="39" t="n">
        <v>11</v>
      </c>
      <c r="R55" s="39" t="s">
        <v>25</v>
      </c>
      <c r="S55" s="39" t="s">
        <v>25</v>
      </c>
    </row>
    <row r="56" customFormat="false" ht="11.25" hidden="false" customHeight="false" outlineLevel="0" collapsed="false">
      <c r="A56" s="40"/>
      <c r="B56" s="40"/>
      <c r="C56" s="40"/>
      <c r="D56" s="41" t="s">
        <v>26</v>
      </c>
    </row>
    <row r="57" customFormat="false" ht="11.25" hidden="false" customHeight="false" outlineLevel="0" collapsed="false">
      <c r="A57" s="40"/>
      <c r="C57" s="40"/>
      <c r="D57" s="41" t="s">
        <v>27</v>
      </c>
    </row>
  </sheetData>
  <mergeCells count="11">
    <mergeCell ref="D4:D5"/>
    <mergeCell ref="E4:E5"/>
    <mergeCell ref="G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3937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1年度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1-02-18T06:21:03Z</cp:lastPrinted>
  <dcterms:modified xsi:type="dcterms:W3CDTF">2011-02-18T06:21:08Z</dcterms:modified>
  <cp:revision>0</cp:revision>
  <dc:subject/>
  <dc:title/>
</cp:coreProperties>
</file>