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死亡者数" sheetId="1" state="visible" r:id="rId2"/>
    <sheet name="年齢調整死亡率推移" sheetId="2" state="visible" r:id="rId3"/>
    <sheet name="H22年齢調整死亡率" sheetId="3" state="visible" r:id="rId4"/>
  </sheets>
  <definedNames>
    <definedName function="false" hidden="false" localSheetId="1" name="_xlnm.Print_Area" vbProcedure="false">年齢調整死亡率推移!$A$1:$R$18</definedName>
    <definedName function="false" hidden="false" localSheetId="0" name="_xlnm.Print_Area" vbProcedure="false">死亡者数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（単位：人）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男女計</t>
  </si>
  <si>
    <t xml:space="preserve">男</t>
  </si>
  <si>
    <t xml:space="preserve">女</t>
  </si>
  <si>
    <t xml:space="preserve">区分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t xml:space="preserve">死亡率
（全国）</t>
  </si>
  <si>
    <t xml:space="preserve">死亡率
（栃木県）</t>
  </si>
  <si>
    <t xml:space="preserve">全国順位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位</t>
    </r>
  </si>
  <si>
    <t xml:space="preserve">死亡者数
（栃木県）</t>
  </si>
  <si>
    <t xml:space="preserve">男性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位</t>
    </r>
  </si>
  <si>
    <t xml:space="preserve">女性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位</t>
    </r>
  </si>
  <si>
    <t xml:space="preserve">出典：厚生労働省　人口動態調査</t>
  </si>
  <si>
    <t xml:space="preserve">全がん</t>
  </si>
  <si>
    <t xml:space="preserve">食道がん</t>
  </si>
  <si>
    <t xml:space="preserve">胃がん</t>
  </si>
  <si>
    <t xml:space="preserve">大腸</t>
  </si>
  <si>
    <t xml:space="preserve">肝臓がん</t>
  </si>
  <si>
    <t xml:space="preserve">胆のうがん</t>
  </si>
  <si>
    <t xml:space="preserve">膵臓がん</t>
  </si>
  <si>
    <t xml:space="preserve">肺がん</t>
  </si>
  <si>
    <t xml:space="preserve">乳がん</t>
  </si>
  <si>
    <t xml:space="preserve">子宮がん</t>
  </si>
  <si>
    <t xml:space="preserve">卵巣がん</t>
  </si>
  <si>
    <t xml:space="preserve">前立腺がん</t>
  </si>
  <si>
    <t xml:space="preserve">膀胱がん</t>
  </si>
  <si>
    <t xml:space="preserve">悪性リンパ腫</t>
  </si>
  <si>
    <t xml:space="preserve">白血病</t>
  </si>
  <si>
    <t xml:space="preserve">-</t>
  </si>
  <si>
    <t xml:space="preserve">－</t>
  </si>
  <si>
    <t xml:space="preserve">順位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出典：国立がん研究センターがん対策情報センタ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);[RED]\(0\)"/>
    <numFmt numFmtId="167" formatCode="#,##0.0_);[RED]\(#,##0.0\)"/>
    <numFmt numFmtId="168" formatCode="#,##0_);[RED]\(#,##0\)"/>
    <numFmt numFmtId="169" formatCode="@"/>
    <numFmt numFmtId="170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DejaVu Sans"/>
      <family val="2"/>
    </font>
    <font>
      <b val="true"/>
      <sz val="16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14"/>
      <name val="ＭＳ Ｐゴシック"/>
      <family val="3"/>
      <charset val="128"/>
    </font>
    <font>
      <b val="true"/>
      <sz val="14"/>
      <name val="DejaVu Sans"/>
      <family val="2"/>
    </font>
    <font>
      <b val="true"/>
      <sz val="14"/>
      <name val="Calibri"/>
      <family val="2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がんによる死亡者数の推移</a:t>
            </a:r>
          </a:p>
        </c:rich>
      </c:tx>
      <c:layout>
        <c:manualLayout>
          <c:xMode val="edge"/>
          <c:yMode val="edge"/>
          <c:x val="0.376511526750761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165289256198"/>
          <c:y val="0.0966325036603221"/>
          <c:w val="0.834580252283602"/>
          <c:h val="0.864293557833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死亡者数!$A$5</c:f>
              <c:strCache>
                <c:ptCount val="1"/>
                <c:pt idx="0">
                  <c:v>男女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死亡者数!$B$4:$N$4</c:f>
              <c:strCache>
                <c:ptCount val="13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  <c:pt idx="11">
                  <c:v>H21</c:v>
                </c:pt>
                <c:pt idx="12">
                  <c:v>H22</c:v>
                </c:pt>
              </c:strCache>
            </c:strRef>
          </c:cat>
          <c:val>
            <c:numRef>
              <c:f>死亡者数!$B$5:$N$5</c:f>
              <c:numCache>
                <c:formatCode>General</c:formatCode>
                <c:ptCount val="13"/>
                <c:pt idx="0">
                  <c:v>4440</c:v>
                </c:pt>
                <c:pt idx="1">
                  <c:v>4449</c:v>
                </c:pt>
                <c:pt idx="2">
                  <c:v>4568</c:v>
                </c:pt>
                <c:pt idx="3">
                  <c:v>4659</c:v>
                </c:pt>
                <c:pt idx="4">
                  <c:v>4633</c:v>
                </c:pt>
                <c:pt idx="5">
                  <c:v>4918</c:v>
                </c:pt>
                <c:pt idx="6">
                  <c:v>4895</c:v>
                </c:pt>
                <c:pt idx="7">
                  <c:v>4989</c:v>
                </c:pt>
                <c:pt idx="8">
                  <c:v>5167</c:v>
                </c:pt>
                <c:pt idx="9">
                  <c:v>5293</c:v>
                </c:pt>
                <c:pt idx="10">
                  <c:v>5248</c:v>
                </c:pt>
                <c:pt idx="11">
                  <c:v>5257</c:v>
                </c:pt>
                <c:pt idx="12">
                  <c:v>5444</c:v>
                </c:pt>
              </c:numCache>
            </c:numRef>
          </c:val>
        </c:ser>
        <c:gapWidth val="150"/>
        <c:overlap val="0"/>
        <c:axId val="82398928"/>
        <c:axId val="46082939"/>
      </c:barChart>
      <c:lineChart>
        <c:grouping val="standard"/>
        <c:varyColors val="0"/>
        <c:ser>
          <c:idx val="1"/>
          <c:order val="1"/>
          <c:tx>
            <c:strRef>
              <c:f>死亡者数!$A$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死亡者数!$B$4:$N$4</c:f>
              <c:strCache>
                <c:ptCount val="13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  <c:pt idx="11">
                  <c:v>H21</c:v>
                </c:pt>
                <c:pt idx="12">
                  <c:v>H22</c:v>
                </c:pt>
              </c:strCache>
            </c:strRef>
          </c:cat>
          <c:val>
            <c:numRef>
              <c:f>死亡者数!$B$6:$N$6</c:f>
              <c:numCache>
                <c:formatCode>General</c:formatCode>
                <c:ptCount val="13"/>
                <c:pt idx="0">
                  <c:v>2756</c:v>
                </c:pt>
                <c:pt idx="1">
                  <c:v>2696</c:v>
                </c:pt>
                <c:pt idx="2">
                  <c:v>2784</c:v>
                </c:pt>
                <c:pt idx="3">
                  <c:v>2801</c:v>
                </c:pt>
                <c:pt idx="4">
                  <c:v>2841</c:v>
                </c:pt>
                <c:pt idx="5">
                  <c:v>3008</c:v>
                </c:pt>
                <c:pt idx="6">
                  <c:v>3013</c:v>
                </c:pt>
                <c:pt idx="7">
                  <c:v>3039</c:v>
                </c:pt>
                <c:pt idx="8">
                  <c:v>3125</c:v>
                </c:pt>
                <c:pt idx="9">
                  <c:v>3201</c:v>
                </c:pt>
                <c:pt idx="10">
                  <c:v>3115</c:v>
                </c:pt>
                <c:pt idx="11">
                  <c:v>3175</c:v>
                </c:pt>
                <c:pt idx="12">
                  <c:v>3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死亡者数!$A$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死亡者数!$B$4:$N$4</c:f>
              <c:strCache>
                <c:ptCount val="13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  <c:pt idx="11">
                  <c:v>H21</c:v>
                </c:pt>
                <c:pt idx="12">
                  <c:v>H22</c:v>
                </c:pt>
              </c:strCache>
            </c:strRef>
          </c:cat>
          <c:val>
            <c:numRef>
              <c:f>死亡者数!$B$7:$N$7</c:f>
              <c:numCache>
                <c:formatCode>General</c:formatCode>
                <c:ptCount val="13"/>
                <c:pt idx="0">
                  <c:v>1684</c:v>
                </c:pt>
                <c:pt idx="1">
                  <c:v>1753</c:v>
                </c:pt>
                <c:pt idx="2">
                  <c:v>1784</c:v>
                </c:pt>
                <c:pt idx="3">
                  <c:v>1858</c:v>
                </c:pt>
                <c:pt idx="4">
                  <c:v>1792</c:v>
                </c:pt>
                <c:pt idx="5">
                  <c:v>1910</c:v>
                </c:pt>
                <c:pt idx="6">
                  <c:v>1882</c:v>
                </c:pt>
                <c:pt idx="7">
                  <c:v>1950</c:v>
                </c:pt>
                <c:pt idx="8">
                  <c:v>2042</c:v>
                </c:pt>
                <c:pt idx="9">
                  <c:v>2092</c:v>
                </c:pt>
                <c:pt idx="10">
                  <c:v>2133</c:v>
                </c:pt>
                <c:pt idx="11">
                  <c:v>2082</c:v>
                </c:pt>
                <c:pt idx="12">
                  <c:v>2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98928"/>
        <c:axId val="46082939"/>
      </c:lineChart>
      <c:catAx>
        <c:axId val="82398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1979121357112"/>
              <c:y val="0.0560029282576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2939"/>
        <c:crossesAt val="0"/>
        <c:auto val="1"/>
        <c:lblAlgn val="ctr"/>
        <c:lblOffset val="100"/>
        <c:noMultiLvlLbl val="0"/>
      </c:catAx>
      <c:valAx>
        <c:axId val="46082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98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333623314485"/>
          <c:y val="0.398334553440703"/>
          <c:w val="0.108960417572858"/>
          <c:h val="0.232430453879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10</xdr:col>
      <xdr:colOff>650520</xdr:colOff>
      <xdr:row>1</xdr:row>
      <xdr:rowOff>257040</xdr:rowOff>
    </xdr:to>
    <xdr:sp>
      <xdr:nvSpPr>
        <xdr:cNvPr id="0" name="額縁 5"/>
        <xdr:cNvSpPr/>
      </xdr:nvSpPr>
      <xdr:spPr>
        <a:xfrm>
          <a:off x="29880" y="47520"/>
          <a:ext cx="7376400" cy="514440"/>
        </a:xfrm>
        <a:prstGeom prst="bevel">
          <a:avLst>
            <a:gd name="adj" fmla="val 12500"/>
          </a:avLst>
        </a:prstGeom>
        <a:solidFill>
          <a:srgbClr val="fdeada"/>
        </a:solidFill>
        <a:ln w="190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latin typeface="ＭＳ Ｐゴシック"/>
            </a:rPr>
            <a:t>栃木県におけるがんによる死亡者数の推移：平成</a:t>
          </a:r>
          <a:r>
            <a:rPr b="1" lang="en-US" sz="1600" spc="-1" strike="noStrike">
              <a:latin typeface="Calibri"/>
            </a:rPr>
            <a:t>10</a:t>
          </a:r>
          <a:r>
            <a:rPr b="1" lang="zh-CN" sz="1600" spc="-1" strike="noStrike">
              <a:latin typeface="ＭＳ Ｐゴシック"/>
            </a:rPr>
            <a:t>年～平成</a:t>
          </a:r>
          <a:r>
            <a:rPr b="1" lang="en-US" sz="1600" spc="-1" strike="noStrike">
              <a:latin typeface="Calibri"/>
            </a:rPr>
            <a:t>22</a:t>
          </a:r>
          <a:r>
            <a:rPr b="1" lang="zh-CN" sz="1600" spc="-1" strike="noStrike">
              <a:latin typeface="ＭＳ Ｐゴシック"/>
            </a:rPr>
            <a:t>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7</xdr:row>
      <xdr:rowOff>104760</xdr:rowOff>
    </xdr:from>
    <xdr:to>
      <xdr:col>12</xdr:col>
      <xdr:colOff>390600</xdr:colOff>
      <xdr:row>29</xdr:row>
      <xdr:rowOff>133200</xdr:rowOff>
    </xdr:to>
    <xdr:graphicFrame>
      <xdr:nvGraphicFramePr>
        <xdr:cNvPr id="1" name="グラフ 7"/>
        <xdr:cNvGraphicFramePr/>
      </xdr:nvGraphicFramePr>
      <xdr:xfrm>
        <a:off x="249480" y="2124000"/>
        <a:ext cx="82760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4</xdr:col>
      <xdr:colOff>459000</xdr:colOff>
      <xdr:row>1</xdr:row>
      <xdr:rowOff>295560</xdr:rowOff>
    </xdr:to>
    <xdr:sp>
      <xdr:nvSpPr>
        <xdr:cNvPr id="2" name="額縁 1"/>
        <xdr:cNvSpPr/>
      </xdr:nvSpPr>
      <xdr:spPr>
        <a:xfrm>
          <a:off x="39960" y="28440"/>
          <a:ext cx="8176320" cy="495720"/>
        </a:xfrm>
        <a:prstGeom prst="bevel">
          <a:avLst>
            <a:gd name="adj" fmla="val 12500"/>
          </a:avLst>
        </a:prstGeom>
        <a:solidFill>
          <a:srgbClr val="f2dcdb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latin typeface="ＭＳ Ｐゴシック"/>
            </a:rPr>
            <a:t>がんの年齢調整死亡率推移（全がん・人口</a:t>
          </a:r>
          <a:r>
            <a:rPr b="1" lang="en-US" sz="1400" spc="-1" strike="noStrike">
              <a:latin typeface="Calibri"/>
            </a:rPr>
            <a:t>10</a:t>
          </a:r>
          <a:r>
            <a:rPr b="1" lang="zh-CN" sz="1400" spc="-1" strike="noStrike">
              <a:latin typeface="ＭＳ Ｐゴシック"/>
            </a:rPr>
            <a:t>万対・</a:t>
          </a:r>
          <a:r>
            <a:rPr b="1" lang="en-US" sz="1400" spc="-1" strike="noStrike">
              <a:latin typeface="Calibri"/>
            </a:rPr>
            <a:t>75</a:t>
          </a:r>
          <a:r>
            <a:rPr b="1" lang="zh-CN" sz="1400" spc="-1" strike="noStrike">
              <a:latin typeface="ＭＳ Ｐゴシック"/>
            </a:rPr>
            <a:t>歳未満）：平成</a:t>
          </a:r>
          <a:r>
            <a:rPr b="1" lang="en-US" sz="1400" spc="-1" strike="noStrike">
              <a:latin typeface="Calibri"/>
            </a:rPr>
            <a:t>10</a:t>
          </a:r>
          <a:r>
            <a:rPr b="1" lang="zh-CN" sz="1400" spc="-1" strike="noStrike">
              <a:latin typeface="ＭＳ Ｐゴシック"/>
            </a:rPr>
            <a:t>年～平成</a:t>
          </a:r>
          <a:r>
            <a:rPr b="1" lang="en-US" sz="1400" spc="-1" strike="noStrike">
              <a:latin typeface="Calibri"/>
            </a:rPr>
            <a:t>22</a:t>
          </a:r>
          <a:r>
            <a:rPr b="1" lang="zh-CN" sz="1400" spc="-1" strike="noStrike"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0</xdr:col>
      <xdr:colOff>199800</xdr:colOff>
      <xdr:row>1</xdr:row>
      <xdr:rowOff>294840</xdr:rowOff>
    </xdr:to>
    <xdr:sp>
      <xdr:nvSpPr>
        <xdr:cNvPr id="3" name="額縁 1"/>
        <xdr:cNvSpPr/>
      </xdr:nvSpPr>
      <xdr:spPr>
        <a:xfrm>
          <a:off x="0" y="28440"/>
          <a:ext cx="7375320" cy="495000"/>
        </a:xfrm>
        <a:prstGeom prst="bevel">
          <a:avLst>
            <a:gd name="adj" fmla="val 12500"/>
          </a:avLst>
        </a:prstGeom>
        <a:solidFill>
          <a:srgbClr val="f2dcdb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latin typeface="ＭＳ Ｐゴシック"/>
            </a:rPr>
            <a:t>がんの年齢調整死亡率（主要部位別・人口</a:t>
          </a:r>
          <a:r>
            <a:rPr b="1" lang="en-US" sz="1400" spc="-1" strike="noStrike">
              <a:latin typeface="Calibri"/>
            </a:rPr>
            <a:t>10</a:t>
          </a:r>
          <a:r>
            <a:rPr b="1" lang="zh-CN" sz="1400" spc="-1" strike="noStrike">
              <a:latin typeface="ＭＳ Ｐゴシック"/>
            </a:rPr>
            <a:t>万対・</a:t>
          </a:r>
          <a:r>
            <a:rPr b="1" lang="en-US" sz="1400" spc="-1" strike="noStrike">
              <a:latin typeface="Calibri"/>
            </a:rPr>
            <a:t>75</a:t>
          </a:r>
          <a:r>
            <a:rPr b="1" lang="zh-CN" sz="1400" spc="-1" strike="noStrike">
              <a:latin typeface="ＭＳ Ｐゴシック"/>
            </a:rPr>
            <a:t>歳未満）：平成</a:t>
          </a:r>
          <a:r>
            <a:rPr b="1" lang="en-US" sz="1400" spc="-1" strike="noStrike">
              <a:latin typeface="Calibri"/>
            </a:rPr>
            <a:t>22</a:t>
          </a:r>
          <a:r>
            <a:rPr b="1" lang="zh-CN" sz="1400" spc="-1" strike="noStrike"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13" min="2" style="0" width="8.62"/>
  </cols>
  <sheetData>
    <row r="1" s="1" customFormat="true" ht="24" hidden="false" customHeight="true" outlineLevel="0" collapsed="false"/>
    <row r="2" s="1" customFormat="true" ht="24" hidden="false" customHeight="true" outlineLevel="0" collapsed="false"/>
    <row r="3" s="1" customFormat="true" ht="15" hidden="false" customHeight="true" outlineLevel="0" collapsed="false">
      <c r="L3" s="2" t="s">
        <v>0</v>
      </c>
    </row>
    <row r="4" s="1" customFormat="true" ht="24" hidden="false" customHeight="true" outlineLevel="0" collapsed="false">
      <c r="A4" s="3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</row>
    <row r="5" s="1" customFormat="true" ht="24" hidden="false" customHeight="true" outlineLevel="0" collapsed="false">
      <c r="A5" s="4" t="s">
        <v>14</v>
      </c>
      <c r="B5" s="5" t="n">
        <v>4440</v>
      </c>
      <c r="C5" s="5" t="n">
        <v>4449</v>
      </c>
      <c r="D5" s="5" t="n">
        <v>4568</v>
      </c>
      <c r="E5" s="5" t="n">
        <v>4659</v>
      </c>
      <c r="F5" s="5" t="n">
        <v>4633</v>
      </c>
      <c r="G5" s="5" t="n">
        <v>4918</v>
      </c>
      <c r="H5" s="5" t="n">
        <v>4895</v>
      </c>
      <c r="I5" s="5" t="n">
        <v>4989</v>
      </c>
      <c r="J5" s="5" t="n">
        <v>5167</v>
      </c>
      <c r="K5" s="5" t="n">
        <v>5293</v>
      </c>
      <c r="L5" s="5" t="n">
        <v>5248</v>
      </c>
      <c r="M5" s="5" t="n">
        <v>5257</v>
      </c>
      <c r="N5" s="5" t="n">
        <v>5444</v>
      </c>
    </row>
    <row r="6" s="1" customFormat="true" ht="24" hidden="false" customHeight="true" outlineLevel="0" collapsed="false">
      <c r="A6" s="4" t="s">
        <v>15</v>
      </c>
      <c r="B6" s="5" t="n">
        <v>2756</v>
      </c>
      <c r="C6" s="5" t="n">
        <v>2696</v>
      </c>
      <c r="D6" s="5" t="n">
        <v>2784</v>
      </c>
      <c r="E6" s="5" t="n">
        <v>2801</v>
      </c>
      <c r="F6" s="5" t="n">
        <v>2841</v>
      </c>
      <c r="G6" s="5" t="n">
        <v>3008</v>
      </c>
      <c r="H6" s="5" t="n">
        <v>3013</v>
      </c>
      <c r="I6" s="5" t="n">
        <v>3039</v>
      </c>
      <c r="J6" s="5" t="n">
        <v>3125</v>
      </c>
      <c r="K6" s="5" t="n">
        <v>3201</v>
      </c>
      <c r="L6" s="5" t="n">
        <v>3115</v>
      </c>
      <c r="M6" s="5" t="n">
        <v>3175</v>
      </c>
      <c r="N6" s="5" t="n">
        <v>3235</v>
      </c>
    </row>
    <row r="7" s="1" customFormat="true" ht="24" hidden="false" customHeight="true" outlineLevel="0" collapsed="false">
      <c r="A7" s="4" t="s">
        <v>16</v>
      </c>
      <c r="B7" s="5" t="n">
        <v>1684</v>
      </c>
      <c r="C7" s="5" t="n">
        <v>1753</v>
      </c>
      <c r="D7" s="5" t="n">
        <v>1784</v>
      </c>
      <c r="E7" s="5" t="n">
        <v>1858</v>
      </c>
      <c r="F7" s="5" t="n">
        <v>1792</v>
      </c>
      <c r="G7" s="5" t="n">
        <v>1910</v>
      </c>
      <c r="H7" s="5" t="n">
        <v>1882</v>
      </c>
      <c r="I7" s="5" t="n">
        <v>1950</v>
      </c>
      <c r="J7" s="5" t="n">
        <v>2042</v>
      </c>
      <c r="K7" s="5" t="n">
        <v>2092</v>
      </c>
      <c r="L7" s="5" t="n">
        <v>2133</v>
      </c>
      <c r="M7" s="5" t="n">
        <v>2082</v>
      </c>
      <c r="N7" s="5" t="n">
        <v>2209</v>
      </c>
    </row>
    <row r="8" s="1" customFormat="true" ht="24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false" hidden="true" outlineLevel="0" max="5" min="3" style="0" width="8.97"/>
  </cols>
  <sheetData>
    <row r="1" customFormat="false" ht="18" hidden="false" customHeight="true" outlineLevel="0" collapsed="false"/>
    <row r="2" customFormat="false" ht="26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6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8" hidden="false" customHeight="true" outlineLevel="0" collapsed="false">
      <c r="A4" s="10" t="s">
        <v>17</v>
      </c>
      <c r="B4" s="10"/>
      <c r="C4" s="10" t="s">
        <v>18</v>
      </c>
      <c r="D4" s="11" t="s">
        <v>19</v>
      </c>
      <c r="E4" s="10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25</v>
      </c>
      <c r="K4" s="11" t="s">
        <v>26</v>
      </c>
      <c r="L4" s="11" t="s">
        <v>27</v>
      </c>
      <c r="M4" s="11" t="s">
        <v>28</v>
      </c>
      <c r="N4" s="11" t="s">
        <v>29</v>
      </c>
      <c r="O4" s="11" t="s">
        <v>30</v>
      </c>
      <c r="P4" s="11" t="s">
        <v>31</v>
      </c>
      <c r="Q4" s="11" t="s">
        <v>32</v>
      </c>
      <c r="R4" s="12" t="s">
        <v>33</v>
      </c>
    </row>
    <row r="5" customFormat="false" ht="36" hidden="false" customHeight="true" outlineLevel="0" collapsed="false">
      <c r="A5" s="10" t="s">
        <v>34</v>
      </c>
      <c r="B5" s="13" t="s">
        <v>35</v>
      </c>
      <c r="C5" s="14" t="n">
        <v>108.408127478006</v>
      </c>
      <c r="D5" s="14" t="n">
        <v>108.297332236243</v>
      </c>
      <c r="E5" s="14" t="n">
        <v>106.260136530246</v>
      </c>
      <c r="F5" s="14" t="n">
        <v>105.642828814833</v>
      </c>
      <c r="G5" s="14" t="n">
        <v>104.257647502485</v>
      </c>
      <c r="H5" s="14" t="n">
        <v>102.579884138705</v>
      </c>
      <c r="I5" s="14" t="n">
        <v>100.257081638028</v>
      </c>
      <c r="J5" s="14" t="n">
        <v>96.9749288921076</v>
      </c>
      <c r="K5" s="14" t="n">
        <v>94.6606009580862</v>
      </c>
      <c r="L5" s="14" t="n">
        <v>94.866093184849</v>
      </c>
      <c r="M5" s="14" t="n">
        <v>92.370325013571</v>
      </c>
      <c r="N5" s="14" t="n">
        <v>89.9920279896193</v>
      </c>
      <c r="O5" s="14" t="n">
        <v>88.5286706485522</v>
      </c>
      <c r="P5" s="14" t="n">
        <v>87.2335162991611</v>
      </c>
      <c r="Q5" s="15" t="n">
        <v>84.4</v>
      </c>
      <c r="R5" s="16" t="n">
        <v>84.3</v>
      </c>
    </row>
    <row r="6" customFormat="false" ht="36" hidden="false" customHeight="true" outlineLevel="0" collapsed="false">
      <c r="A6" s="10"/>
      <c r="B6" s="17" t="s">
        <v>36</v>
      </c>
      <c r="C6" s="18" t="n">
        <v>103.332395309531</v>
      </c>
      <c r="D6" s="18" t="n">
        <v>103.469416864243</v>
      </c>
      <c r="E6" s="18" t="n">
        <v>106.566123584088</v>
      </c>
      <c r="F6" s="18" t="n">
        <v>108.133832291445</v>
      </c>
      <c r="G6" s="18" t="n">
        <v>104.163305676387</v>
      </c>
      <c r="H6" s="18" t="n">
        <v>102.055325254642</v>
      </c>
      <c r="I6" s="18" t="n">
        <v>99.5240797946995</v>
      </c>
      <c r="J6" s="18" t="n">
        <v>91.7202304214529</v>
      </c>
      <c r="K6" s="18" t="n">
        <v>98.7726360825418</v>
      </c>
      <c r="L6" s="18" t="n">
        <v>92.437844274132</v>
      </c>
      <c r="M6" s="18" t="n">
        <v>91.3324308126052</v>
      </c>
      <c r="N6" s="18" t="n">
        <v>93.5429230781032</v>
      </c>
      <c r="O6" s="18" t="n">
        <v>90.393785425854</v>
      </c>
      <c r="P6" s="18" t="n">
        <v>87.3119228220264</v>
      </c>
      <c r="Q6" s="19" t="n">
        <v>84.1</v>
      </c>
      <c r="R6" s="19" t="n">
        <v>85.1</v>
      </c>
    </row>
    <row r="7" customFormat="false" ht="18" hidden="false" customHeight="true" outlineLevel="0" collapsed="false">
      <c r="A7" s="10"/>
      <c r="B7" s="20" t="s">
        <v>37</v>
      </c>
      <c r="C7" s="21" t="s">
        <v>38</v>
      </c>
      <c r="D7" s="21" t="s">
        <v>39</v>
      </c>
      <c r="E7" s="21" t="s">
        <v>40</v>
      </c>
      <c r="F7" s="21" t="s">
        <v>41</v>
      </c>
      <c r="G7" s="21" t="s">
        <v>40</v>
      </c>
      <c r="H7" s="21" t="s">
        <v>42</v>
      </c>
      <c r="I7" s="21" t="s">
        <v>43</v>
      </c>
      <c r="J7" s="21" t="s">
        <v>44</v>
      </c>
      <c r="K7" s="21" t="s">
        <v>41</v>
      </c>
      <c r="L7" s="21" t="s">
        <v>38</v>
      </c>
      <c r="M7" s="21" t="s">
        <v>45</v>
      </c>
      <c r="N7" s="21" t="s">
        <v>46</v>
      </c>
      <c r="O7" s="21" t="s">
        <v>47</v>
      </c>
      <c r="P7" s="21" t="s">
        <v>42</v>
      </c>
      <c r="Q7" s="22" t="s">
        <v>48</v>
      </c>
      <c r="R7" s="23" t="s">
        <v>40</v>
      </c>
    </row>
    <row r="8" customFormat="false" ht="36" hidden="false" customHeight="true" outlineLevel="0" collapsed="false">
      <c r="A8" s="10"/>
      <c r="B8" s="24" t="s">
        <v>49</v>
      </c>
      <c r="C8" s="25" t="n">
        <v>4008</v>
      </c>
      <c r="D8" s="25"/>
      <c r="E8" s="25" t="n">
        <v>4372</v>
      </c>
      <c r="F8" s="25" t="n">
        <v>4440</v>
      </c>
      <c r="G8" s="25" t="n">
        <v>4449</v>
      </c>
      <c r="H8" s="25" t="n">
        <v>4568</v>
      </c>
      <c r="I8" s="25" t="n">
        <v>4659</v>
      </c>
      <c r="J8" s="25" t="n">
        <v>4663</v>
      </c>
      <c r="K8" s="25" t="n">
        <v>4918</v>
      </c>
      <c r="L8" s="25" t="n">
        <v>4895</v>
      </c>
      <c r="M8" s="25" t="n">
        <v>4989</v>
      </c>
      <c r="N8" s="25" t="n">
        <v>5167</v>
      </c>
      <c r="O8" s="25" t="n">
        <v>5293</v>
      </c>
      <c r="P8" s="25" t="n">
        <v>5248</v>
      </c>
      <c r="Q8" s="26" t="n">
        <v>5257</v>
      </c>
      <c r="R8" s="27" t="n">
        <v>5444</v>
      </c>
    </row>
    <row r="9" customFormat="false" ht="36" hidden="false" customHeight="true" outlineLevel="0" collapsed="false">
      <c r="A9" s="11" t="s">
        <v>50</v>
      </c>
      <c r="B9" s="13" t="s">
        <v>35</v>
      </c>
      <c r="C9" s="14" t="n">
        <v>148.643394276952</v>
      </c>
      <c r="D9" s="14" t="n">
        <v>148.253941002622</v>
      </c>
      <c r="E9" s="14" t="n">
        <v>144.438512832407</v>
      </c>
      <c r="F9" s="14" t="n">
        <v>143.652803428753</v>
      </c>
      <c r="G9" s="14" t="n">
        <v>141.026299005897</v>
      </c>
      <c r="H9" s="14" t="n">
        <v>138.366299947686</v>
      </c>
      <c r="I9" s="14" t="n">
        <v>134.394733835275</v>
      </c>
      <c r="J9" s="14" t="n">
        <v>130.012556030684</v>
      </c>
      <c r="K9" s="14" t="n">
        <v>126.830827067786</v>
      </c>
      <c r="L9" s="14" t="n">
        <v>126.030594592995</v>
      </c>
      <c r="M9" s="14" t="n">
        <v>122.080370431913</v>
      </c>
      <c r="N9" s="14" t="n">
        <v>118.322888176067</v>
      </c>
      <c r="O9" s="14" t="n">
        <v>116.433407652074</v>
      </c>
      <c r="P9" s="14" t="n">
        <v>113.963101623027</v>
      </c>
      <c r="Q9" s="15" t="n">
        <v>109.8</v>
      </c>
      <c r="R9" s="16" t="n">
        <v>109.1</v>
      </c>
    </row>
    <row r="10" customFormat="false" ht="36" hidden="false" customHeight="true" outlineLevel="0" collapsed="false">
      <c r="A10" s="11"/>
      <c r="B10" s="17" t="s">
        <v>36</v>
      </c>
      <c r="C10" s="18" t="n">
        <v>143.261425234324</v>
      </c>
      <c r="D10" s="18" t="n">
        <v>141.110399605625</v>
      </c>
      <c r="E10" s="18" t="n">
        <v>148.102471950828</v>
      </c>
      <c r="F10" s="18" t="n">
        <v>148.122232727032</v>
      </c>
      <c r="G10" s="18" t="n">
        <v>138.666617979605</v>
      </c>
      <c r="H10" s="18" t="n">
        <v>136.974182856995</v>
      </c>
      <c r="I10" s="18" t="n">
        <v>131.58649935514</v>
      </c>
      <c r="J10" s="18" t="n">
        <v>123.307499065986</v>
      </c>
      <c r="K10" s="18" t="n">
        <v>130.111997076419</v>
      </c>
      <c r="L10" s="18" t="n">
        <v>125.393728277843</v>
      </c>
      <c r="M10" s="18" t="n">
        <v>118.330390486503</v>
      </c>
      <c r="N10" s="18" t="n">
        <v>119.614048198577</v>
      </c>
      <c r="O10" s="18" t="n">
        <v>117.098711905353</v>
      </c>
      <c r="P10" s="18" t="n">
        <v>109.92703771211</v>
      </c>
      <c r="Q10" s="19" t="n">
        <v>107.1</v>
      </c>
      <c r="R10" s="19" t="n">
        <v>107.3</v>
      </c>
    </row>
    <row r="11" customFormat="false" ht="18" hidden="false" customHeight="true" outlineLevel="0" collapsed="false">
      <c r="A11" s="11"/>
      <c r="B11" s="20" t="s">
        <v>37</v>
      </c>
      <c r="C11" s="21" t="s">
        <v>51</v>
      </c>
      <c r="D11" s="21" t="s">
        <v>44</v>
      </c>
      <c r="E11" s="21" t="s">
        <v>47</v>
      </c>
      <c r="F11" s="21" t="s">
        <v>52</v>
      </c>
      <c r="G11" s="21" t="s">
        <v>45</v>
      </c>
      <c r="H11" s="21" t="s">
        <v>43</v>
      </c>
      <c r="I11" s="21" t="s">
        <v>51</v>
      </c>
      <c r="J11" s="21" t="s">
        <v>53</v>
      </c>
      <c r="K11" s="21" t="s">
        <v>54</v>
      </c>
      <c r="L11" s="21" t="s">
        <v>48</v>
      </c>
      <c r="M11" s="21" t="s">
        <v>55</v>
      </c>
      <c r="N11" s="21" t="s">
        <v>42</v>
      </c>
      <c r="O11" s="21" t="s">
        <v>42</v>
      </c>
      <c r="P11" s="21" t="s">
        <v>44</v>
      </c>
      <c r="Q11" s="22" t="s">
        <v>51</v>
      </c>
      <c r="R11" s="23" t="s">
        <v>45</v>
      </c>
    </row>
    <row r="12" customFormat="false" ht="36" hidden="false" customHeight="true" outlineLevel="0" collapsed="false">
      <c r="A12" s="11"/>
      <c r="B12" s="24" t="s">
        <v>49</v>
      </c>
      <c r="C12" s="25" t="n">
        <v>2476</v>
      </c>
      <c r="D12" s="25"/>
      <c r="E12" s="25" t="n">
        <v>2739</v>
      </c>
      <c r="F12" s="25" t="n">
        <v>2756</v>
      </c>
      <c r="G12" s="25" t="n">
        <v>2696</v>
      </c>
      <c r="H12" s="25" t="n">
        <v>2784</v>
      </c>
      <c r="I12" s="25" t="n">
        <v>2801</v>
      </c>
      <c r="J12" s="25" t="n">
        <v>2841</v>
      </c>
      <c r="K12" s="25" t="n">
        <v>3008</v>
      </c>
      <c r="L12" s="25" t="n">
        <v>3013</v>
      </c>
      <c r="M12" s="25" t="n">
        <v>3039</v>
      </c>
      <c r="N12" s="25" t="n">
        <v>3125</v>
      </c>
      <c r="O12" s="25" t="n">
        <v>3201</v>
      </c>
      <c r="P12" s="25" t="n">
        <v>3115</v>
      </c>
      <c r="Q12" s="26" t="n">
        <v>3175</v>
      </c>
      <c r="R12" s="27" t="n">
        <v>3235</v>
      </c>
    </row>
    <row r="13" customFormat="false" ht="36" hidden="false" customHeight="true" outlineLevel="0" collapsed="false">
      <c r="A13" s="11" t="s">
        <v>56</v>
      </c>
      <c r="B13" s="13" t="s">
        <v>35</v>
      </c>
      <c r="C13" s="14" t="n">
        <v>74.1963803196185</v>
      </c>
      <c r="D13" s="14" t="n">
        <v>73.797091613355</v>
      </c>
      <c r="E13" s="14" t="n">
        <v>72.9566265098657</v>
      </c>
      <c r="F13" s="14" t="n">
        <v>72.186757773943</v>
      </c>
      <c r="G13" s="14" t="n">
        <v>71.7290335940978</v>
      </c>
      <c r="H13" s="14" t="n">
        <v>70.6907564563732</v>
      </c>
      <c r="I13" s="14" t="n">
        <v>69.7521530849378</v>
      </c>
      <c r="J13" s="14" t="n">
        <v>67.4391531748358</v>
      </c>
      <c r="K13" s="14" t="n">
        <v>65.883296037345</v>
      </c>
      <c r="L13" s="14" t="n">
        <v>66.9681979662864</v>
      </c>
      <c r="M13" s="14" t="n">
        <v>65.5987587585854</v>
      </c>
      <c r="N13" s="14" t="n">
        <v>64.3322729811322</v>
      </c>
      <c r="O13" s="14" t="n">
        <v>63.1869843718548</v>
      </c>
      <c r="P13" s="14" t="n">
        <v>62.9457155940704</v>
      </c>
      <c r="Q13" s="15" t="n">
        <v>61.3</v>
      </c>
      <c r="R13" s="16" t="n">
        <v>61.8</v>
      </c>
    </row>
    <row r="14" customFormat="false" ht="36" hidden="false" customHeight="true" outlineLevel="0" collapsed="false">
      <c r="A14" s="11"/>
      <c r="B14" s="17" t="s">
        <v>36</v>
      </c>
      <c r="C14" s="18" t="n">
        <v>69.162142229959</v>
      </c>
      <c r="D14" s="18" t="n">
        <v>70.6755170159934</v>
      </c>
      <c r="E14" s="18" t="n">
        <v>70.0379277029154</v>
      </c>
      <c r="F14" s="18" t="n">
        <v>72.3866299757737</v>
      </c>
      <c r="G14" s="18" t="n">
        <v>73.4382294467729</v>
      </c>
      <c r="H14" s="18" t="n">
        <v>70.6101150395128</v>
      </c>
      <c r="I14" s="18" t="n">
        <v>69.9736586478851</v>
      </c>
      <c r="J14" s="18" t="n">
        <v>63.1384280636822</v>
      </c>
      <c r="K14" s="18" t="n">
        <v>70.0705489613384</v>
      </c>
      <c r="L14" s="18" t="n">
        <v>63.2755431215518</v>
      </c>
      <c r="M14" s="18" t="n">
        <v>66.4133797953153</v>
      </c>
      <c r="N14" s="18" t="n">
        <v>69.4982443636552</v>
      </c>
      <c r="O14" s="18" t="n">
        <v>64.8866457755433</v>
      </c>
      <c r="P14" s="18" t="n">
        <v>66.4482971917553</v>
      </c>
      <c r="Q14" s="19" t="n">
        <v>62.4</v>
      </c>
      <c r="R14" s="19" t="n">
        <v>64.1</v>
      </c>
    </row>
    <row r="15" customFormat="false" ht="18" hidden="false" customHeight="true" outlineLevel="0" collapsed="false">
      <c r="A15" s="11"/>
      <c r="B15" s="20" t="s">
        <v>37</v>
      </c>
      <c r="C15" s="21" t="s">
        <v>53</v>
      </c>
      <c r="D15" s="21" t="s">
        <v>39</v>
      </c>
      <c r="E15" s="21" t="s">
        <v>57</v>
      </c>
      <c r="F15" s="21" t="s">
        <v>42</v>
      </c>
      <c r="G15" s="21" t="s">
        <v>58</v>
      </c>
      <c r="H15" s="21" t="s">
        <v>59</v>
      </c>
      <c r="I15" s="21" t="s">
        <v>60</v>
      </c>
      <c r="J15" s="21" t="s">
        <v>53</v>
      </c>
      <c r="K15" s="21" t="s">
        <v>61</v>
      </c>
      <c r="L15" s="21" t="s">
        <v>62</v>
      </c>
      <c r="M15" s="21" t="s">
        <v>58</v>
      </c>
      <c r="N15" s="21" t="s">
        <v>63</v>
      </c>
      <c r="O15" s="21" t="s">
        <v>52</v>
      </c>
      <c r="P15" s="21" t="s">
        <v>64</v>
      </c>
      <c r="Q15" s="22" t="s">
        <v>52</v>
      </c>
      <c r="R15" s="23" t="s">
        <v>41</v>
      </c>
    </row>
    <row r="16" customFormat="false" ht="36" hidden="false" customHeight="true" outlineLevel="0" collapsed="false">
      <c r="A16" s="11"/>
      <c r="B16" s="24" t="s">
        <v>49</v>
      </c>
      <c r="C16" s="25" t="n">
        <v>1532</v>
      </c>
      <c r="D16" s="25"/>
      <c r="E16" s="25" t="n">
        <v>1633</v>
      </c>
      <c r="F16" s="25" t="n">
        <v>1684</v>
      </c>
      <c r="G16" s="25" t="n">
        <v>1753</v>
      </c>
      <c r="H16" s="25" t="n">
        <v>1784</v>
      </c>
      <c r="I16" s="25" t="n">
        <v>1858</v>
      </c>
      <c r="J16" s="25" t="n">
        <v>1792</v>
      </c>
      <c r="K16" s="25" t="n">
        <v>1910</v>
      </c>
      <c r="L16" s="25" t="n">
        <v>1882</v>
      </c>
      <c r="M16" s="25" t="n">
        <v>1950</v>
      </c>
      <c r="N16" s="25" t="n">
        <v>2042</v>
      </c>
      <c r="O16" s="25" t="n">
        <v>2092</v>
      </c>
      <c r="P16" s="25" t="n">
        <v>2133</v>
      </c>
      <c r="Q16" s="26" t="n">
        <v>2082</v>
      </c>
      <c r="R16" s="27" t="n">
        <v>2209</v>
      </c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2" t="s">
        <v>65</v>
      </c>
      <c r="O17" s="1"/>
      <c r="P17" s="1"/>
      <c r="Q17" s="1"/>
    </row>
  </sheetData>
  <mergeCells count="4">
    <mergeCell ref="A4:B4"/>
    <mergeCell ref="A5:A8"/>
    <mergeCell ref="A9:A12"/>
    <mergeCell ref="A13:A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/>
    <row r="2" customFormat="false" ht="30" hidden="false" customHeight="true" outlineLevel="0" collapsed="false"/>
    <row r="3" customFormat="false" ht="17.25" hidden="false" customHeight="false" outlineLevel="0" collapsed="false">
      <c r="A3" s="28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true" outlineLevel="0" collapsed="false">
      <c r="A4" s="4" t="s">
        <v>17</v>
      </c>
      <c r="B4" s="4"/>
      <c r="C4" s="4" t="s">
        <v>66</v>
      </c>
      <c r="D4" s="4" t="s">
        <v>67</v>
      </c>
      <c r="E4" s="4" t="s">
        <v>68</v>
      </c>
      <c r="F4" s="4" t="s">
        <v>69</v>
      </c>
      <c r="G4" s="4" t="s">
        <v>70</v>
      </c>
      <c r="H4" s="29" t="s">
        <v>71</v>
      </c>
      <c r="I4" s="4" t="s">
        <v>72</v>
      </c>
      <c r="J4" s="4" t="s">
        <v>73</v>
      </c>
      <c r="K4" s="4" t="s">
        <v>74</v>
      </c>
      <c r="L4" s="4" t="s">
        <v>75</v>
      </c>
      <c r="M4" s="4" t="s">
        <v>76</v>
      </c>
      <c r="N4" s="30" t="s">
        <v>77</v>
      </c>
      <c r="O4" s="4" t="s">
        <v>78</v>
      </c>
      <c r="P4" s="30" t="s">
        <v>79</v>
      </c>
      <c r="Q4" s="4" t="s">
        <v>80</v>
      </c>
    </row>
    <row r="5" customFormat="false" ht="36" hidden="false" customHeight="true" outlineLevel="0" collapsed="false">
      <c r="A5" s="4" t="s">
        <v>34</v>
      </c>
      <c r="B5" s="31" t="s">
        <v>35</v>
      </c>
      <c r="C5" s="32" t="n">
        <v>84.3</v>
      </c>
      <c r="D5" s="32" t="n">
        <v>3.7</v>
      </c>
      <c r="E5" s="32" t="n">
        <v>11.4</v>
      </c>
      <c r="F5" s="32" t="n">
        <v>10.3</v>
      </c>
      <c r="G5" s="32" t="n">
        <v>7.6</v>
      </c>
      <c r="H5" s="32" t="n">
        <v>2.8</v>
      </c>
      <c r="I5" s="32" t="n">
        <v>6.8</v>
      </c>
      <c r="J5" s="32" t="n">
        <v>15.1</v>
      </c>
      <c r="K5" s="32" t="s">
        <v>81</v>
      </c>
      <c r="L5" s="32" t="s">
        <v>81</v>
      </c>
      <c r="M5" s="32" t="s">
        <v>81</v>
      </c>
      <c r="N5" s="32" t="s">
        <v>81</v>
      </c>
      <c r="O5" s="32" t="n">
        <v>0.9</v>
      </c>
      <c r="P5" s="32" t="n">
        <v>2.2</v>
      </c>
      <c r="Q5" s="32" t="n">
        <v>2.6</v>
      </c>
    </row>
    <row r="6" customFormat="false" ht="36" hidden="false" customHeight="true" outlineLevel="0" collapsed="false">
      <c r="A6" s="4"/>
      <c r="B6" s="33" t="s">
        <v>36</v>
      </c>
      <c r="C6" s="34" t="n">
        <v>85.1</v>
      </c>
      <c r="D6" s="34" t="n">
        <v>2.8</v>
      </c>
      <c r="E6" s="34" t="n">
        <v>12.8</v>
      </c>
      <c r="F6" s="34" t="n">
        <v>10.9</v>
      </c>
      <c r="G6" s="34" t="n">
        <v>8.6</v>
      </c>
      <c r="H6" s="34" t="n">
        <v>2.8</v>
      </c>
      <c r="I6" s="34" t="n">
        <v>5.6</v>
      </c>
      <c r="J6" s="34" t="n">
        <v>15.2</v>
      </c>
      <c r="K6" s="35" t="s">
        <v>82</v>
      </c>
      <c r="L6" s="35" t="s">
        <v>82</v>
      </c>
      <c r="M6" s="35" t="s">
        <v>82</v>
      </c>
      <c r="N6" s="35" t="s">
        <v>82</v>
      </c>
      <c r="O6" s="34" t="n">
        <v>0.8</v>
      </c>
      <c r="P6" s="34" t="n">
        <v>2.4</v>
      </c>
      <c r="Q6" s="34" t="n">
        <v>2.6</v>
      </c>
    </row>
    <row r="7" customFormat="false" ht="18" hidden="false" customHeight="true" outlineLevel="0" collapsed="false">
      <c r="A7" s="4"/>
      <c r="B7" s="36" t="s">
        <v>83</v>
      </c>
      <c r="C7" s="37" t="s">
        <v>40</v>
      </c>
      <c r="D7" s="37" t="s">
        <v>84</v>
      </c>
      <c r="E7" s="37" t="s">
        <v>41</v>
      </c>
      <c r="F7" s="37" t="s">
        <v>46</v>
      </c>
      <c r="G7" s="37" t="s">
        <v>47</v>
      </c>
      <c r="H7" s="37" t="s">
        <v>39</v>
      </c>
      <c r="I7" s="37" t="s">
        <v>85</v>
      </c>
      <c r="J7" s="37" t="s">
        <v>40</v>
      </c>
      <c r="K7" s="35" t="s">
        <v>82</v>
      </c>
      <c r="L7" s="35" t="s">
        <v>82</v>
      </c>
      <c r="M7" s="35" t="s">
        <v>82</v>
      </c>
      <c r="N7" s="35" t="s">
        <v>82</v>
      </c>
      <c r="O7" s="37" t="s">
        <v>57</v>
      </c>
      <c r="P7" s="37" t="s">
        <v>47</v>
      </c>
      <c r="Q7" s="37" t="s">
        <v>45</v>
      </c>
    </row>
    <row r="8" customFormat="false" ht="36" hidden="true" customHeight="true" outlineLevel="0" collapsed="false">
      <c r="A8" s="4"/>
      <c r="B8" s="38" t="s">
        <v>49</v>
      </c>
      <c r="C8" s="39"/>
      <c r="D8" s="39"/>
      <c r="E8" s="39"/>
      <c r="F8" s="39"/>
      <c r="G8" s="39"/>
      <c r="H8" s="39"/>
      <c r="I8" s="39"/>
      <c r="J8" s="39"/>
      <c r="K8" s="40" t="s">
        <v>81</v>
      </c>
      <c r="L8" s="40" t="s">
        <v>81</v>
      </c>
      <c r="M8" s="40" t="s">
        <v>81</v>
      </c>
      <c r="N8" s="40" t="s">
        <v>81</v>
      </c>
      <c r="O8" s="39"/>
      <c r="P8" s="39"/>
      <c r="Q8" s="39"/>
    </row>
    <row r="9" customFormat="false" ht="36" hidden="false" customHeight="true" outlineLevel="0" collapsed="false">
      <c r="A9" s="4" t="s">
        <v>50</v>
      </c>
      <c r="B9" s="31" t="s">
        <v>35</v>
      </c>
      <c r="C9" s="32" t="n">
        <v>109.1</v>
      </c>
      <c r="D9" s="32" t="n">
        <v>6.7</v>
      </c>
      <c r="E9" s="32" t="n">
        <v>16.9</v>
      </c>
      <c r="F9" s="32" t="n">
        <v>13.4</v>
      </c>
      <c r="G9" s="32" t="n">
        <v>12.1</v>
      </c>
      <c r="H9" s="32" t="n">
        <v>3.4</v>
      </c>
      <c r="I9" s="32" t="n">
        <v>8.7</v>
      </c>
      <c r="J9" s="32" t="n">
        <v>23.8</v>
      </c>
      <c r="K9" s="41" t="s">
        <v>82</v>
      </c>
      <c r="L9" s="41" t="s">
        <v>82</v>
      </c>
      <c r="M9" s="41" t="s">
        <v>82</v>
      </c>
      <c r="N9" s="32" t="n">
        <v>2.4</v>
      </c>
      <c r="O9" s="32" t="n">
        <v>1.4</v>
      </c>
      <c r="P9" s="32" t="n">
        <v>2.8</v>
      </c>
      <c r="Q9" s="32" t="n">
        <v>3.3</v>
      </c>
    </row>
    <row r="10" customFormat="false" ht="36" hidden="false" customHeight="true" outlineLevel="0" collapsed="false">
      <c r="A10" s="4"/>
      <c r="B10" s="33" t="s">
        <v>36</v>
      </c>
      <c r="C10" s="34" t="n">
        <v>107.3</v>
      </c>
      <c r="D10" s="34" t="n">
        <v>4.9</v>
      </c>
      <c r="E10" s="34" t="n">
        <v>18.1</v>
      </c>
      <c r="F10" s="34" t="n">
        <v>14.4</v>
      </c>
      <c r="G10" s="34" t="n">
        <v>13.7</v>
      </c>
      <c r="H10" s="34" t="n">
        <v>3.5918951394341</v>
      </c>
      <c r="I10" s="34" t="n">
        <v>7.1</v>
      </c>
      <c r="J10" s="34" t="n">
        <v>23.3</v>
      </c>
      <c r="K10" s="35" t="s">
        <v>82</v>
      </c>
      <c r="L10" s="35" t="s">
        <v>82</v>
      </c>
      <c r="M10" s="35" t="s">
        <v>82</v>
      </c>
      <c r="N10" s="34" t="n">
        <v>2</v>
      </c>
      <c r="O10" s="34" t="n">
        <v>1.2</v>
      </c>
      <c r="P10" s="34" t="n">
        <v>2.6</v>
      </c>
      <c r="Q10" s="34" t="n">
        <v>3.1</v>
      </c>
    </row>
    <row r="11" customFormat="false" ht="18" hidden="false" customHeight="true" outlineLevel="0" collapsed="false">
      <c r="A11" s="4"/>
      <c r="B11" s="36" t="s">
        <v>83</v>
      </c>
      <c r="C11" s="37" t="s">
        <v>45</v>
      </c>
      <c r="D11" s="37" t="s">
        <v>86</v>
      </c>
      <c r="E11" s="37" t="s">
        <v>59</v>
      </c>
      <c r="F11" s="37" t="s">
        <v>41</v>
      </c>
      <c r="G11" s="37" t="s">
        <v>59</v>
      </c>
      <c r="H11" s="37" t="s">
        <v>43</v>
      </c>
      <c r="I11" s="37" t="s">
        <v>87</v>
      </c>
      <c r="J11" s="37" t="s">
        <v>88</v>
      </c>
      <c r="K11" s="35" t="s">
        <v>82</v>
      </c>
      <c r="L11" s="35" t="s">
        <v>82</v>
      </c>
      <c r="M11" s="35" t="s">
        <v>82</v>
      </c>
      <c r="N11" s="37" t="s">
        <v>89</v>
      </c>
      <c r="O11" s="37" t="s">
        <v>90</v>
      </c>
      <c r="P11" s="37" t="s">
        <v>44</v>
      </c>
      <c r="Q11" s="37" t="s">
        <v>39</v>
      </c>
    </row>
    <row r="12" customFormat="false" ht="36" hidden="true" customHeight="true" outlineLevel="0" collapsed="false">
      <c r="A12" s="4"/>
      <c r="B12" s="38" t="s">
        <v>49</v>
      </c>
      <c r="C12" s="39"/>
      <c r="D12" s="39"/>
      <c r="E12" s="39"/>
      <c r="F12" s="39"/>
      <c r="G12" s="39"/>
      <c r="H12" s="39"/>
      <c r="I12" s="39"/>
      <c r="J12" s="39"/>
      <c r="K12" s="40" t="s">
        <v>81</v>
      </c>
      <c r="L12" s="40" t="s">
        <v>81</v>
      </c>
      <c r="M12" s="40" t="s">
        <v>81</v>
      </c>
      <c r="N12" s="39"/>
      <c r="O12" s="39"/>
      <c r="P12" s="39"/>
      <c r="Q12" s="39"/>
    </row>
    <row r="13" customFormat="false" ht="36" hidden="false" customHeight="true" outlineLevel="0" collapsed="false">
      <c r="A13" s="4" t="s">
        <v>56</v>
      </c>
      <c r="B13" s="31" t="s">
        <v>35</v>
      </c>
      <c r="C13" s="32" t="n">
        <v>61.8</v>
      </c>
      <c r="D13" s="32" t="n">
        <v>0.9</v>
      </c>
      <c r="E13" s="32" t="n">
        <v>6.3</v>
      </c>
      <c r="F13" s="32" t="n">
        <v>7.6</v>
      </c>
      <c r="G13" s="32" t="n">
        <v>3.3</v>
      </c>
      <c r="H13" s="32" t="n">
        <v>2.3</v>
      </c>
      <c r="I13" s="32" t="n">
        <v>5.1</v>
      </c>
      <c r="J13" s="32" t="n">
        <v>7</v>
      </c>
      <c r="K13" s="32" t="n">
        <v>10.8</v>
      </c>
      <c r="L13" s="32" t="n">
        <v>4.5</v>
      </c>
      <c r="M13" s="32" t="n">
        <v>3.7</v>
      </c>
      <c r="N13" s="41" t="s">
        <v>82</v>
      </c>
      <c r="O13" s="32" t="n">
        <v>0.4</v>
      </c>
      <c r="P13" s="32" t="n">
        <v>1.6</v>
      </c>
      <c r="Q13" s="32" t="n">
        <v>1.8</v>
      </c>
    </row>
    <row r="14" customFormat="false" ht="36" hidden="false" customHeight="true" outlineLevel="0" collapsed="false">
      <c r="A14" s="4"/>
      <c r="B14" s="33" t="s">
        <v>36</v>
      </c>
      <c r="C14" s="34" t="n">
        <v>64.1</v>
      </c>
      <c r="D14" s="34" t="n">
        <v>0.7</v>
      </c>
      <c r="E14" s="34" t="n">
        <v>7.7</v>
      </c>
      <c r="F14" s="34" t="n">
        <v>7.5</v>
      </c>
      <c r="G14" s="34" t="n">
        <v>3.6</v>
      </c>
      <c r="H14" s="34" t="n">
        <v>2</v>
      </c>
      <c r="I14" s="34" t="n">
        <v>4.1</v>
      </c>
      <c r="J14" s="34" t="n">
        <v>7.2</v>
      </c>
      <c r="K14" s="34" t="n">
        <v>11.6</v>
      </c>
      <c r="L14" s="34" t="n">
        <v>4.4</v>
      </c>
      <c r="M14" s="34" t="n">
        <v>3.8</v>
      </c>
      <c r="N14" s="35" t="s">
        <v>82</v>
      </c>
      <c r="O14" s="34" t="n">
        <v>0.5</v>
      </c>
      <c r="P14" s="34" t="n">
        <v>2.2</v>
      </c>
      <c r="Q14" s="34" t="n">
        <v>2.1</v>
      </c>
    </row>
    <row r="15" customFormat="false" ht="18" hidden="false" customHeight="true" outlineLevel="0" collapsed="false">
      <c r="A15" s="4"/>
      <c r="B15" s="42" t="s">
        <v>83</v>
      </c>
      <c r="C15" s="43" t="s">
        <v>41</v>
      </c>
      <c r="D15" s="43" t="s">
        <v>91</v>
      </c>
      <c r="E15" s="43" t="s">
        <v>92</v>
      </c>
      <c r="F15" s="43" t="s">
        <v>88</v>
      </c>
      <c r="G15" s="43" t="s">
        <v>60</v>
      </c>
      <c r="H15" s="43" t="s">
        <v>93</v>
      </c>
      <c r="I15" s="43" t="s">
        <v>94</v>
      </c>
      <c r="J15" s="43" t="s">
        <v>59</v>
      </c>
      <c r="K15" s="43" t="s">
        <v>52</v>
      </c>
      <c r="L15" s="43" t="s">
        <v>39</v>
      </c>
      <c r="M15" s="43" t="s">
        <v>40</v>
      </c>
      <c r="N15" s="42" t="s">
        <v>82</v>
      </c>
      <c r="O15" s="43" t="s">
        <v>59</v>
      </c>
      <c r="P15" s="43" t="s">
        <v>63</v>
      </c>
      <c r="Q15" s="43" t="s">
        <v>40</v>
      </c>
    </row>
    <row r="16" customFormat="false" ht="36" hidden="true" customHeight="true" outlineLevel="0" collapsed="false">
      <c r="A16" s="4"/>
      <c r="B16" s="44" t="s">
        <v>4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 t="s">
        <v>81</v>
      </c>
      <c r="O16" s="45"/>
      <c r="P16" s="45"/>
      <c r="Q16" s="45"/>
    </row>
    <row r="17" customFormat="false" ht="24" hidden="false" customHeight="true" outlineLevel="0" collapsed="false">
      <c r="L17" s="2" t="s">
        <v>95</v>
      </c>
      <c r="N17" s="1"/>
    </row>
  </sheetData>
  <mergeCells count="4">
    <mergeCell ref="A4:B4"/>
    <mergeCell ref="A5:A8"/>
    <mergeCell ref="A9:A12"/>
    <mergeCell ref="A13:A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本　秀一</dc:creator>
  <dc:description/>
  <dc:language>en-US</dc:language>
  <cp:lastModifiedBy>栃木県</cp:lastModifiedBy>
  <cp:lastPrinted>2011-03-22T02:24:13Z</cp:lastPrinted>
  <dcterms:modified xsi:type="dcterms:W3CDTF">2012-06-05T02:19:44Z</dcterms:modified>
  <cp:revision>0</cp:revision>
  <dc:subject/>
  <dc:title/>
</cp:coreProperties>
</file>