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問1～15" sheetId="1" state="visible" r:id="rId2"/>
    <sheet name="問16~17" sheetId="2" state="visible" r:id="rId3"/>
    <sheet name="問18" sheetId="3" state="visible" r:id="rId4"/>
    <sheet name="問19~20" sheetId="4" state="visible" r:id="rId5"/>
    <sheet name="問21～23" sheetId="5" state="visible" r:id="rId6"/>
    <sheet name="問24~25" sheetId="6" state="visible" r:id="rId7"/>
  </sheets>
  <definedNames>
    <definedName function="false" hidden="false" localSheetId="0" name="_xlnm.Print_Area" vbProcedure="false">'問1～15'!$A$1:$M$410</definedName>
    <definedName function="false" hidden="false" localSheetId="1" name="_xlnm.Print_Area" vbProcedure="false">'問16~17'!$A$1:$N$26</definedName>
    <definedName function="false" hidden="false" localSheetId="2" name="_xlnm.Print_Area" vbProcedure="false">問18!$A$1:$L$95</definedName>
    <definedName function="false" hidden="false" localSheetId="3" name="_xlnm.Print_Area" vbProcedure="false">'問19~20'!$A$1:$T$41</definedName>
    <definedName function="false" hidden="false" localSheetId="4" name="_xlnm.Print_Area" vbProcedure="false">'問21～23'!$A$1:$M$53</definedName>
    <definedName function="false" hidden="false" localSheetId="5" name="_xlnm.Print_Area" vbProcedure="false">'問24~25'!$A$1:$N$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4" uniqueCount="247">
  <si>
    <r>
      <rPr>
        <sz val="16"/>
        <rFont val="ＭＳ Ｐ明朝"/>
        <family val="1"/>
        <charset val="128"/>
      </rPr>
      <t xml:space="preserve">3-(6)</t>
    </r>
    <r>
      <rPr>
        <sz val="16"/>
        <rFont val="Noto Sans"/>
        <family val="2"/>
      </rPr>
      <t xml:space="preserve">　集計表</t>
    </r>
    <r>
      <rPr>
        <sz val="16"/>
        <rFont val="ＭＳ Ｐ明朝"/>
        <family val="1"/>
        <charset val="128"/>
      </rPr>
      <t xml:space="preserve">(</t>
    </r>
    <r>
      <rPr>
        <sz val="16"/>
        <rFont val="Noto Sans"/>
        <family val="2"/>
      </rPr>
      <t xml:space="preserve">地区別</t>
    </r>
    <r>
      <rPr>
        <sz val="16"/>
        <rFont val="ＭＳ Ｐ明朝"/>
        <family val="1"/>
        <charset val="128"/>
      </rPr>
      <t xml:space="preserve">-</t>
    </r>
    <r>
      <rPr>
        <sz val="16"/>
        <rFont val="Noto Sans"/>
        <family val="2"/>
      </rPr>
      <t xml:space="preserve">宇都宮市）</t>
    </r>
  </si>
  <si>
    <r>
      <rPr>
        <sz val="11"/>
        <rFont val="Noto Sans"/>
        <family val="2"/>
      </rPr>
      <t xml:space="preserve">第</t>
    </r>
    <r>
      <rPr>
        <sz val="11"/>
        <rFont val="ＭＳ Ｐ明朝"/>
        <family val="1"/>
        <charset val="128"/>
      </rPr>
      <t xml:space="preserve">341</t>
    </r>
    <r>
      <rPr>
        <sz val="11"/>
        <rFont val="Noto Sans"/>
        <family val="2"/>
      </rPr>
      <t xml:space="preserve">表　お子さんの年齢</t>
    </r>
  </si>
  <si>
    <t xml:space="preserve">〔問１．お子さんの年齢をご記入ください。（平成２７年１２月１日現在）〕</t>
  </si>
  <si>
    <t xml:space="preserve">単位＝上段：人、下段：％</t>
  </si>
  <si>
    <t xml:space="preserve">計</t>
  </si>
  <si>
    <t xml:space="preserve">３歳</t>
  </si>
  <si>
    <t xml:space="preserve">４歳</t>
  </si>
  <si>
    <t xml:space="preserve">５歳</t>
  </si>
  <si>
    <t xml:space="preserve">６歳</t>
  </si>
  <si>
    <t xml:space="preserve">無回答
その他</t>
  </si>
  <si>
    <t xml:space="preserve">保育所</t>
  </si>
  <si>
    <t xml:space="preserve">幼稚園</t>
  </si>
  <si>
    <t xml:space="preserve">認定こども園</t>
  </si>
  <si>
    <r>
      <rPr>
        <sz val="11"/>
        <rFont val="Noto Sans"/>
        <family val="2"/>
      </rPr>
      <t xml:space="preserve">第</t>
    </r>
    <r>
      <rPr>
        <sz val="11"/>
        <rFont val="ＭＳ Ｐ明朝"/>
        <family val="1"/>
        <charset val="128"/>
      </rPr>
      <t xml:space="preserve">342</t>
    </r>
    <r>
      <rPr>
        <sz val="11"/>
        <rFont val="Noto Sans"/>
        <family val="2"/>
      </rPr>
      <t xml:space="preserve">表　お子さんの性別</t>
    </r>
  </si>
  <si>
    <t xml:space="preserve">〔問２．お子さんの性別はどちらですか。〕</t>
  </si>
  <si>
    <t xml:space="preserve">男</t>
  </si>
  <si>
    <t xml:space="preserve">女</t>
  </si>
  <si>
    <r>
      <rPr>
        <sz val="11"/>
        <rFont val="Noto Sans"/>
        <family val="2"/>
      </rPr>
      <t xml:space="preserve">第</t>
    </r>
    <r>
      <rPr>
        <sz val="11"/>
        <rFont val="ＭＳ Ｐ明朝"/>
        <family val="1"/>
        <charset val="128"/>
      </rPr>
      <t xml:space="preserve">343</t>
    </r>
    <r>
      <rPr>
        <sz val="11"/>
        <rFont val="Noto Sans"/>
        <family val="2"/>
      </rPr>
      <t xml:space="preserve">表　お子さんの身長・体重（身長）</t>
    </r>
  </si>
  <si>
    <t xml:space="preserve">〔問３．お子さんの身長・体重をご記入ください。〕</t>
  </si>
  <si>
    <t xml:space="preserve">８０㎝未満</t>
  </si>
  <si>
    <t xml:space="preserve">８０～９０㎝未満</t>
  </si>
  <si>
    <t xml:space="preserve">９０～１００㎝未満</t>
  </si>
  <si>
    <t xml:space="preserve">１００～１１０㎝未満</t>
  </si>
  <si>
    <t xml:space="preserve">１１０～１２０㎝未満</t>
  </si>
  <si>
    <t xml:space="preserve">１２０㎝以上</t>
  </si>
  <si>
    <r>
      <rPr>
        <sz val="11"/>
        <rFont val="Noto Sans"/>
        <family val="2"/>
      </rPr>
      <t xml:space="preserve">第</t>
    </r>
    <r>
      <rPr>
        <sz val="11"/>
        <rFont val="ＭＳ Ｐ明朝"/>
        <family val="1"/>
        <charset val="128"/>
      </rPr>
      <t xml:space="preserve">344</t>
    </r>
    <r>
      <rPr>
        <sz val="11"/>
        <rFont val="Noto Sans"/>
        <family val="2"/>
      </rPr>
      <t xml:space="preserve">表　お子さんの身長・体重（体重）</t>
    </r>
  </si>
  <si>
    <t xml:space="preserve">１０㎏未満</t>
  </si>
  <si>
    <t xml:space="preserve">１０～１５㎏未満</t>
  </si>
  <si>
    <t xml:space="preserve">１５～２０㎏未満</t>
  </si>
  <si>
    <t xml:space="preserve">２０～２５㎏未満</t>
  </si>
  <si>
    <t xml:space="preserve">２５～３０㎏未満</t>
  </si>
  <si>
    <t xml:space="preserve">３０㎏以上</t>
  </si>
  <si>
    <r>
      <rPr>
        <sz val="11"/>
        <rFont val="Noto Sans"/>
        <family val="2"/>
      </rPr>
      <t xml:space="preserve">第</t>
    </r>
    <r>
      <rPr>
        <sz val="11"/>
        <rFont val="ＭＳ Ｐ明朝"/>
        <family val="1"/>
        <charset val="128"/>
      </rPr>
      <t xml:space="preserve">345</t>
    </r>
    <r>
      <rPr>
        <sz val="11"/>
        <rFont val="Noto Sans"/>
        <family val="2"/>
      </rPr>
      <t xml:space="preserve">表　お子さんの身長・体重（肥満度）</t>
    </r>
  </si>
  <si>
    <t xml:space="preserve">〔問３．「お子さんの身長・体重から評価基準に基づいて評価」〕</t>
  </si>
  <si>
    <r>
      <rPr>
        <sz val="11"/>
        <rFont val="Noto Sans"/>
        <family val="2"/>
      </rPr>
      <t xml:space="preserve">太りすぎ
</t>
    </r>
    <r>
      <rPr>
        <sz val="8"/>
        <rFont val="Noto Sans"/>
        <family val="2"/>
      </rPr>
      <t xml:space="preserve">＋</t>
    </r>
    <r>
      <rPr>
        <sz val="8"/>
        <rFont val="ＭＳ Ｐ明朝"/>
        <family val="1"/>
        <charset val="128"/>
      </rPr>
      <t xml:space="preserve">30</t>
    </r>
    <r>
      <rPr>
        <sz val="8"/>
        <rFont val="Noto Sans"/>
        <family val="2"/>
      </rPr>
      <t xml:space="preserve">％以上</t>
    </r>
  </si>
  <si>
    <r>
      <rPr>
        <sz val="11"/>
        <rFont val="Noto Sans"/>
        <family val="2"/>
      </rPr>
      <t xml:space="preserve">やや太りすぎ
</t>
    </r>
    <r>
      <rPr>
        <sz val="8"/>
        <rFont val="Noto Sans"/>
        <family val="2"/>
      </rPr>
      <t xml:space="preserve">＋</t>
    </r>
    <r>
      <rPr>
        <sz val="8"/>
        <rFont val="ＭＳ Ｐ明朝"/>
        <family val="1"/>
        <charset val="128"/>
      </rPr>
      <t xml:space="preserve">20</t>
    </r>
    <r>
      <rPr>
        <sz val="8"/>
        <rFont val="Noto Sans"/>
        <family val="2"/>
      </rPr>
      <t xml:space="preserve">％以上
＋</t>
    </r>
    <r>
      <rPr>
        <sz val="8"/>
        <rFont val="ＭＳ Ｐ明朝"/>
        <family val="1"/>
        <charset val="128"/>
      </rPr>
      <t xml:space="preserve">30</t>
    </r>
    <r>
      <rPr>
        <sz val="8"/>
        <rFont val="Noto Sans"/>
        <family val="2"/>
      </rPr>
      <t xml:space="preserve">％未満</t>
    </r>
  </si>
  <si>
    <r>
      <rPr>
        <sz val="11"/>
        <rFont val="Noto Sans"/>
        <family val="2"/>
      </rPr>
      <t xml:space="preserve">太り気味
</t>
    </r>
    <r>
      <rPr>
        <sz val="8"/>
        <rFont val="Noto Sans"/>
        <family val="2"/>
      </rPr>
      <t xml:space="preserve">＋</t>
    </r>
    <r>
      <rPr>
        <sz val="8"/>
        <rFont val="ＭＳ Ｐ明朝"/>
        <family val="1"/>
        <charset val="128"/>
      </rPr>
      <t xml:space="preserve">15</t>
    </r>
    <r>
      <rPr>
        <sz val="8"/>
        <rFont val="Noto Sans"/>
        <family val="2"/>
      </rPr>
      <t xml:space="preserve">％以上
＋</t>
    </r>
    <r>
      <rPr>
        <sz val="8"/>
        <rFont val="ＭＳ Ｐ明朝"/>
        <family val="1"/>
        <charset val="128"/>
      </rPr>
      <t xml:space="preserve">20</t>
    </r>
    <r>
      <rPr>
        <sz val="8"/>
        <rFont val="Noto Sans"/>
        <family val="2"/>
      </rPr>
      <t xml:space="preserve">％未満</t>
    </r>
  </si>
  <si>
    <r>
      <rPr>
        <sz val="11"/>
        <rFont val="Noto Sans"/>
        <family val="2"/>
      </rPr>
      <t xml:space="preserve">ふつう
</t>
    </r>
    <r>
      <rPr>
        <sz val="8"/>
        <rFont val="Noto Sans"/>
        <family val="2"/>
      </rPr>
      <t xml:space="preserve">－</t>
    </r>
    <r>
      <rPr>
        <sz val="8"/>
        <rFont val="ＭＳ Ｐ明朝"/>
        <family val="1"/>
        <charset val="128"/>
      </rPr>
      <t xml:space="preserve">15</t>
    </r>
    <r>
      <rPr>
        <sz val="8"/>
        <rFont val="Noto Sans"/>
        <family val="2"/>
      </rPr>
      <t xml:space="preserve">％超
＋</t>
    </r>
    <r>
      <rPr>
        <sz val="8"/>
        <rFont val="ＭＳ Ｐ明朝"/>
        <family val="1"/>
        <charset val="128"/>
      </rPr>
      <t xml:space="preserve">15</t>
    </r>
    <r>
      <rPr>
        <sz val="8"/>
        <rFont val="Noto Sans"/>
        <family val="2"/>
      </rPr>
      <t xml:space="preserve">％未満</t>
    </r>
  </si>
  <si>
    <r>
      <rPr>
        <sz val="11"/>
        <rFont val="Noto Sans"/>
        <family val="2"/>
      </rPr>
      <t xml:space="preserve">やせ
</t>
    </r>
    <r>
      <rPr>
        <sz val="8"/>
        <rFont val="Noto Sans"/>
        <family val="2"/>
      </rPr>
      <t xml:space="preserve">－</t>
    </r>
    <r>
      <rPr>
        <sz val="8"/>
        <rFont val="ＭＳ Ｐ明朝"/>
        <family val="1"/>
        <charset val="128"/>
      </rPr>
      <t xml:space="preserve">20</t>
    </r>
    <r>
      <rPr>
        <sz val="8"/>
        <rFont val="Noto Sans"/>
        <family val="2"/>
      </rPr>
      <t xml:space="preserve">％超
－</t>
    </r>
    <r>
      <rPr>
        <sz val="8"/>
        <rFont val="ＭＳ Ｐ明朝"/>
        <family val="1"/>
        <charset val="128"/>
      </rPr>
      <t xml:space="preserve">15</t>
    </r>
    <r>
      <rPr>
        <sz val="8"/>
        <rFont val="Noto Sans"/>
        <family val="2"/>
      </rPr>
      <t xml:space="preserve">％以下</t>
    </r>
  </si>
  <si>
    <r>
      <rPr>
        <sz val="11"/>
        <rFont val="Noto Sans"/>
        <family val="2"/>
      </rPr>
      <t xml:space="preserve">やせすぎ
</t>
    </r>
    <r>
      <rPr>
        <sz val="8"/>
        <rFont val="Noto Sans"/>
        <family val="2"/>
      </rPr>
      <t xml:space="preserve">－</t>
    </r>
    <r>
      <rPr>
        <sz val="8"/>
        <rFont val="ＭＳ Ｐ明朝"/>
        <family val="1"/>
        <charset val="128"/>
      </rPr>
      <t xml:space="preserve">20</t>
    </r>
    <r>
      <rPr>
        <sz val="8"/>
        <rFont val="Noto Sans"/>
        <family val="2"/>
      </rPr>
      <t xml:space="preserve">％以下</t>
    </r>
  </si>
  <si>
    <r>
      <rPr>
        <sz val="11"/>
        <rFont val="Noto Sans"/>
        <family val="2"/>
      </rPr>
      <t xml:space="preserve">第</t>
    </r>
    <r>
      <rPr>
        <sz val="11"/>
        <rFont val="ＭＳ Ｐ明朝"/>
        <family val="1"/>
        <charset val="128"/>
      </rPr>
      <t xml:space="preserve">346</t>
    </r>
    <r>
      <rPr>
        <sz val="11"/>
        <rFont val="Noto Sans"/>
        <family val="2"/>
      </rPr>
      <t xml:space="preserve">表　同居家族</t>
    </r>
  </si>
  <si>
    <t xml:space="preserve">〔問４．お子さんが同居している家族についてあてはまるものすべてに○を付けてください。</t>
  </si>
  <si>
    <t xml:space="preserve">また、父母については年齢についてもお答えください。（複数回答）〕</t>
  </si>
  <si>
    <t xml:space="preserve">総数</t>
  </si>
  <si>
    <t xml:space="preserve">父親</t>
  </si>
  <si>
    <t xml:space="preserve">母親</t>
  </si>
  <si>
    <t xml:space="preserve">祖父</t>
  </si>
  <si>
    <t xml:space="preserve">祖母</t>
  </si>
  <si>
    <t xml:space="preserve">兄弟姉妹</t>
  </si>
  <si>
    <t xml:space="preserve">その他</t>
  </si>
  <si>
    <t xml:space="preserve">－</t>
  </si>
  <si>
    <r>
      <rPr>
        <sz val="11"/>
        <rFont val="Noto Sans"/>
        <family val="2"/>
      </rPr>
      <t xml:space="preserve">第</t>
    </r>
    <r>
      <rPr>
        <sz val="11"/>
        <rFont val="ＭＳ Ｐ明朝"/>
        <family val="1"/>
        <charset val="128"/>
      </rPr>
      <t xml:space="preserve">347</t>
    </r>
    <r>
      <rPr>
        <sz val="11"/>
        <rFont val="Noto Sans"/>
        <family val="2"/>
      </rPr>
      <t xml:space="preserve">表　同居家族（父親の年齢）</t>
    </r>
  </si>
  <si>
    <t xml:space="preserve">また、父母については年齢についてもお答えください。〕</t>
  </si>
  <si>
    <t xml:space="preserve">２０歳未満</t>
  </si>
  <si>
    <t xml:space="preserve">２０歳代</t>
  </si>
  <si>
    <t xml:space="preserve">３０歳代</t>
  </si>
  <si>
    <t xml:space="preserve">４０歳代</t>
  </si>
  <si>
    <t xml:space="preserve">５０歳以上</t>
  </si>
  <si>
    <r>
      <rPr>
        <sz val="11"/>
        <rFont val="Noto Sans"/>
        <family val="2"/>
      </rPr>
      <t xml:space="preserve">第</t>
    </r>
    <r>
      <rPr>
        <sz val="11"/>
        <rFont val="ＭＳ Ｐ明朝"/>
        <family val="1"/>
        <charset val="128"/>
      </rPr>
      <t xml:space="preserve">348</t>
    </r>
    <r>
      <rPr>
        <sz val="11"/>
        <rFont val="Noto Sans"/>
        <family val="2"/>
      </rPr>
      <t xml:space="preserve">表　同居家族（母親の年齢）</t>
    </r>
  </si>
  <si>
    <r>
      <rPr>
        <sz val="11"/>
        <rFont val="Noto Sans"/>
        <family val="2"/>
      </rPr>
      <t xml:space="preserve">第</t>
    </r>
    <r>
      <rPr>
        <sz val="11"/>
        <rFont val="ＭＳ Ｐ明朝"/>
        <family val="1"/>
        <charset val="128"/>
      </rPr>
      <t xml:space="preserve">349</t>
    </r>
    <r>
      <rPr>
        <sz val="11"/>
        <rFont val="Noto Sans"/>
        <family val="2"/>
      </rPr>
      <t xml:space="preserve">表　調査票記入者</t>
    </r>
  </si>
  <si>
    <t xml:space="preserve">〔問５．この調査票に記入しているのはどなたですか。〕</t>
  </si>
  <si>
    <r>
      <rPr>
        <sz val="11"/>
        <rFont val="Noto Sans"/>
        <family val="2"/>
      </rPr>
      <t xml:space="preserve">第</t>
    </r>
    <r>
      <rPr>
        <sz val="11"/>
        <rFont val="ＭＳ Ｐ明朝"/>
        <family val="1"/>
        <charset val="128"/>
      </rPr>
      <t xml:space="preserve">350</t>
    </r>
    <r>
      <rPr>
        <sz val="11"/>
        <rFont val="Noto Sans"/>
        <family val="2"/>
      </rPr>
      <t xml:space="preserve">表　子どもの世話</t>
    </r>
  </si>
  <si>
    <t xml:space="preserve">〔問６．主にお子さんの食事を用意しているのはどなたですか。〕</t>
  </si>
  <si>
    <r>
      <rPr>
        <sz val="11"/>
        <rFont val="Noto Sans"/>
        <family val="2"/>
      </rPr>
      <t xml:space="preserve">第</t>
    </r>
    <r>
      <rPr>
        <sz val="11"/>
        <rFont val="ＭＳ Ｐ明朝"/>
        <family val="1"/>
        <charset val="128"/>
      </rPr>
      <t xml:space="preserve">351</t>
    </r>
    <r>
      <rPr>
        <sz val="11"/>
        <rFont val="Noto Sans"/>
        <family val="2"/>
      </rPr>
      <t xml:space="preserve">表　仕事</t>
    </r>
  </si>
  <si>
    <t xml:space="preserve">〔問７．問６でお子さんの食事の用意をしている人は、働いていますか。〕</t>
  </si>
  <si>
    <t xml:space="preserve">フルタイム勤務</t>
  </si>
  <si>
    <t xml:space="preserve">パートタイム勤務</t>
  </si>
  <si>
    <t xml:space="preserve">働いていない</t>
  </si>
  <si>
    <t xml:space="preserve">産休・育休中</t>
  </si>
  <si>
    <r>
      <rPr>
        <sz val="11"/>
        <rFont val="Noto Sans"/>
        <family val="2"/>
      </rPr>
      <t xml:space="preserve">第</t>
    </r>
    <r>
      <rPr>
        <sz val="11"/>
        <rFont val="ＭＳ Ｐ明朝"/>
        <family val="1"/>
        <charset val="128"/>
      </rPr>
      <t xml:space="preserve">352</t>
    </r>
    <r>
      <rPr>
        <sz val="11"/>
        <rFont val="Noto Sans"/>
        <family val="2"/>
      </rPr>
      <t xml:space="preserve">表　子どもの運動</t>
    </r>
  </si>
  <si>
    <t xml:space="preserve">〔問８．お子さんは、保育所等の活動も含め、どのくらい運動（外遊びも含む）をしていますか。〕</t>
  </si>
  <si>
    <t xml:space="preserve">１週間に５日以上</t>
  </si>
  <si>
    <t xml:space="preserve">１週間に３～４日</t>
  </si>
  <si>
    <t xml:space="preserve">１週間に１～２日</t>
  </si>
  <si>
    <t xml:space="preserve">していない</t>
  </si>
  <si>
    <r>
      <rPr>
        <sz val="11"/>
        <rFont val="Noto Sans"/>
        <family val="2"/>
      </rPr>
      <t xml:space="preserve">第</t>
    </r>
    <r>
      <rPr>
        <sz val="11"/>
        <rFont val="ＭＳ Ｐ明朝"/>
        <family val="1"/>
        <charset val="128"/>
      </rPr>
      <t xml:space="preserve">353</t>
    </r>
    <r>
      <rPr>
        <sz val="11"/>
        <rFont val="Noto Sans"/>
        <family val="2"/>
      </rPr>
      <t xml:space="preserve">表　子どもの起床時間</t>
    </r>
    <r>
      <rPr>
        <sz val="11"/>
        <rFont val="ＭＳ Ｐ明朝"/>
        <family val="1"/>
        <charset val="128"/>
      </rPr>
      <t xml:space="preserve">(</t>
    </r>
    <r>
      <rPr>
        <sz val="11"/>
        <rFont val="Noto Sans"/>
        <family val="2"/>
      </rPr>
      <t xml:space="preserve">平日</t>
    </r>
    <r>
      <rPr>
        <sz val="11"/>
        <rFont val="ＭＳ Ｐ明朝"/>
        <family val="1"/>
        <charset val="128"/>
      </rPr>
      <t xml:space="preserve">)</t>
    </r>
  </si>
  <si>
    <t xml:space="preserve">〔問９．お子さんはふだん何時頃に起きますか。〕</t>
  </si>
  <si>
    <t xml:space="preserve">午前
６時前</t>
  </si>
  <si>
    <t xml:space="preserve">午前
６時台</t>
  </si>
  <si>
    <t xml:space="preserve">午前
７時台</t>
  </si>
  <si>
    <t xml:space="preserve">午前
８時台</t>
  </si>
  <si>
    <t xml:space="preserve">午前
９時台</t>
  </si>
  <si>
    <t xml:space="preserve">午前１０時以降</t>
  </si>
  <si>
    <t xml:space="preserve">決まっていない</t>
  </si>
  <si>
    <r>
      <rPr>
        <sz val="11"/>
        <rFont val="Noto Sans"/>
        <family val="2"/>
      </rPr>
      <t xml:space="preserve">第</t>
    </r>
    <r>
      <rPr>
        <sz val="11"/>
        <rFont val="ＭＳ Ｐ明朝"/>
        <family val="1"/>
        <charset val="128"/>
      </rPr>
      <t xml:space="preserve">354</t>
    </r>
    <r>
      <rPr>
        <sz val="11"/>
        <rFont val="Noto Sans"/>
        <family val="2"/>
      </rPr>
      <t xml:space="preserve">　子どもの起床時間</t>
    </r>
    <r>
      <rPr>
        <sz val="11"/>
        <rFont val="ＭＳ Ｐ明朝"/>
        <family val="1"/>
        <charset val="128"/>
      </rPr>
      <t xml:space="preserve">(</t>
    </r>
    <r>
      <rPr>
        <sz val="11"/>
        <rFont val="Noto Sans"/>
        <family val="2"/>
      </rPr>
      <t xml:space="preserve">休日</t>
    </r>
    <r>
      <rPr>
        <sz val="11"/>
        <rFont val="ＭＳ Ｐ明朝"/>
        <family val="1"/>
        <charset val="128"/>
      </rPr>
      <t xml:space="preserve">)</t>
    </r>
  </si>
  <si>
    <r>
      <rPr>
        <sz val="11"/>
        <rFont val="Noto Sans"/>
        <family val="2"/>
      </rPr>
      <t xml:space="preserve">第</t>
    </r>
    <r>
      <rPr>
        <sz val="11"/>
        <rFont val="ＭＳ Ｐ明朝"/>
        <family val="1"/>
        <charset val="128"/>
      </rPr>
      <t xml:space="preserve">355</t>
    </r>
    <r>
      <rPr>
        <sz val="11"/>
        <rFont val="Noto Sans"/>
        <family val="2"/>
      </rPr>
      <t xml:space="preserve">表　子どもの就寝時間</t>
    </r>
    <r>
      <rPr>
        <sz val="11"/>
        <rFont val="ＭＳ Ｐ明朝"/>
        <family val="1"/>
        <charset val="128"/>
      </rPr>
      <t xml:space="preserve">(</t>
    </r>
    <r>
      <rPr>
        <sz val="11"/>
        <rFont val="Noto Sans"/>
        <family val="2"/>
      </rPr>
      <t xml:space="preserve">平日</t>
    </r>
    <r>
      <rPr>
        <sz val="11"/>
        <rFont val="ＭＳ Ｐ明朝"/>
        <family val="1"/>
        <charset val="128"/>
      </rPr>
      <t xml:space="preserve">)</t>
    </r>
  </si>
  <si>
    <t xml:space="preserve">〔問９．お子さんはふだん何時頃に寝ますか。〕</t>
  </si>
  <si>
    <t xml:space="preserve">午後
８時前</t>
  </si>
  <si>
    <t xml:space="preserve">午後
８時台</t>
  </si>
  <si>
    <t xml:space="preserve">午後
９時台</t>
  </si>
  <si>
    <t xml:space="preserve">午後
１０時台</t>
  </si>
  <si>
    <t xml:space="preserve">午後
１１時台</t>
  </si>
  <si>
    <t xml:space="preserve">深夜１２時以降</t>
  </si>
  <si>
    <r>
      <rPr>
        <sz val="11"/>
        <rFont val="Noto Sans"/>
        <family val="2"/>
      </rPr>
      <t xml:space="preserve">第</t>
    </r>
    <r>
      <rPr>
        <sz val="11"/>
        <rFont val="ＭＳ Ｐ明朝"/>
        <family val="1"/>
        <charset val="128"/>
      </rPr>
      <t xml:space="preserve">356</t>
    </r>
    <r>
      <rPr>
        <sz val="11"/>
        <rFont val="Noto Sans"/>
        <family val="2"/>
      </rPr>
      <t xml:space="preserve">表　子どもの就寝時間</t>
    </r>
    <r>
      <rPr>
        <sz val="11"/>
        <rFont val="ＭＳ Ｐ明朝"/>
        <family val="1"/>
        <charset val="128"/>
      </rPr>
      <t xml:space="preserve">(</t>
    </r>
    <r>
      <rPr>
        <sz val="11"/>
        <rFont val="Noto Sans"/>
        <family val="2"/>
      </rPr>
      <t xml:space="preserve">休日</t>
    </r>
    <r>
      <rPr>
        <sz val="11"/>
        <rFont val="ＭＳ Ｐ明朝"/>
        <family val="1"/>
        <charset val="128"/>
      </rPr>
      <t xml:space="preserve">)</t>
    </r>
  </si>
  <si>
    <r>
      <rPr>
        <sz val="11"/>
        <rFont val="Noto Sans"/>
        <family val="2"/>
      </rPr>
      <t xml:space="preserve">第</t>
    </r>
    <r>
      <rPr>
        <sz val="11"/>
        <rFont val="ＭＳ Ｐ明朝"/>
        <family val="1"/>
        <charset val="128"/>
      </rPr>
      <t xml:space="preserve">357</t>
    </r>
    <r>
      <rPr>
        <sz val="11"/>
        <rFont val="Noto Sans"/>
        <family val="2"/>
      </rPr>
      <t xml:space="preserve">表　子どもの排便</t>
    </r>
  </si>
  <si>
    <t xml:space="preserve">〔問１０．お子さんの排便の頻度はどのくらいですか。〕</t>
  </si>
  <si>
    <t xml:space="preserve">毎日</t>
  </si>
  <si>
    <t xml:space="preserve">２～３日に１回程度</t>
  </si>
  <si>
    <t xml:space="preserve">４～５日に１回程度</t>
  </si>
  <si>
    <t xml:space="preserve">週に１回程度</t>
  </si>
  <si>
    <t xml:space="preserve">不規則である</t>
  </si>
  <si>
    <t xml:space="preserve">便秘の治療を行っている</t>
  </si>
  <si>
    <r>
      <rPr>
        <sz val="11"/>
        <rFont val="Noto Sans"/>
        <family val="2"/>
      </rPr>
      <t xml:space="preserve">第</t>
    </r>
    <r>
      <rPr>
        <sz val="11"/>
        <rFont val="ＭＳ Ｐ明朝"/>
        <family val="1"/>
        <charset val="128"/>
      </rPr>
      <t xml:space="preserve">358</t>
    </r>
    <r>
      <rPr>
        <sz val="11"/>
        <rFont val="Noto Sans"/>
        <family val="2"/>
      </rPr>
      <t xml:space="preserve">表　朝食習慣（お子さん）</t>
    </r>
  </si>
  <si>
    <t xml:space="preserve">〔問１１．ふだんの食事の状況についてお答えください。朝食は食べていますか。〕</t>
  </si>
  <si>
    <t xml:space="preserve">毎日食べる</t>
  </si>
  <si>
    <r>
      <rPr>
        <sz val="11"/>
        <rFont val="Noto Sans"/>
        <family val="2"/>
      </rPr>
      <t xml:space="preserve">週に</t>
    </r>
    <r>
      <rPr>
        <sz val="11"/>
        <rFont val="ＭＳ Ｐ明朝"/>
        <family val="1"/>
        <charset val="128"/>
      </rPr>
      <t xml:space="preserve">1</t>
    </r>
    <r>
      <rPr>
        <sz val="11"/>
        <rFont val="Noto Sans"/>
        <family val="2"/>
      </rPr>
      <t xml:space="preserve">～３日食べないことがある</t>
    </r>
  </si>
  <si>
    <t xml:space="preserve">週に４～５日食べないことがある</t>
  </si>
  <si>
    <t xml:space="preserve">ほとんど食べない</t>
  </si>
  <si>
    <t xml:space="preserve">全く食べない</t>
  </si>
  <si>
    <r>
      <rPr>
        <sz val="11"/>
        <rFont val="Noto Sans"/>
        <family val="2"/>
      </rPr>
      <t xml:space="preserve">第</t>
    </r>
    <r>
      <rPr>
        <sz val="11"/>
        <rFont val="ＭＳ Ｐ明朝"/>
        <family val="1"/>
        <charset val="128"/>
      </rPr>
      <t xml:space="preserve">359</t>
    </r>
    <r>
      <rPr>
        <sz val="11"/>
        <rFont val="Noto Sans"/>
        <family val="2"/>
      </rPr>
      <t xml:space="preserve">表　朝食習慣（母親）</t>
    </r>
  </si>
  <si>
    <r>
      <rPr>
        <sz val="11"/>
        <rFont val="Noto Sans"/>
        <family val="2"/>
      </rPr>
      <t xml:space="preserve">第</t>
    </r>
    <r>
      <rPr>
        <sz val="11"/>
        <rFont val="ＭＳ Ｐ明朝"/>
        <family val="1"/>
        <charset val="128"/>
      </rPr>
      <t xml:space="preserve">360</t>
    </r>
    <r>
      <rPr>
        <sz val="11"/>
        <rFont val="Noto Sans"/>
        <family val="2"/>
      </rPr>
      <t xml:space="preserve">表　朝食習慣（父親）</t>
    </r>
  </si>
  <si>
    <r>
      <rPr>
        <sz val="11"/>
        <rFont val="Noto Sans"/>
        <family val="2"/>
      </rPr>
      <t xml:space="preserve">第</t>
    </r>
    <r>
      <rPr>
        <sz val="11"/>
        <rFont val="ＭＳ Ｐ明朝"/>
        <family val="1"/>
        <charset val="128"/>
      </rPr>
      <t xml:space="preserve">361</t>
    </r>
    <r>
      <rPr>
        <sz val="11"/>
        <rFont val="Noto Sans"/>
        <family val="2"/>
      </rPr>
      <t xml:space="preserve">表　夕食習慣（お子さん）</t>
    </r>
  </si>
  <si>
    <t xml:space="preserve">〔問１１．ふだんの食事の状況についてお答えください。夕食は食べていますか。〕</t>
  </si>
  <si>
    <r>
      <rPr>
        <sz val="11"/>
        <rFont val="Noto Sans"/>
        <family val="2"/>
      </rPr>
      <t xml:space="preserve">第</t>
    </r>
    <r>
      <rPr>
        <sz val="11"/>
        <rFont val="ＭＳ Ｐ明朝"/>
        <family val="1"/>
        <charset val="128"/>
      </rPr>
      <t xml:space="preserve">362</t>
    </r>
    <r>
      <rPr>
        <sz val="11"/>
        <rFont val="Noto Sans"/>
        <family val="2"/>
      </rPr>
      <t xml:space="preserve">表　夕食習慣（母親）</t>
    </r>
  </si>
  <si>
    <r>
      <rPr>
        <sz val="11"/>
        <rFont val="Noto Sans"/>
        <family val="2"/>
      </rPr>
      <t xml:space="preserve">第</t>
    </r>
    <r>
      <rPr>
        <sz val="11"/>
        <rFont val="ＭＳ Ｐ明朝"/>
        <family val="1"/>
        <charset val="128"/>
      </rPr>
      <t xml:space="preserve">363</t>
    </r>
    <r>
      <rPr>
        <sz val="11"/>
        <rFont val="Noto Sans"/>
        <family val="2"/>
      </rPr>
      <t xml:space="preserve">表　夕食習慣（父親）</t>
    </r>
  </si>
  <si>
    <r>
      <rPr>
        <sz val="11"/>
        <rFont val="Noto Sans"/>
        <family val="2"/>
      </rPr>
      <t xml:space="preserve">第</t>
    </r>
    <r>
      <rPr>
        <sz val="11"/>
        <rFont val="ＭＳ Ｐ明朝"/>
        <family val="1"/>
        <charset val="128"/>
      </rPr>
      <t xml:space="preserve">364</t>
    </r>
    <r>
      <rPr>
        <sz val="11"/>
        <rFont val="Noto Sans"/>
        <family val="2"/>
      </rPr>
      <t xml:space="preserve">表　朝食を食べない理由（お子さん）</t>
    </r>
  </si>
  <si>
    <t xml:space="preserve">〔問１２．（問１１で朝食についてお子さんと母親の４、５に○を付けた方）お子さんとお母さんが朝食を食べない主な理由は何ですか。</t>
  </si>
  <si>
    <r>
      <rPr>
        <sz val="11"/>
        <rFont val="ＭＳ Ｐ明朝"/>
        <family val="1"/>
        <charset val="128"/>
      </rPr>
      <t xml:space="preserve"> (</t>
    </r>
    <r>
      <rPr>
        <sz val="11"/>
        <rFont val="Noto Sans"/>
        <family val="2"/>
      </rPr>
      <t xml:space="preserve">３つ以内で回答</t>
    </r>
    <r>
      <rPr>
        <sz val="11"/>
        <rFont val="ＭＳ Ｐ明朝"/>
        <family val="1"/>
        <charset val="128"/>
      </rPr>
      <t xml:space="preserve">)</t>
    </r>
    <r>
      <rPr>
        <sz val="11"/>
        <rFont val="Noto Sans"/>
        <family val="2"/>
      </rPr>
      <t xml:space="preserve">〕</t>
    </r>
  </si>
  <si>
    <t xml:space="preserve">食べる時間がない</t>
  </si>
  <si>
    <t xml:space="preserve">食欲がない</t>
  </si>
  <si>
    <t xml:space="preserve">食べる時間に寝ている</t>
  </si>
  <si>
    <t xml:space="preserve">食べる習慣がない</t>
  </si>
  <si>
    <t xml:space="preserve">朝食を用意しない</t>
  </si>
  <si>
    <t xml:space="preserve">肥満予防のため朝食は控えている</t>
  </si>
  <si>
    <t xml:space="preserve">食事を用意する時間がない</t>
  </si>
  <si>
    <r>
      <rPr>
        <sz val="11"/>
        <rFont val="Noto Sans"/>
        <family val="2"/>
      </rPr>
      <t xml:space="preserve">第</t>
    </r>
    <r>
      <rPr>
        <sz val="11"/>
        <rFont val="ＭＳ Ｐ明朝"/>
        <family val="1"/>
        <charset val="128"/>
      </rPr>
      <t xml:space="preserve">365</t>
    </r>
    <r>
      <rPr>
        <sz val="11"/>
        <rFont val="Noto Sans"/>
        <family val="2"/>
      </rPr>
      <t xml:space="preserve">表　朝食を食べない理由（母親）</t>
    </r>
  </si>
  <si>
    <r>
      <rPr>
        <sz val="11"/>
        <rFont val="Noto Sans"/>
        <family val="2"/>
      </rPr>
      <t xml:space="preserve">第</t>
    </r>
    <r>
      <rPr>
        <sz val="11"/>
        <rFont val="ＭＳ Ｐ明朝"/>
        <family val="1"/>
        <charset val="128"/>
      </rPr>
      <t xml:space="preserve">366</t>
    </r>
    <r>
      <rPr>
        <sz val="11"/>
        <rFont val="Noto Sans"/>
        <family val="2"/>
      </rPr>
      <t xml:space="preserve">表　夕食時間</t>
    </r>
  </si>
  <si>
    <t xml:space="preserve">〔問１３．お子さんのふだんの夕食時間は何時頃ですか。〕</t>
  </si>
  <si>
    <t xml:space="preserve">午後
６時以前</t>
  </si>
  <si>
    <t xml:space="preserve">午後
６時台</t>
  </si>
  <si>
    <t xml:space="preserve">午後
７時台</t>
  </si>
  <si>
    <t xml:space="preserve">午後
９時以降</t>
  </si>
  <si>
    <r>
      <rPr>
        <sz val="11"/>
        <rFont val="Noto Sans"/>
        <family val="2"/>
      </rPr>
      <t xml:space="preserve">第</t>
    </r>
    <r>
      <rPr>
        <sz val="11"/>
        <rFont val="ＭＳ Ｐ明朝"/>
        <family val="1"/>
        <charset val="128"/>
      </rPr>
      <t xml:space="preserve">367</t>
    </r>
    <r>
      <rPr>
        <sz val="11"/>
        <rFont val="Noto Sans"/>
        <family val="2"/>
      </rPr>
      <t xml:space="preserve">表　家族での食事（朝食）</t>
    </r>
  </si>
  <si>
    <t xml:space="preserve">〔問１４．お子さんは、ふだんどのように食事をしていますか。〕</t>
  </si>
  <si>
    <t xml:space="preserve">家族そろって食べる</t>
  </si>
  <si>
    <t xml:space="preserve">大人の家族の誰かと食べる</t>
  </si>
  <si>
    <t xml:space="preserve">子どもだけで食べる</t>
  </si>
  <si>
    <t xml:space="preserve">一人で食べる</t>
  </si>
  <si>
    <r>
      <rPr>
        <sz val="11"/>
        <rFont val="Noto Sans"/>
        <family val="2"/>
      </rPr>
      <t xml:space="preserve">第</t>
    </r>
    <r>
      <rPr>
        <sz val="11"/>
        <rFont val="ＭＳ Ｐ明朝"/>
        <family val="1"/>
        <charset val="128"/>
      </rPr>
      <t xml:space="preserve">368</t>
    </r>
    <r>
      <rPr>
        <sz val="11"/>
        <rFont val="Noto Sans"/>
        <family val="2"/>
      </rPr>
      <t xml:space="preserve">表　家族での食事（夕食）</t>
    </r>
  </si>
  <si>
    <r>
      <rPr>
        <sz val="11"/>
        <rFont val="Noto Sans"/>
        <family val="2"/>
      </rPr>
      <t xml:space="preserve">第</t>
    </r>
    <r>
      <rPr>
        <sz val="11"/>
        <rFont val="ＭＳ Ｐ明朝"/>
        <family val="1"/>
        <charset val="128"/>
      </rPr>
      <t xml:space="preserve">369</t>
    </r>
    <r>
      <rPr>
        <sz val="11"/>
        <rFont val="Noto Sans"/>
        <family val="2"/>
      </rPr>
      <t xml:space="preserve">表　主食・主菜・副菜をそろえて食べる頻度（朝食）</t>
    </r>
  </si>
  <si>
    <t xml:space="preserve">〔問１５．お子さんの食事で、主食・主菜・副菜をそろえて食べる回数は何回ありますか。〕</t>
  </si>
  <si>
    <t xml:space="preserve">ほとんど毎日</t>
  </si>
  <si>
    <t xml:space="preserve">週４～５回</t>
  </si>
  <si>
    <t xml:space="preserve">週２～３回</t>
  </si>
  <si>
    <t xml:space="preserve">ほとんどない</t>
  </si>
  <si>
    <r>
      <rPr>
        <sz val="11"/>
        <rFont val="Noto Sans"/>
        <family val="2"/>
      </rPr>
      <t xml:space="preserve">第</t>
    </r>
    <r>
      <rPr>
        <sz val="11"/>
        <rFont val="ＭＳ Ｐ明朝"/>
        <family val="1"/>
        <charset val="128"/>
      </rPr>
      <t xml:space="preserve">370</t>
    </r>
    <r>
      <rPr>
        <sz val="11"/>
        <rFont val="Noto Sans"/>
        <family val="2"/>
      </rPr>
      <t xml:space="preserve">表　主食・主菜・副菜をそろえて食べる頻度（昼食）</t>
    </r>
  </si>
  <si>
    <r>
      <rPr>
        <sz val="11"/>
        <rFont val="Noto Sans"/>
        <family val="2"/>
      </rPr>
      <t xml:space="preserve">第</t>
    </r>
    <r>
      <rPr>
        <sz val="11"/>
        <rFont val="ＭＳ Ｐ明朝"/>
        <family val="1"/>
        <charset val="128"/>
      </rPr>
      <t xml:space="preserve">371</t>
    </r>
    <r>
      <rPr>
        <sz val="11"/>
        <rFont val="Noto Sans"/>
        <family val="2"/>
      </rPr>
      <t xml:space="preserve">表　主食・主菜・副菜をそろえて食べる頻度（夕食）</t>
    </r>
  </si>
  <si>
    <r>
      <rPr>
        <sz val="11"/>
        <rFont val="Noto Sans"/>
        <family val="2"/>
      </rPr>
      <t xml:space="preserve">第</t>
    </r>
    <r>
      <rPr>
        <sz val="11"/>
        <rFont val="ＭＳ Ｐ明朝"/>
        <family val="1"/>
        <charset val="128"/>
      </rPr>
      <t xml:space="preserve">372</t>
    </r>
    <r>
      <rPr>
        <sz val="11"/>
        <rFont val="Noto Sans"/>
        <family val="2"/>
      </rPr>
      <t xml:space="preserve">表　子どものおやつ</t>
    </r>
  </si>
  <si>
    <t xml:space="preserve">〔問１６．お子さんは、ふだんどのようなおやつを多く食べますか。（２つ以内で回答）〕</t>
  </si>
  <si>
    <t xml:space="preserve">牛乳・乳製品</t>
  </si>
  <si>
    <t xml:space="preserve">果物</t>
  </si>
  <si>
    <t xml:space="preserve">スナック菓子</t>
  </si>
  <si>
    <t xml:space="preserve">甘いお菓子</t>
  </si>
  <si>
    <r>
      <rPr>
        <sz val="11"/>
        <rFont val="Noto Sans"/>
        <family val="2"/>
      </rPr>
      <t xml:space="preserve">甘い飲み物</t>
    </r>
    <r>
      <rPr>
        <sz val="11"/>
        <rFont val="ＭＳ Ｐ明朝"/>
        <family val="1"/>
        <charset val="128"/>
      </rPr>
      <t xml:space="preserve">(</t>
    </r>
    <r>
      <rPr>
        <sz val="11"/>
        <rFont val="Noto Sans"/>
        <family val="2"/>
      </rPr>
      <t xml:space="preserve">ジュース・スポーツドリンクなど</t>
    </r>
    <r>
      <rPr>
        <sz val="11"/>
        <rFont val="ＭＳ Ｐ明朝"/>
        <family val="1"/>
        <charset val="128"/>
      </rPr>
      <t xml:space="preserve">) </t>
    </r>
  </si>
  <si>
    <t xml:space="preserve">おにぎり</t>
  </si>
  <si>
    <t xml:space="preserve">せんべい</t>
  </si>
  <si>
    <t xml:space="preserve">ファストフード（フライドポテト等）</t>
  </si>
  <si>
    <t xml:space="preserve">菓子パン</t>
  </si>
  <si>
    <r>
      <rPr>
        <sz val="11"/>
        <rFont val="Noto Sans"/>
        <family val="2"/>
      </rPr>
      <t xml:space="preserve">第</t>
    </r>
    <r>
      <rPr>
        <sz val="11"/>
        <rFont val="ＭＳ Ｐ明朝"/>
        <family val="1"/>
        <charset val="128"/>
      </rPr>
      <t xml:space="preserve">373</t>
    </r>
    <r>
      <rPr>
        <sz val="11"/>
        <rFont val="Noto Sans"/>
        <family val="2"/>
      </rPr>
      <t xml:space="preserve">表　就寝前２時間以内のおやつ</t>
    </r>
  </si>
  <si>
    <t xml:space="preserve">〔問１７．お子さんは、就寝前２時間以内におやつ（甘い飲み物を含む）をとることがありますか。〕</t>
  </si>
  <si>
    <t xml:space="preserve">よくある</t>
  </si>
  <si>
    <t xml:space="preserve">たまにある</t>
  </si>
  <si>
    <t xml:space="preserve">ない</t>
  </si>
  <si>
    <r>
      <rPr>
        <sz val="11"/>
        <rFont val="Noto Sans"/>
        <family val="2"/>
      </rPr>
      <t xml:space="preserve">第</t>
    </r>
    <r>
      <rPr>
        <sz val="11"/>
        <rFont val="ＭＳ Ｐ明朝"/>
        <family val="1"/>
        <charset val="128"/>
      </rPr>
      <t xml:space="preserve">374</t>
    </r>
    <r>
      <rPr>
        <sz val="11"/>
        <rFont val="Noto Sans"/>
        <family val="2"/>
      </rPr>
      <t xml:space="preserve">表　食生活改善意識</t>
    </r>
  </si>
  <si>
    <t xml:space="preserve">〔問１８．お子さんについて、次の各質問項目を改善したいと思いますか。〕</t>
  </si>
  <si>
    <t xml:space="preserve">改善したい</t>
  </si>
  <si>
    <t xml:space="preserve">できていないが改善したいと思わない</t>
  </si>
  <si>
    <t xml:space="preserve">すでにできているので改善の必要がない</t>
  </si>
  <si>
    <t xml:space="preserve">ア．主食・主菜・副菜を組み合わせて食べる</t>
  </si>
  <si>
    <t xml:space="preserve">イ．主食を十分に食べる</t>
  </si>
  <si>
    <t xml:space="preserve">ウ．野菜を十分に食べる</t>
  </si>
  <si>
    <t xml:space="preserve">エ．牛乳・乳製品を食べる</t>
  </si>
  <si>
    <t xml:space="preserve">オ．朝食を食べる</t>
  </si>
  <si>
    <t xml:space="preserve">カ．塩分の多い料理を控える</t>
  </si>
  <si>
    <t xml:space="preserve">キ．菓子や甘い飲み物をほどほどにする</t>
  </si>
  <si>
    <t xml:space="preserve">ク．食事時間を規則正しくする</t>
  </si>
  <si>
    <t xml:space="preserve">ケ．「いただきます」などのあいさつをする</t>
  </si>
  <si>
    <t xml:space="preserve">コ．好き嫌いなく何でも食べる</t>
  </si>
  <si>
    <t xml:space="preserve">サ．しっかり噛んで食べる</t>
  </si>
  <si>
    <r>
      <rPr>
        <sz val="11"/>
        <rFont val="Noto Sans"/>
        <family val="2"/>
      </rPr>
      <t xml:space="preserve">第</t>
    </r>
    <r>
      <rPr>
        <sz val="11"/>
        <rFont val="ＭＳ Ｐ明朝"/>
        <family val="1"/>
        <charset val="128"/>
      </rPr>
      <t xml:space="preserve">375</t>
    </r>
    <r>
      <rPr>
        <sz val="11"/>
        <rFont val="Noto Sans"/>
        <family val="2"/>
      </rPr>
      <t xml:space="preserve">表　子どもの食事</t>
    </r>
  </si>
  <si>
    <r>
      <rPr>
        <sz val="11"/>
        <rFont val="Noto Sans"/>
        <family val="2"/>
      </rPr>
      <t xml:space="preserve">〔問１９．お子さんの食事で、特に気をつけていることはありますか。当てはまる番号をすべて選んでください。なければ、</t>
    </r>
    <r>
      <rPr>
        <sz val="11"/>
        <rFont val="ＭＳ Ｐ明朝"/>
        <family val="1"/>
        <charset val="128"/>
      </rPr>
      <t xml:space="preserve">15</t>
    </r>
    <r>
      <rPr>
        <sz val="11"/>
        <rFont val="Noto Sans"/>
        <family val="2"/>
      </rPr>
      <t xml:space="preserve">に◯を付けてください。〕</t>
    </r>
  </si>
  <si>
    <t xml:space="preserve">栄養バランス</t>
  </si>
  <si>
    <t xml:space="preserve">食べる量</t>
  </si>
  <si>
    <t xml:space="preserve">食べ物の大きさ、固さ</t>
  </si>
  <si>
    <t xml:space="preserve">料理の味付け</t>
  </si>
  <si>
    <t xml:space="preserve">料理の盛り付け、色どり</t>
  </si>
  <si>
    <t xml:space="preserve">規則正しい時間に食事をすること</t>
  </si>
  <si>
    <t xml:space="preserve">よくかむこと</t>
  </si>
  <si>
    <t xml:space="preserve">食事のマナー</t>
  </si>
  <si>
    <t xml:space="preserve">一緒に食べること</t>
  </si>
  <si>
    <t xml:space="preserve">楽しく食べること</t>
  </si>
  <si>
    <t xml:space="preserve">一緒に作ること</t>
  </si>
  <si>
    <t xml:space="preserve">間食の内容</t>
  </si>
  <si>
    <t xml:space="preserve">間食の量（間食は適量にする）</t>
  </si>
  <si>
    <t xml:space="preserve">特にない</t>
  </si>
  <si>
    <r>
      <rPr>
        <sz val="11"/>
        <rFont val="Noto Sans"/>
        <family val="2"/>
      </rPr>
      <t xml:space="preserve">第</t>
    </r>
    <r>
      <rPr>
        <sz val="11"/>
        <rFont val="ＭＳ Ｐ明朝"/>
        <family val="1"/>
        <charset val="128"/>
      </rPr>
      <t xml:space="preserve">376</t>
    </r>
    <r>
      <rPr>
        <sz val="11"/>
        <rFont val="Noto Sans"/>
        <family val="2"/>
      </rPr>
      <t xml:space="preserve">表　子どもの食物アレルギーによる食事制限</t>
    </r>
  </si>
  <si>
    <r>
      <rPr>
        <sz val="11"/>
        <rFont val="Noto Sans"/>
        <family val="2"/>
      </rPr>
      <t xml:space="preserve">〔問２０</t>
    </r>
    <r>
      <rPr>
        <sz val="11"/>
        <rFont val="ＭＳ Ｐ明朝"/>
        <family val="1"/>
        <charset val="128"/>
      </rPr>
      <t xml:space="preserve">-①</t>
    </r>
    <r>
      <rPr>
        <sz val="11"/>
        <rFont val="Noto Sans"/>
        <family val="2"/>
      </rPr>
      <t xml:space="preserve">．お子さんは、これまでに食物アレルギーの原因（と思われる）食物を食べないように除去
したり、
</t>
    </r>
  </si>
  <si>
    <t xml:space="preserve">制限したことはありますか。〕</t>
  </si>
  <si>
    <t xml:space="preserve">現在している</t>
  </si>
  <si>
    <t xml:space="preserve">過去にしていたことはあるが、現在はしていない</t>
  </si>
  <si>
    <t xml:space="preserve">今までにしたことはない</t>
  </si>
  <si>
    <r>
      <rPr>
        <sz val="11"/>
        <rFont val="Noto Sans"/>
        <family val="2"/>
      </rPr>
      <t xml:space="preserve">第</t>
    </r>
    <r>
      <rPr>
        <sz val="11"/>
        <rFont val="ＭＳ Ｐ明朝"/>
        <family val="1"/>
        <charset val="128"/>
      </rPr>
      <t xml:space="preserve">377</t>
    </r>
    <r>
      <rPr>
        <sz val="11"/>
        <rFont val="Noto Sans"/>
        <family val="2"/>
      </rPr>
      <t xml:space="preserve">表　子どもの食物アレルギーによる食事制限（医師の指示）</t>
    </r>
  </si>
  <si>
    <r>
      <rPr>
        <sz val="11"/>
        <rFont val="Noto Sans"/>
        <family val="2"/>
      </rPr>
      <t xml:space="preserve">〔問２０</t>
    </r>
    <r>
      <rPr>
        <sz val="11"/>
        <rFont val="ＭＳ Ｐ明朝"/>
        <family val="1"/>
        <charset val="128"/>
      </rPr>
      <t xml:space="preserve">-②</t>
    </r>
    <r>
      <rPr>
        <sz val="11"/>
        <rFont val="Noto Sans"/>
        <family val="2"/>
      </rPr>
      <t xml:space="preserve">．（問２０</t>
    </r>
    <r>
      <rPr>
        <sz val="11"/>
        <rFont val="ＭＳ Ｐ明朝"/>
        <family val="1"/>
        <charset val="128"/>
      </rPr>
      <t xml:space="preserve">-①</t>
    </r>
    <r>
      <rPr>
        <sz val="11"/>
        <rFont val="Noto Sans"/>
        <family val="2"/>
      </rPr>
      <t xml:space="preserve">で１、２に○を付けた方）食事制限や食物除去は、医師の指示で行いましたか。〕</t>
    </r>
  </si>
  <si>
    <t xml:space="preserve">はい</t>
  </si>
  <si>
    <t xml:space="preserve">いいえ</t>
  </si>
  <si>
    <r>
      <rPr>
        <sz val="11"/>
        <rFont val="Noto Sans"/>
        <family val="2"/>
      </rPr>
      <t xml:space="preserve">第</t>
    </r>
    <r>
      <rPr>
        <sz val="11"/>
        <rFont val="ＭＳ Ｐ明朝"/>
        <family val="1"/>
        <charset val="128"/>
      </rPr>
      <t xml:space="preserve">378</t>
    </r>
    <r>
      <rPr>
        <sz val="11"/>
        <rFont val="Noto Sans"/>
        <family val="2"/>
      </rPr>
      <t xml:space="preserve">表　外食や市販のお惣菜、お弁当などの利用状況（外食の頻度）</t>
    </r>
  </si>
  <si>
    <t xml:space="preserve">〔問２１．お子さんを連れて外食（飲食店での食事）する頻度はどれくらいですか。</t>
  </si>
  <si>
    <t xml:space="preserve">また、お子さんの食事に市販のお惣菜やお弁当などを利用する頻度はどれくらいですか。〕</t>
  </si>
  <si>
    <t xml:space="preserve">週に４～６回</t>
  </si>
  <si>
    <t xml:space="preserve">週に２～３回</t>
  </si>
  <si>
    <t xml:space="preserve">週に１回</t>
  </si>
  <si>
    <r>
      <rPr>
        <sz val="11"/>
        <rFont val="Noto Sans"/>
        <family val="2"/>
      </rPr>
      <t xml:space="preserve">週</t>
    </r>
    <r>
      <rPr>
        <sz val="11"/>
        <rFont val="ＭＳ Ｐ明朝"/>
        <family val="1"/>
        <charset val="128"/>
      </rPr>
      <t xml:space="preserve">1</t>
    </r>
    <r>
      <rPr>
        <sz val="11"/>
        <rFont val="Noto Sans"/>
        <family val="2"/>
      </rPr>
      <t xml:space="preserve">回未満</t>
    </r>
  </si>
  <si>
    <t xml:space="preserve">全く利用しない</t>
  </si>
  <si>
    <r>
      <rPr>
        <sz val="11"/>
        <rFont val="Noto Sans"/>
        <family val="2"/>
      </rPr>
      <t xml:space="preserve">第</t>
    </r>
    <r>
      <rPr>
        <sz val="11"/>
        <rFont val="ＭＳ Ｐ明朝"/>
        <family val="1"/>
        <charset val="128"/>
      </rPr>
      <t xml:space="preserve">379</t>
    </r>
    <r>
      <rPr>
        <sz val="11"/>
        <rFont val="Noto Sans"/>
        <family val="2"/>
      </rPr>
      <t xml:space="preserve">表　外食や市販のお惣菜、お弁当などの利用状況（市販のお惣菜やお弁当を利用する頻度）</t>
    </r>
  </si>
  <si>
    <r>
      <rPr>
        <sz val="11"/>
        <rFont val="Noto Sans"/>
        <family val="2"/>
      </rPr>
      <t xml:space="preserve">第</t>
    </r>
    <r>
      <rPr>
        <sz val="11"/>
        <rFont val="ＭＳ Ｐ明朝"/>
        <family val="1"/>
        <charset val="128"/>
      </rPr>
      <t xml:space="preserve">380</t>
    </r>
    <r>
      <rPr>
        <sz val="11"/>
        <rFont val="Noto Sans"/>
        <family val="2"/>
      </rPr>
      <t xml:space="preserve">表　子どもの歯磨き</t>
    </r>
  </si>
  <si>
    <t xml:space="preserve">〔問２２．お子さんの歯磨きの際、仕上げ磨きをしていますか。〕</t>
  </si>
  <si>
    <r>
      <rPr>
        <sz val="11"/>
        <rFont val="Noto Sans"/>
        <family val="2"/>
      </rPr>
      <t xml:space="preserve">第</t>
    </r>
    <r>
      <rPr>
        <sz val="11"/>
        <rFont val="ＭＳ Ｐ明朝"/>
        <family val="1"/>
        <charset val="128"/>
      </rPr>
      <t xml:space="preserve">381</t>
    </r>
    <r>
      <rPr>
        <sz val="11"/>
        <rFont val="Noto Sans"/>
        <family val="2"/>
      </rPr>
      <t xml:space="preserve">表　同居家族喫煙者</t>
    </r>
  </si>
  <si>
    <t xml:space="preserve">〔問２３．お子さんが同居している家族のうち喫煙する人はいますか。（複数回答可）〕</t>
  </si>
  <si>
    <t xml:space="preserve">喫煙者はいる</t>
  </si>
  <si>
    <t xml:space="preserve">喫煙者はいない</t>
  </si>
  <si>
    <r>
      <rPr>
        <sz val="11"/>
        <rFont val="Noto Sans"/>
        <family val="2"/>
      </rPr>
      <t xml:space="preserve">第</t>
    </r>
    <r>
      <rPr>
        <sz val="11"/>
        <rFont val="ＭＳ Ｐ明朝"/>
        <family val="1"/>
        <charset val="128"/>
      </rPr>
      <t xml:space="preserve">382</t>
    </r>
    <r>
      <rPr>
        <sz val="11"/>
        <rFont val="Noto Sans"/>
        <family val="2"/>
      </rPr>
      <t xml:space="preserve">表　家の中での喫煙者</t>
    </r>
  </si>
  <si>
    <t xml:space="preserve">〔問２４．（問２３で６以外に○を付けた方）問２３で喫煙する人がいると答えた方におたずねします。</t>
  </si>
  <si>
    <t xml:space="preserve">喫煙する人のうち家の中で喫煙する人はいますか。〕</t>
  </si>
  <si>
    <t xml:space="preserve">いる</t>
  </si>
  <si>
    <t xml:space="preserve">いない</t>
  </si>
  <si>
    <r>
      <rPr>
        <sz val="11"/>
        <rFont val="Noto Sans"/>
        <family val="2"/>
      </rPr>
      <t xml:space="preserve">第</t>
    </r>
    <r>
      <rPr>
        <sz val="11"/>
        <rFont val="ＭＳ Ｐ明朝"/>
        <family val="1"/>
        <charset val="128"/>
      </rPr>
      <t xml:space="preserve">383</t>
    </r>
    <r>
      <rPr>
        <sz val="11"/>
        <rFont val="Noto Sans"/>
        <family val="2"/>
      </rPr>
      <t xml:space="preserve">表　登園・退園時間（登園）</t>
    </r>
  </si>
  <si>
    <t xml:space="preserve">〔問２５．お子さんの日中の保育について、主に保育をお願いしている施設、登園及び退園の時間を記入してください。〕</t>
  </si>
  <si>
    <t xml:space="preserve">午前
７時前</t>
  </si>
  <si>
    <t xml:space="preserve">午前
１０時台以降</t>
  </si>
  <si>
    <r>
      <rPr>
        <sz val="11"/>
        <rFont val="Noto Sans"/>
        <family val="2"/>
      </rPr>
      <t xml:space="preserve">第</t>
    </r>
    <r>
      <rPr>
        <sz val="11"/>
        <rFont val="ＭＳ Ｐ明朝"/>
        <family val="1"/>
        <charset val="128"/>
      </rPr>
      <t xml:space="preserve">384</t>
    </r>
    <r>
      <rPr>
        <sz val="11"/>
        <rFont val="Noto Sans"/>
        <family val="2"/>
      </rPr>
      <t xml:space="preserve">表　登園・退園時間（退園）</t>
    </r>
  </si>
  <si>
    <t xml:space="preserve">午後
２時前</t>
  </si>
  <si>
    <t xml:space="preserve">午後
２時台</t>
  </si>
  <si>
    <t xml:space="preserve">午後
３時台</t>
  </si>
  <si>
    <t xml:space="preserve">午後
４時台</t>
  </si>
  <si>
    <t xml:space="preserve">午後
５時台</t>
  </si>
  <si>
    <t xml:space="preserve">午後
７時台以降</t>
  </si>
  <si>
    <r>
      <rPr>
        <sz val="11"/>
        <rFont val="Noto Sans"/>
        <family val="2"/>
      </rPr>
      <t xml:space="preserve">第</t>
    </r>
    <r>
      <rPr>
        <sz val="11"/>
        <rFont val="ＭＳ Ｐ明朝"/>
        <family val="1"/>
        <charset val="128"/>
      </rPr>
      <t xml:space="preserve">385</t>
    </r>
    <r>
      <rPr>
        <sz val="11"/>
        <rFont val="Noto Sans"/>
        <family val="2"/>
      </rPr>
      <t xml:space="preserve">表　保育時間</t>
    </r>
  </si>
  <si>
    <t xml:space="preserve">４時間未満</t>
  </si>
  <si>
    <t xml:space="preserve">４時間</t>
  </si>
  <si>
    <t xml:space="preserve">５時間</t>
  </si>
  <si>
    <t xml:space="preserve">６時間</t>
  </si>
  <si>
    <t xml:space="preserve">７時間</t>
  </si>
  <si>
    <t xml:space="preserve">８時間</t>
  </si>
  <si>
    <t xml:space="preserve">９時間</t>
  </si>
  <si>
    <t xml:space="preserve">１０時間</t>
  </si>
  <si>
    <t xml:space="preserve">１１時間</t>
  </si>
  <si>
    <t xml:space="preserve">１１時間以上</t>
  </si>
</sst>
</file>

<file path=xl/styles.xml><?xml version="1.0" encoding="utf-8"?>
<styleSheet xmlns="http://schemas.openxmlformats.org/spreadsheetml/2006/main">
  <numFmts count="8">
    <numFmt numFmtId="164" formatCode="General"/>
    <numFmt numFmtId="165" formatCode="[$-409]#,##0_);[RED]\(#,##0\)"/>
    <numFmt numFmtId="166" formatCode="#,##0"/>
    <numFmt numFmtId="167" formatCode="0.0"/>
    <numFmt numFmtId="168" formatCode="#,##0.0"/>
    <numFmt numFmtId="169" formatCode="#,##0.0;[RED]\-#,##0.0"/>
    <numFmt numFmtId="170" formatCode="General"/>
    <numFmt numFmtId="171" formatCode="[$-409]#,##0"/>
  </numFmts>
  <fonts count="14">
    <font>
      <sz val="11"/>
      <name val="ＭＳ Ｐゴシック"/>
      <family val="3"/>
      <charset val="128"/>
    </font>
    <font>
      <sz val="10"/>
      <name val="Arial"/>
      <family val="0"/>
    </font>
    <font>
      <sz val="10"/>
      <name val="Arial"/>
      <family val="0"/>
    </font>
    <font>
      <sz val="10"/>
      <name val="Arial"/>
      <family val="0"/>
    </font>
    <font>
      <sz val="16"/>
      <name val="ＭＳ Ｐ明朝"/>
      <family val="1"/>
      <charset val="128"/>
    </font>
    <font>
      <sz val="16"/>
      <name val="Noto Sans"/>
      <family val="2"/>
    </font>
    <font>
      <sz val="14"/>
      <name val="ＭＳ Ｐ明朝"/>
      <family val="1"/>
      <charset val="128"/>
    </font>
    <font>
      <sz val="11"/>
      <name val="ＭＳ Ｐ明朝"/>
      <family val="1"/>
      <charset val="128"/>
    </font>
    <font>
      <sz val="11"/>
      <name val="Noto Sans"/>
      <family val="2"/>
    </font>
    <font>
      <sz val="11"/>
      <color rgb="FFDD0806"/>
      <name val="ＭＳ Ｐ明朝"/>
      <family val="1"/>
      <charset val="128"/>
    </font>
    <font>
      <sz val="8"/>
      <name val="Noto Sans"/>
      <family val="2"/>
    </font>
    <font>
      <sz val="8"/>
      <name val="ＭＳ Ｐ明朝"/>
      <family val="1"/>
      <charset val="128"/>
    </font>
    <font>
      <sz val="10"/>
      <name val="ＭＳ Ｐ明朝"/>
      <family val="1"/>
      <charset val="128"/>
    </font>
    <font>
      <sz val="10"/>
      <name val="Noto Sans"/>
      <family val="2"/>
    </font>
  </fonts>
  <fills count="2">
    <fill>
      <patternFill patternType="none"/>
    </fill>
    <fill>
      <patternFill patternType="gray125"/>
    </fill>
  </fills>
  <borders count="61">
    <border diagonalUp="false" diagonalDown="false">
      <left/>
      <right/>
      <top/>
      <bottom/>
      <diagonal/>
    </border>
    <border diagonalUp="false" diagonalDown="true">
      <left style="thin"/>
      <right style="thin"/>
      <top style="thin"/>
      <bottom style="thin"/>
      <diagonal style="thin"/>
    </border>
    <border diagonalUp="false" diagonalDown="false">
      <left style="thin"/>
      <right style="hair"/>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hair"/>
      <top/>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style="hair"/>
      <top style="thin"/>
      <bottom style="thin"/>
      <diagonal/>
    </border>
    <border diagonalUp="false" diagonalDown="false">
      <left style="thin"/>
      <right style="thin"/>
      <top/>
      <bottom style="thin"/>
      <diagonal/>
    </border>
    <border diagonalUp="false" diagonalDown="false">
      <left style="hair"/>
      <right/>
      <top/>
      <bottom/>
      <diagonal/>
    </border>
    <border diagonalUp="false" diagonalDown="false">
      <left style="thin"/>
      <right/>
      <top/>
      <bottom/>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right style="hair"/>
      <top style="hair"/>
      <bottom style="thin"/>
      <diagonal/>
    </border>
    <border diagonalUp="false" diagonalDown="false">
      <left/>
      <right style="thin"/>
      <top style="thin"/>
      <bottom style="thin"/>
      <diagonal/>
    </border>
    <border diagonalUp="false" diagonalDown="false">
      <left/>
      <right style="thin"/>
      <top/>
      <bottom style="hair"/>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right/>
      <top style="thin"/>
      <bottom style="thin"/>
      <diagonal/>
    </border>
    <border diagonalUp="false" diagonalDown="false">
      <left/>
      <right style="hair"/>
      <top/>
      <bottom style="hair"/>
      <diagonal/>
    </border>
    <border diagonalUp="false" diagonalDown="false">
      <left/>
      <right style="hair"/>
      <top style="hair"/>
      <bottom style="hair"/>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hair"/>
      <top style="thin"/>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bottom/>
      <diagonal/>
    </border>
    <border diagonalUp="false" diagonalDown="false">
      <left style="hair"/>
      <right/>
      <top/>
      <bottom style="hair"/>
      <diagonal/>
    </border>
    <border diagonalUp="false" diagonalDown="false">
      <left style="hair"/>
      <right/>
      <top style="hair"/>
      <bottom style="thin"/>
      <diagonal/>
    </border>
    <border diagonalUp="false" diagonalDown="false">
      <left/>
      <right style="double"/>
      <top style="thin"/>
      <bottom style="thin"/>
      <diagonal/>
    </border>
    <border diagonalUp="false" diagonalDown="false">
      <left style="double"/>
      <right style="hair"/>
      <top style="thin"/>
      <bottom style="thin"/>
      <diagonal/>
    </border>
    <border diagonalUp="false" diagonalDown="false">
      <left/>
      <right style="double"/>
      <top/>
      <bottom style="hair"/>
      <diagonal/>
    </border>
    <border diagonalUp="false" diagonalDown="false">
      <left style="double"/>
      <right style="hair"/>
      <top/>
      <bottom/>
      <diagonal/>
    </border>
    <border diagonalUp="false" diagonalDown="false">
      <left/>
      <right style="hair"/>
      <top/>
      <bottom/>
      <diagonal/>
    </border>
    <border diagonalUp="false" diagonalDown="false">
      <left style="hair"/>
      <right style="hair"/>
      <top/>
      <bottom/>
      <diagonal/>
    </border>
    <border diagonalUp="false" diagonalDown="false">
      <left/>
      <right style="double"/>
      <top style="hair"/>
      <bottom style="hair"/>
      <diagonal/>
    </border>
    <border diagonalUp="false" diagonalDown="false">
      <left style="double"/>
      <right style="hair"/>
      <top style="hair"/>
      <bottom/>
      <diagonal/>
    </border>
    <border diagonalUp="false" diagonalDown="false">
      <left/>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style="hair"/>
      <bottom/>
      <diagonal/>
    </border>
    <border diagonalUp="false" diagonalDown="false">
      <left/>
      <right style="double"/>
      <top style="hair"/>
      <bottom style="thin"/>
      <diagonal/>
    </border>
    <border diagonalUp="false" diagonalDown="false">
      <left style="double"/>
      <right style="hair"/>
      <top style="hair"/>
      <bottom style="thin"/>
      <diagonal/>
    </border>
    <border diagonalUp="false" diagonalDown="false">
      <left style="hair"/>
      <right/>
      <top style="thin"/>
      <bottom style="thin"/>
      <diagonal/>
    </border>
    <border diagonalUp="false" diagonalDown="false">
      <left style="hair"/>
      <right/>
      <top style="hair"/>
      <bottom/>
      <diagonal/>
    </border>
    <border diagonalUp="false" diagonalDown="false">
      <left style="hair"/>
      <right style="thin"/>
      <top style="thin"/>
      <bottom/>
      <diagonal/>
    </border>
    <border diagonalUp="false" diagonalDown="false">
      <left style="hair"/>
      <right/>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7" fillId="0" borderId="0" xfId="16"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8" fillId="0" borderId="2" xfId="16"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5" fontId="7" fillId="0" borderId="6" xfId="16" applyFont="true" applyBorder="true" applyAlignment="true" applyProtection="true">
      <alignment horizontal="general" vertical="bottom" textRotation="0" wrapText="false" indent="0" shrinkToFit="false"/>
      <protection locked="true" hidden="false"/>
    </xf>
    <xf numFmtId="166" fontId="7" fillId="0" borderId="7" xfId="0" applyFont="true" applyBorder="true" applyAlignment="false" applyProtection="false">
      <alignment horizontal="general" vertical="bottom" textRotation="0" wrapText="false" indent="0" shrinkToFit="false"/>
      <protection locked="true" hidden="false"/>
    </xf>
    <xf numFmtId="166" fontId="7" fillId="0" borderId="8" xfId="0" applyFont="true" applyBorder="true" applyAlignment="false" applyProtection="false">
      <alignment horizontal="general" vertical="bottom" textRotation="0" wrapText="false" indent="0" shrinkToFit="false"/>
      <protection locked="true" hidden="false"/>
    </xf>
    <xf numFmtId="167" fontId="7" fillId="0" borderId="9" xfId="16" applyFont="true" applyBorder="true" applyAlignment="true" applyProtection="true">
      <alignment horizontal="general" vertical="bottom"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8" fontId="7" fillId="0" borderId="11"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5" fontId="7" fillId="0" borderId="9" xfId="16" applyFont="true" applyBorder="true" applyAlignment="true" applyProtection="true">
      <alignment horizontal="general" vertical="bottom" textRotation="0" wrapText="false" indent="0" shrinkToFit="false"/>
      <protection locked="true" hidden="false"/>
    </xf>
    <xf numFmtId="166" fontId="7" fillId="0" borderId="10" xfId="0" applyFont="true" applyBorder="true" applyAlignment="false" applyProtection="false">
      <alignment horizontal="general" vertical="bottom" textRotation="0" wrapText="false" indent="0" shrinkToFit="false"/>
      <protection locked="true" hidden="false"/>
    </xf>
    <xf numFmtId="166" fontId="7" fillId="0" borderId="11" xfId="0" applyFont="tru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5" fontId="7" fillId="0" borderId="14" xfId="16" applyFont="true" applyBorder="true" applyAlignment="true" applyProtection="true">
      <alignment horizontal="general" vertical="bottom" textRotation="0" wrapText="false" indent="0" shrinkToFit="false"/>
      <protection locked="true" hidden="false"/>
    </xf>
    <xf numFmtId="167" fontId="7" fillId="0" borderId="15" xfId="16" applyFont="true" applyBorder="true" applyAlignment="true" applyProtection="true">
      <alignment horizontal="general" vertical="bottom" textRotation="0" wrapText="false" indent="0" shrinkToFit="false"/>
      <protection locked="true" hidden="false"/>
    </xf>
    <xf numFmtId="168" fontId="7" fillId="0" borderId="16" xfId="0" applyFont="true" applyBorder="true" applyAlignment="false" applyProtection="false">
      <alignment horizontal="general" vertical="bottom" textRotation="0" wrapText="false" indent="0" shrinkToFit="false"/>
      <protection locked="true" hidden="false"/>
    </xf>
    <xf numFmtId="168" fontId="7" fillId="0" borderId="17" xfId="0" applyFont="true" applyBorder="true" applyAlignment="false" applyProtection="false">
      <alignment horizontal="general"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19" xfId="0" applyFont="true" applyBorder="true" applyAlignment="true" applyProtection="false">
      <alignment horizontal="center" vertical="center" textRotation="0" wrapText="true" indent="0" shrinkToFit="false"/>
      <protection locked="true" hidden="false"/>
    </xf>
    <xf numFmtId="166" fontId="7" fillId="0" borderId="20" xfId="0" applyFont="true" applyBorder="true" applyAlignment="false" applyProtection="false">
      <alignment horizontal="general" vertical="bottom" textRotation="0" wrapText="false" indent="0" shrinkToFit="false"/>
      <protection locked="true" hidden="false"/>
    </xf>
    <xf numFmtId="168" fontId="7" fillId="0" borderId="2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6" fontId="7" fillId="0" borderId="22" xfId="0" applyFont="true" applyBorder="true" applyAlignment="true" applyProtection="false">
      <alignment horizontal="general" vertical="bottom" textRotation="0" wrapText="false" indent="0" shrinkToFit="false"/>
      <protection locked="true" hidden="false"/>
    </xf>
    <xf numFmtId="166" fontId="7" fillId="0" borderId="23" xfId="0" applyFont="true" applyBorder="true" applyAlignment="true" applyProtection="false">
      <alignment horizontal="general" vertical="bottom" textRotation="0" wrapText="false" indent="0" shrinkToFit="false"/>
      <protection locked="true" hidden="false"/>
    </xf>
    <xf numFmtId="168" fontId="7" fillId="0" borderId="10" xfId="0" applyFont="true" applyBorder="true" applyAlignment="true" applyProtection="false">
      <alignment horizontal="general" vertical="bottom" textRotation="0" wrapText="false" indent="0" shrinkToFit="false"/>
      <protection locked="true" hidden="false"/>
    </xf>
    <xf numFmtId="168" fontId="7" fillId="0" borderId="11"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7" fillId="0" borderId="10" xfId="0" applyFont="true" applyBorder="true" applyAlignment="true" applyProtection="false">
      <alignment horizontal="general" vertical="bottom" textRotation="0" wrapText="false" indent="0" shrinkToFit="false"/>
      <protection locked="true" hidden="false"/>
    </xf>
    <xf numFmtId="166" fontId="7" fillId="0" borderId="11" xfId="0" applyFont="true" applyBorder="true" applyAlignment="true" applyProtection="false">
      <alignment horizontal="general" vertical="bottom" textRotation="0" wrapText="false" indent="0" shrinkToFit="false"/>
      <protection locked="true" hidden="false"/>
    </xf>
    <xf numFmtId="168" fontId="7" fillId="0" borderId="24" xfId="0" applyFont="true" applyBorder="true" applyAlignment="false" applyProtection="false">
      <alignment horizontal="general" vertical="bottom"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9" fontId="7" fillId="0" borderId="9" xfId="16" applyFont="true" applyBorder="true" applyAlignment="true" applyProtection="true">
      <alignment horizontal="general" vertical="bottom" textRotation="0" wrapText="false" indent="0" shrinkToFit="false"/>
      <protection locked="true" hidden="false"/>
    </xf>
    <xf numFmtId="169" fontId="7" fillId="0" borderId="15" xfId="16"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5" xfId="0" applyFont="true" applyBorder="true" applyAlignment="true" applyProtection="false">
      <alignment horizontal="center" vertical="center" textRotation="0" wrapText="true" indent="0" shrinkToFit="false"/>
      <protection locked="true" hidden="false"/>
    </xf>
    <xf numFmtId="166" fontId="7" fillId="0" borderId="26" xfId="0" applyFont="true" applyBorder="true" applyAlignment="true" applyProtection="false">
      <alignment horizontal="general" vertical="bottom" textRotation="0" wrapText="false" indent="0" shrinkToFit="false"/>
      <protection locked="true" hidden="false"/>
    </xf>
    <xf numFmtId="166" fontId="8" fillId="0" borderId="9" xfId="0" applyFont="true" applyBorder="true" applyAlignment="true" applyProtection="false">
      <alignment horizontal="center" vertical="bottom" textRotation="0" wrapText="false" indent="0" shrinkToFit="false"/>
      <protection locked="true" hidden="false"/>
    </xf>
    <xf numFmtId="168" fontId="7" fillId="0" borderId="27" xfId="0" applyFont="true" applyBorder="true" applyAlignment="true" applyProtection="false">
      <alignment horizontal="general" vertical="bottom" textRotation="0" wrapText="false" indent="0" shrinkToFit="false"/>
      <protection locked="true" hidden="false"/>
    </xf>
    <xf numFmtId="166" fontId="7" fillId="0" borderId="27" xfId="0" applyFont="true" applyBorder="true" applyAlignment="true" applyProtection="false">
      <alignment horizontal="general" vertical="bottom" textRotation="0" wrapText="false" indent="0" shrinkToFit="false"/>
      <protection locked="true" hidden="false"/>
    </xf>
    <xf numFmtId="166" fontId="8" fillId="0" borderId="15" xfId="0" applyFont="true" applyBorder="true" applyAlignment="true" applyProtection="false">
      <alignment horizontal="center" vertical="bottom" textRotation="0" wrapText="false" indent="0" shrinkToFit="false"/>
      <protection locked="true" hidden="false"/>
    </xf>
    <xf numFmtId="168" fontId="7" fillId="0" borderId="28" xfId="0" applyFont="true" applyBorder="true" applyAlignment="false" applyProtection="false">
      <alignment horizontal="general" vertical="bottom" textRotation="0" wrapText="false" indent="0" shrinkToFit="false"/>
      <protection locked="true" hidden="false"/>
    </xf>
    <xf numFmtId="166" fontId="7" fillId="0" borderId="22" xfId="0" applyFont="true" applyBorder="true" applyAlignment="false" applyProtection="false">
      <alignment horizontal="general" vertical="bottom" textRotation="0" wrapText="false" indent="0" shrinkToFit="false"/>
      <protection locked="true" hidden="false"/>
    </xf>
    <xf numFmtId="166" fontId="7" fillId="0" borderId="23" xfId="0" applyFont="true" applyBorder="true" applyAlignment="false" applyProtection="false">
      <alignment horizontal="general" vertical="bottom" textRotation="0" wrapText="false" indent="0" shrinkToFit="false"/>
      <protection locked="true" hidden="false"/>
    </xf>
    <xf numFmtId="168" fontId="7" fillId="0" borderId="16" xfId="0" applyFont="true" applyBorder="true" applyAlignment="true" applyProtection="false">
      <alignment horizontal="general" vertical="bottom" textRotation="0" wrapText="false" indent="0" shrinkToFit="false"/>
      <protection locked="true" hidden="false"/>
    </xf>
    <xf numFmtId="168" fontId="7" fillId="0" borderId="28"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29" xfId="0" applyFont="true" applyBorder="true" applyAlignment="true" applyProtection="false">
      <alignment horizontal="center" vertical="center" textRotation="0" wrapText="true" indent="0" shrinkToFit="false"/>
      <protection locked="true" hidden="false"/>
    </xf>
    <xf numFmtId="165" fontId="8" fillId="0" borderId="9" xfId="16" applyFont="true" applyBorder="true" applyAlignment="true" applyProtection="true">
      <alignment horizontal="center" vertical="bottom"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5" fontId="8" fillId="0" borderId="15" xfId="16" applyFont="true" applyBorder="true" applyAlignment="true" applyProtection="true">
      <alignment horizontal="center" vertical="bottom" textRotation="0" wrapText="false" indent="0" shrinkToFit="false"/>
      <protection locked="true" hidden="false"/>
    </xf>
    <xf numFmtId="168" fontId="7" fillId="0" borderId="17" xfId="0" applyFont="true" applyBorder="true" applyAlignment="true" applyProtection="false">
      <alignment horizontal="general" vertical="bottom" textRotation="0" wrapText="false" indent="0" shrinkToFit="false"/>
      <protection locked="true" hidden="false"/>
    </xf>
    <xf numFmtId="166" fontId="7" fillId="0" borderId="30" xfId="0" applyFont="true" applyBorder="true" applyAlignment="true" applyProtection="false">
      <alignment horizontal="general" vertical="bottom" textRotation="0" wrapText="false" indent="0" shrinkToFit="false"/>
      <protection locked="true" hidden="false"/>
    </xf>
    <xf numFmtId="168" fontId="7" fillId="0" borderId="31" xfId="0" applyFont="true" applyBorder="true" applyAlignment="true" applyProtection="false">
      <alignment horizontal="general" vertical="bottom" textRotation="0" wrapText="false" indent="0" shrinkToFit="false"/>
      <protection locked="true" hidden="false"/>
    </xf>
    <xf numFmtId="166" fontId="7" fillId="0" borderId="31" xfId="0" applyFont="true" applyBorder="true" applyAlignment="true" applyProtection="false">
      <alignment horizontal="general" vertical="bottom"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8" fontId="7" fillId="0" borderId="24"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64" fontId="8" fillId="0" borderId="25"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6" fontId="7" fillId="0" borderId="22" xfId="0" applyFont="true" applyBorder="true" applyAlignment="true" applyProtection="false">
      <alignment horizontal="general" vertical="bottom" textRotation="0" wrapText="false" indent="0" shrinkToFit="false"/>
      <protection locked="true" hidden="false"/>
    </xf>
    <xf numFmtId="166" fontId="7" fillId="0" borderId="26" xfId="0" applyFont="true" applyBorder="true" applyAlignment="true" applyProtection="false">
      <alignment horizontal="general" vertical="bottom" textRotation="0" wrapText="false" indent="0" shrinkToFit="false"/>
      <protection locked="true" hidden="false"/>
    </xf>
    <xf numFmtId="168" fontId="7" fillId="0" borderId="10" xfId="0" applyFont="true" applyBorder="true" applyAlignment="true" applyProtection="false">
      <alignment horizontal="general" vertical="bottom" textRotation="0" wrapText="false" indent="0" shrinkToFit="false"/>
      <protection locked="true" hidden="false"/>
    </xf>
    <xf numFmtId="168" fontId="7" fillId="0" borderId="27" xfId="0" applyFont="true" applyBorder="true" applyAlignment="tru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6" fontId="7" fillId="0" borderId="10" xfId="0" applyFont="true" applyBorder="true" applyAlignment="true" applyProtection="false">
      <alignment horizontal="general" vertical="bottom" textRotation="0" wrapText="false" indent="0" shrinkToFit="false"/>
      <protection locked="true" hidden="false"/>
    </xf>
    <xf numFmtId="166" fontId="7" fillId="0" borderId="27" xfId="0" applyFont="true" applyBorder="true" applyAlignment="true" applyProtection="false">
      <alignment horizontal="general" vertical="bottom"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8" fontId="7" fillId="0" borderId="16" xfId="0" applyFont="true" applyBorder="true" applyAlignment="true" applyProtection="false">
      <alignment horizontal="general" vertical="bottom" textRotation="0" wrapText="false" indent="0" shrinkToFit="false"/>
      <protection locked="true" hidden="false"/>
    </xf>
    <xf numFmtId="168" fontId="7" fillId="0" borderId="28"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6" fontId="12" fillId="0" borderId="0" xfId="0" applyFont="true" applyBorder="true" applyAlignment="true" applyProtection="false">
      <alignment horizontal="general" vertical="bottom" textRotation="0" wrapText="false" indent="0" shrinkToFit="false"/>
      <protection locked="true" hidden="false"/>
    </xf>
    <xf numFmtId="166" fontId="7" fillId="0" borderId="14" xfId="0" applyFont="true" applyBorder="true" applyAlignment="true" applyProtection="false">
      <alignment horizontal="general" vertical="bottom" textRotation="0" wrapText="false" indent="0" shrinkToFit="false"/>
      <protection locked="true" hidden="false"/>
    </xf>
    <xf numFmtId="166" fontId="7" fillId="0" borderId="8" xfId="0" applyFont="true" applyBorder="true" applyAlignment="true" applyProtection="false">
      <alignment horizontal="general" vertical="bottom" textRotation="0" wrapText="false" indent="0" shrinkToFit="false"/>
      <protection locked="true" hidden="false"/>
    </xf>
    <xf numFmtId="168" fontId="12" fillId="0" borderId="0" xfId="0" applyFont="true" applyBorder="true" applyAlignment="true" applyProtection="false">
      <alignment horizontal="general" vertical="bottom" textRotation="0" wrapText="false" indent="0" shrinkToFit="false"/>
      <protection locked="true" hidden="false"/>
    </xf>
    <xf numFmtId="168" fontId="7" fillId="0" borderId="9" xfId="0" applyFont="true" applyBorder="true" applyAlignment="true" applyProtection="false">
      <alignment horizontal="general" vertical="bottom" textRotation="0" wrapText="false" indent="0" shrinkToFit="false"/>
      <protection locked="true" hidden="false"/>
    </xf>
    <xf numFmtId="168" fontId="7" fillId="0" borderId="11" xfId="0" applyFont="true" applyBorder="true" applyAlignment="true" applyProtection="false">
      <alignment horizontal="general" vertical="bottom" textRotation="0" wrapText="false" indent="0" shrinkToFit="false"/>
      <protection locked="true" hidden="false"/>
    </xf>
    <xf numFmtId="166" fontId="7" fillId="0" borderId="11" xfId="0" applyFont="true" applyBorder="true" applyAlignment="true" applyProtection="false">
      <alignment horizontal="general" vertical="bottom" textRotation="0" wrapText="false" indent="0" shrinkToFit="false"/>
      <protection locked="true" hidden="false"/>
    </xf>
    <xf numFmtId="166" fontId="7" fillId="0" borderId="23" xfId="0" applyFont="true" applyBorder="true" applyAlignment="true" applyProtection="false">
      <alignment horizontal="general" vertical="bottom" textRotation="0" wrapText="false" indent="0" shrinkToFit="false"/>
      <protection locked="true" hidden="false"/>
    </xf>
    <xf numFmtId="168" fontId="7" fillId="0" borderId="15" xfId="0" applyFont="true" applyBorder="true" applyAlignment="true" applyProtection="false">
      <alignment horizontal="general" vertical="bottom" textRotation="0" wrapText="false" indent="0" shrinkToFit="false"/>
      <protection locked="true" hidden="false"/>
    </xf>
    <xf numFmtId="168" fontId="7" fillId="0" borderId="17"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8" fillId="0" borderId="32" xfId="16" applyFont="true" applyBorder="true" applyAlignment="true" applyProtection="true">
      <alignment horizontal="center" vertical="center" textRotation="0" wrapText="true" indent="0" shrinkToFit="false"/>
      <protection locked="true" hidden="false"/>
    </xf>
    <xf numFmtId="164" fontId="8" fillId="0" borderId="32" xfId="0" applyFont="true" applyBorder="true" applyAlignment="true" applyProtection="false">
      <alignment horizontal="center" vertical="center" textRotation="0" wrapText="false" indent="0" shrinkToFit="false"/>
      <protection locked="true" hidden="false"/>
    </xf>
    <xf numFmtId="164" fontId="13" fillId="0" borderId="33" xfId="0" applyFont="true" applyBorder="true" applyAlignment="false" applyProtection="false">
      <alignment horizontal="general" vertical="bottom" textRotation="0" wrapText="false" indent="0" shrinkToFit="false"/>
      <protection locked="true" hidden="false"/>
    </xf>
    <xf numFmtId="164" fontId="7" fillId="0" borderId="34" xfId="0" applyFont="true" applyBorder="true" applyAlignment="false" applyProtection="false">
      <alignment horizontal="general" vertical="bottom" textRotation="0" wrapText="false" indent="0" shrinkToFit="false"/>
      <protection locked="true" hidden="false"/>
    </xf>
    <xf numFmtId="164" fontId="7" fillId="0" borderId="35" xfId="0" applyFont="true" applyBorder="true" applyAlignment="false" applyProtection="false">
      <alignment horizontal="general" vertical="bottom" textRotation="0" wrapText="false" indent="0" shrinkToFit="false"/>
      <protection locked="true" hidden="false"/>
    </xf>
    <xf numFmtId="165" fontId="7" fillId="0" borderId="5" xfId="16" applyFont="true" applyBorder="true" applyAlignment="true" applyProtection="true">
      <alignment horizontal="general" vertical="bottom" textRotation="0" wrapText="false" indent="0" shrinkToFit="false"/>
      <protection locked="true" hidden="false"/>
    </xf>
    <xf numFmtId="166" fontId="7" fillId="0" borderId="36" xfId="0" applyFont="true" applyBorder="true" applyAlignment="false" applyProtection="false">
      <alignment horizontal="general" vertical="bottom" textRotation="0" wrapText="false" indent="0" shrinkToFit="false"/>
      <protection locked="true" hidden="false"/>
    </xf>
    <xf numFmtId="166" fontId="7" fillId="0" borderId="7" xfId="0" applyFont="true" applyBorder="true" applyAlignment="false" applyProtection="false">
      <alignment horizontal="general" vertical="bottom" textRotation="0" wrapText="false" indent="0" shrinkToFit="false"/>
      <protection locked="true" hidden="false"/>
    </xf>
    <xf numFmtId="166" fontId="7" fillId="0" borderId="8" xfId="0" applyFont="true" applyBorder="true" applyAlignment="false" applyProtection="false">
      <alignment horizontal="general" vertical="bottom" textRotation="0" wrapText="false" indent="0" shrinkToFit="false"/>
      <protection locked="true" hidden="false"/>
    </xf>
    <xf numFmtId="164" fontId="12" fillId="0" borderId="37" xfId="0" applyFont="true" applyBorder="true" applyAlignment="false" applyProtection="false">
      <alignment horizontal="general" vertical="bottom" textRotation="0" wrapText="false" indent="0" shrinkToFit="false"/>
      <protection locked="true" hidden="false"/>
    </xf>
    <xf numFmtId="164" fontId="7" fillId="0" borderId="38" xfId="0" applyFont="true" applyBorder="true" applyAlignment="false" applyProtection="false">
      <alignment horizontal="general" vertical="bottom" textRotation="0" wrapText="false" indent="0" shrinkToFit="false"/>
      <protection locked="true" hidden="false"/>
    </xf>
    <xf numFmtId="164" fontId="7" fillId="0" borderId="39" xfId="0" applyFont="true" applyBorder="true" applyAlignment="false" applyProtection="false">
      <alignment horizontal="general" vertical="bottom" textRotation="0" wrapText="false" indent="0" shrinkToFit="false"/>
      <protection locked="true" hidden="false"/>
    </xf>
    <xf numFmtId="167" fontId="7" fillId="0" borderId="13" xfId="16" applyFont="true" applyBorder="true" applyAlignment="true" applyProtection="true">
      <alignment horizontal="general" vertical="bottom" textRotation="0" wrapText="false" indent="0" shrinkToFit="false"/>
      <protection locked="true" hidden="false"/>
    </xf>
    <xf numFmtId="168" fontId="7" fillId="0" borderId="24" xfId="0" applyFont="true" applyBorder="true" applyAlignment="false" applyProtection="false">
      <alignment horizontal="general" vertical="bottom" textRotation="0" wrapText="false" indent="0" shrinkToFit="false"/>
      <protection locked="true" hidden="false"/>
    </xf>
    <xf numFmtId="168" fontId="7" fillId="0" borderId="16" xfId="0" applyFont="true" applyBorder="true" applyAlignment="false" applyProtection="false">
      <alignment horizontal="general" vertical="bottom" textRotation="0" wrapText="false" indent="0" shrinkToFit="false"/>
      <protection locked="true" hidden="false"/>
    </xf>
    <xf numFmtId="168" fontId="7" fillId="0" borderId="17" xfId="0" applyFont="true" applyBorder="true" applyAlignment="false" applyProtection="false">
      <alignment horizontal="general" vertical="bottom" textRotation="0" wrapText="false" indent="0" shrinkToFit="false"/>
      <protection locked="true" hidden="false"/>
    </xf>
    <xf numFmtId="164" fontId="13" fillId="0" borderId="2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40" xfId="0" applyFont="true" applyBorder="true" applyAlignment="false" applyProtection="false">
      <alignment horizontal="general" vertical="bottom" textRotation="0" wrapText="false" indent="0" shrinkToFit="false"/>
      <protection locked="true" hidden="false"/>
    </xf>
    <xf numFmtId="166" fontId="7" fillId="0" borderId="6" xfId="0" applyFont="true" applyBorder="true" applyAlignment="false" applyProtection="false">
      <alignment horizontal="general" vertical="bottom" textRotation="0" wrapText="false" indent="0" shrinkToFit="false"/>
      <protection locked="true" hidden="false"/>
    </xf>
    <xf numFmtId="166" fontId="7" fillId="0" borderId="26" xfId="0" applyFont="true" applyBorder="true" applyAlignment="false" applyProtection="false">
      <alignment horizontal="general" vertical="bottom" textRotation="0" wrapText="false" indent="0" shrinkToFit="false"/>
      <protection locked="true" hidden="false"/>
    </xf>
    <xf numFmtId="166" fontId="7" fillId="0" borderId="14" xfId="0" applyFont="true" applyBorder="true" applyAlignment="false" applyProtection="false">
      <alignment horizontal="general" vertical="bottom" textRotation="0" wrapText="false" indent="0" shrinkToFit="false"/>
      <protection locked="true" hidden="false"/>
    </xf>
    <xf numFmtId="166" fontId="7" fillId="0" borderId="22" xfId="0" applyFont="true" applyBorder="true" applyAlignment="false" applyProtection="false">
      <alignment horizontal="general" vertical="bottom" textRotation="0" wrapText="false" indent="0" shrinkToFit="false"/>
      <protection locked="true" hidden="false"/>
    </xf>
    <xf numFmtId="168" fontId="7" fillId="0" borderId="31" xfId="0" applyFont="true" applyBorder="true" applyAlignment="true" applyProtection="false">
      <alignment horizontal="general" vertical="bottom" textRotation="0" wrapText="false" indent="0" shrinkToFit="false"/>
      <protection locked="true" hidden="false"/>
    </xf>
    <xf numFmtId="166" fontId="7" fillId="0" borderId="3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8" fontId="7" fillId="0" borderId="11" xfId="0" applyFont="true" applyBorder="true" applyAlignment="false" applyProtection="false">
      <alignment horizontal="general" vertical="bottom" textRotation="0" wrapText="false" indent="0" shrinkToFit="false"/>
      <protection locked="true" hidden="false"/>
    </xf>
    <xf numFmtId="166" fontId="7" fillId="0" borderId="10" xfId="0" applyFont="true" applyBorder="true" applyAlignment="false" applyProtection="false">
      <alignment horizontal="general" vertical="bottom" textRotation="0" wrapText="false" indent="0" shrinkToFit="false"/>
      <protection locked="true" hidden="false"/>
    </xf>
    <xf numFmtId="166" fontId="7" fillId="0" borderId="11" xfId="0" applyFont="true" applyBorder="true" applyAlignment="false" applyProtection="false">
      <alignment horizontal="general" vertical="bottom" textRotation="0" wrapText="false" indent="0" shrinkToFit="false"/>
      <protection locked="true" hidden="false"/>
    </xf>
    <xf numFmtId="166" fontId="7" fillId="0" borderId="2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6" fontId="7" fillId="0" borderId="41" xfId="0" applyFont="true" applyBorder="true" applyAlignment="false" applyProtection="false">
      <alignment horizontal="general" vertical="bottom" textRotation="0" wrapText="false" indent="0" shrinkToFit="false"/>
      <protection locked="true" hidden="false"/>
    </xf>
    <xf numFmtId="166" fontId="7" fillId="0" borderId="21" xfId="0" applyFont="true" applyBorder="true" applyAlignment="false" applyProtection="false">
      <alignment horizontal="general" vertical="bottom" textRotation="0" wrapText="false" indent="0" shrinkToFit="false"/>
      <protection locked="true" hidden="false"/>
    </xf>
    <xf numFmtId="168" fontId="7" fillId="0" borderId="42" xfId="0" applyFont="true" applyBorder="true" applyAlignment="false" applyProtection="false">
      <alignment horizontal="general" vertical="bottom" textRotation="0" wrapText="false" indent="0" shrinkToFit="false"/>
      <protection locked="true" hidden="false"/>
    </xf>
    <xf numFmtId="168" fontId="7" fillId="0" borderId="21" xfId="0" applyFont="true" applyBorder="true" applyAlignment="false" applyProtection="false">
      <alignment horizontal="general" vertical="bottom" textRotation="0" wrapText="false" indent="0" shrinkToFit="false"/>
      <protection locked="true" hidden="false"/>
    </xf>
    <xf numFmtId="168" fontId="7" fillId="0" borderId="27" xfId="0" applyFont="true" applyBorder="true" applyAlignment="false" applyProtection="false">
      <alignment horizontal="general" vertical="bottom" textRotation="0" wrapText="false" indent="0" shrinkToFit="false"/>
      <protection locked="true" hidden="false"/>
    </xf>
    <xf numFmtId="166" fontId="7" fillId="0" borderId="27" xfId="0" applyFont="true" applyBorder="true" applyAlignment="false" applyProtection="false">
      <alignment horizontal="general" vertical="bottom" textRotation="0" wrapText="false" indent="0" shrinkToFit="false"/>
      <protection locked="true" hidden="false"/>
    </xf>
    <xf numFmtId="168" fontId="7" fillId="0" borderId="2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7" fontId="7" fillId="0" borderId="0" xfId="16" applyFont="true" applyBorder="true" applyAlignment="true" applyProtection="true">
      <alignment horizontal="general" vertical="bottom" textRotation="0" wrapText="false" indent="0" shrinkToFit="false"/>
      <protection locked="true" hidden="false"/>
    </xf>
    <xf numFmtId="164" fontId="8" fillId="0" borderId="43" xfId="0" applyFont="true" applyBorder="true" applyAlignment="true" applyProtection="false">
      <alignment horizontal="center" vertical="center" textRotation="0" wrapText="true" indent="0" shrinkToFit="false"/>
      <protection locked="true" hidden="false"/>
    </xf>
    <xf numFmtId="164" fontId="8" fillId="0" borderId="4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6" fontId="7" fillId="0" borderId="45" xfId="0" applyFont="true" applyBorder="true" applyAlignment="false" applyProtection="false">
      <alignment horizontal="general" vertical="bottom" textRotation="0" wrapText="false" indent="0" shrinkToFit="false"/>
      <protection locked="true" hidden="false"/>
    </xf>
    <xf numFmtId="166" fontId="7" fillId="0" borderId="46" xfId="0" applyFont="true" applyBorder="true" applyAlignment="false" applyProtection="false">
      <alignment horizontal="general" vertical="bottom" textRotation="0" wrapText="false" indent="0" shrinkToFit="false"/>
      <protection locked="true" hidden="false"/>
    </xf>
    <xf numFmtId="166" fontId="7" fillId="0" borderId="47" xfId="0" applyFont="true" applyBorder="true" applyAlignment="false" applyProtection="false">
      <alignment horizontal="general" vertical="bottom" textRotation="0" wrapText="false" indent="0" shrinkToFit="false"/>
      <protection locked="true" hidden="false"/>
    </xf>
    <xf numFmtId="166" fontId="7" fillId="0" borderId="4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8" fontId="7" fillId="0" borderId="49" xfId="0" applyFont="true" applyBorder="true" applyAlignment="false" applyProtection="false">
      <alignment horizontal="general" vertical="bottom" textRotation="0" wrapText="false" indent="0" shrinkToFit="false"/>
      <protection locked="true" hidden="false"/>
    </xf>
    <xf numFmtId="168" fontId="7" fillId="0" borderId="50" xfId="0" applyFont="true" applyBorder="true" applyAlignment="false" applyProtection="false">
      <alignment horizontal="general" vertical="bottom" textRotation="0" wrapText="false" indent="0" shrinkToFit="false"/>
      <protection locked="true" hidden="false"/>
    </xf>
    <xf numFmtId="168" fontId="7" fillId="0" borderId="51" xfId="0" applyFont="true" applyBorder="true" applyAlignment="false" applyProtection="false">
      <alignment horizontal="general" vertical="bottom" textRotation="0" wrapText="false" indent="0" shrinkToFit="false"/>
      <protection locked="true" hidden="false"/>
    </xf>
    <xf numFmtId="168" fontId="7" fillId="0" borderId="52" xfId="0" applyFont="true" applyBorder="true" applyAlignment="false" applyProtection="false">
      <alignment horizontal="general" vertical="bottom" textRotation="0" wrapText="false" indent="0" shrinkToFit="false"/>
      <protection locked="true" hidden="false"/>
    </xf>
    <xf numFmtId="170" fontId="7" fillId="0" borderId="53" xfId="0" applyFont="true" applyBorder="true" applyAlignment="false" applyProtection="false">
      <alignment horizontal="general" vertical="bottom" textRotation="0" wrapText="false" indent="0" shrinkToFit="false"/>
      <protection locked="true" hidden="false"/>
    </xf>
    <xf numFmtId="166" fontId="7" fillId="0" borderId="49" xfId="0" applyFont="true" applyBorder="true" applyAlignment="false" applyProtection="false">
      <alignment horizontal="general" vertical="bottom" textRotation="0" wrapText="false" indent="0" shrinkToFit="false"/>
      <protection locked="true" hidden="false"/>
    </xf>
    <xf numFmtId="166" fontId="7" fillId="0" borderId="50" xfId="0" applyFont="true" applyBorder="true" applyAlignment="false" applyProtection="false">
      <alignment horizontal="general" vertical="bottom" textRotation="0" wrapText="false" indent="0" shrinkToFit="false"/>
      <protection locked="true" hidden="false"/>
    </xf>
    <xf numFmtId="166" fontId="7" fillId="0" borderId="51" xfId="0" applyFont="true" applyBorder="true" applyAlignment="false" applyProtection="false">
      <alignment horizontal="general" vertical="bottom" textRotation="0" wrapText="false" indent="0" shrinkToFit="false"/>
      <protection locked="true" hidden="false"/>
    </xf>
    <xf numFmtId="166" fontId="7" fillId="0" borderId="52" xfId="0" applyFont="true" applyBorder="true" applyAlignment="false" applyProtection="false">
      <alignment horizontal="general" vertical="bottom" textRotation="0" wrapText="false" indent="0" shrinkToFit="false"/>
      <protection locked="true" hidden="false"/>
    </xf>
    <xf numFmtId="164" fontId="8" fillId="0" borderId="54"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8" fontId="7" fillId="0" borderId="55" xfId="0" applyFont="true" applyBorder="true" applyAlignment="false" applyProtection="false">
      <alignment horizontal="general" vertical="bottom" textRotation="0" wrapText="false" indent="0" shrinkToFit="false"/>
      <protection locked="true" hidden="false"/>
    </xf>
    <xf numFmtId="168" fontId="7" fillId="0" borderId="56" xfId="0" applyFont="true" applyBorder="true" applyAlignment="false" applyProtection="false">
      <alignment horizontal="general" vertical="bottom" textRotation="0" wrapText="false" indent="0" shrinkToFit="false"/>
      <protection locked="true" hidden="false"/>
    </xf>
    <xf numFmtId="170" fontId="7"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57" xfId="0" applyFont="true" applyBorder="true" applyAlignment="true" applyProtection="false">
      <alignment horizontal="center" vertical="center" textRotation="0" wrapText="true" indent="0" shrinkToFit="false"/>
      <protection locked="true" hidden="false"/>
    </xf>
    <xf numFmtId="164" fontId="7" fillId="0" borderId="21" xfId="0" applyFont="true" applyBorder="true" applyAlignment="true" applyProtection="false">
      <alignment horizontal="center" vertical="bottom" textRotation="0" wrapText="true" indent="0" shrinkToFit="false"/>
      <protection locked="true" hidden="false"/>
    </xf>
    <xf numFmtId="164" fontId="7" fillId="0" borderId="21" xfId="0" applyFont="true" applyBorder="true" applyAlignment="false" applyProtection="false">
      <alignment horizontal="general" vertical="bottom" textRotation="0" wrapText="false" indent="0" shrinkToFit="false"/>
      <protection locked="true" hidden="false"/>
    </xf>
    <xf numFmtId="168" fontId="7" fillId="0" borderId="58" xfId="0" applyFont="true" applyBorder="true" applyAlignment="false" applyProtection="false">
      <alignment horizontal="general" vertical="bottom" textRotation="0" wrapText="false" indent="0" shrinkToFit="false"/>
      <protection locked="true" hidden="false"/>
    </xf>
    <xf numFmtId="166" fontId="7" fillId="0" borderId="58" xfId="0" applyFont="true" applyBorder="true" applyAlignment="false" applyProtection="false">
      <alignment horizontal="general" vertical="bottom" textRotation="0" wrapText="false" indent="0" shrinkToFit="false"/>
      <protection locked="true" hidden="false"/>
    </xf>
    <xf numFmtId="166" fontId="7" fillId="0" borderId="53" xfId="0" applyFont="true" applyBorder="true" applyAlignment="false" applyProtection="false">
      <alignment horizontal="general" vertical="bottom" textRotation="0" wrapText="false" indent="0" shrinkToFit="false"/>
      <protection locked="true" hidden="false"/>
    </xf>
    <xf numFmtId="166" fontId="7" fillId="0" borderId="20" xfId="0" applyFont="true" applyBorder="true" applyAlignment="false" applyProtection="false">
      <alignment horizontal="general" vertical="bottom" textRotation="0" wrapText="false" indent="0" shrinkToFit="false"/>
      <protection locked="true" hidden="false"/>
    </xf>
    <xf numFmtId="166" fontId="7" fillId="0" borderId="59" xfId="0" applyFont="true" applyBorder="true" applyAlignment="false" applyProtection="false">
      <alignment horizontal="general" vertical="bottom" textRotation="0" wrapText="false" indent="0" shrinkToFit="false"/>
      <protection locked="true" hidden="false"/>
    </xf>
    <xf numFmtId="168" fontId="7" fillId="0" borderId="53" xfId="0" applyFont="true" applyBorder="true" applyAlignment="false" applyProtection="false">
      <alignment horizontal="general" vertical="bottom" textRotation="0" wrapText="false" indent="0" shrinkToFit="false"/>
      <protection locked="true" hidden="false"/>
    </xf>
    <xf numFmtId="168" fontId="7" fillId="0" borderId="60" xfId="0" applyFont="true" applyBorder="true" applyAlignment="false" applyProtection="false">
      <alignment horizontal="general" vertical="bottom" textRotation="0" wrapText="false" indent="0" shrinkToFit="false"/>
      <protection locked="true" hidden="false"/>
    </xf>
    <xf numFmtId="171" fontId="7" fillId="0" borderId="9" xfId="16" applyFont="true" applyBorder="true" applyAlignment="true" applyProtection="true">
      <alignment horizontal="general" vertical="bottom" textRotation="0" wrapText="false" indent="0" shrinkToFit="false"/>
      <protection locked="true" hidden="false"/>
    </xf>
    <xf numFmtId="168" fontId="7" fillId="0" borderId="42"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49"/>
    <col collapsed="false" customWidth="true" hidden="false" outlineLevel="0" max="2" min="2" style="1" width="12.49"/>
    <col collapsed="false" customWidth="false" hidden="false" outlineLevel="0" max="3" min="3" style="2" width="8.99"/>
    <col collapsed="false" customWidth="false" hidden="false" outlineLevel="0" max="12" min="4" style="1" width="8.99"/>
    <col collapsed="false" customWidth="true" hidden="false" outlineLevel="0" max="13" min="13" style="1" width="4.12"/>
    <col collapsed="false" customWidth="false" hidden="false" outlineLevel="0" max="257" min="14" style="1" width="8.99"/>
  </cols>
  <sheetData>
    <row r="1" customFormat="false" ht="18.75" hidden="false" customHeight="false" outlineLevel="0" collapsed="false">
      <c r="A1" s="3" t="s">
        <v>0</v>
      </c>
      <c r="B1" s="4"/>
      <c r="C1" s="5"/>
      <c r="D1" s="6"/>
      <c r="E1" s="6"/>
      <c r="F1" s="6"/>
      <c r="G1" s="6"/>
      <c r="H1" s="6"/>
      <c r="I1" s="6"/>
    </row>
    <row r="3" customFormat="false" ht="13.5" hidden="false" customHeight="false" outlineLevel="0" collapsed="false">
      <c r="A3" s="7" t="s">
        <v>1</v>
      </c>
      <c r="B3" s="6"/>
      <c r="C3" s="5"/>
      <c r="D3" s="6"/>
      <c r="E3" s="6"/>
      <c r="F3" s="6"/>
      <c r="G3" s="6"/>
      <c r="H3" s="6"/>
      <c r="I3" s="6"/>
    </row>
    <row r="4" customFormat="false" ht="13.5" hidden="false" customHeight="false" outlineLevel="0" collapsed="false">
      <c r="A4" s="7" t="s">
        <v>2</v>
      </c>
      <c r="B4" s="6"/>
      <c r="C4" s="5"/>
      <c r="D4" s="6"/>
      <c r="E4" s="6"/>
      <c r="F4" s="6"/>
      <c r="G4" s="6"/>
      <c r="H4" s="6"/>
      <c r="I4" s="8"/>
    </row>
    <row r="5" customFormat="false" ht="13.5" hidden="false" customHeight="false" outlineLevel="0" collapsed="false">
      <c r="A5" s="6"/>
      <c r="B5" s="6"/>
      <c r="C5" s="5"/>
      <c r="D5" s="6"/>
      <c r="E5" s="6"/>
      <c r="F5" s="6"/>
      <c r="G5" s="6"/>
      <c r="H5" s="9" t="s">
        <v>3</v>
      </c>
      <c r="I5" s="8"/>
    </row>
    <row r="6" customFormat="false" ht="27" hidden="false" customHeight="false" outlineLevel="0" collapsed="false">
      <c r="A6" s="6"/>
      <c r="B6" s="10"/>
      <c r="C6" s="11" t="s">
        <v>4</v>
      </c>
      <c r="D6" s="12" t="s">
        <v>5</v>
      </c>
      <c r="E6" s="12" t="s">
        <v>6</v>
      </c>
      <c r="F6" s="12" t="s">
        <v>7</v>
      </c>
      <c r="G6" s="12" t="s">
        <v>8</v>
      </c>
      <c r="H6" s="13" t="s">
        <v>9</v>
      </c>
    </row>
    <row r="7" customFormat="false" ht="13.5" hidden="false" customHeight="false" outlineLevel="0" collapsed="false">
      <c r="A7" s="6"/>
      <c r="B7" s="14" t="s">
        <v>4</v>
      </c>
      <c r="C7" s="15" t="n">
        <f aca="false">SUM(C9,C11,C13)</f>
        <v>1203</v>
      </c>
      <c r="D7" s="16" t="n">
        <f aca="false">SUM(D9,D11,D13)</f>
        <v>130</v>
      </c>
      <c r="E7" s="16" t="n">
        <f aca="false">SUM(E9,E11,E13)</f>
        <v>376</v>
      </c>
      <c r="F7" s="16" t="n">
        <f aca="false">SUM(F9,F11,F13)</f>
        <v>413</v>
      </c>
      <c r="G7" s="16" t="n">
        <f aca="false">SUM(G9,G11,G13)</f>
        <v>282</v>
      </c>
      <c r="H7" s="17" t="n">
        <f aca="false">SUM(H9,H11,H13)</f>
        <v>2</v>
      </c>
    </row>
    <row r="8" customFormat="false" ht="13.5" hidden="false" customHeight="false" outlineLevel="0" collapsed="false">
      <c r="A8" s="6"/>
      <c r="B8" s="14"/>
      <c r="C8" s="18" t="n">
        <f aca="false">SUM(D8:H8)</f>
        <v>100</v>
      </c>
      <c r="D8" s="19" t="n">
        <f aca="false">ROUND(SUM(D7/$C7*100),1)</f>
        <v>10.8</v>
      </c>
      <c r="E8" s="19" t="n">
        <f aca="false">ROUND(SUM(E7/$C7*100),1)</f>
        <v>31.3</v>
      </c>
      <c r="F8" s="19" t="n">
        <f aca="false">ROUND(SUM(F7/$C7*100),1)</f>
        <v>34.3</v>
      </c>
      <c r="G8" s="19" t="n">
        <f aca="false">ROUND(SUM(G7/$C7*100),1)</f>
        <v>23.4</v>
      </c>
      <c r="H8" s="20" t="n">
        <f aca="false">ROUND(SUM(H7/$C7*100),1)</f>
        <v>0.2</v>
      </c>
    </row>
    <row r="9" customFormat="false" ht="13.5" hidden="false" customHeight="false" outlineLevel="0" collapsed="false">
      <c r="A9" s="6"/>
      <c r="B9" s="21" t="s">
        <v>10</v>
      </c>
      <c r="C9" s="22" t="n">
        <f aca="false">SUM(D9:H9)</f>
        <v>610</v>
      </c>
      <c r="D9" s="23" t="n">
        <v>63</v>
      </c>
      <c r="E9" s="23" t="n">
        <v>204</v>
      </c>
      <c r="F9" s="23" t="n">
        <v>206</v>
      </c>
      <c r="G9" s="23" t="n">
        <v>135</v>
      </c>
      <c r="H9" s="24" t="n">
        <v>2</v>
      </c>
    </row>
    <row r="10" customFormat="false" ht="13.5" hidden="false" customHeight="false" outlineLevel="0" collapsed="false">
      <c r="A10" s="6"/>
      <c r="B10" s="21"/>
      <c r="C10" s="18" t="n">
        <f aca="false">SUM(D10:H10)</f>
        <v>100</v>
      </c>
      <c r="D10" s="19" t="n">
        <f aca="false">ROUND(SUM(D9/$C9*100),1)</f>
        <v>10.3</v>
      </c>
      <c r="E10" s="19" t="n">
        <f aca="false">ROUND(SUM(E9/$C9*100),1)</f>
        <v>33.4</v>
      </c>
      <c r="F10" s="19" t="n">
        <f aca="false">ROUND(SUM(F9/$C9*100),1)+0.1</f>
        <v>33.9</v>
      </c>
      <c r="G10" s="19" t="n">
        <f aca="false">ROUND(SUM(G9/$C9*100),1)</f>
        <v>22.1</v>
      </c>
      <c r="H10" s="20" t="n">
        <f aca="false">ROUND(SUM(H9/$C9*100),1)</f>
        <v>0.3</v>
      </c>
    </row>
    <row r="11" customFormat="false" ht="13.5" hidden="false" customHeight="false" outlineLevel="0" collapsed="false">
      <c r="A11" s="6"/>
      <c r="B11" s="21" t="s">
        <v>11</v>
      </c>
      <c r="C11" s="22" t="n">
        <f aca="false">SUM(D11:H11)</f>
        <v>273</v>
      </c>
      <c r="D11" s="23" t="n">
        <v>37</v>
      </c>
      <c r="E11" s="23" t="n">
        <v>69</v>
      </c>
      <c r="F11" s="23" t="n">
        <v>102</v>
      </c>
      <c r="G11" s="23" t="n">
        <v>65</v>
      </c>
      <c r="H11" s="24" t="n">
        <v>0</v>
      </c>
    </row>
    <row r="12" customFormat="false" ht="13.5" hidden="false" customHeight="false" outlineLevel="0" collapsed="false">
      <c r="A12" s="6"/>
      <c r="B12" s="21"/>
      <c r="C12" s="18" t="n">
        <f aca="false">SUM(D12:H12)</f>
        <v>100</v>
      </c>
      <c r="D12" s="19" t="n">
        <f aca="false">ROUND(SUM(D11/$C11*100),1)</f>
        <v>13.6</v>
      </c>
      <c r="E12" s="19" t="n">
        <f aca="false">ROUND(SUM(E11/$C11*100),1)</f>
        <v>25.3</v>
      </c>
      <c r="F12" s="19" t="n">
        <f aca="false">ROUND(SUM(F11/$C11*100),1)-0.1</f>
        <v>37.3</v>
      </c>
      <c r="G12" s="19" t="n">
        <f aca="false">ROUND(SUM(G11/$C11*100),1)</f>
        <v>23.8</v>
      </c>
      <c r="H12" s="20" t="n">
        <f aca="false">ROUND(SUM(H11/$C11*100),1)</f>
        <v>0</v>
      </c>
    </row>
    <row r="13" customFormat="false" ht="13.5" hidden="false" customHeight="true" outlineLevel="0" collapsed="false">
      <c r="A13" s="6"/>
      <c r="B13" s="25" t="s">
        <v>12</v>
      </c>
      <c r="C13" s="26" t="n">
        <f aca="false">SUM(D13:H13)</f>
        <v>320</v>
      </c>
      <c r="D13" s="23" t="n">
        <v>30</v>
      </c>
      <c r="E13" s="23" t="n">
        <v>103</v>
      </c>
      <c r="F13" s="23" t="n">
        <v>105</v>
      </c>
      <c r="G13" s="23" t="n">
        <v>82</v>
      </c>
      <c r="H13" s="24" t="n">
        <v>0</v>
      </c>
    </row>
    <row r="14" customFormat="false" ht="13.5" hidden="false" customHeight="false" outlineLevel="0" collapsed="false">
      <c r="A14" s="6"/>
      <c r="B14" s="25"/>
      <c r="C14" s="27" t="n">
        <f aca="false">SUM(D14:H14)</f>
        <v>100</v>
      </c>
      <c r="D14" s="28" t="n">
        <f aca="false">ROUND(SUM(D13/$C13*100),1)</f>
        <v>9.4</v>
      </c>
      <c r="E14" s="28" t="n">
        <f aca="false">ROUND(SUM(E13/$C13*100),1)</f>
        <v>32.2</v>
      </c>
      <c r="F14" s="28" t="n">
        <f aca="false">ROUND(SUM(F13/$C13*100),1)</f>
        <v>32.8</v>
      </c>
      <c r="G14" s="28" t="n">
        <f aca="false">ROUND(SUM(G13/$C13*100),1)</f>
        <v>25.6</v>
      </c>
      <c r="H14" s="29" t="n">
        <f aca="false">ROUND(SUM(H13/$C13*100),1)</f>
        <v>0</v>
      </c>
    </row>
    <row r="15" customFormat="false" ht="13.5" hidden="false" customHeight="false" outlineLevel="0" collapsed="false">
      <c r="A15" s="6"/>
      <c r="B15" s="6"/>
      <c r="C15" s="5"/>
      <c r="D15" s="30"/>
      <c r="E15" s="30"/>
      <c r="F15" s="30"/>
      <c r="G15" s="30"/>
      <c r="H15" s="30"/>
      <c r="I15" s="30"/>
    </row>
    <row r="16" customFormat="false" ht="13.5" hidden="false" customHeight="false" outlineLevel="0" collapsed="false">
      <c r="A16" s="7" t="s">
        <v>13</v>
      </c>
      <c r="B16" s="6"/>
      <c r="C16" s="5"/>
      <c r="D16" s="6"/>
      <c r="E16" s="6"/>
      <c r="F16" s="6"/>
    </row>
    <row r="17" customFormat="false" ht="13.5" hidden="false" customHeight="false" outlineLevel="0" collapsed="false">
      <c r="A17" s="7" t="s">
        <v>14</v>
      </c>
      <c r="B17" s="6"/>
      <c r="C17" s="5"/>
      <c r="D17" s="6"/>
      <c r="E17" s="6"/>
      <c r="F17" s="6"/>
    </row>
    <row r="18" customFormat="false" ht="13.5" hidden="false" customHeight="false" outlineLevel="0" collapsed="false">
      <c r="A18" s="6"/>
      <c r="B18" s="6"/>
      <c r="C18" s="5"/>
      <c r="D18" s="6"/>
      <c r="E18" s="6"/>
      <c r="F18" s="9" t="s">
        <v>3</v>
      </c>
    </row>
    <row r="19" customFormat="false" ht="27" hidden="false" customHeight="false" outlineLevel="0" collapsed="false">
      <c r="A19" s="6"/>
      <c r="B19" s="10"/>
      <c r="C19" s="11" t="s">
        <v>4</v>
      </c>
      <c r="D19" s="31" t="s">
        <v>15</v>
      </c>
      <c r="E19" s="31" t="s">
        <v>16</v>
      </c>
      <c r="F19" s="13" t="s">
        <v>9</v>
      </c>
    </row>
    <row r="20" customFormat="false" ht="13.5" hidden="false" customHeight="false" outlineLevel="0" collapsed="false">
      <c r="A20" s="6"/>
      <c r="B20" s="14" t="s">
        <v>4</v>
      </c>
      <c r="C20" s="15" t="n">
        <f aca="false">SUM(C22,C24,C26)</f>
        <v>1203</v>
      </c>
      <c r="D20" s="16" t="n">
        <f aca="false">SUM(D22,D24,D26)</f>
        <v>585</v>
      </c>
      <c r="E20" s="16" t="n">
        <f aca="false">SUM(E22,E24,E26)</f>
        <v>604</v>
      </c>
      <c r="F20" s="17" t="n">
        <f aca="false">SUM(F22,F24,F26)</f>
        <v>14</v>
      </c>
      <c r="H20" s="32"/>
      <c r="I20" s="32"/>
      <c r="J20" s="32"/>
      <c r="K20" s="32"/>
    </row>
    <row r="21" customFormat="false" ht="13.5" hidden="false" customHeight="false" outlineLevel="0" collapsed="false">
      <c r="A21" s="6"/>
      <c r="B21" s="14"/>
      <c r="C21" s="18" t="n">
        <f aca="false">SUM(D21:F21)</f>
        <v>100</v>
      </c>
      <c r="D21" s="19" t="n">
        <f aca="false">ROUND(SUM(D20/$C20*100),1)</f>
        <v>48.6</v>
      </c>
      <c r="E21" s="19" t="n">
        <f aca="false">ROUND(SUM(E20/$C20*100),1)</f>
        <v>50.2</v>
      </c>
      <c r="F21" s="20" t="n">
        <f aca="false">ROUND(SUM(F20/$C20*100),1)</f>
        <v>1.2</v>
      </c>
      <c r="H21" s="33"/>
      <c r="I21" s="30"/>
      <c r="J21" s="30"/>
      <c r="K21" s="30"/>
    </row>
    <row r="22" customFormat="false" ht="13.5" hidden="false" customHeight="false" outlineLevel="0" collapsed="false">
      <c r="B22" s="21" t="s">
        <v>10</v>
      </c>
      <c r="C22" s="22" t="n">
        <f aca="false">SUM(D22:F22)</f>
        <v>610</v>
      </c>
      <c r="D22" s="23" t="n">
        <v>316</v>
      </c>
      <c r="E22" s="23" t="n">
        <v>281</v>
      </c>
      <c r="F22" s="24" t="n">
        <v>13</v>
      </c>
      <c r="H22" s="32"/>
      <c r="I22" s="32"/>
      <c r="J22" s="32"/>
      <c r="K22" s="32"/>
    </row>
    <row r="23" customFormat="false" ht="13.5" hidden="false" customHeight="false" outlineLevel="0" collapsed="false">
      <c r="B23" s="21"/>
      <c r="C23" s="18" t="n">
        <f aca="false">SUM(D23:F23)</f>
        <v>100</v>
      </c>
      <c r="D23" s="19" t="n">
        <f aca="false">ROUND(SUM(D22/$C22*100),1)</f>
        <v>51.8</v>
      </c>
      <c r="E23" s="19" t="n">
        <f aca="false">ROUND(SUM(E22/$C22*100),1)</f>
        <v>46.1</v>
      </c>
      <c r="F23" s="20" t="n">
        <f aca="false">ROUND(SUM(F22/$C22*100),1)</f>
        <v>2.1</v>
      </c>
      <c r="H23" s="33"/>
      <c r="I23" s="30"/>
      <c r="J23" s="30"/>
      <c r="K23" s="30"/>
    </row>
    <row r="24" customFormat="false" ht="13.5" hidden="false" customHeight="false" outlineLevel="0" collapsed="false">
      <c r="B24" s="21" t="s">
        <v>11</v>
      </c>
      <c r="C24" s="22" t="n">
        <f aca="false">SUM(D24:F24)</f>
        <v>273</v>
      </c>
      <c r="D24" s="23" t="n">
        <v>127</v>
      </c>
      <c r="E24" s="23" t="n">
        <v>146</v>
      </c>
      <c r="F24" s="24" t="n">
        <v>0</v>
      </c>
      <c r="H24" s="32"/>
      <c r="I24" s="32"/>
      <c r="J24" s="32"/>
      <c r="K24" s="32"/>
    </row>
    <row r="25" customFormat="false" ht="13.5" hidden="false" customHeight="false" outlineLevel="0" collapsed="false">
      <c r="B25" s="21"/>
      <c r="C25" s="18" t="n">
        <f aca="false">SUM(D25:F25)</f>
        <v>100</v>
      </c>
      <c r="D25" s="19" t="n">
        <f aca="false">ROUND(SUM(D24/$C24*100),1)</f>
        <v>46.5</v>
      </c>
      <c r="E25" s="19" t="n">
        <f aca="false">ROUND(SUM(E24/$C24*100),1)</f>
        <v>53.5</v>
      </c>
      <c r="F25" s="20" t="n">
        <f aca="false">ROUND(SUM(F24/$C24*100),1)</f>
        <v>0</v>
      </c>
      <c r="H25" s="33"/>
      <c r="I25" s="30"/>
      <c r="J25" s="30"/>
      <c r="K25" s="30"/>
    </row>
    <row r="26" customFormat="false" ht="13.5" hidden="false" customHeight="true" outlineLevel="0" collapsed="false">
      <c r="B26" s="34" t="s">
        <v>12</v>
      </c>
      <c r="C26" s="26" t="n">
        <f aca="false">SUM(D26:H26)</f>
        <v>320</v>
      </c>
      <c r="D26" s="23" t="n">
        <v>142</v>
      </c>
      <c r="E26" s="23" t="n">
        <v>177</v>
      </c>
      <c r="F26" s="24" t="n">
        <v>1</v>
      </c>
      <c r="G26" s="35"/>
      <c r="H26" s="32"/>
      <c r="I26" s="30"/>
      <c r="J26" s="30"/>
      <c r="K26" s="30"/>
    </row>
    <row r="27" customFormat="false" ht="13.5" hidden="false" customHeight="false" outlineLevel="0" collapsed="false">
      <c r="B27" s="34"/>
      <c r="C27" s="27" t="n">
        <f aca="false">SUM(D27:H27)</f>
        <v>100</v>
      </c>
      <c r="D27" s="28" t="n">
        <f aca="false">ROUND(SUM(D26/$C26*100),1)</f>
        <v>44.4</v>
      </c>
      <c r="E27" s="28" t="n">
        <f aca="false">ROUND(SUM(E26/$C26*100),1)</f>
        <v>55.3</v>
      </c>
      <c r="F27" s="29" t="n">
        <f aca="false">ROUND(SUM(F26/$C26*100),1)</f>
        <v>0.3</v>
      </c>
      <c r="G27" s="36"/>
      <c r="H27" s="30"/>
      <c r="I27" s="30"/>
      <c r="J27" s="30"/>
      <c r="K27" s="30"/>
    </row>
    <row r="29" customFormat="false" ht="13.5" hidden="false" customHeight="false" outlineLevel="0" collapsed="false">
      <c r="A29" s="37" t="s">
        <v>17</v>
      </c>
      <c r="B29" s="37"/>
      <c r="C29" s="5"/>
      <c r="D29" s="37"/>
      <c r="E29" s="37"/>
      <c r="F29" s="37"/>
      <c r="G29" s="37"/>
      <c r="H29" s="37"/>
      <c r="I29" s="37"/>
    </row>
    <row r="30" customFormat="false" ht="13.5" hidden="false" customHeight="false" outlineLevel="0" collapsed="false">
      <c r="A30" s="37" t="s">
        <v>18</v>
      </c>
      <c r="B30" s="37"/>
      <c r="C30" s="5"/>
      <c r="D30" s="37"/>
      <c r="E30" s="37"/>
      <c r="F30" s="37"/>
      <c r="G30" s="37"/>
      <c r="H30" s="37"/>
      <c r="I30" s="37"/>
    </row>
    <row r="31" customFormat="false" ht="13.5" hidden="false" customHeight="false" outlineLevel="0" collapsed="false">
      <c r="A31" s="37"/>
      <c r="B31" s="37"/>
      <c r="C31" s="5"/>
      <c r="D31" s="37"/>
      <c r="E31" s="37"/>
      <c r="F31" s="37"/>
      <c r="G31" s="37"/>
      <c r="H31" s="37"/>
      <c r="I31" s="8"/>
      <c r="J31" s="9" t="s">
        <v>3</v>
      </c>
    </row>
    <row r="32" customFormat="false" ht="27" hidden="false" customHeight="false" outlineLevel="0" collapsed="false">
      <c r="A32" s="37"/>
      <c r="B32" s="10"/>
      <c r="C32" s="11" t="s">
        <v>4</v>
      </c>
      <c r="D32" s="31" t="s">
        <v>19</v>
      </c>
      <c r="E32" s="31" t="s">
        <v>20</v>
      </c>
      <c r="F32" s="31" t="s">
        <v>21</v>
      </c>
      <c r="G32" s="31" t="s">
        <v>22</v>
      </c>
      <c r="H32" s="31" t="s">
        <v>23</v>
      </c>
      <c r="I32" s="31" t="s">
        <v>24</v>
      </c>
      <c r="J32" s="13" t="s">
        <v>9</v>
      </c>
      <c r="L32" s="38"/>
    </row>
    <row r="33" customFormat="false" ht="13.5" hidden="false" customHeight="false" outlineLevel="0" collapsed="false">
      <c r="A33" s="37"/>
      <c r="B33" s="14" t="s">
        <v>4</v>
      </c>
      <c r="C33" s="26" t="n">
        <f aca="false">SUM(C35,C37,C39)</f>
        <v>1203</v>
      </c>
      <c r="D33" s="39" t="n">
        <f aca="false">SUM(D35,D37,D39)</f>
        <v>0</v>
      </c>
      <c r="E33" s="39" t="n">
        <f aca="false">SUM(E35,E37,E39)</f>
        <v>0</v>
      </c>
      <c r="F33" s="39" t="n">
        <f aca="false">SUM(F35,F37,F39)</f>
        <v>176</v>
      </c>
      <c r="G33" s="39" t="n">
        <f aca="false">SUM(G35,G37,G39)</f>
        <v>472</v>
      </c>
      <c r="H33" s="39" t="n">
        <f aca="false">SUM(H35,H37,H39)</f>
        <v>365</v>
      </c>
      <c r="I33" s="39" t="n">
        <f aca="false">SUM(I35,I37,I39)</f>
        <v>82</v>
      </c>
      <c r="J33" s="40" t="n">
        <f aca="false">SUM(J35,J37,J39)</f>
        <v>108</v>
      </c>
    </row>
    <row r="34" customFormat="false" ht="13.5" hidden="false" customHeight="false" outlineLevel="0" collapsed="false">
      <c r="A34" s="37"/>
      <c r="B34" s="14"/>
      <c r="C34" s="18" t="n">
        <f aca="false">SUM(D34:J34)</f>
        <v>100</v>
      </c>
      <c r="D34" s="41" t="n">
        <f aca="false">ROUND(SUM(D33/$C33*100),1)</f>
        <v>0</v>
      </c>
      <c r="E34" s="41" t="n">
        <f aca="false">ROUND(SUM(E33/$C33*100),1)</f>
        <v>0</v>
      </c>
      <c r="F34" s="41" t="n">
        <f aca="false">ROUND(SUM(F33/$C33*100),1)</f>
        <v>14.6</v>
      </c>
      <c r="G34" s="41" t="n">
        <f aca="false">ROUND(SUM(G33/$C33*100),1)+0.1</f>
        <v>39.3</v>
      </c>
      <c r="H34" s="41" t="n">
        <f aca="false">ROUND(SUM(H33/$C33*100),1)</f>
        <v>30.3</v>
      </c>
      <c r="I34" s="41" t="n">
        <f aca="false">ROUND(SUM(I33/$C33*100),1)</f>
        <v>6.8</v>
      </c>
      <c r="J34" s="42" t="n">
        <f aca="false">ROUND(SUM(J33/$C33*100),1)</f>
        <v>9</v>
      </c>
    </row>
    <row r="35" customFormat="false" ht="13.5" hidden="false" customHeight="false" outlineLevel="0" collapsed="false">
      <c r="A35" s="43"/>
      <c r="B35" s="21" t="s">
        <v>10</v>
      </c>
      <c r="C35" s="22" t="n">
        <f aca="false">SUM(D35:J35)</f>
        <v>610</v>
      </c>
      <c r="D35" s="44" t="n">
        <v>0</v>
      </c>
      <c r="E35" s="44" t="n">
        <v>0</v>
      </c>
      <c r="F35" s="44" t="n">
        <v>89</v>
      </c>
      <c r="G35" s="44" t="n">
        <v>229</v>
      </c>
      <c r="H35" s="44" t="n">
        <v>189</v>
      </c>
      <c r="I35" s="44" t="n">
        <v>45</v>
      </c>
      <c r="J35" s="45" t="n">
        <v>58</v>
      </c>
    </row>
    <row r="36" customFormat="false" ht="13.5" hidden="false" customHeight="false" outlineLevel="0" collapsed="false">
      <c r="A36" s="43"/>
      <c r="B36" s="21"/>
      <c r="C36" s="18" t="n">
        <f aca="false">SUM(D36:J36)</f>
        <v>100</v>
      </c>
      <c r="D36" s="41" t="n">
        <f aca="false">ROUND(SUM(D35/$C35*100),1)</f>
        <v>0</v>
      </c>
      <c r="E36" s="41" t="n">
        <f aca="false">ROUND(SUM(E35/$C35*100),1)</f>
        <v>0</v>
      </c>
      <c r="F36" s="41" t="n">
        <f aca="false">ROUND(SUM(F35/$C35*100),1)</f>
        <v>14.6</v>
      </c>
      <c r="G36" s="41" t="n">
        <f aca="false">ROUND(SUM(G35/$C35*100),1)</f>
        <v>37.5</v>
      </c>
      <c r="H36" s="41" t="n">
        <f aca="false">ROUND(SUM(H35/$C35*100),1)</f>
        <v>31</v>
      </c>
      <c r="I36" s="41" t="n">
        <f aca="false">ROUND(SUM(I35/$C35*100),1)</f>
        <v>7.4</v>
      </c>
      <c r="J36" s="42" t="n">
        <f aca="false">ROUND(SUM(J35/$C35*100),1)</f>
        <v>9.5</v>
      </c>
    </row>
    <row r="37" customFormat="false" ht="13.5" hidden="false" customHeight="false" outlineLevel="0" collapsed="false">
      <c r="A37" s="43"/>
      <c r="B37" s="21" t="s">
        <v>11</v>
      </c>
      <c r="C37" s="22" t="n">
        <f aca="false">SUM(D37:J37)</f>
        <v>273</v>
      </c>
      <c r="D37" s="44" t="n">
        <v>0</v>
      </c>
      <c r="E37" s="44" t="n">
        <v>0</v>
      </c>
      <c r="F37" s="44" t="n">
        <v>46</v>
      </c>
      <c r="G37" s="44" t="n">
        <v>105</v>
      </c>
      <c r="H37" s="44" t="n">
        <v>89</v>
      </c>
      <c r="I37" s="44" t="n">
        <v>10</v>
      </c>
      <c r="J37" s="45" t="n">
        <v>23</v>
      </c>
    </row>
    <row r="38" customFormat="false" ht="13.5" hidden="false" customHeight="false" outlineLevel="0" collapsed="false">
      <c r="A38" s="43"/>
      <c r="B38" s="21"/>
      <c r="C38" s="18" t="n">
        <f aca="false">SUM(D38:J38)</f>
        <v>100</v>
      </c>
      <c r="D38" s="41" t="n">
        <f aca="false">ROUND(SUM(D37/$C37*100),1)</f>
        <v>0</v>
      </c>
      <c r="E38" s="41" t="n">
        <f aca="false">ROUND(SUM(E37/$C37*100),1)</f>
        <v>0</v>
      </c>
      <c r="F38" s="41" t="n">
        <f aca="false">ROUND(SUM(F37/$C37*100),1)</f>
        <v>16.8</v>
      </c>
      <c r="G38" s="41" t="n">
        <f aca="false">ROUND(SUM(G37/$C37*100),1)</f>
        <v>38.5</v>
      </c>
      <c r="H38" s="41" t="n">
        <f aca="false">ROUND(SUM(H37/$C37*100),1)</f>
        <v>32.6</v>
      </c>
      <c r="I38" s="41" t="n">
        <f aca="false">ROUND(SUM(I37/$C37*100),1)</f>
        <v>3.7</v>
      </c>
      <c r="J38" s="42" t="n">
        <f aca="false">ROUND(SUM(J37/$C37*100),1)</f>
        <v>8.4</v>
      </c>
    </row>
    <row r="39" customFormat="false" ht="13.5" hidden="false" customHeight="true" outlineLevel="0" collapsed="false">
      <c r="A39" s="43"/>
      <c r="B39" s="34" t="s">
        <v>12</v>
      </c>
      <c r="C39" s="26" t="n">
        <f aca="false">SUM(D39:J39)</f>
        <v>320</v>
      </c>
      <c r="D39" s="44" t="n">
        <v>0</v>
      </c>
      <c r="E39" s="44" t="n">
        <v>0</v>
      </c>
      <c r="F39" s="44" t="n">
        <v>41</v>
      </c>
      <c r="G39" s="44" t="n">
        <v>138</v>
      </c>
      <c r="H39" s="44" t="n">
        <v>87</v>
      </c>
      <c r="I39" s="44" t="n">
        <v>27</v>
      </c>
      <c r="J39" s="45" t="n">
        <v>27</v>
      </c>
    </row>
    <row r="40" customFormat="false" ht="13.5" hidden="false" customHeight="false" outlineLevel="0" collapsed="false">
      <c r="A40" s="43"/>
      <c r="B40" s="34"/>
      <c r="C40" s="27" t="n">
        <f aca="false">SUM(D40:J40)</f>
        <v>100</v>
      </c>
      <c r="D40" s="28" t="n">
        <f aca="false">ROUND(SUM(D39/$C39*100),1)</f>
        <v>0</v>
      </c>
      <c r="E40" s="28" t="n">
        <f aca="false">ROUND(SUM(E39/$C39*100),1)</f>
        <v>0</v>
      </c>
      <c r="F40" s="28" t="n">
        <f aca="false">ROUND(SUM(F39/$C39*100),1)</f>
        <v>12.8</v>
      </c>
      <c r="G40" s="28" t="n">
        <f aca="false">ROUND(SUM(G39/$C39*100),1)+0.1</f>
        <v>43.2</v>
      </c>
      <c r="H40" s="28" t="n">
        <f aca="false">ROUND(SUM(H39/$C39*100),1)</f>
        <v>27.2</v>
      </c>
      <c r="I40" s="46" t="n">
        <f aca="false">ROUND(SUM(I39/$C39*100),1)</f>
        <v>8.4</v>
      </c>
      <c r="J40" s="29" t="n">
        <f aca="false">ROUND(SUM(J39/$C39*100),1)</f>
        <v>8.4</v>
      </c>
    </row>
    <row r="41" customFormat="false" ht="13.5" hidden="false" customHeight="false" outlineLevel="0" collapsed="false">
      <c r="A41" s="43"/>
      <c r="B41" s="43"/>
      <c r="C41" s="47"/>
      <c r="D41" s="43"/>
      <c r="E41" s="43"/>
      <c r="F41" s="43"/>
      <c r="G41" s="43"/>
      <c r="H41" s="43"/>
      <c r="I41" s="43"/>
    </row>
    <row r="42" customFormat="false" ht="13.5" hidden="false" customHeight="false" outlineLevel="0" collapsed="false">
      <c r="A42" s="37" t="s">
        <v>25</v>
      </c>
      <c r="B42" s="37"/>
      <c r="C42" s="5"/>
      <c r="D42" s="37"/>
      <c r="E42" s="37"/>
      <c r="F42" s="37"/>
      <c r="G42" s="37"/>
      <c r="H42" s="37"/>
      <c r="I42" s="37"/>
    </row>
    <row r="43" customFormat="false" ht="13.5" hidden="false" customHeight="false" outlineLevel="0" collapsed="false">
      <c r="A43" s="37" t="s">
        <v>18</v>
      </c>
      <c r="B43" s="37"/>
      <c r="C43" s="5"/>
      <c r="D43" s="37"/>
      <c r="E43" s="37"/>
      <c r="F43" s="37"/>
      <c r="G43" s="37"/>
      <c r="H43" s="37"/>
      <c r="I43" s="37"/>
    </row>
    <row r="44" customFormat="false" ht="13.5" hidden="false" customHeight="false" outlineLevel="0" collapsed="false">
      <c r="A44" s="37"/>
      <c r="B44" s="37"/>
      <c r="C44" s="5"/>
      <c r="D44" s="37"/>
      <c r="E44" s="37"/>
      <c r="F44" s="37"/>
      <c r="G44" s="37"/>
      <c r="H44" s="37"/>
      <c r="I44" s="8"/>
      <c r="J44" s="9" t="s">
        <v>3</v>
      </c>
    </row>
    <row r="45" customFormat="false" ht="27" hidden="false" customHeight="false" outlineLevel="0" collapsed="false">
      <c r="A45" s="37"/>
      <c r="B45" s="10"/>
      <c r="C45" s="11" t="s">
        <v>4</v>
      </c>
      <c r="D45" s="31" t="s">
        <v>26</v>
      </c>
      <c r="E45" s="31" t="s">
        <v>27</v>
      </c>
      <c r="F45" s="31" t="s">
        <v>28</v>
      </c>
      <c r="G45" s="31" t="s">
        <v>29</v>
      </c>
      <c r="H45" s="31" t="s">
        <v>30</v>
      </c>
      <c r="I45" s="31" t="s">
        <v>31</v>
      </c>
      <c r="J45" s="13" t="s">
        <v>9</v>
      </c>
      <c r="L45" s="38"/>
    </row>
    <row r="46" customFormat="false" ht="13.5" hidden="false" customHeight="false" outlineLevel="0" collapsed="false">
      <c r="A46" s="37"/>
      <c r="B46" s="14" t="s">
        <v>4</v>
      </c>
      <c r="C46" s="26" t="n">
        <f aca="false">SUM(C48,C50,C52)</f>
        <v>1203</v>
      </c>
      <c r="D46" s="39" t="n">
        <f aca="false">SUM(D48,D50,D52)</f>
        <v>0</v>
      </c>
      <c r="E46" s="39" t="n">
        <f aca="false">SUM(E48,E50,E52)</f>
        <v>163</v>
      </c>
      <c r="F46" s="39" t="n">
        <f aca="false">SUM(F48,F50,F52)</f>
        <v>706</v>
      </c>
      <c r="G46" s="39" t="n">
        <f aca="false">SUM(G48,G50,G52)</f>
        <v>238</v>
      </c>
      <c r="H46" s="39" t="n">
        <f aca="false">SUM(H48,H50,H52)</f>
        <v>21</v>
      </c>
      <c r="I46" s="39" t="n">
        <f aca="false">SUM(I48,I50,I52)</f>
        <v>7</v>
      </c>
      <c r="J46" s="40" t="n">
        <f aca="false">SUM(J48,J50,J52)</f>
        <v>68</v>
      </c>
    </row>
    <row r="47" customFormat="false" ht="13.5" hidden="false" customHeight="false" outlineLevel="0" collapsed="false">
      <c r="A47" s="37"/>
      <c r="B47" s="14"/>
      <c r="C47" s="18" t="n">
        <f aca="false">SUM(D47:J47)</f>
        <v>100</v>
      </c>
      <c r="D47" s="41" t="n">
        <f aca="false">ROUND(SUM(D46/$C46*100),1)</f>
        <v>0</v>
      </c>
      <c r="E47" s="41" t="n">
        <f aca="false">ROUND(SUM(E46/$C46*100),1)</f>
        <v>13.5</v>
      </c>
      <c r="F47" s="41" t="n">
        <f aca="false">ROUND(SUM(F46/$C46*100),1)</f>
        <v>58.7</v>
      </c>
      <c r="G47" s="41" t="n">
        <f aca="false">ROUND(SUM(G46/$C46*100),1)</f>
        <v>19.8</v>
      </c>
      <c r="H47" s="41" t="n">
        <f aca="false">ROUND(SUM(H46/$C46*100),1)</f>
        <v>1.7</v>
      </c>
      <c r="I47" s="41" t="n">
        <f aca="false">ROUND(SUM(I46/$C46*100),1)</f>
        <v>0.6</v>
      </c>
      <c r="J47" s="42" t="n">
        <f aca="false">ROUND(SUM(J46/$C46*100),1)</f>
        <v>5.7</v>
      </c>
    </row>
    <row r="48" customFormat="false" ht="13.5" hidden="false" customHeight="false" outlineLevel="0" collapsed="false">
      <c r="B48" s="21" t="s">
        <v>10</v>
      </c>
      <c r="C48" s="22" t="n">
        <f aca="false">SUM(D48:J48)</f>
        <v>610</v>
      </c>
      <c r="D48" s="44" t="n">
        <v>0</v>
      </c>
      <c r="E48" s="44" t="n">
        <v>81</v>
      </c>
      <c r="F48" s="44" t="n">
        <v>341</v>
      </c>
      <c r="G48" s="44" t="n">
        <v>132</v>
      </c>
      <c r="H48" s="44" t="n">
        <v>12</v>
      </c>
      <c r="I48" s="44" t="n">
        <v>6</v>
      </c>
      <c r="J48" s="45" t="n">
        <v>38</v>
      </c>
    </row>
    <row r="49" customFormat="false" ht="13.5" hidden="false" customHeight="false" outlineLevel="0" collapsed="false">
      <c r="B49" s="21"/>
      <c r="C49" s="18" t="n">
        <f aca="false">SUM(D49:J49)</f>
        <v>100</v>
      </c>
      <c r="D49" s="41" t="n">
        <f aca="false">ROUND(SUM(D48/$C48*100),1)</f>
        <v>0</v>
      </c>
      <c r="E49" s="41" t="n">
        <f aca="false">ROUND(SUM(E48/$C48*100),1)</f>
        <v>13.3</v>
      </c>
      <c r="F49" s="41" t="n">
        <f aca="false">ROUND(SUM(F48/$C48*100),1)</f>
        <v>55.9</v>
      </c>
      <c r="G49" s="41" t="n">
        <f aca="false">ROUND(SUM(G48/$C48*100),1)</f>
        <v>21.6</v>
      </c>
      <c r="H49" s="41" t="n">
        <f aca="false">ROUND(SUM(H48/$C48*100),1)</f>
        <v>2</v>
      </c>
      <c r="I49" s="41" t="n">
        <f aca="false">ROUND(SUM(I48/$C48*100),1)</f>
        <v>1</v>
      </c>
      <c r="J49" s="42" t="n">
        <f aca="false">ROUND(SUM(J48/$C48*100),1)</f>
        <v>6.2</v>
      </c>
    </row>
    <row r="50" customFormat="false" ht="13.5" hidden="false" customHeight="false" outlineLevel="0" collapsed="false">
      <c r="B50" s="21" t="s">
        <v>11</v>
      </c>
      <c r="C50" s="22" t="n">
        <f aca="false">SUM(D50:J50)</f>
        <v>273</v>
      </c>
      <c r="D50" s="44" t="n">
        <v>0</v>
      </c>
      <c r="E50" s="44" t="n">
        <v>43</v>
      </c>
      <c r="F50" s="44" t="n">
        <v>165</v>
      </c>
      <c r="G50" s="44" t="n">
        <v>48</v>
      </c>
      <c r="H50" s="44" t="n">
        <v>2</v>
      </c>
      <c r="I50" s="44" t="n">
        <v>1</v>
      </c>
      <c r="J50" s="45" t="n">
        <v>14</v>
      </c>
    </row>
    <row r="51" customFormat="false" ht="13.5" hidden="false" customHeight="false" outlineLevel="0" collapsed="false">
      <c r="B51" s="21"/>
      <c r="C51" s="18" t="n">
        <f aca="false">SUM(D51:J51)</f>
        <v>100</v>
      </c>
      <c r="D51" s="41" t="n">
        <f aca="false">ROUND(SUM(D50/$C50*100),1)</f>
        <v>0</v>
      </c>
      <c r="E51" s="41" t="n">
        <f aca="false">ROUND(SUM(E50/$C50*100),1)</f>
        <v>15.8</v>
      </c>
      <c r="F51" s="41" t="n">
        <f aca="false">ROUND(SUM(F50/$C50*100),1)</f>
        <v>60.4</v>
      </c>
      <c r="G51" s="41" t="n">
        <f aca="false">ROUND(SUM(G50/$C50*100),1)</f>
        <v>17.6</v>
      </c>
      <c r="H51" s="41" t="n">
        <f aca="false">ROUND(SUM(H50/$C50*100),1)</f>
        <v>0.7</v>
      </c>
      <c r="I51" s="41" t="n">
        <f aca="false">ROUND(SUM(I50/$C50*100),1)</f>
        <v>0.4</v>
      </c>
      <c r="J51" s="42" t="n">
        <f aca="false">ROUND(SUM(J50/$C50*100),1)</f>
        <v>5.1</v>
      </c>
    </row>
    <row r="52" customFormat="false" ht="13.5" hidden="false" customHeight="true" outlineLevel="0" collapsed="false">
      <c r="B52" s="34" t="s">
        <v>12</v>
      </c>
      <c r="C52" s="26" t="n">
        <f aca="false">SUM(D52:J52)</f>
        <v>320</v>
      </c>
      <c r="D52" s="44" t="n">
        <v>0</v>
      </c>
      <c r="E52" s="44" t="n">
        <v>39</v>
      </c>
      <c r="F52" s="44" t="n">
        <v>200</v>
      </c>
      <c r="G52" s="44" t="n">
        <v>58</v>
      </c>
      <c r="H52" s="44" t="n">
        <v>7</v>
      </c>
      <c r="I52" s="44" t="n">
        <v>0</v>
      </c>
      <c r="J52" s="45" t="n">
        <v>16</v>
      </c>
    </row>
    <row r="53" customFormat="false" ht="13.5" hidden="false" customHeight="false" outlineLevel="0" collapsed="false">
      <c r="B53" s="34"/>
      <c r="C53" s="27" t="n">
        <f aca="false">SUM(D53:J53)</f>
        <v>100</v>
      </c>
      <c r="D53" s="28" t="n">
        <f aca="false">ROUND(SUM(D52/$C52*100),1)</f>
        <v>0</v>
      </c>
      <c r="E53" s="28" t="n">
        <f aca="false">ROUND(SUM(E52/$C52*100),1)</f>
        <v>12.2</v>
      </c>
      <c r="F53" s="28" t="n">
        <f aca="false">ROUND(SUM(F52/$C52*100),1)</f>
        <v>62.5</v>
      </c>
      <c r="G53" s="28" t="n">
        <f aca="false">ROUND(SUM(G52/$C52*100),1)</f>
        <v>18.1</v>
      </c>
      <c r="H53" s="28" t="n">
        <f aca="false">ROUND(SUM(H52/$C52*100),1)</f>
        <v>2.2</v>
      </c>
      <c r="I53" s="46" t="n">
        <f aca="false">ROUND(SUM(I52/$C52*100),1)</f>
        <v>0</v>
      </c>
      <c r="J53" s="29" t="n">
        <f aca="false">ROUND(SUM(J52/$C52*100),1)</f>
        <v>5</v>
      </c>
    </row>
    <row r="55" customFormat="false" ht="13.5" hidden="false" customHeight="false" outlineLevel="0" collapsed="false">
      <c r="A55" s="37" t="s">
        <v>32</v>
      </c>
      <c r="B55" s="37"/>
      <c r="C55" s="5"/>
      <c r="D55" s="37"/>
      <c r="E55" s="37"/>
      <c r="F55" s="37"/>
      <c r="G55" s="37"/>
      <c r="H55" s="37"/>
      <c r="I55" s="37"/>
    </row>
    <row r="56" customFormat="false" ht="13.5" hidden="false" customHeight="false" outlineLevel="0" collapsed="false">
      <c r="A56" s="37" t="s">
        <v>33</v>
      </c>
      <c r="B56" s="37"/>
      <c r="C56" s="5"/>
      <c r="D56" s="37"/>
      <c r="E56" s="37"/>
      <c r="F56" s="37"/>
      <c r="G56" s="37"/>
      <c r="H56" s="37"/>
      <c r="I56" s="37"/>
    </row>
    <row r="57" customFormat="false" ht="13.5" hidden="false" customHeight="false" outlineLevel="0" collapsed="false">
      <c r="A57" s="37"/>
      <c r="B57" s="37"/>
      <c r="C57" s="5"/>
      <c r="D57" s="37"/>
      <c r="E57" s="37"/>
      <c r="F57" s="37"/>
      <c r="G57" s="37"/>
      <c r="H57" s="37"/>
      <c r="J57" s="9" t="s">
        <v>3</v>
      </c>
    </row>
    <row r="58" customFormat="false" ht="61.5" hidden="false" customHeight="true" outlineLevel="0" collapsed="false">
      <c r="A58" s="37"/>
      <c r="B58" s="10"/>
      <c r="C58" s="11" t="s">
        <v>4</v>
      </c>
      <c r="D58" s="31" t="s">
        <v>34</v>
      </c>
      <c r="E58" s="31" t="s">
        <v>35</v>
      </c>
      <c r="F58" s="31" t="s">
        <v>36</v>
      </c>
      <c r="G58" s="31" t="s">
        <v>37</v>
      </c>
      <c r="H58" s="31" t="s">
        <v>38</v>
      </c>
      <c r="I58" s="31" t="s">
        <v>39</v>
      </c>
      <c r="J58" s="13" t="s">
        <v>9</v>
      </c>
    </row>
    <row r="59" customFormat="false" ht="13.5" hidden="false" customHeight="false" outlineLevel="0" collapsed="false">
      <c r="A59" s="37"/>
      <c r="B59" s="14" t="s">
        <v>4</v>
      </c>
      <c r="C59" s="26" t="n">
        <f aca="false">SUM(C61,C63,C65)</f>
        <v>1203</v>
      </c>
      <c r="D59" s="39" t="n">
        <f aca="false">SUM(D61,D63,D65)</f>
        <v>13</v>
      </c>
      <c r="E59" s="39" t="n">
        <f aca="false">SUM(E61,E63,E65)</f>
        <v>21</v>
      </c>
      <c r="F59" s="39" t="n">
        <f aca="false">SUM(F61,F63,F65)</f>
        <v>27</v>
      </c>
      <c r="G59" s="39" t="n">
        <f aca="false">SUM(G61,G63,G65)</f>
        <v>956</v>
      </c>
      <c r="H59" s="39" t="n">
        <f aca="false">SUM(H61,H63,H65)</f>
        <v>42</v>
      </c>
      <c r="I59" s="39" t="n">
        <f aca="false">SUM(I61,I63,I65)</f>
        <v>15</v>
      </c>
      <c r="J59" s="40" t="n">
        <f aca="false">SUM(J61,J63,J65)</f>
        <v>129</v>
      </c>
    </row>
    <row r="60" customFormat="false" ht="13.5" hidden="false" customHeight="false" outlineLevel="0" collapsed="false">
      <c r="A60" s="37"/>
      <c r="B60" s="14"/>
      <c r="C60" s="48" t="n">
        <f aca="false">SUM(D60:J60)</f>
        <v>100</v>
      </c>
      <c r="D60" s="41" t="n">
        <f aca="false">ROUND(SUM(D59/$C59*100),1)</f>
        <v>1.1</v>
      </c>
      <c r="E60" s="41" t="n">
        <f aca="false">ROUND(SUM(E59/$C59*100),1)</f>
        <v>1.7</v>
      </c>
      <c r="F60" s="41" t="n">
        <f aca="false">ROUND(SUM(F59/$C59*100),1)</f>
        <v>2.2</v>
      </c>
      <c r="G60" s="41" t="n">
        <f aca="false">ROUND(SUM(G59/$C59*100),1)+0.1</f>
        <v>79.6</v>
      </c>
      <c r="H60" s="41" t="n">
        <f aca="false">ROUND(SUM(H59/$C59*100),1)</f>
        <v>3.5</v>
      </c>
      <c r="I60" s="41" t="n">
        <f aca="false">ROUND(SUM(I59/$C59*100),1)</f>
        <v>1.2</v>
      </c>
      <c r="J60" s="42" t="n">
        <f aca="false">ROUND(SUM(J59/$C59*100),1)</f>
        <v>10.7</v>
      </c>
    </row>
    <row r="61" customFormat="false" ht="13.5" hidden="false" customHeight="false" outlineLevel="0" collapsed="false">
      <c r="B61" s="21" t="s">
        <v>10</v>
      </c>
      <c r="C61" s="22" t="n">
        <f aca="false">SUM(D61:J61)</f>
        <v>610</v>
      </c>
      <c r="D61" s="44" t="n">
        <v>10</v>
      </c>
      <c r="E61" s="44" t="n">
        <v>15</v>
      </c>
      <c r="F61" s="44" t="n">
        <v>16</v>
      </c>
      <c r="G61" s="44" t="n">
        <v>463</v>
      </c>
      <c r="H61" s="44" t="n">
        <v>18</v>
      </c>
      <c r="I61" s="44" t="n">
        <v>13</v>
      </c>
      <c r="J61" s="45" t="n">
        <v>75</v>
      </c>
    </row>
    <row r="62" customFormat="false" ht="13.5" hidden="false" customHeight="false" outlineLevel="0" collapsed="false">
      <c r="B62" s="21"/>
      <c r="C62" s="48" t="n">
        <f aca="false">SUM(D62:J62)</f>
        <v>100</v>
      </c>
      <c r="D62" s="41" t="n">
        <f aca="false">ROUND(SUM(D61/$C61*100),1)</f>
        <v>1.6</v>
      </c>
      <c r="E62" s="41" t="n">
        <f aca="false">ROUND(SUM(E61/$C61*100),1)</f>
        <v>2.5</v>
      </c>
      <c r="F62" s="41" t="n">
        <f aca="false">ROUND(SUM(F61/$C61*100),1)</f>
        <v>2.6</v>
      </c>
      <c r="G62" s="41" t="n">
        <f aca="false">ROUND(SUM(G61/$C61*100),1)</f>
        <v>75.9</v>
      </c>
      <c r="H62" s="41" t="n">
        <f aca="false">ROUND(SUM(H61/$C61*100),1)</f>
        <v>3</v>
      </c>
      <c r="I62" s="41" t="n">
        <f aca="false">ROUND(SUM(I61/$C61*100),1)</f>
        <v>2.1</v>
      </c>
      <c r="J62" s="42" t="n">
        <f aca="false">ROUND(SUM(J61/$C61*100),1)</f>
        <v>12.3</v>
      </c>
    </row>
    <row r="63" customFormat="false" ht="13.5" hidden="false" customHeight="false" outlineLevel="0" collapsed="false">
      <c r="B63" s="21" t="s">
        <v>11</v>
      </c>
      <c r="C63" s="22" t="n">
        <f aca="false">SUM(D63:J63)</f>
        <v>273</v>
      </c>
      <c r="D63" s="44" t="n">
        <v>2</v>
      </c>
      <c r="E63" s="44" t="n">
        <v>4</v>
      </c>
      <c r="F63" s="44" t="n">
        <v>6</v>
      </c>
      <c r="G63" s="44" t="n">
        <v>221</v>
      </c>
      <c r="H63" s="44" t="n">
        <v>13</v>
      </c>
      <c r="I63" s="44" t="n">
        <v>2</v>
      </c>
      <c r="J63" s="45" t="n">
        <v>25</v>
      </c>
    </row>
    <row r="64" customFormat="false" ht="13.5" hidden="false" customHeight="false" outlineLevel="0" collapsed="false">
      <c r="B64" s="21"/>
      <c r="C64" s="48" t="n">
        <f aca="false">SUM(D64:J64)</f>
        <v>100</v>
      </c>
      <c r="D64" s="41" t="n">
        <f aca="false">ROUND(SUM(D63/$C63*100),1)</f>
        <v>0.7</v>
      </c>
      <c r="E64" s="41" t="n">
        <f aca="false">ROUND(SUM(E63/$C63*100),1)</f>
        <v>1.5</v>
      </c>
      <c r="F64" s="41" t="n">
        <f aca="false">ROUND(SUM(F63/$C63*100),1)</f>
        <v>2.2</v>
      </c>
      <c r="G64" s="41" t="n">
        <f aca="false">ROUND(SUM(G63/$C63*100),1)-0.1</f>
        <v>80.9</v>
      </c>
      <c r="H64" s="41" t="n">
        <f aca="false">ROUND(SUM(H63/$C63*100),1)</f>
        <v>4.8</v>
      </c>
      <c r="I64" s="41" t="n">
        <f aca="false">ROUND(SUM(I63/$C63*100),1)</f>
        <v>0.7</v>
      </c>
      <c r="J64" s="42" t="n">
        <f aca="false">ROUND(SUM(J63/$C63*100),1)</f>
        <v>9.2</v>
      </c>
    </row>
    <row r="65" customFormat="false" ht="13.5" hidden="false" customHeight="true" outlineLevel="0" collapsed="false">
      <c r="B65" s="34" t="s">
        <v>12</v>
      </c>
      <c r="C65" s="26" t="n">
        <f aca="false">SUM(D65:J65)</f>
        <v>320</v>
      </c>
      <c r="D65" s="44" t="n">
        <v>1</v>
      </c>
      <c r="E65" s="44" t="n">
        <v>2</v>
      </c>
      <c r="F65" s="44" t="n">
        <v>5</v>
      </c>
      <c r="G65" s="44" t="n">
        <v>272</v>
      </c>
      <c r="H65" s="44" t="n">
        <v>11</v>
      </c>
      <c r="I65" s="44" t="n">
        <v>0</v>
      </c>
      <c r="J65" s="45" t="n">
        <v>29</v>
      </c>
    </row>
    <row r="66" customFormat="false" ht="13.5" hidden="false" customHeight="false" outlineLevel="0" collapsed="false">
      <c r="B66" s="34"/>
      <c r="C66" s="49" t="n">
        <f aca="false">SUM(D66:J66)</f>
        <v>100</v>
      </c>
      <c r="D66" s="28" t="n">
        <f aca="false">ROUND(SUM(D65/$C65*100),1)</f>
        <v>0.3</v>
      </c>
      <c r="E66" s="28" t="n">
        <f aca="false">ROUND(SUM(E65/$C65*100),1)</f>
        <v>0.6</v>
      </c>
      <c r="F66" s="28" t="n">
        <f aca="false">ROUND(SUM(F65/$C65*100),1)</f>
        <v>1.6</v>
      </c>
      <c r="G66" s="28" t="n">
        <f aca="false">ROUND(SUM(G65/$C65*100),1)</f>
        <v>85</v>
      </c>
      <c r="H66" s="28" t="n">
        <f aca="false">ROUND(SUM(H65/$C65*100),1)</f>
        <v>3.4</v>
      </c>
      <c r="I66" s="46" t="n">
        <f aca="false">ROUND(SUM(I65/$C65*100),1)</f>
        <v>0</v>
      </c>
      <c r="J66" s="29" t="n">
        <f aca="false">ROUND(SUM(J65/$C65*100),1)</f>
        <v>9.1</v>
      </c>
    </row>
    <row r="67" customFormat="false" ht="13.5" hidden="false" customHeight="false" outlineLevel="0" collapsed="false">
      <c r="A67" s="6"/>
      <c r="B67" s="6"/>
      <c r="C67" s="5"/>
      <c r="D67" s="6"/>
      <c r="E67" s="6"/>
      <c r="F67" s="6"/>
      <c r="G67" s="6"/>
      <c r="H67" s="6"/>
      <c r="I67" s="6"/>
    </row>
    <row r="68" customFormat="false" ht="13.5" hidden="false" customHeight="false" outlineLevel="0" collapsed="false">
      <c r="A68" s="37" t="s">
        <v>40</v>
      </c>
      <c r="B68" s="37"/>
      <c r="C68" s="5"/>
      <c r="D68" s="37"/>
      <c r="E68" s="37"/>
      <c r="F68" s="37"/>
      <c r="G68" s="37"/>
      <c r="H68" s="37"/>
      <c r="I68" s="37"/>
    </row>
    <row r="69" customFormat="false" ht="13.5" hidden="false" customHeight="false" outlineLevel="0" collapsed="false">
      <c r="A69" s="37" t="s">
        <v>41</v>
      </c>
      <c r="B69" s="37"/>
      <c r="C69" s="5"/>
      <c r="D69" s="37"/>
      <c r="E69" s="37"/>
      <c r="F69" s="37"/>
      <c r="G69" s="37"/>
      <c r="H69" s="37"/>
      <c r="I69" s="37"/>
    </row>
    <row r="70" customFormat="false" ht="13.5" hidden="false" customHeight="false" outlineLevel="0" collapsed="false">
      <c r="A70" s="37" t="s">
        <v>42</v>
      </c>
      <c r="B70" s="37"/>
      <c r="C70" s="5"/>
      <c r="D70" s="37"/>
      <c r="E70" s="37"/>
      <c r="F70" s="37"/>
      <c r="G70" s="37"/>
      <c r="H70" s="37"/>
      <c r="I70" s="37"/>
    </row>
    <row r="71" customFormat="false" ht="13.5" hidden="false" customHeight="false" outlineLevel="0" collapsed="false">
      <c r="A71" s="37"/>
      <c r="B71" s="37"/>
      <c r="C71" s="5"/>
      <c r="D71" s="37"/>
      <c r="E71" s="37"/>
      <c r="F71" s="37"/>
      <c r="G71" s="37"/>
      <c r="H71" s="37"/>
      <c r="J71" s="9" t="s">
        <v>3</v>
      </c>
    </row>
    <row r="72" customFormat="false" ht="27" hidden="false" customHeight="true" outlineLevel="0" collapsed="false">
      <c r="A72" s="37"/>
      <c r="B72" s="10"/>
      <c r="C72" s="50" t="s">
        <v>43</v>
      </c>
      <c r="D72" s="31" t="s">
        <v>44</v>
      </c>
      <c r="E72" s="31" t="s">
        <v>45</v>
      </c>
      <c r="F72" s="31" t="s">
        <v>46</v>
      </c>
      <c r="G72" s="31" t="s">
        <v>47</v>
      </c>
      <c r="H72" s="31" t="s">
        <v>48</v>
      </c>
      <c r="I72" s="31" t="s">
        <v>49</v>
      </c>
      <c r="J72" s="51" t="s">
        <v>9</v>
      </c>
    </row>
    <row r="73" customFormat="false" ht="13.5" hidden="false" customHeight="false" outlineLevel="0" collapsed="false">
      <c r="A73" s="37"/>
      <c r="B73" s="14" t="s">
        <v>4</v>
      </c>
      <c r="C73" s="26" t="n">
        <v>1203</v>
      </c>
      <c r="D73" s="39" t="n">
        <f aca="false">SUM(D75,D77,D79)</f>
        <v>1098</v>
      </c>
      <c r="E73" s="39" t="n">
        <f aca="false">SUM(E75,E77,E79)</f>
        <v>1194</v>
      </c>
      <c r="F73" s="39" t="n">
        <f aca="false">SUM(F75,F77,F79)</f>
        <v>159</v>
      </c>
      <c r="G73" s="39" t="n">
        <f aca="false">SUM(G75,G77,G79)</f>
        <v>213</v>
      </c>
      <c r="H73" s="39" t="n">
        <f aca="false">SUM(H75,H77,H79)</f>
        <v>836</v>
      </c>
      <c r="I73" s="39" t="n">
        <f aca="false">SUM(I75,I77,I79)</f>
        <v>58</v>
      </c>
      <c r="J73" s="52" t="n">
        <f aca="false">SUM(J75,J77,J79)</f>
        <v>0</v>
      </c>
    </row>
    <row r="74" customFormat="false" ht="13.5" hidden="false" customHeight="false" outlineLevel="0" collapsed="false">
      <c r="A74" s="37"/>
      <c r="B74" s="14"/>
      <c r="C74" s="53" t="s">
        <v>50</v>
      </c>
      <c r="D74" s="41" t="n">
        <f aca="false">ROUND(SUM(D73/$C73*100),1)</f>
        <v>91.3</v>
      </c>
      <c r="E74" s="41" t="n">
        <f aca="false">ROUND(SUM(E73/$C73*100),1)</f>
        <v>99.3</v>
      </c>
      <c r="F74" s="41" t="n">
        <f aca="false">ROUND(SUM(F73/$C73*100),1)</f>
        <v>13.2</v>
      </c>
      <c r="G74" s="41" t="n">
        <f aca="false">ROUND(SUM(G73/$C73*100),1)</f>
        <v>17.7</v>
      </c>
      <c r="H74" s="41" t="n">
        <f aca="false">ROUND(SUM(H73/$C73*100),1)</f>
        <v>69.5</v>
      </c>
      <c r="I74" s="41" t="n">
        <f aca="false">ROUND(SUM(I73/$C73*100),1)</f>
        <v>4.8</v>
      </c>
      <c r="J74" s="54" t="n">
        <f aca="false">ROUND(SUM(J73/$C73*100),1)</f>
        <v>0</v>
      </c>
    </row>
    <row r="75" customFormat="false" ht="13.5" hidden="false" customHeight="false" outlineLevel="0" collapsed="false">
      <c r="A75" s="43"/>
      <c r="B75" s="21" t="s">
        <v>10</v>
      </c>
      <c r="C75" s="22" t="n">
        <v>610</v>
      </c>
      <c r="D75" s="44" t="n">
        <v>523</v>
      </c>
      <c r="E75" s="44" t="n">
        <v>603</v>
      </c>
      <c r="F75" s="44" t="n">
        <v>79</v>
      </c>
      <c r="G75" s="44" t="n">
        <v>116</v>
      </c>
      <c r="H75" s="44" t="n">
        <v>389</v>
      </c>
      <c r="I75" s="44" t="n">
        <v>28</v>
      </c>
      <c r="J75" s="55" t="n">
        <v>0</v>
      </c>
    </row>
    <row r="76" customFormat="false" ht="13.5" hidden="false" customHeight="false" outlineLevel="0" collapsed="false">
      <c r="A76" s="43"/>
      <c r="B76" s="21"/>
      <c r="C76" s="53" t="s">
        <v>50</v>
      </c>
      <c r="D76" s="41" t="n">
        <f aca="false">ROUND(SUM(D75/$C$73*100),1)</f>
        <v>43.5</v>
      </c>
      <c r="E76" s="41" t="n">
        <f aca="false">ROUND(SUM(E75/$C$73*100),1)</f>
        <v>50.1</v>
      </c>
      <c r="F76" s="41" t="n">
        <f aca="false">ROUND(SUM(F75/$C$73*100),1)</f>
        <v>6.6</v>
      </c>
      <c r="G76" s="41" t="n">
        <f aca="false">ROUND(SUM(G75/$C$73*100),1)</f>
        <v>9.6</v>
      </c>
      <c r="H76" s="41" t="n">
        <f aca="false">ROUND(SUM(H75/$C$73*100),1)</f>
        <v>32.3</v>
      </c>
      <c r="I76" s="41" t="n">
        <f aca="false">ROUND(SUM(I75/$C$73*100),1)</f>
        <v>2.3</v>
      </c>
      <c r="J76" s="54" t="n">
        <f aca="false">ROUND(SUM(J75/$C75*100),1)</f>
        <v>0</v>
      </c>
    </row>
    <row r="77" customFormat="false" ht="13.5" hidden="false" customHeight="false" outlineLevel="0" collapsed="false">
      <c r="A77" s="43"/>
      <c r="B77" s="21" t="s">
        <v>11</v>
      </c>
      <c r="C77" s="22" t="n">
        <v>273</v>
      </c>
      <c r="D77" s="44" t="n">
        <v>267</v>
      </c>
      <c r="E77" s="44" t="n">
        <v>273</v>
      </c>
      <c r="F77" s="44" t="n">
        <v>43</v>
      </c>
      <c r="G77" s="44" t="n">
        <v>54</v>
      </c>
      <c r="H77" s="44" t="n">
        <v>210</v>
      </c>
      <c r="I77" s="44" t="n">
        <v>12</v>
      </c>
      <c r="J77" s="55" t="n">
        <v>0</v>
      </c>
    </row>
    <row r="78" customFormat="false" ht="13.5" hidden="false" customHeight="false" outlineLevel="0" collapsed="false">
      <c r="A78" s="43"/>
      <c r="B78" s="21"/>
      <c r="C78" s="53" t="s">
        <v>50</v>
      </c>
      <c r="D78" s="41" t="n">
        <f aca="false">ROUND(SUM(D77/$C$73*100),1)</f>
        <v>22.2</v>
      </c>
      <c r="E78" s="41" t="n">
        <f aca="false">ROUND(SUM(E77/$C$73*100),1)</f>
        <v>22.7</v>
      </c>
      <c r="F78" s="41" t="n">
        <f aca="false">ROUND(SUM(F77/$C$73*100),1)</f>
        <v>3.6</v>
      </c>
      <c r="G78" s="41" t="n">
        <f aca="false">ROUND(SUM(G77/$C$73*100),1)</f>
        <v>4.5</v>
      </c>
      <c r="H78" s="41" t="n">
        <f aca="false">ROUND(SUM(H77/$C$73*100),1)</f>
        <v>17.5</v>
      </c>
      <c r="I78" s="41" t="n">
        <f aca="false">ROUND(SUM(I77/$C$73*100),1)</f>
        <v>1</v>
      </c>
      <c r="J78" s="54" t="n">
        <f aca="false">ROUND(SUM(J77/$C77*100),1)</f>
        <v>0</v>
      </c>
    </row>
    <row r="79" customFormat="false" ht="13.5" hidden="false" customHeight="true" outlineLevel="0" collapsed="false">
      <c r="A79" s="43"/>
      <c r="B79" s="34" t="s">
        <v>12</v>
      </c>
      <c r="C79" s="26" t="n">
        <v>320</v>
      </c>
      <c r="D79" s="44" t="n">
        <v>308</v>
      </c>
      <c r="E79" s="44" t="n">
        <v>318</v>
      </c>
      <c r="F79" s="44" t="n">
        <v>37</v>
      </c>
      <c r="G79" s="44" t="n">
        <v>43</v>
      </c>
      <c r="H79" s="44" t="n">
        <v>237</v>
      </c>
      <c r="I79" s="44" t="n">
        <v>18</v>
      </c>
      <c r="J79" s="55" t="n">
        <v>0</v>
      </c>
    </row>
    <row r="80" customFormat="false" ht="13.5" hidden="false" customHeight="false" outlineLevel="0" collapsed="false">
      <c r="A80" s="43"/>
      <c r="B80" s="34"/>
      <c r="C80" s="56" t="s">
        <v>50</v>
      </c>
      <c r="D80" s="28" t="n">
        <f aca="false">ROUND(SUM(D79/$C$73*100),1)</f>
        <v>25.6</v>
      </c>
      <c r="E80" s="28" t="n">
        <f aca="false">ROUND(SUM(E79/$C$73*100),1)</f>
        <v>26.4</v>
      </c>
      <c r="F80" s="28" t="n">
        <f aca="false">ROUND(SUM(F79/$C$73*100),1)</f>
        <v>3.1</v>
      </c>
      <c r="G80" s="28" t="n">
        <f aca="false">ROUND(SUM(G79/$C$73*100),1)</f>
        <v>3.6</v>
      </c>
      <c r="H80" s="28" t="n">
        <f aca="false">ROUND(SUM(H79/$C$73*100),1)</f>
        <v>19.7</v>
      </c>
      <c r="I80" s="28" t="n">
        <f aca="false">ROUND(SUM(I79/$C$73*100),1)</f>
        <v>1.5</v>
      </c>
      <c r="J80" s="57" t="n">
        <f aca="false">ROUND(SUM(J79/$C79*100),1)</f>
        <v>0</v>
      </c>
    </row>
    <row r="81" customFormat="false" ht="13.5" hidden="false" customHeight="false" outlineLevel="0" collapsed="false">
      <c r="A81" s="43"/>
      <c r="B81" s="43"/>
      <c r="C81" s="47"/>
      <c r="D81" s="43"/>
      <c r="E81" s="43"/>
      <c r="F81" s="43"/>
      <c r="G81" s="43"/>
      <c r="H81" s="43"/>
      <c r="I81" s="43"/>
    </row>
    <row r="82" customFormat="false" ht="13.5" hidden="false" customHeight="false" outlineLevel="0" collapsed="false">
      <c r="A82" s="37" t="s">
        <v>51</v>
      </c>
      <c r="B82" s="37"/>
      <c r="C82" s="5"/>
      <c r="D82" s="37"/>
      <c r="E82" s="37"/>
      <c r="F82" s="37"/>
      <c r="G82" s="37"/>
      <c r="H82" s="37"/>
      <c r="I82" s="37"/>
    </row>
    <row r="83" customFormat="false" ht="13.5" hidden="false" customHeight="false" outlineLevel="0" collapsed="false">
      <c r="A83" s="37" t="s">
        <v>41</v>
      </c>
      <c r="B83" s="37"/>
      <c r="C83" s="5"/>
      <c r="D83" s="37"/>
      <c r="E83" s="37"/>
      <c r="F83" s="37"/>
      <c r="G83" s="37"/>
      <c r="H83" s="37"/>
      <c r="I83" s="37"/>
    </row>
    <row r="84" customFormat="false" ht="13.5" hidden="false" customHeight="false" outlineLevel="0" collapsed="false">
      <c r="A84" s="37" t="s">
        <v>52</v>
      </c>
      <c r="B84" s="37"/>
      <c r="C84" s="5"/>
      <c r="D84" s="37"/>
      <c r="E84" s="37"/>
      <c r="F84" s="37"/>
      <c r="G84" s="37"/>
      <c r="H84" s="37"/>
      <c r="I84" s="37"/>
    </row>
    <row r="85" customFormat="false" ht="13.5" hidden="false" customHeight="false" outlineLevel="0" collapsed="false">
      <c r="A85" s="37"/>
      <c r="B85" s="37"/>
      <c r="C85" s="5"/>
      <c r="D85" s="37"/>
      <c r="E85" s="37"/>
      <c r="F85" s="37"/>
      <c r="G85" s="37"/>
      <c r="H85" s="37"/>
      <c r="I85" s="9" t="s">
        <v>3</v>
      </c>
    </row>
    <row r="86" customFormat="false" ht="27" hidden="false" customHeight="false" outlineLevel="0" collapsed="false">
      <c r="A86" s="37"/>
      <c r="B86" s="10"/>
      <c r="C86" s="11" t="s">
        <v>4</v>
      </c>
      <c r="D86" s="31" t="s">
        <v>53</v>
      </c>
      <c r="E86" s="31" t="s">
        <v>54</v>
      </c>
      <c r="F86" s="31" t="s">
        <v>55</v>
      </c>
      <c r="G86" s="31" t="s">
        <v>56</v>
      </c>
      <c r="H86" s="31" t="s">
        <v>57</v>
      </c>
      <c r="I86" s="13" t="s">
        <v>9</v>
      </c>
    </row>
    <row r="87" customFormat="false" ht="13.5" hidden="false" customHeight="false" outlineLevel="0" collapsed="false">
      <c r="A87" s="37"/>
      <c r="B87" s="14" t="s">
        <v>4</v>
      </c>
      <c r="C87" s="26" t="n">
        <f aca="false">SUM(C89,C91,C93)</f>
        <v>1203</v>
      </c>
      <c r="D87" s="39" t="n">
        <f aca="false">SUM(D89,D91,D93)</f>
        <v>0</v>
      </c>
      <c r="E87" s="39" t="n">
        <f aca="false">SUM(E89,E91,E93)</f>
        <v>46</v>
      </c>
      <c r="F87" s="39" t="n">
        <f aca="false">SUM(F89,F91,F93)</f>
        <v>649</v>
      </c>
      <c r="G87" s="39" t="n">
        <f aca="false">SUM(G89,G91,G93)</f>
        <v>370</v>
      </c>
      <c r="H87" s="39" t="n">
        <f aca="false">SUM(H89,H91,H93)</f>
        <v>30</v>
      </c>
      <c r="I87" s="40" t="n">
        <f aca="false">SUM(I89,I91,I93)</f>
        <v>108</v>
      </c>
    </row>
    <row r="88" customFormat="false" ht="13.5" hidden="false" customHeight="false" outlineLevel="0" collapsed="false">
      <c r="A88" s="37"/>
      <c r="B88" s="14"/>
      <c r="C88" s="18" t="n">
        <f aca="false">SUM(D88:I88)</f>
        <v>100</v>
      </c>
      <c r="D88" s="41" t="n">
        <f aca="false">ROUND(SUM(D87/$C87*100),1)</f>
        <v>0</v>
      </c>
      <c r="E88" s="41" t="n">
        <f aca="false">ROUND(SUM(E87/$C87*100),1)</f>
        <v>3.8</v>
      </c>
      <c r="F88" s="41" t="n">
        <f aca="false">ROUND(SUM(F87/$C87*100),1)</f>
        <v>53.9</v>
      </c>
      <c r="G88" s="41" t="n">
        <f aca="false">ROUND(SUM(G87/$C87*100),1)</f>
        <v>30.8</v>
      </c>
      <c r="H88" s="41" t="n">
        <f aca="false">ROUND(SUM(H87/$C87*100),1)</f>
        <v>2.5</v>
      </c>
      <c r="I88" s="42" t="n">
        <f aca="false">ROUND(SUM(I87/$C87*100),1)</f>
        <v>9</v>
      </c>
    </row>
    <row r="89" customFormat="false" ht="13.5" hidden="false" customHeight="false" outlineLevel="0" collapsed="false">
      <c r="A89" s="43"/>
      <c r="B89" s="21" t="s">
        <v>10</v>
      </c>
      <c r="C89" s="22" t="n">
        <f aca="false">SUM(D89:I89)</f>
        <v>610</v>
      </c>
      <c r="D89" s="44" t="n">
        <v>0</v>
      </c>
      <c r="E89" s="44" t="n">
        <v>25</v>
      </c>
      <c r="F89" s="44" t="n">
        <v>304</v>
      </c>
      <c r="G89" s="44" t="n">
        <v>173</v>
      </c>
      <c r="H89" s="44" t="n">
        <v>20</v>
      </c>
      <c r="I89" s="45" t="n">
        <v>88</v>
      </c>
    </row>
    <row r="90" customFormat="false" ht="13.5" hidden="false" customHeight="false" outlineLevel="0" collapsed="false">
      <c r="A90" s="43"/>
      <c r="B90" s="21"/>
      <c r="C90" s="18" t="n">
        <f aca="false">SUM(D90:I90)</f>
        <v>100</v>
      </c>
      <c r="D90" s="41" t="n">
        <f aca="false">ROUND(SUM(D89/$C89*100),1)</f>
        <v>0</v>
      </c>
      <c r="E90" s="41" t="n">
        <f aca="false">ROUND(SUM(E89/$C89*100),1)</f>
        <v>4.1</v>
      </c>
      <c r="F90" s="41" t="n">
        <f aca="false">ROUND(SUM(F89/$C89*100),1)</f>
        <v>49.8</v>
      </c>
      <c r="G90" s="41" t="n">
        <f aca="false">ROUND(SUM(G89/$C89*100),1)</f>
        <v>28.4</v>
      </c>
      <c r="H90" s="41" t="n">
        <f aca="false">ROUND(SUM(H89/$C89*100),1)</f>
        <v>3.3</v>
      </c>
      <c r="I90" s="42" t="n">
        <f aca="false">ROUND(SUM(I89/$C89*100),1)</f>
        <v>14.4</v>
      </c>
    </row>
    <row r="91" customFormat="false" ht="13.5" hidden="false" customHeight="false" outlineLevel="0" collapsed="false">
      <c r="A91" s="43"/>
      <c r="B91" s="21" t="s">
        <v>11</v>
      </c>
      <c r="C91" s="22" t="n">
        <f aca="false">SUM(D91:I91)</f>
        <v>273</v>
      </c>
      <c r="D91" s="44" t="n">
        <v>0</v>
      </c>
      <c r="E91" s="44" t="n">
        <v>5</v>
      </c>
      <c r="F91" s="44" t="n">
        <v>159</v>
      </c>
      <c r="G91" s="44" t="n">
        <v>95</v>
      </c>
      <c r="H91" s="44" t="n">
        <v>7</v>
      </c>
      <c r="I91" s="45" t="n">
        <v>7</v>
      </c>
    </row>
    <row r="92" customFormat="false" ht="13.5" hidden="false" customHeight="false" outlineLevel="0" collapsed="false">
      <c r="A92" s="43"/>
      <c r="B92" s="21"/>
      <c r="C92" s="18" t="n">
        <f aca="false">SUM(D92:I92)</f>
        <v>100</v>
      </c>
      <c r="D92" s="41" t="n">
        <f aca="false">ROUND(SUM(D91/$C91*100),1)</f>
        <v>0</v>
      </c>
      <c r="E92" s="41" t="n">
        <f aca="false">ROUND(SUM(E91/$C91*100),1)</f>
        <v>1.8</v>
      </c>
      <c r="F92" s="41" t="n">
        <f aca="false">ROUND(SUM(F91/$C91*100),1)</f>
        <v>58.2</v>
      </c>
      <c r="G92" s="41" t="n">
        <f aca="false">ROUND(SUM(G91/$C91*100),1)</f>
        <v>34.8</v>
      </c>
      <c r="H92" s="41" t="n">
        <f aca="false">ROUND(SUM(H91/$C91*100),1)</f>
        <v>2.6</v>
      </c>
      <c r="I92" s="42" t="n">
        <f aca="false">ROUND(SUM(I91/$C91*100),1)</f>
        <v>2.6</v>
      </c>
    </row>
    <row r="93" customFormat="false" ht="13.5" hidden="false" customHeight="true" outlineLevel="0" collapsed="false">
      <c r="A93" s="43"/>
      <c r="B93" s="34" t="s">
        <v>12</v>
      </c>
      <c r="C93" s="26" t="n">
        <f aca="false">SUM(D93:I93)</f>
        <v>320</v>
      </c>
      <c r="D93" s="44" t="n">
        <v>0</v>
      </c>
      <c r="E93" s="44" t="n">
        <v>16</v>
      </c>
      <c r="F93" s="44" t="n">
        <v>186</v>
      </c>
      <c r="G93" s="44" t="n">
        <v>102</v>
      </c>
      <c r="H93" s="44" t="n">
        <v>3</v>
      </c>
      <c r="I93" s="45" t="n">
        <v>13</v>
      </c>
    </row>
    <row r="94" customFormat="false" ht="13.5" hidden="false" customHeight="false" outlineLevel="0" collapsed="false">
      <c r="A94" s="43"/>
      <c r="B94" s="34"/>
      <c r="C94" s="27" t="n">
        <f aca="false">SUM(D94:I94)</f>
        <v>100</v>
      </c>
      <c r="D94" s="28" t="n">
        <f aca="false">ROUND(SUM(D93/$C93*100),1)</f>
        <v>0</v>
      </c>
      <c r="E94" s="28" t="n">
        <f aca="false">ROUND(SUM(E93/$C93*100),1)</f>
        <v>5</v>
      </c>
      <c r="F94" s="28" t="n">
        <f aca="false">ROUND(SUM(F93/$C93*100),1)</f>
        <v>58.1</v>
      </c>
      <c r="G94" s="28" t="n">
        <f aca="false">ROUND(SUM(G93/$C93*100),1)</f>
        <v>31.9</v>
      </c>
      <c r="H94" s="28" t="n">
        <f aca="false">ROUND(SUM(H93/$C93*100),1)</f>
        <v>0.9</v>
      </c>
      <c r="I94" s="29" t="n">
        <f aca="false">ROUND(SUM(I93/$C93*100),1)</f>
        <v>4.1</v>
      </c>
    </row>
    <row r="95" customFormat="false" ht="13.5" hidden="false" customHeight="false" outlineLevel="0" collapsed="false">
      <c r="A95" s="43"/>
      <c r="B95" s="43"/>
      <c r="C95" s="47"/>
      <c r="D95" s="43"/>
      <c r="E95" s="43"/>
      <c r="F95" s="43"/>
      <c r="G95" s="43"/>
      <c r="H95" s="43"/>
      <c r="I95" s="43"/>
    </row>
    <row r="96" customFormat="false" ht="13.5" hidden="false" customHeight="false" outlineLevel="0" collapsed="false">
      <c r="A96" s="37" t="s">
        <v>58</v>
      </c>
      <c r="B96" s="37"/>
      <c r="C96" s="5"/>
      <c r="D96" s="37"/>
      <c r="E96" s="37"/>
      <c r="F96" s="37"/>
      <c r="G96" s="37"/>
      <c r="H96" s="37"/>
      <c r="I96" s="37"/>
    </row>
    <row r="97" customFormat="false" ht="13.5" hidden="false" customHeight="false" outlineLevel="0" collapsed="false">
      <c r="A97" s="37" t="s">
        <v>41</v>
      </c>
      <c r="B97" s="37"/>
      <c r="C97" s="5"/>
      <c r="D97" s="37"/>
      <c r="E97" s="37"/>
      <c r="F97" s="37"/>
      <c r="G97" s="37"/>
      <c r="H97" s="37"/>
      <c r="I97" s="37"/>
    </row>
    <row r="98" customFormat="false" ht="13.5" hidden="false" customHeight="false" outlineLevel="0" collapsed="false">
      <c r="A98" s="37" t="s">
        <v>52</v>
      </c>
      <c r="B98" s="37"/>
      <c r="C98" s="5"/>
      <c r="D98" s="37"/>
      <c r="E98" s="37"/>
      <c r="F98" s="37"/>
      <c r="G98" s="37"/>
      <c r="H98" s="37"/>
      <c r="I98" s="37"/>
    </row>
    <row r="99" customFormat="false" ht="13.5" hidden="false" customHeight="false" outlineLevel="0" collapsed="false">
      <c r="A99" s="37"/>
      <c r="B99" s="37"/>
      <c r="C99" s="5"/>
      <c r="D99" s="37"/>
      <c r="E99" s="37"/>
      <c r="F99" s="37"/>
      <c r="G99" s="37"/>
      <c r="H99" s="37"/>
      <c r="I99" s="9" t="s">
        <v>3</v>
      </c>
    </row>
    <row r="100" customFormat="false" ht="27" hidden="false" customHeight="false" outlineLevel="0" collapsed="false">
      <c r="A100" s="37"/>
      <c r="B100" s="10"/>
      <c r="C100" s="11" t="s">
        <v>4</v>
      </c>
      <c r="D100" s="31" t="s">
        <v>53</v>
      </c>
      <c r="E100" s="31" t="s">
        <v>54</v>
      </c>
      <c r="F100" s="31" t="s">
        <v>55</v>
      </c>
      <c r="G100" s="31" t="s">
        <v>56</v>
      </c>
      <c r="H100" s="31" t="s">
        <v>57</v>
      </c>
      <c r="I100" s="13" t="s">
        <v>9</v>
      </c>
    </row>
    <row r="101" customFormat="false" ht="13.5" hidden="false" customHeight="false" outlineLevel="0" collapsed="false">
      <c r="A101" s="37"/>
      <c r="B101" s="14" t="s">
        <v>4</v>
      </c>
      <c r="C101" s="26" t="n">
        <f aca="false">SUM(C103,C105,C107)</f>
        <v>1203</v>
      </c>
      <c r="D101" s="39" t="n">
        <f aca="false">SUM(D103,D105,D107)</f>
        <v>1</v>
      </c>
      <c r="E101" s="39" t="n">
        <f aca="false">SUM(E103,E105,E107)</f>
        <v>98</v>
      </c>
      <c r="F101" s="39" t="n">
        <f aca="false">SUM(F103,F105,F107)</f>
        <v>764</v>
      </c>
      <c r="G101" s="39" t="n">
        <f aca="false">SUM(G103,G105,G107)</f>
        <v>324</v>
      </c>
      <c r="H101" s="39" t="n">
        <f aca="false">SUM(H103,H105,H107)</f>
        <v>0</v>
      </c>
      <c r="I101" s="40" t="n">
        <f aca="false">SUM(I103,I105,I107)</f>
        <v>16</v>
      </c>
    </row>
    <row r="102" customFormat="false" ht="13.5" hidden="false" customHeight="false" outlineLevel="0" collapsed="false">
      <c r="A102" s="37"/>
      <c r="B102" s="14"/>
      <c r="C102" s="18" t="n">
        <f aca="false">SUM(D102:I102)</f>
        <v>100</v>
      </c>
      <c r="D102" s="41" t="n">
        <f aca="false">ROUND(SUM(D101/$C101*100),1)</f>
        <v>0.1</v>
      </c>
      <c r="E102" s="41" t="n">
        <f aca="false">ROUND(SUM(E101/$C101*100),1)</f>
        <v>8.1</v>
      </c>
      <c r="F102" s="41" t="n">
        <f aca="false">ROUND(SUM(F101/$C101*100),1)+0.1</f>
        <v>63.6</v>
      </c>
      <c r="G102" s="41" t="n">
        <f aca="false">ROUND(SUM(G101/$C101*100),1)</f>
        <v>26.9</v>
      </c>
      <c r="H102" s="41" t="n">
        <f aca="false">ROUND(SUM(H101/$C101*100),1)</f>
        <v>0</v>
      </c>
      <c r="I102" s="42" t="n">
        <f aca="false">ROUND(SUM(I101/$C101*100),1)</f>
        <v>1.3</v>
      </c>
    </row>
    <row r="103" customFormat="false" ht="13.5" hidden="false" customHeight="false" outlineLevel="0" collapsed="false">
      <c r="B103" s="21" t="s">
        <v>10</v>
      </c>
      <c r="C103" s="22" t="n">
        <f aca="false">SUM(D103:I103)</f>
        <v>610</v>
      </c>
      <c r="D103" s="44" t="n">
        <v>0</v>
      </c>
      <c r="E103" s="44" t="n">
        <v>70</v>
      </c>
      <c r="F103" s="44" t="n">
        <v>378</v>
      </c>
      <c r="G103" s="44" t="n">
        <v>153</v>
      </c>
      <c r="H103" s="44" t="n">
        <v>0</v>
      </c>
      <c r="I103" s="45" t="n">
        <v>9</v>
      </c>
    </row>
    <row r="104" customFormat="false" ht="13.5" hidden="false" customHeight="false" outlineLevel="0" collapsed="false">
      <c r="B104" s="21"/>
      <c r="C104" s="18" t="n">
        <f aca="false">SUM(D104:I104)</f>
        <v>100</v>
      </c>
      <c r="D104" s="41" t="n">
        <f aca="false">ROUND(SUM(D103/$C103*100),1)</f>
        <v>0</v>
      </c>
      <c r="E104" s="41" t="n">
        <f aca="false">ROUND(SUM(E103/$C103*100),1)</f>
        <v>11.5</v>
      </c>
      <c r="F104" s="41" t="n">
        <f aca="false">ROUND(SUM(F103/$C103*100),1)-0.1</f>
        <v>61.9</v>
      </c>
      <c r="G104" s="41" t="n">
        <f aca="false">ROUND(SUM(G103/$C103*100),1)</f>
        <v>25.1</v>
      </c>
      <c r="H104" s="41" t="n">
        <f aca="false">ROUND(SUM(H103/$C103*100),1)</f>
        <v>0</v>
      </c>
      <c r="I104" s="42" t="n">
        <f aca="false">ROUND(SUM(I103/$C103*100),1)</f>
        <v>1.5</v>
      </c>
    </row>
    <row r="105" customFormat="false" ht="13.5" hidden="false" customHeight="false" outlineLevel="0" collapsed="false">
      <c r="B105" s="21" t="s">
        <v>11</v>
      </c>
      <c r="C105" s="22" t="n">
        <f aca="false">SUM(D105:I105)</f>
        <v>273</v>
      </c>
      <c r="D105" s="44" t="n">
        <v>0</v>
      </c>
      <c r="E105" s="44" t="n">
        <v>8</v>
      </c>
      <c r="F105" s="44" t="n">
        <v>178</v>
      </c>
      <c r="G105" s="44" t="n">
        <v>86</v>
      </c>
      <c r="H105" s="44" t="n">
        <v>0</v>
      </c>
      <c r="I105" s="45" t="n">
        <v>1</v>
      </c>
    </row>
    <row r="106" customFormat="false" ht="13.5" hidden="false" customHeight="false" outlineLevel="0" collapsed="false">
      <c r="B106" s="21"/>
      <c r="C106" s="18" t="n">
        <f aca="false">SUM(D106:I106)</f>
        <v>100</v>
      </c>
      <c r="D106" s="41" t="n">
        <f aca="false">ROUND(SUM(D105/$C105*100),1)</f>
        <v>0</v>
      </c>
      <c r="E106" s="41" t="n">
        <f aca="false">ROUND(SUM(E105/$C105*100),1)</f>
        <v>2.9</v>
      </c>
      <c r="F106" s="41" t="n">
        <f aca="false">ROUND(SUM(F105/$C105*100),1)</f>
        <v>65.2</v>
      </c>
      <c r="G106" s="41" t="n">
        <f aca="false">ROUND(SUM(G105/$C105*100),1)</f>
        <v>31.5</v>
      </c>
      <c r="H106" s="41" t="n">
        <f aca="false">ROUND(SUM(H105/$C105*100),1)</f>
        <v>0</v>
      </c>
      <c r="I106" s="42" t="n">
        <f aca="false">ROUND(SUM(I105/$C105*100),1)</f>
        <v>0.4</v>
      </c>
    </row>
    <row r="107" customFormat="false" ht="13.5" hidden="false" customHeight="true" outlineLevel="0" collapsed="false">
      <c r="B107" s="34" t="s">
        <v>12</v>
      </c>
      <c r="C107" s="26" t="n">
        <f aca="false">SUM(D107:I107)</f>
        <v>320</v>
      </c>
      <c r="D107" s="44" t="n">
        <v>1</v>
      </c>
      <c r="E107" s="44" t="n">
        <v>20</v>
      </c>
      <c r="F107" s="44" t="n">
        <v>208</v>
      </c>
      <c r="G107" s="44" t="n">
        <v>85</v>
      </c>
      <c r="H107" s="44" t="n">
        <v>0</v>
      </c>
      <c r="I107" s="45" t="n">
        <v>6</v>
      </c>
    </row>
    <row r="108" customFormat="false" ht="13.5" hidden="false" customHeight="false" outlineLevel="0" collapsed="false">
      <c r="B108" s="34"/>
      <c r="C108" s="27" t="n">
        <f aca="false">SUM(D108:I108)</f>
        <v>100</v>
      </c>
      <c r="D108" s="28" t="n">
        <f aca="false">ROUND(SUM(D107/$C107*100),1)</f>
        <v>0.3</v>
      </c>
      <c r="E108" s="28" t="n">
        <f aca="false">ROUND(SUM(E107/$C107*100),1)</f>
        <v>6.3</v>
      </c>
      <c r="F108" s="28" t="n">
        <f aca="false">ROUND(SUM(F107/$C107*100),1)-0.1</f>
        <v>64.9</v>
      </c>
      <c r="G108" s="28" t="n">
        <f aca="false">ROUND(SUM(G107/$C107*100),1)</f>
        <v>26.6</v>
      </c>
      <c r="H108" s="28" t="n">
        <f aca="false">ROUND(SUM(H107/$C107*100),1)</f>
        <v>0</v>
      </c>
      <c r="I108" s="29" t="n">
        <f aca="false">ROUND(SUM(I107/$C107*100),1)</f>
        <v>1.9</v>
      </c>
    </row>
    <row r="109" customFormat="false" ht="13.5" hidden="false" customHeight="false" outlineLevel="0" collapsed="false">
      <c r="K109" s="43"/>
    </row>
    <row r="110" customFormat="false" ht="13.5" hidden="false" customHeight="false" outlineLevel="0" collapsed="false">
      <c r="A110" s="37" t="s">
        <v>59</v>
      </c>
      <c r="B110" s="37"/>
      <c r="C110" s="5"/>
      <c r="D110" s="37"/>
      <c r="E110" s="37"/>
      <c r="F110" s="37"/>
      <c r="G110" s="37"/>
      <c r="H110" s="37"/>
      <c r="I110" s="37"/>
      <c r="J110" s="43"/>
      <c r="K110" s="43"/>
    </row>
    <row r="111" customFormat="false" ht="13.5" hidden="false" customHeight="false" outlineLevel="0" collapsed="false">
      <c r="A111" s="37" t="s">
        <v>60</v>
      </c>
      <c r="B111" s="37"/>
      <c r="C111" s="5"/>
      <c r="D111" s="37"/>
      <c r="E111" s="37"/>
      <c r="F111" s="37"/>
      <c r="G111" s="37"/>
      <c r="H111" s="37"/>
      <c r="I111" s="37"/>
      <c r="J111" s="43"/>
      <c r="K111" s="43"/>
    </row>
    <row r="112" customFormat="false" ht="13.5" hidden="false" customHeight="false" outlineLevel="0" collapsed="false">
      <c r="A112" s="37"/>
      <c r="B112" s="37"/>
      <c r="C112" s="5"/>
      <c r="D112" s="37"/>
      <c r="E112" s="37"/>
      <c r="F112" s="37"/>
      <c r="G112" s="37"/>
      <c r="H112" s="37"/>
      <c r="I112" s="9" t="s">
        <v>3</v>
      </c>
      <c r="J112" s="43"/>
      <c r="K112" s="43"/>
    </row>
    <row r="113" customFormat="false" ht="27" hidden="false" customHeight="false" outlineLevel="0" collapsed="false">
      <c r="A113" s="37"/>
      <c r="B113" s="10"/>
      <c r="C113" s="11" t="s">
        <v>4</v>
      </c>
      <c r="D113" s="31" t="s">
        <v>44</v>
      </c>
      <c r="E113" s="31" t="s">
        <v>45</v>
      </c>
      <c r="F113" s="31" t="s">
        <v>46</v>
      </c>
      <c r="G113" s="31" t="s">
        <v>47</v>
      </c>
      <c r="H113" s="31" t="s">
        <v>49</v>
      </c>
      <c r="I113" s="13" t="s">
        <v>9</v>
      </c>
      <c r="J113" s="43"/>
      <c r="K113" s="43"/>
    </row>
    <row r="114" customFormat="false" ht="13.5" hidden="false" customHeight="false" outlineLevel="0" collapsed="false">
      <c r="A114" s="37"/>
      <c r="B114" s="14" t="s">
        <v>4</v>
      </c>
      <c r="C114" s="26" t="n">
        <f aca="false">SUM(C116,C118,C120)</f>
        <v>1203</v>
      </c>
      <c r="D114" s="39" t="n">
        <f aca="false">SUM(D116,D118,D120)</f>
        <v>46</v>
      </c>
      <c r="E114" s="39" t="n">
        <f aca="false">SUM(E116,E118,E120)</f>
        <v>1148</v>
      </c>
      <c r="F114" s="39" t="n">
        <f aca="false">SUM(F116,F118,F120)</f>
        <v>1</v>
      </c>
      <c r="G114" s="39" t="n">
        <f aca="false">SUM(G116,G118,G120)</f>
        <v>6</v>
      </c>
      <c r="H114" s="39" t="n">
        <f aca="false">SUM(H116,H118,H120)</f>
        <v>1</v>
      </c>
      <c r="I114" s="40" t="n">
        <f aca="false">SUM(I116,I118,I120)</f>
        <v>1</v>
      </c>
      <c r="J114" s="43"/>
      <c r="K114" s="43"/>
    </row>
    <row r="115" customFormat="false" ht="13.5" hidden="false" customHeight="false" outlineLevel="0" collapsed="false">
      <c r="A115" s="37"/>
      <c r="B115" s="14"/>
      <c r="C115" s="48" t="n">
        <f aca="false">SUM(D115:I115)</f>
        <v>100</v>
      </c>
      <c r="D115" s="41" t="n">
        <f aca="false">ROUND(SUM(D114/$C114*100),1)</f>
        <v>3.8</v>
      </c>
      <c r="E115" s="41" t="n">
        <f aca="false">ROUND(SUM(E114/$C114*100),1)</f>
        <v>95.4</v>
      </c>
      <c r="F115" s="41" t="n">
        <f aca="false">ROUND(SUM(F114/$C114*100),1)</f>
        <v>0.1</v>
      </c>
      <c r="G115" s="41" t="n">
        <f aca="false">ROUND(SUM(G114/$C114*100),1)</f>
        <v>0.5</v>
      </c>
      <c r="H115" s="41" t="n">
        <f aca="false">ROUND(SUM(H114/$C114*100),1)</f>
        <v>0.1</v>
      </c>
      <c r="I115" s="42" t="n">
        <f aca="false">ROUND(SUM(I114/$C114*100),1)</f>
        <v>0.1</v>
      </c>
      <c r="J115" s="43"/>
      <c r="K115" s="43"/>
    </row>
    <row r="116" customFormat="false" ht="13.5" hidden="false" customHeight="false" outlineLevel="0" collapsed="false">
      <c r="A116" s="43"/>
      <c r="B116" s="21" t="s">
        <v>10</v>
      </c>
      <c r="C116" s="22" t="n">
        <f aca="false">SUM(D116:I116)</f>
        <v>610</v>
      </c>
      <c r="D116" s="44" t="n">
        <v>37</v>
      </c>
      <c r="E116" s="44" t="n">
        <v>566</v>
      </c>
      <c r="F116" s="44" t="n">
        <v>1</v>
      </c>
      <c r="G116" s="44" t="n">
        <v>6</v>
      </c>
      <c r="H116" s="44" t="n">
        <v>0</v>
      </c>
      <c r="I116" s="45" t="n">
        <v>0</v>
      </c>
      <c r="J116" s="43"/>
      <c r="K116" s="43"/>
    </row>
    <row r="117" customFormat="false" ht="13.5" hidden="false" customHeight="false" outlineLevel="0" collapsed="false">
      <c r="A117" s="43"/>
      <c r="B117" s="21"/>
      <c r="C117" s="48" t="n">
        <f aca="false">SUM(D117:I117)</f>
        <v>100</v>
      </c>
      <c r="D117" s="41" t="n">
        <f aca="false">ROUND(SUM(D116/$C116*100),1)</f>
        <v>6.1</v>
      </c>
      <c r="E117" s="41" t="n">
        <f aca="false">ROUND(SUM(E116/$C116*100),1)-0.1</f>
        <v>92.7</v>
      </c>
      <c r="F117" s="41" t="n">
        <f aca="false">ROUND(SUM(F116/$C116*100),1)</f>
        <v>0.2</v>
      </c>
      <c r="G117" s="41" t="n">
        <f aca="false">ROUND(SUM(G116/$C116*100),1)</f>
        <v>1</v>
      </c>
      <c r="H117" s="41" t="n">
        <f aca="false">ROUND(SUM(H116/$C116*100),1)</f>
        <v>0</v>
      </c>
      <c r="I117" s="42" t="n">
        <f aca="false">ROUND(SUM(I116/$C116*100),1)</f>
        <v>0</v>
      </c>
      <c r="J117" s="43"/>
      <c r="K117" s="43"/>
    </row>
    <row r="118" customFormat="false" ht="13.5" hidden="false" customHeight="false" outlineLevel="0" collapsed="false">
      <c r="A118" s="43"/>
      <c r="B118" s="21" t="s">
        <v>11</v>
      </c>
      <c r="C118" s="22" t="n">
        <f aca="false">SUM(D118:I118)</f>
        <v>273</v>
      </c>
      <c r="D118" s="44" t="n">
        <v>4</v>
      </c>
      <c r="E118" s="44" t="n">
        <v>269</v>
      </c>
      <c r="F118" s="44" t="n">
        <v>0</v>
      </c>
      <c r="G118" s="44" t="n">
        <v>0</v>
      </c>
      <c r="H118" s="44" t="n">
        <v>0</v>
      </c>
      <c r="I118" s="45" t="n">
        <v>0</v>
      </c>
      <c r="J118" s="43"/>
      <c r="K118" s="43"/>
    </row>
    <row r="119" customFormat="false" ht="13.5" hidden="false" customHeight="false" outlineLevel="0" collapsed="false">
      <c r="A119" s="43"/>
      <c r="B119" s="21"/>
      <c r="C119" s="48" t="n">
        <f aca="false">SUM(D119:I119)</f>
        <v>100</v>
      </c>
      <c r="D119" s="41" t="n">
        <f aca="false">ROUND(SUM(D118/$C118*100),1)</f>
        <v>1.5</v>
      </c>
      <c r="E119" s="41" t="n">
        <f aca="false">ROUND(SUM(E118/$C118*100),1)</f>
        <v>98.5</v>
      </c>
      <c r="F119" s="41" t="n">
        <f aca="false">ROUND(SUM(F118/$C118*100),1)</f>
        <v>0</v>
      </c>
      <c r="G119" s="41" t="n">
        <f aca="false">ROUND(SUM(G118/$C118*100),1)</f>
        <v>0</v>
      </c>
      <c r="H119" s="41" t="n">
        <f aca="false">ROUND(SUM(H118/$C118*100),1)</f>
        <v>0</v>
      </c>
      <c r="I119" s="42" t="n">
        <f aca="false">ROUND(SUM(I118/$C118*100),1)</f>
        <v>0</v>
      </c>
      <c r="J119" s="43"/>
      <c r="K119" s="43"/>
    </row>
    <row r="120" customFormat="false" ht="13.5" hidden="false" customHeight="true" outlineLevel="0" collapsed="false">
      <c r="A120" s="43"/>
      <c r="B120" s="34" t="s">
        <v>12</v>
      </c>
      <c r="C120" s="26" t="n">
        <f aca="false">SUM(D120:I120)</f>
        <v>320</v>
      </c>
      <c r="D120" s="44" t="n">
        <v>5</v>
      </c>
      <c r="E120" s="44" t="n">
        <v>313</v>
      </c>
      <c r="F120" s="44" t="n">
        <v>0</v>
      </c>
      <c r="G120" s="44" t="n">
        <v>0</v>
      </c>
      <c r="H120" s="44" t="n">
        <v>1</v>
      </c>
      <c r="I120" s="45" t="n">
        <v>1</v>
      </c>
      <c r="J120" s="43"/>
      <c r="K120" s="43"/>
    </row>
    <row r="121" customFormat="false" ht="13.5" hidden="false" customHeight="false" outlineLevel="0" collapsed="false">
      <c r="A121" s="43"/>
      <c r="B121" s="34"/>
      <c r="C121" s="49" t="n">
        <f aca="false">SUM(D121:I121)</f>
        <v>100</v>
      </c>
      <c r="D121" s="28" t="n">
        <f aca="false">ROUND(SUM(D120/$C120*100),1)</f>
        <v>1.6</v>
      </c>
      <c r="E121" s="28" t="n">
        <f aca="false">ROUND(SUM(E120/$C120*100),1)</f>
        <v>97.8</v>
      </c>
      <c r="F121" s="28" t="n">
        <f aca="false">ROUND(SUM(F120/$C120*100),1)</f>
        <v>0</v>
      </c>
      <c r="G121" s="28" t="n">
        <f aca="false">ROUND(SUM(G120/$C120*100),1)</f>
        <v>0</v>
      </c>
      <c r="H121" s="28" t="n">
        <f aca="false">ROUND(SUM(H120/$C120*100),1)</f>
        <v>0.3</v>
      </c>
      <c r="I121" s="29" t="n">
        <f aca="false">ROUND(SUM(I120/$C120*100),1)</f>
        <v>0.3</v>
      </c>
      <c r="J121" s="43"/>
      <c r="K121" s="43"/>
    </row>
    <row r="122" customFormat="false" ht="13.5" hidden="false" customHeight="false" outlineLevel="0" collapsed="false">
      <c r="A122" s="43"/>
      <c r="B122" s="43"/>
      <c r="C122" s="47"/>
      <c r="D122" s="43"/>
      <c r="E122" s="43"/>
      <c r="F122" s="43"/>
      <c r="G122" s="43"/>
      <c r="H122" s="43"/>
      <c r="I122" s="43"/>
      <c r="J122" s="43"/>
      <c r="K122" s="43"/>
    </row>
    <row r="123" customFormat="false" ht="13.5" hidden="false" customHeight="false" outlineLevel="0" collapsed="false">
      <c r="A123" s="37" t="s">
        <v>61</v>
      </c>
      <c r="B123" s="37"/>
      <c r="C123" s="5"/>
      <c r="D123" s="37"/>
      <c r="E123" s="37"/>
      <c r="F123" s="37"/>
      <c r="G123" s="37"/>
      <c r="H123" s="37"/>
      <c r="I123" s="37"/>
      <c r="J123" s="43"/>
      <c r="K123" s="43"/>
    </row>
    <row r="124" customFormat="false" ht="13.5" hidden="false" customHeight="false" outlineLevel="0" collapsed="false">
      <c r="A124" s="37" t="s">
        <v>62</v>
      </c>
      <c r="B124" s="37"/>
      <c r="C124" s="5"/>
      <c r="D124" s="37"/>
      <c r="E124" s="37"/>
      <c r="F124" s="37"/>
      <c r="G124" s="37"/>
      <c r="H124" s="37"/>
      <c r="I124" s="37"/>
      <c r="J124" s="43"/>
      <c r="K124" s="43"/>
    </row>
    <row r="125" customFormat="false" ht="13.5" hidden="false" customHeight="false" outlineLevel="0" collapsed="false">
      <c r="A125" s="37"/>
      <c r="B125" s="37"/>
      <c r="C125" s="5"/>
      <c r="D125" s="37"/>
      <c r="E125" s="37"/>
      <c r="F125" s="37"/>
      <c r="G125" s="37"/>
      <c r="H125" s="37"/>
      <c r="I125" s="9" t="s">
        <v>3</v>
      </c>
      <c r="J125" s="43"/>
      <c r="K125" s="43"/>
    </row>
    <row r="126" customFormat="false" ht="27" hidden="false" customHeight="false" outlineLevel="0" collapsed="false">
      <c r="A126" s="37"/>
      <c r="B126" s="10"/>
      <c r="C126" s="11" t="s">
        <v>4</v>
      </c>
      <c r="D126" s="31" t="s">
        <v>44</v>
      </c>
      <c r="E126" s="31" t="s">
        <v>45</v>
      </c>
      <c r="F126" s="31" t="s">
        <v>46</v>
      </c>
      <c r="G126" s="31" t="s">
        <v>47</v>
      </c>
      <c r="H126" s="31" t="s">
        <v>49</v>
      </c>
      <c r="I126" s="13" t="s">
        <v>9</v>
      </c>
      <c r="J126" s="43"/>
      <c r="K126" s="43"/>
    </row>
    <row r="127" customFormat="false" ht="13.5" hidden="false" customHeight="false" outlineLevel="0" collapsed="false">
      <c r="A127" s="37"/>
      <c r="B127" s="14" t="s">
        <v>4</v>
      </c>
      <c r="C127" s="26" t="n">
        <f aca="false">SUM(C129,C131,C133)</f>
        <v>1203</v>
      </c>
      <c r="D127" s="39" t="n">
        <f aca="false">SUM(D129,D131,D133)</f>
        <v>16</v>
      </c>
      <c r="E127" s="39" t="n">
        <f aca="false">SUM(E129,E131,E133)</f>
        <v>1090</v>
      </c>
      <c r="F127" s="39" t="n">
        <f aca="false">SUM(F129,F131,F133)</f>
        <v>1</v>
      </c>
      <c r="G127" s="39" t="n">
        <f aca="false">SUM(G129,G131,G133)</f>
        <v>48</v>
      </c>
      <c r="H127" s="39" t="n">
        <f aca="false">SUM(H129,H131,H133)</f>
        <v>0</v>
      </c>
      <c r="I127" s="40" t="n">
        <f aca="false">SUM(I129,I131,I133)</f>
        <v>48</v>
      </c>
      <c r="J127" s="43"/>
      <c r="K127" s="43"/>
    </row>
    <row r="128" customFormat="false" ht="13.5" hidden="false" customHeight="false" outlineLevel="0" collapsed="false">
      <c r="A128" s="37"/>
      <c r="B128" s="14"/>
      <c r="C128" s="48" t="n">
        <f aca="false">SUM(D128:I128)</f>
        <v>100</v>
      </c>
      <c r="D128" s="41" t="n">
        <f aca="false">ROUND(SUM(D127/$C127*100),1)</f>
        <v>1.3</v>
      </c>
      <c r="E128" s="41" t="n">
        <f aca="false">ROUND(SUM(E127/$C127*100),1)</f>
        <v>90.6</v>
      </c>
      <c r="F128" s="41" t="n">
        <f aca="false">ROUND(SUM(F127/$C127*100),1)</f>
        <v>0.1</v>
      </c>
      <c r="G128" s="41" t="n">
        <f aca="false">ROUND(SUM(G127/$C127*100),1)</f>
        <v>4</v>
      </c>
      <c r="H128" s="41" t="n">
        <f aca="false">ROUND(SUM(H127/$C127*100),1)</f>
        <v>0</v>
      </c>
      <c r="I128" s="42" t="n">
        <f aca="false">ROUND(SUM(I127/$C127*100),1)</f>
        <v>4</v>
      </c>
      <c r="J128" s="43"/>
      <c r="K128" s="43"/>
    </row>
    <row r="129" customFormat="false" ht="13.5" hidden="false" customHeight="false" outlineLevel="0" collapsed="false">
      <c r="A129" s="43"/>
      <c r="B129" s="21" t="s">
        <v>10</v>
      </c>
      <c r="C129" s="22" t="n">
        <f aca="false">SUM(D129:I129)</f>
        <v>610</v>
      </c>
      <c r="D129" s="44" t="n">
        <v>15</v>
      </c>
      <c r="E129" s="44" t="n">
        <v>519</v>
      </c>
      <c r="F129" s="44" t="n">
        <v>1</v>
      </c>
      <c r="G129" s="44" t="n">
        <v>38</v>
      </c>
      <c r="H129" s="44" t="n">
        <v>0</v>
      </c>
      <c r="I129" s="45" t="n">
        <v>37</v>
      </c>
      <c r="J129" s="43"/>
      <c r="K129" s="43"/>
    </row>
    <row r="130" customFormat="false" ht="13.5" hidden="false" customHeight="false" outlineLevel="0" collapsed="false">
      <c r="A130" s="43"/>
      <c r="B130" s="21"/>
      <c r="C130" s="48" t="n">
        <f aca="false">SUM(D130:I130)</f>
        <v>100</v>
      </c>
      <c r="D130" s="41" t="n">
        <f aca="false">ROUND(SUM(D129/$C129*100),1)</f>
        <v>2.5</v>
      </c>
      <c r="E130" s="41" t="n">
        <f aca="false">ROUND(SUM(E129/$C129*100),1)-0.1</f>
        <v>85</v>
      </c>
      <c r="F130" s="41" t="n">
        <f aca="false">ROUND(SUM(F129/$C129*100),1)</f>
        <v>0.2</v>
      </c>
      <c r="G130" s="41" t="n">
        <f aca="false">ROUND(SUM(G129/$C129*100),1)</f>
        <v>6.2</v>
      </c>
      <c r="H130" s="41" t="n">
        <f aca="false">ROUND(SUM(H129/$C129*100),1)</f>
        <v>0</v>
      </c>
      <c r="I130" s="42" t="n">
        <f aca="false">ROUND(SUM(I129/$C129*100),1)</f>
        <v>6.1</v>
      </c>
      <c r="J130" s="43"/>
      <c r="K130" s="43"/>
    </row>
    <row r="131" customFormat="false" ht="13.5" hidden="false" customHeight="false" outlineLevel="0" collapsed="false">
      <c r="A131" s="43"/>
      <c r="B131" s="21" t="s">
        <v>11</v>
      </c>
      <c r="C131" s="22" t="n">
        <f aca="false">SUM(D131:I131)</f>
        <v>273</v>
      </c>
      <c r="D131" s="44" t="n">
        <v>1</v>
      </c>
      <c r="E131" s="44" t="n">
        <v>261</v>
      </c>
      <c r="F131" s="44" t="n">
        <v>0</v>
      </c>
      <c r="G131" s="44" t="n">
        <v>4</v>
      </c>
      <c r="H131" s="44" t="n">
        <v>0</v>
      </c>
      <c r="I131" s="45" t="n">
        <v>7</v>
      </c>
      <c r="J131" s="43"/>
      <c r="K131" s="43"/>
    </row>
    <row r="132" customFormat="false" ht="13.5" hidden="false" customHeight="false" outlineLevel="0" collapsed="false">
      <c r="A132" s="43"/>
      <c r="B132" s="21"/>
      <c r="C132" s="48" t="n">
        <f aca="false">SUM(D132:I132)</f>
        <v>100</v>
      </c>
      <c r="D132" s="41" t="n">
        <f aca="false">ROUND(SUM(D131/$C131*100),1)</f>
        <v>0.4</v>
      </c>
      <c r="E132" s="41" t="n">
        <f aca="false">ROUND(SUM(E131/$C131*100),1)-0.1</f>
        <v>95.5</v>
      </c>
      <c r="F132" s="41" t="n">
        <f aca="false">ROUND(SUM(F131/$C131*100),1)</f>
        <v>0</v>
      </c>
      <c r="G132" s="41" t="n">
        <f aca="false">ROUND(SUM(G131/$C131*100),1)</f>
        <v>1.5</v>
      </c>
      <c r="H132" s="41" t="n">
        <f aca="false">ROUND(SUM(H131/$C131*100),1)</f>
        <v>0</v>
      </c>
      <c r="I132" s="42" t="n">
        <f aca="false">ROUND(SUM(I131/$C131*100),1)</f>
        <v>2.6</v>
      </c>
      <c r="J132" s="43"/>
      <c r="K132" s="43"/>
    </row>
    <row r="133" customFormat="false" ht="13.5" hidden="false" customHeight="true" outlineLevel="0" collapsed="false">
      <c r="A133" s="43"/>
      <c r="B133" s="34" t="s">
        <v>12</v>
      </c>
      <c r="C133" s="26" t="n">
        <f aca="false">SUM(D133:I133)</f>
        <v>320</v>
      </c>
      <c r="D133" s="44" t="n">
        <v>0</v>
      </c>
      <c r="E133" s="44" t="n">
        <v>310</v>
      </c>
      <c r="F133" s="44" t="n">
        <v>0</v>
      </c>
      <c r="G133" s="44" t="n">
        <v>6</v>
      </c>
      <c r="H133" s="44" t="n">
        <v>0</v>
      </c>
      <c r="I133" s="45" t="n">
        <v>4</v>
      </c>
      <c r="J133" s="43"/>
      <c r="K133" s="43"/>
    </row>
    <row r="134" customFormat="false" ht="13.5" hidden="false" customHeight="false" outlineLevel="0" collapsed="false">
      <c r="A134" s="43"/>
      <c r="B134" s="34"/>
      <c r="C134" s="49" t="n">
        <f aca="false">SUM(D134:I134)</f>
        <v>100</v>
      </c>
      <c r="D134" s="28" t="n">
        <f aca="false">ROUND(SUM(D133/$C133*100),1)</f>
        <v>0</v>
      </c>
      <c r="E134" s="28" t="n">
        <f aca="false">ROUND(SUM(E133/$C133*100),1)-0.1</f>
        <v>96.8</v>
      </c>
      <c r="F134" s="28" t="n">
        <f aca="false">ROUND(SUM(F133/$C133*100),1)</f>
        <v>0</v>
      </c>
      <c r="G134" s="28" t="n">
        <f aca="false">ROUND(SUM(G133/$C133*100),1)</f>
        <v>1.9</v>
      </c>
      <c r="H134" s="28" t="n">
        <f aca="false">ROUND(SUM(H133/$C133*100),1)</f>
        <v>0</v>
      </c>
      <c r="I134" s="29" t="n">
        <f aca="false">ROUND(SUM(I133/$C133*100),1)</f>
        <v>1.3</v>
      </c>
      <c r="J134" s="43"/>
      <c r="K134" s="43"/>
    </row>
    <row r="135" customFormat="false" ht="13.5" hidden="false" customHeight="false" outlineLevel="0" collapsed="false">
      <c r="A135" s="43"/>
      <c r="B135" s="43"/>
      <c r="C135" s="47"/>
      <c r="D135" s="43"/>
      <c r="E135" s="43"/>
      <c r="F135" s="43"/>
      <c r="G135" s="43"/>
      <c r="H135" s="43"/>
      <c r="I135" s="43"/>
      <c r="J135" s="43"/>
      <c r="K135" s="43"/>
    </row>
    <row r="136" customFormat="false" ht="13.5" hidden="false" customHeight="false" outlineLevel="0" collapsed="false">
      <c r="A136" s="37" t="s">
        <v>63</v>
      </c>
      <c r="B136" s="37"/>
      <c r="C136" s="5"/>
      <c r="D136" s="37"/>
      <c r="E136" s="37"/>
      <c r="F136" s="37"/>
      <c r="G136" s="37"/>
      <c r="H136" s="37"/>
      <c r="I136" s="43"/>
      <c r="J136" s="43"/>
      <c r="K136" s="43"/>
    </row>
    <row r="137" customFormat="false" ht="13.5" hidden="false" customHeight="false" outlineLevel="0" collapsed="false">
      <c r="A137" s="37" t="s">
        <v>64</v>
      </c>
      <c r="B137" s="37"/>
      <c r="C137" s="5"/>
      <c r="D137" s="37"/>
      <c r="E137" s="37"/>
      <c r="F137" s="37"/>
      <c r="G137" s="37"/>
      <c r="H137" s="37"/>
      <c r="I137" s="43"/>
      <c r="J137" s="43"/>
      <c r="K137" s="43"/>
    </row>
    <row r="138" customFormat="false" ht="13.5" hidden="false" customHeight="false" outlineLevel="0" collapsed="false">
      <c r="A138" s="37"/>
      <c r="B138" s="37"/>
      <c r="C138" s="5"/>
      <c r="D138" s="37"/>
      <c r="E138" s="37"/>
      <c r="F138" s="37"/>
      <c r="G138" s="37"/>
      <c r="H138" s="9" t="s">
        <v>3</v>
      </c>
      <c r="I138" s="43"/>
      <c r="J138" s="43"/>
      <c r="K138" s="43"/>
    </row>
    <row r="139" customFormat="false" ht="27" hidden="false" customHeight="false" outlineLevel="0" collapsed="false">
      <c r="A139" s="37"/>
      <c r="B139" s="10"/>
      <c r="C139" s="11" t="s">
        <v>4</v>
      </c>
      <c r="D139" s="31" t="s">
        <v>65</v>
      </c>
      <c r="E139" s="31" t="s">
        <v>66</v>
      </c>
      <c r="F139" s="31" t="s">
        <v>67</v>
      </c>
      <c r="G139" s="31" t="s">
        <v>68</v>
      </c>
      <c r="H139" s="13" t="s">
        <v>9</v>
      </c>
      <c r="I139" s="43"/>
      <c r="J139" s="43"/>
      <c r="K139" s="43"/>
    </row>
    <row r="140" customFormat="false" ht="13.5" hidden="false" customHeight="false" outlineLevel="0" collapsed="false">
      <c r="A140" s="37"/>
      <c r="B140" s="14" t="s">
        <v>4</v>
      </c>
      <c r="C140" s="26" t="n">
        <f aca="false">SUM(C142,C144,C146)</f>
        <v>1203</v>
      </c>
      <c r="D140" s="39" t="n">
        <f aca="false">SUM(D142,D144,D146)</f>
        <v>361</v>
      </c>
      <c r="E140" s="39" t="n">
        <f aca="false">SUM(E142,E144,E146)</f>
        <v>388</v>
      </c>
      <c r="F140" s="39" t="n">
        <f aca="false">SUM(F142,F144,F146)</f>
        <v>387</v>
      </c>
      <c r="G140" s="39" t="n">
        <f aca="false">SUM(G142,G144,G146)</f>
        <v>57</v>
      </c>
      <c r="H140" s="40" t="n">
        <f aca="false">SUM(H142,H144,H146)</f>
        <v>10</v>
      </c>
      <c r="I140" s="43"/>
      <c r="J140" s="43"/>
      <c r="K140" s="43"/>
    </row>
    <row r="141" customFormat="false" ht="13.5" hidden="false" customHeight="false" outlineLevel="0" collapsed="false">
      <c r="A141" s="37"/>
      <c r="B141" s="14"/>
      <c r="C141" s="18" t="n">
        <f aca="false">SUM(D141:H141)</f>
        <v>100</v>
      </c>
      <c r="D141" s="41" t="n">
        <f aca="false">ROUND(SUM(D140/$C140*100),1)</f>
        <v>30</v>
      </c>
      <c r="E141" s="41" t="n">
        <f aca="false">ROUND(SUM(E140/$C140*100),1)</f>
        <v>32.3</v>
      </c>
      <c r="F141" s="41" t="n">
        <f aca="false">ROUND(SUM(F140/$C140*100),1)</f>
        <v>32.2</v>
      </c>
      <c r="G141" s="41" t="n">
        <f aca="false">ROUND(SUM(G140/$C140*100),1)</f>
        <v>4.7</v>
      </c>
      <c r="H141" s="42" t="n">
        <f aca="false">ROUND(SUM(H140/$C140*100),1)</f>
        <v>0.8</v>
      </c>
      <c r="I141" s="43"/>
      <c r="J141" s="43"/>
      <c r="K141" s="43"/>
    </row>
    <row r="142" customFormat="false" ht="13.5" hidden="false" customHeight="false" outlineLevel="0" collapsed="false">
      <c r="A142" s="43"/>
      <c r="B142" s="21" t="s">
        <v>10</v>
      </c>
      <c r="C142" s="22" t="n">
        <f aca="false">SUM(D142:H142)</f>
        <v>610</v>
      </c>
      <c r="D142" s="44" t="n">
        <v>312</v>
      </c>
      <c r="E142" s="44" t="n">
        <v>223</v>
      </c>
      <c r="F142" s="44" t="n">
        <v>27</v>
      </c>
      <c r="G142" s="44" t="n">
        <v>40</v>
      </c>
      <c r="H142" s="45" t="n">
        <v>8</v>
      </c>
      <c r="I142" s="43"/>
      <c r="J142" s="43"/>
      <c r="K142" s="43"/>
    </row>
    <row r="143" customFormat="false" ht="13.5" hidden="false" customHeight="false" outlineLevel="0" collapsed="false">
      <c r="A143" s="43"/>
      <c r="B143" s="21"/>
      <c r="C143" s="18" t="n">
        <f aca="false">SUM(D143:H143)</f>
        <v>100</v>
      </c>
      <c r="D143" s="41" t="n">
        <f aca="false">ROUND(SUM(D142/$C142*100),1)</f>
        <v>51.1</v>
      </c>
      <c r="E143" s="41" t="n">
        <f aca="false">ROUND(SUM(E142/$C142*100),1)</f>
        <v>36.6</v>
      </c>
      <c r="F143" s="41" t="n">
        <f aca="false">ROUND(SUM(F142/$C142*100),1)</f>
        <v>4.4</v>
      </c>
      <c r="G143" s="41" t="n">
        <f aca="false">ROUND(SUM(G142/$C142*100),1)</f>
        <v>6.6</v>
      </c>
      <c r="H143" s="42" t="n">
        <f aca="false">ROUND(SUM(H142/$C142*100),1)</f>
        <v>1.3</v>
      </c>
      <c r="I143" s="43"/>
      <c r="J143" s="43"/>
      <c r="K143" s="43"/>
    </row>
    <row r="144" customFormat="false" ht="13.5" hidden="false" customHeight="false" outlineLevel="0" collapsed="false">
      <c r="A144" s="43"/>
      <c r="B144" s="21" t="s">
        <v>11</v>
      </c>
      <c r="C144" s="22" t="n">
        <f aca="false">SUM(D144:H144)</f>
        <v>273</v>
      </c>
      <c r="D144" s="44" t="n">
        <v>23</v>
      </c>
      <c r="E144" s="44" t="n">
        <v>77</v>
      </c>
      <c r="F144" s="44" t="n">
        <v>164</v>
      </c>
      <c r="G144" s="44" t="n">
        <v>8</v>
      </c>
      <c r="H144" s="45" t="n">
        <v>1</v>
      </c>
      <c r="I144" s="43"/>
      <c r="J144" s="43"/>
      <c r="K144" s="43"/>
    </row>
    <row r="145" customFormat="false" ht="13.5" hidden="false" customHeight="false" outlineLevel="0" collapsed="false">
      <c r="A145" s="43"/>
      <c r="B145" s="21"/>
      <c r="C145" s="18" t="n">
        <f aca="false">SUM(D145:H145)</f>
        <v>100</v>
      </c>
      <c r="D145" s="41" t="n">
        <f aca="false">ROUND(SUM(D144/$C144*100),1)</f>
        <v>8.4</v>
      </c>
      <c r="E145" s="41" t="n">
        <f aca="false">ROUND(SUM(E144/$C144*100),1)</f>
        <v>28.2</v>
      </c>
      <c r="F145" s="41" t="n">
        <f aca="false">ROUND(SUM(F144/$C144*100),1)</f>
        <v>60.1</v>
      </c>
      <c r="G145" s="41" t="n">
        <f aca="false">ROUND(SUM(G144/$C144*100),1)</f>
        <v>2.9</v>
      </c>
      <c r="H145" s="42" t="n">
        <f aca="false">ROUND(SUM(H144/$C144*100),1)</f>
        <v>0.4</v>
      </c>
      <c r="I145" s="43"/>
      <c r="J145" s="43"/>
      <c r="K145" s="43"/>
    </row>
    <row r="146" customFormat="false" ht="13.5" hidden="false" customHeight="true" outlineLevel="0" collapsed="false">
      <c r="A146" s="43"/>
      <c r="B146" s="34" t="s">
        <v>12</v>
      </c>
      <c r="C146" s="26" t="n">
        <f aca="false">SUM(D146:H146)</f>
        <v>320</v>
      </c>
      <c r="D146" s="44" t="n">
        <v>26</v>
      </c>
      <c r="E146" s="44" t="n">
        <v>88</v>
      </c>
      <c r="F146" s="44" t="n">
        <v>196</v>
      </c>
      <c r="G146" s="44" t="n">
        <v>9</v>
      </c>
      <c r="H146" s="45" t="n">
        <v>1</v>
      </c>
      <c r="I146" s="43"/>
      <c r="J146" s="43"/>
      <c r="K146" s="43"/>
    </row>
    <row r="147" customFormat="false" ht="13.5" hidden="false" customHeight="false" outlineLevel="0" collapsed="false">
      <c r="A147" s="43"/>
      <c r="B147" s="34"/>
      <c r="C147" s="27" t="n">
        <f aca="false">SUM(D147:H147)</f>
        <v>100</v>
      </c>
      <c r="D147" s="28" t="n">
        <f aca="false">ROUND(SUM(D146/$C146*100),1)</f>
        <v>8.1</v>
      </c>
      <c r="E147" s="28" t="n">
        <f aca="false">ROUND(SUM(E146/$C146*100),1)</f>
        <v>27.5</v>
      </c>
      <c r="F147" s="28" t="n">
        <f aca="false">ROUND(SUM(F146/$C146*100),1)</f>
        <v>61.3</v>
      </c>
      <c r="G147" s="28" t="n">
        <f aca="false">ROUND(SUM(G146/$C146*100),1)</f>
        <v>2.8</v>
      </c>
      <c r="H147" s="29" t="n">
        <f aca="false">ROUND(SUM(H146/$C146*100),1)</f>
        <v>0.3</v>
      </c>
      <c r="I147" s="43"/>
      <c r="J147" s="43"/>
      <c r="K147" s="43"/>
    </row>
    <row r="148" customFormat="false" ht="13.5" hidden="false" customHeight="false" outlineLevel="0" collapsed="false">
      <c r="A148" s="43"/>
      <c r="B148" s="43"/>
      <c r="C148" s="47"/>
      <c r="D148" s="43"/>
      <c r="E148" s="43"/>
      <c r="F148" s="43"/>
      <c r="G148" s="43"/>
      <c r="H148" s="43"/>
      <c r="I148" s="43"/>
      <c r="J148" s="43"/>
      <c r="K148" s="43"/>
    </row>
    <row r="149" customFormat="false" ht="13.5" hidden="false" customHeight="false" outlineLevel="0" collapsed="false">
      <c r="A149" s="37" t="s">
        <v>69</v>
      </c>
      <c r="B149" s="37"/>
      <c r="C149" s="5"/>
      <c r="D149" s="37"/>
      <c r="E149" s="37"/>
      <c r="F149" s="37"/>
      <c r="G149" s="37"/>
      <c r="H149" s="37"/>
      <c r="I149" s="43"/>
      <c r="J149" s="43"/>
      <c r="K149" s="43"/>
    </row>
    <row r="150" customFormat="false" ht="13.5" hidden="false" customHeight="false" outlineLevel="0" collapsed="false">
      <c r="A150" s="37" t="s">
        <v>70</v>
      </c>
      <c r="B150" s="37"/>
      <c r="C150" s="5"/>
      <c r="D150" s="37"/>
      <c r="E150" s="37"/>
      <c r="F150" s="37"/>
      <c r="G150" s="37"/>
      <c r="H150" s="37"/>
      <c r="I150" s="43"/>
      <c r="J150" s="43"/>
      <c r="K150" s="43"/>
    </row>
    <row r="151" customFormat="false" ht="13.5" hidden="false" customHeight="false" outlineLevel="0" collapsed="false">
      <c r="A151" s="37"/>
      <c r="B151" s="37"/>
      <c r="C151" s="5"/>
      <c r="D151" s="37"/>
      <c r="E151" s="37"/>
      <c r="F151" s="37"/>
      <c r="G151" s="37"/>
      <c r="H151" s="9" t="s">
        <v>3</v>
      </c>
      <c r="I151" s="43"/>
      <c r="J151" s="43"/>
      <c r="K151" s="43"/>
    </row>
    <row r="152" customFormat="false" ht="27" hidden="false" customHeight="false" outlineLevel="0" collapsed="false">
      <c r="A152" s="37"/>
      <c r="B152" s="10"/>
      <c r="C152" s="11" t="s">
        <v>4</v>
      </c>
      <c r="D152" s="12" t="s">
        <v>71</v>
      </c>
      <c r="E152" s="31" t="s">
        <v>72</v>
      </c>
      <c r="F152" s="31" t="s">
        <v>73</v>
      </c>
      <c r="G152" s="31" t="s">
        <v>74</v>
      </c>
      <c r="H152" s="51" t="s">
        <v>9</v>
      </c>
      <c r="I152" s="43"/>
      <c r="J152" s="43"/>
      <c r="K152" s="43"/>
    </row>
    <row r="153" customFormat="false" ht="13.5" hidden="false" customHeight="false" outlineLevel="0" collapsed="false">
      <c r="A153" s="37"/>
      <c r="B153" s="14" t="s">
        <v>4</v>
      </c>
      <c r="C153" s="26" t="n">
        <f aca="false">SUM(C155,C157,C159)</f>
        <v>1203</v>
      </c>
      <c r="D153" s="39" t="n">
        <f aca="false">SUM(D155,D157,D159)</f>
        <v>858</v>
      </c>
      <c r="E153" s="39" t="n">
        <f aca="false">SUM(E155,E157,E159)</f>
        <v>278</v>
      </c>
      <c r="F153" s="39" t="n">
        <f aca="false">SUM(F155,F157,F159)</f>
        <v>58</v>
      </c>
      <c r="G153" s="39" t="n">
        <f aca="false">SUM(G155,G157,G159)</f>
        <v>5</v>
      </c>
      <c r="H153" s="40" t="n">
        <f aca="false">SUM(H155,H157,H159)</f>
        <v>4</v>
      </c>
      <c r="I153" s="43"/>
      <c r="J153" s="43"/>
      <c r="K153" s="43"/>
    </row>
    <row r="154" customFormat="false" ht="13.5" hidden="false" customHeight="false" outlineLevel="0" collapsed="false">
      <c r="A154" s="37"/>
      <c r="B154" s="14"/>
      <c r="C154" s="18" t="n">
        <f aca="false">SUM(D154:H154)</f>
        <v>100</v>
      </c>
      <c r="D154" s="41" t="n">
        <f aca="false">ROUND(SUM(D153/$C153*100),1)+0.1</f>
        <v>71.4</v>
      </c>
      <c r="E154" s="41" t="n">
        <f aca="false">ROUND(SUM(E153/$C153*100),1)</f>
        <v>23.1</v>
      </c>
      <c r="F154" s="41" t="n">
        <f aca="false">ROUND(SUM(F153/$C153*100),1)</f>
        <v>4.8</v>
      </c>
      <c r="G154" s="41" t="n">
        <f aca="false">ROUND(SUM(G153/$C153*100),1)</f>
        <v>0.4</v>
      </c>
      <c r="H154" s="42" t="n">
        <f aca="false">ROUND(SUM(H153/$C153*100),1)</f>
        <v>0.3</v>
      </c>
      <c r="I154" s="43"/>
      <c r="J154" s="43"/>
      <c r="K154" s="43"/>
    </row>
    <row r="155" customFormat="false" ht="13.5" hidden="false" customHeight="false" outlineLevel="0" collapsed="false">
      <c r="A155" s="43"/>
      <c r="B155" s="21" t="s">
        <v>10</v>
      </c>
      <c r="C155" s="22" t="n">
        <f aca="false">SUM(D155:H155)</f>
        <v>610</v>
      </c>
      <c r="D155" s="44" t="n">
        <v>423</v>
      </c>
      <c r="E155" s="44" t="n">
        <v>158</v>
      </c>
      <c r="F155" s="44" t="n">
        <v>24</v>
      </c>
      <c r="G155" s="44" t="n">
        <v>1</v>
      </c>
      <c r="H155" s="45" t="n">
        <v>4</v>
      </c>
      <c r="I155" s="43"/>
      <c r="J155" s="43"/>
      <c r="K155" s="43"/>
    </row>
    <row r="156" customFormat="false" ht="13.5" hidden="false" customHeight="false" outlineLevel="0" collapsed="false">
      <c r="A156" s="43"/>
      <c r="B156" s="21"/>
      <c r="C156" s="18" t="n">
        <f aca="false">SUM(D156:H156)</f>
        <v>100</v>
      </c>
      <c r="D156" s="41" t="n">
        <f aca="false">ROUND(SUM(D155/$C155*100),1)</f>
        <v>69.3</v>
      </c>
      <c r="E156" s="41" t="n">
        <f aca="false">ROUND(SUM(E155/$C155*100),1)</f>
        <v>25.9</v>
      </c>
      <c r="F156" s="41" t="n">
        <f aca="false">ROUND(SUM(F155/$C155*100),1)</f>
        <v>3.9</v>
      </c>
      <c r="G156" s="41" t="n">
        <f aca="false">ROUND(SUM(G155/$C155*100),1)</f>
        <v>0.2</v>
      </c>
      <c r="H156" s="42" t="n">
        <f aca="false">ROUND(SUM(H155/$C155*100),1)</f>
        <v>0.7</v>
      </c>
      <c r="I156" s="43"/>
      <c r="J156" s="43"/>
      <c r="K156" s="43"/>
    </row>
    <row r="157" customFormat="false" ht="13.5" hidden="false" customHeight="false" outlineLevel="0" collapsed="false">
      <c r="A157" s="43"/>
      <c r="B157" s="21" t="s">
        <v>11</v>
      </c>
      <c r="C157" s="22" t="n">
        <f aca="false">SUM(D157:H157)</f>
        <v>273</v>
      </c>
      <c r="D157" s="44" t="n">
        <v>201</v>
      </c>
      <c r="E157" s="44" t="n">
        <v>54</v>
      </c>
      <c r="F157" s="44" t="n">
        <v>18</v>
      </c>
      <c r="G157" s="44" t="n">
        <v>0</v>
      </c>
      <c r="H157" s="45" t="n">
        <v>0</v>
      </c>
      <c r="I157" s="43"/>
      <c r="J157" s="43"/>
      <c r="K157" s="43"/>
    </row>
    <row r="158" customFormat="false" ht="13.5" hidden="false" customHeight="false" outlineLevel="0" collapsed="false">
      <c r="A158" s="43"/>
      <c r="B158" s="21"/>
      <c r="C158" s="18" t="n">
        <f aca="false">SUM(D158:H158)</f>
        <v>100</v>
      </c>
      <c r="D158" s="41" t="n">
        <f aca="false">ROUND(SUM(D157/$C157*100),1)</f>
        <v>73.6</v>
      </c>
      <c r="E158" s="41" t="n">
        <f aca="false">ROUND(SUM(E157/$C157*100),1)</f>
        <v>19.8</v>
      </c>
      <c r="F158" s="41" t="n">
        <f aca="false">ROUND(SUM(F157/$C157*100),1)</f>
        <v>6.6</v>
      </c>
      <c r="G158" s="41" t="n">
        <f aca="false">ROUND(SUM(G157/$C157*100),1)</f>
        <v>0</v>
      </c>
      <c r="H158" s="42" t="n">
        <f aca="false">ROUND(SUM(H157/$C157*100),1)</f>
        <v>0</v>
      </c>
      <c r="I158" s="43"/>
      <c r="J158" s="43"/>
      <c r="K158" s="43"/>
    </row>
    <row r="159" customFormat="false" ht="13.5" hidden="false" customHeight="true" outlineLevel="0" collapsed="false">
      <c r="A159" s="43"/>
      <c r="B159" s="34" t="s">
        <v>12</v>
      </c>
      <c r="C159" s="26" t="n">
        <f aca="false">SUM(D159:H159)</f>
        <v>320</v>
      </c>
      <c r="D159" s="44" t="n">
        <v>234</v>
      </c>
      <c r="E159" s="44" t="n">
        <v>66</v>
      </c>
      <c r="F159" s="44" t="n">
        <v>16</v>
      </c>
      <c r="G159" s="44" t="n">
        <v>4</v>
      </c>
      <c r="H159" s="45" t="n">
        <v>0</v>
      </c>
      <c r="I159" s="43"/>
      <c r="J159" s="43"/>
      <c r="K159" s="43"/>
    </row>
    <row r="160" customFormat="false" ht="13.5" hidden="false" customHeight="false" outlineLevel="0" collapsed="false">
      <c r="A160" s="43"/>
      <c r="B160" s="34"/>
      <c r="C160" s="27" t="n">
        <f aca="false">SUM(D160:H160)</f>
        <v>100</v>
      </c>
      <c r="D160" s="28" t="n">
        <f aca="false">ROUND(SUM(D159/$C159*100),1)</f>
        <v>73.1</v>
      </c>
      <c r="E160" s="28" t="n">
        <f aca="false">ROUND(SUM(E159/$C159*100),1)</f>
        <v>20.6</v>
      </c>
      <c r="F160" s="28" t="n">
        <f aca="false">ROUND(SUM(F159/$C159*100),1)</f>
        <v>5</v>
      </c>
      <c r="G160" s="28" t="n">
        <f aca="false">ROUND(SUM(G159/$C159*100),1)</f>
        <v>1.3</v>
      </c>
      <c r="H160" s="29" t="n">
        <f aca="false">ROUND(SUM(H159/$C159*100),1)</f>
        <v>0</v>
      </c>
      <c r="I160" s="43"/>
      <c r="J160" s="43"/>
      <c r="K160" s="43"/>
    </row>
    <row r="161" customFormat="false" ht="13.5" hidden="false" customHeight="false" outlineLevel="0" collapsed="false">
      <c r="A161" s="43"/>
      <c r="B161" s="43"/>
      <c r="C161" s="47"/>
      <c r="D161" s="43"/>
      <c r="E161" s="43"/>
      <c r="F161" s="43"/>
      <c r="G161" s="43"/>
      <c r="H161" s="43"/>
      <c r="I161" s="43"/>
      <c r="J161" s="43"/>
      <c r="K161" s="43"/>
    </row>
    <row r="162" customFormat="false" ht="13.5" hidden="false" customHeight="false" outlineLevel="0" collapsed="false">
      <c r="A162" s="37" t="s">
        <v>75</v>
      </c>
      <c r="B162" s="37"/>
      <c r="C162" s="5"/>
      <c r="D162" s="37"/>
      <c r="E162" s="37"/>
      <c r="F162" s="37"/>
      <c r="G162" s="37"/>
      <c r="H162" s="37"/>
      <c r="I162" s="37"/>
      <c r="J162" s="43"/>
      <c r="K162" s="43"/>
    </row>
    <row r="163" customFormat="false" ht="13.5" hidden="false" customHeight="false" outlineLevel="0" collapsed="false">
      <c r="A163" s="37" t="s">
        <v>76</v>
      </c>
      <c r="B163" s="37"/>
      <c r="C163" s="5"/>
      <c r="D163" s="37"/>
      <c r="E163" s="37"/>
      <c r="F163" s="37"/>
      <c r="G163" s="37"/>
      <c r="H163" s="37"/>
      <c r="I163" s="37"/>
      <c r="J163" s="43"/>
      <c r="K163" s="43"/>
    </row>
    <row r="164" customFormat="false" ht="13.5" hidden="false" customHeight="false" outlineLevel="0" collapsed="false">
      <c r="A164" s="37"/>
      <c r="B164" s="37"/>
      <c r="C164" s="5"/>
      <c r="D164" s="37"/>
      <c r="E164" s="37"/>
      <c r="F164" s="37"/>
      <c r="G164" s="8"/>
      <c r="H164" s="37"/>
      <c r="I164" s="43"/>
      <c r="J164" s="43"/>
      <c r="K164" s="9" t="s">
        <v>3</v>
      </c>
    </row>
    <row r="165" customFormat="false" ht="27" hidden="false" customHeight="false" outlineLevel="0" collapsed="false">
      <c r="A165" s="37"/>
      <c r="B165" s="10"/>
      <c r="C165" s="11" t="s">
        <v>4</v>
      </c>
      <c r="D165" s="12" t="s">
        <v>77</v>
      </c>
      <c r="E165" s="31" t="s">
        <v>78</v>
      </c>
      <c r="F165" s="31" t="s">
        <v>79</v>
      </c>
      <c r="G165" s="31" t="s">
        <v>80</v>
      </c>
      <c r="H165" s="31" t="s">
        <v>81</v>
      </c>
      <c r="I165" s="31" t="s">
        <v>82</v>
      </c>
      <c r="J165" s="31" t="s">
        <v>83</v>
      </c>
      <c r="K165" s="51" t="s">
        <v>9</v>
      </c>
    </row>
    <row r="166" customFormat="false" ht="13.5" hidden="false" customHeight="false" outlineLevel="0" collapsed="false">
      <c r="A166" s="37"/>
      <c r="B166" s="14" t="s">
        <v>4</v>
      </c>
      <c r="C166" s="26" t="n">
        <f aca="false">SUM(C168,C170,C172)</f>
        <v>1203</v>
      </c>
      <c r="D166" s="39" t="n">
        <f aca="false">SUM(D168,D170,D172)</f>
        <v>36</v>
      </c>
      <c r="E166" s="39" t="n">
        <f aca="false">SUM(E168,E170,E172)</f>
        <v>538</v>
      </c>
      <c r="F166" s="39" t="n">
        <f aca="false">SUM(F168,F170,F172)</f>
        <v>558</v>
      </c>
      <c r="G166" s="39" t="n">
        <f aca="false">SUM(G168,G170,G172)</f>
        <v>58</v>
      </c>
      <c r="H166" s="39" t="n">
        <f aca="false">SUM(H168,H170,H172)</f>
        <v>2</v>
      </c>
      <c r="I166" s="39" t="n">
        <f aca="false">SUM(I168,I170,I172)</f>
        <v>0</v>
      </c>
      <c r="J166" s="39" t="n">
        <f aca="false">SUM(J168,J170,J172)</f>
        <v>1</v>
      </c>
      <c r="K166" s="40" t="n">
        <f aca="false">SUM(K168,K170,K172)</f>
        <v>10</v>
      </c>
    </row>
    <row r="167" customFormat="false" ht="13.5" hidden="false" customHeight="false" outlineLevel="0" collapsed="false">
      <c r="A167" s="37"/>
      <c r="B167" s="14"/>
      <c r="C167" s="18" t="n">
        <f aca="false">SUM(D167:K167)</f>
        <v>100</v>
      </c>
      <c r="D167" s="41" t="n">
        <f aca="false">ROUND(SUM(D166/$C166*100),1)</f>
        <v>3</v>
      </c>
      <c r="E167" s="41" t="n">
        <f aca="false">ROUND(SUM(E166/$C166*100),1)</f>
        <v>44.7</v>
      </c>
      <c r="F167" s="41" t="n">
        <f aca="false">ROUND(SUM(F166/$C166*100),1)</f>
        <v>46.4</v>
      </c>
      <c r="G167" s="41" t="n">
        <f aca="false">ROUND(SUM(G166/$C166*100),1)</f>
        <v>4.8</v>
      </c>
      <c r="H167" s="41" t="n">
        <f aca="false">ROUND(SUM(H166/$C166*100),1)</f>
        <v>0.2</v>
      </c>
      <c r="I167" s="41" t="n">
        <f aca="false">ROUND(SUM(I166/$C166*100),1)</f>
        <v>0</v>
      </c>
      <c r="J167" s="41" t="n">
        <f aca="false">ROUND(SUM(J166/$C166*100),1)</f>
        <v>0.1</v>
      </c>
      <c r="K167" s="42" t="n">
        <f aca="false">ROUND(SUM(K166/$C166*100),1)</f>
        <v>0.8</v>
      </c>
    </row>
    <row r="168" customFormat="false" ht="13.5" hidden="false" customHeight="false" outlineLevel="0" collapsed="false">
      <c r="A168" s="43"/>
      <c r="B168" s="21" t="s">
        <v>10</v>
      </c>
      <c r="C168" s="22" t="n">
        <f aca="false">SUM(D168:K168)</f>
        <v>610</v>
      </c>
      <c r="D168" s="44" t="n">
        <v>22</v>
      </c>
      <c r="E168" s="44" t="n">
        <v>330</v>
      </c>
      <c r="F168" s="44" t="n">
        <v>235</v>
      </c>
      <c r="G168" s="44" t="n">
        <v>15</v>
      </c>
      <c r="H168" s="44" t="n">
        <v>0</v>
      </c>
      <c r="I168" s="44" t="n">
        <v>0</v>
      </c>
      <c r="J168" s="44" t="n">
        <v>1</v>
      </c>
      <c r="K168" s="45" t="n">
        <v>7</v>
      </c>
    </row>
    <row r="169" customFormat="false" ht="13.5" hidden="false" customHeight="false" outlineLevel="0" collapsed="false">
      <c r="A169" s="43"/>
      <c r="B169" s="21"/>
      <c r="C169" s="18" t="n">
        <f aca="false">SUM(D169:K169)</f>
        <v>100</v>
      </c>
      <c r="D169" s="41" t="n">
        <f aca="false">ROUND(SUM(D168/$C168*100),1)</f>
        <v>3.6</v>
      </c>
      <c r="E169" s="41" t="n">
        <f aca="false">ROUND(SUM(E168/$C168*100),1)</f>
        <v>54.1</v>
      </c>
      <c r="F169" s="41" t="n">
        <f aca="false">ROUND(SUM(F168/$C168*100),1)</f>
        <v>38.5</v>
      </c>
      <c r="G169" s="41" t="n">
        <f aca="false">ROUND(SUM(G168/$C168*100),1)</f>
        <v>2.5</v>
      </c>
      <c r="H169" s="41" t="n">
        <f aca="false">ROUND(SUM(H168/$C168*100),1)</f>
        <v>0</v>
      </c>
      <c r="I169" s="41" t="n">
        <f aca="false">ROUND(SUM(I168/$C168*100),1)</f>
        <v>0</v>
      </c>
      <c r="J169" s="41" t="n">
        <f aca="false">ROUND(SUM(J168/$C168*100),1)</f>
        <v>0.2</v>
      </c>
      <c r="K169" s="42" t="n">
        <f aca="false">ROUND(SUM(K168/$C168*100),1)</f>
        <v>1.1</v>
      </c>
    </row>
    <row r="170" customFormat="false" ht="13.5" hidden="false" customHeight="false" outlineLevel="0" collapsed="false">
      <c r="A170" s="43"/>
      <c r="B170" s="21" t="s">
        <v>11</v>
      </c>
      <c r="C170" s="22" t="n">
        <f aca="false">SUM(D170:K170)</f>
        <v>273</v>
      </c>
      <c r="D170" s="44" t="n">
        <v>3</v>
      </c>
      <c r="E170" s="44" t="n">
        <v>87</v>
      </c>
      <c r="F170" s="44" t="n">
        <v>161</v>
      </c>
      <c r="G170" s="44" t="n">
        <v>20</v>
      </c>
      <c r="H170" s="44" t="n">
        <v>0</v>
      </c>
      <c r="I170" s="44" t="n">
        <v>0</v>
      </c>
      <c r="J170" s="44" t="n">
        <v>0</v>
      </c>
      <c r="K170" s="45" t="n">
        <v>2</v>
      </c>
    </row>
    <row r="171" customFormat="false" ht="13.5" hidden="false" customHeight="false" outlineLevel="0" collapsed="false">
      <c r="A171" s="43"/>
      <c r="B171" s="21"/>
      <c r="C171" s="18" t="n">
        <f aca="false">SUM(D171:K171)</f>
        <v>100</v>
      </c>
      <c r="D171" s="41" t="n">
        <f aca="false">ROUND(SUM(D170/$C170*100),1)</f>
        <v>1.1</v>
      </c>
      <c r="E171" s="41" t="n">
        <f aca="false">ROUND(SUM(E170/$C170*100),1)</f>
        <v>31.9</v>
      </c>
      <c r="F171" s="41" t="n">
        <f aca="false">ROUND(SUM(F170/$C170*100),1)</f>
        <v>59</v>
      </c>
      <c r="G171" s="41" t="n">
        <f aca="false">ROUND(SUM(G170/$C170*100),1)</f>
        <v>7.3</v>
      </c>
      <c r="H171" s="41" t="n">
        <f aca="false">ROUND(SUM(H170/$C170*100),1)</f>
        <v>0</v>
      </c>
      <c r="I171" s="41" t="n">
        <f aca="false">ROUND(SUM(I170/$C170*100),1)</f>
        <v>0</v>
      </c>
      <c r="J171" s="41" t="n">
        <f aca="false">ROUND(SUM(J170/$C170*100),1)</f>
        <v>0</v>
      </c>
      <c r="K171" s="42" t="n">
        <f aca="false">ROUND(SUM(K170/$C170*100),1)</f>
        <v>0.7</v>
      </c>
    </row>
    <row r="172" customFormat="false" ht="13.5" hidden="false" customHeight="true" outlineLevel="0" collapsed="false">
      <c r="A172" s="43"/>
      <c r="B172" s="34" t="s">
        <v>12</v>
      </c>
      <c r="C172" s="22" t="n">
        <f aca="false">SUM(D172:K172)</f>
        <v>320</v>
      </c>
      <c r="D172" s="44" t="n">
        <v>11</v>
      </c>
      <c r="E172" s="44" t="n">
        <v>121</v>
      </c>
      <c r="F172" s="44" t="n">
        <v>162</v>
      </c>
      <c r="G172" s="44" t="n">
        <v>23</v>
      </c>
      <c r="H172" s="44" t="n">
        <v>2</v>
      </c>
      <c r="I172" s="44" t="n">
        <v>0</v>
      </c>
      <c r="J172" s="44" t="n">
        <v>0</v>
      </c>
      <c r="K172" s="45" t="n">
        <v>1</v>
      </c>
    </row>
    <row r="173" customFormat="false" ht="13.5" hidden="false" customHeight="false" outlineLevel="0" collapsed="false">
      <c r="A173" s="43"/>
      <c r="B173" s="34"/>
      <c r="C173" s="27" t="n">
        <f aca="false">SUM(D173:K173)</f>
        <v>100</v>
      </c>
      <c r="D173" s="28" t="n">
        <f aca="false">ROUND(SUM(D172/$C172*100),1)</f>
        <v>3.4</v>
      </c>
      <c r="E173" s="28" t="n">
        <f aca="false">ROUND(SUM(E172/$C172*100),1)</f>
        <v>37.8</v>
      </c>
      <c r="F173" s="28" t="n">
        <f aca="false">ROUND(SUM(F172/$C172*100),1)+0.1</f>
        <v>50.7</v>
      </c>
      <c r="G173" s="28" t="n">
        <f aca="false">ROUND(SUM(G172/$C172*100),1)</f>
        <v>7.2</v>
      </c>
      <c r="H173" s="28" t="n">
        <f aca="false">ROUND(SUM(H172/$C172*100),1)</f>
        <v>0.6</v>
      </c>
      <c r="I173" s="28" t="n">
        <f aca="false">ROUND(SUM(I172/$C172*100),1)</f>
        <v>0</v>
      </c>
      <c r="J173" s="28" t="n">
        <f aca="false">ROUND(SUM(J172/$C172*100),1)</f>
        <v>0</v>
      </c>
      <c r="K173" s="29" t="n">
        <f aca="false">ROUND(SUM(K172/$C172*100),1)</f>
        <v>0.3</v>
      </c>
    </row>
    <row r="174" customFormat="false" ht="13.5" hidden="false" customHeight="false" outlineLevel="0" collapsed="false">
      <c r="A174" s="43"/>
      <c r="B174" s="43"/>
      <c r="C174" s="47"/>
      <c r="D174" s="43"/>
      <c r="E174" s="43"/>
      <c r="F174" s="43"/>
      <c r="G174" s="43"/>
      <c r="H174" s="43"/>
      <c r="I174" s="43"/>
      <c r="J174" s="43"/>
      <c r="K174" s="43"/>
    </row>
    <row r="175" customFormat="false" ht="13.5" hidden="false" customHeight="false" outlineLevel="0" collapsed="false">
      <c r="A175" s="37" t="s">
        <v>84</v>
      </c>
      <c r="B175" s="37"/>
      <c r="C175" s="5"/>
      <c r="D175" s="37"/>
      <c r="E175" s="37"/>
      <c r="F175" s="37"/>
      <c r="G175" s="37"/>
      <c r="H175" s="37"/>
      <c r="I175" s="37"/>
      <c r="J175" s="43"/>
      <c r="K175" s="43"/>
    </row>
    <row r="176" customFormat="false" ht="13.5" hidden="false" customHeight="false" outlineLevel="0" collapsed="false">
      <c r="A176" s="37" t="s">
        <v>76</v>
      </c>
      <c r="B176" s="37"/>
      <c r="C176" s="5"/>
      <c r="D176" s="37"/>
      <c r="E176" s="37"/>
      <c r="F176" s="37"/>
      <c r="G176" s="37"/>
      <c r="H176" s="37"/>
      <c r="I176" s="37"/>
      <c r="J176" s="43"/>
      <c r="K176" s="43"/>
    </row>
    <row r="177" customFormat="false" ht="13.5" hidden="false" customHeight="false" outlineLevel="0" collapsed="false">
      <c r="A177" s="37"/>
      <c r="B177" s="37"/>
      <c r="C177" s="5"/>
      <c r="D177" s="37"/>
      <c r="E177" s="37"/>
      <c r="F177" s="37"/>
      <c r="G177" s="8"/>
      <c r="H177" s="37"/>
      <c r="I177" s="43"/>
      <c r="J177" s="43"/>
      <c r="K177" s="9" t="s">
        <v>3</v>
      </c>
    </row>
    <row r="178" customFormat="false" ht="27" hidden="false" customHeight="true" outlineLevel="0" collapsed="false">
      <c r="A178" s="37"/>
      <c r="B178" s="10"/>
      <c r="C178" s="11" t="s">
        <v>4</v>
      </c>
      <c r="D178" s="12" t="s">
        <v>77</v>
      </c>
      <c r="E178" s="31" t="s">
        <v>78</v>
      </c>
      <c r="F178" s="31" t="s">
        <v>79</v>
      </c>
      <c r="G178" s="31" t="s">
        <v>80</v>
      </c>
      <c r="H178" s="31" t="s">
        <v>81</v>
      </c>
      <c r="I178" s="31" t="s">
        <v>82</v>
      </c>
      <c r="J178" s="31" t="s">
        <v>83</v>
      </c>
      <c r="K178" s="51" t="s">
        <v>9</v>
      </c>
    </row>
    <row r="179" customFormat="false" ht="13.5" hidden="false" customHeight="false" outlineLevel="0" collapsed="false">
      <c r="A179" s="37"/>
      <c r="B179" s="14" t="s">
        <v>4</v>
      </c>
      <c r="C179" s="26" t="n">
        <f aca="false">SUM(C181,C183,C185)</f>
        <v>1203</v>
      </c>
      <c r="D179" s="39" t="n">
        <f aca="false">SUM(D181,D183,D185)</f>
        <v>17</v>
      </c>
      <c r="E179" s="39" t="n">
        <f aca="false">SUM(E181,E183,E185)</f>
        <v>219</v>
      </c>
      <c r="F179" s="39" t="n">
        <f aca="false">SUM(F181,F183,F185)</f>
        <v>637</v>
      </c>
      <c r="G179" s="39" t="n">
        <f aca="false">SUM(G181,G183,G185)</f>
        <v>278</v>
      </c>
      <c r="H179" s="39" t="n">
        <f aca="false">SUM(H181,H183,H185)</f>
        <v>30</v>
      </c>
      <c r="I179" s="39" t="n">
        <f aca="false">SUM(I181,I183,I185)</f>
        <v>1</v>
      </c>
      <c r="J179" s="39" t="n">
        <f aca="false">SUM(J181,J183,J185)</f>
        <v>13</v>
      </c>
      <c r="K179" s="40" t="n">
        <f aca="false">SUM(K181,K183,K185)</f>
        <v>8</v>
      </c>
    </row>
    <row r="180" customFormat="false" ht="13.5" hidden="false" customHeight="false" outlineLevel="0" collapsed="false">
      <c r="A180" s="37"/>
      <c r="B180" s="14"/>
      <c r="C180" s="48" t="n">
        <f aca="false">SUM(D180:K180)</f>
        <v>100</v>
      </c>
      <c r="D180" s="41" t="n">
        <f aca="false">ROUND(SUM(D179/$C179*100),1)</f>
        <v>1.4</v>
      </c>
      <c r="E180" s="41" t="n">
        <f aca="false">ROUND(SUM(E179/$C179*100),1)</f>
        <v>18.2</v>
      </c>
      <c r="F180" s="41" t="n">
        <f aca="false">ROUND(SUM(F179/$C179*100),1)-0.1</f>
        <v>52.9</v>
      </c>
      <c r="G180" s="41" t="n">
        <f aca="false">ROUND(SUM(G179/$C179*100),1)</f>
        <v>23.1</v>
      </c>
      <c r="H180" s="41" t="n">
        <f aca="false">ROUND(SUM(H179/$C179*100),1)</f>
        <v>2.5</v>
      </c>
      <c r="I180" s="41" t="n">
        <f aca="false">ROUND(SUM(I179/$C179*100),1)</f>
        <v>0.1</v>
      </c>
      <c r="J180" s="41" t="n">
        <f aca="false">ROUND(SUM(J179/$C179*100),1)</f>
        <v>1.1</v>
      </c>
      <c r="K180" s="42" t="n">
        <f aca="false">ROUND(SUM(K179/$C179*100),1)</f>
        <v>0.7</v>
      </c>
    </row>
    <row r="181" customFormat="false" ht="13.5" hidden="false" customHeight="false" outlineLevel="0" collapsed="false">
      <c r="A181" s="43"/>
      <c r="B181" s="21" t="s">
        <v>10</v>
      </c>
      <c r="C181" s="22" t="n">
        <f aca="false">SUM(D181:K181)</f>
        <v>610</v>
      </c>
      <c r="D181" s="44" t="n">
        <v>11</v>
      </c>
      <c r="E181" s="44" t="n">
        <v>109</v>
      </c>
      <c r="F181" s="44" t="n">
        <v>321</v>
      </c>
      <c r="G181" s="44" t="n">
        <v>145</v>
      </c>
      <c r="H181" s="44" t="n">
        <v>12</v>
      </c>
      <c r="I181" s="44" t="n">
        <v>0</v>
      </c>
      <c r="J181" s="44" t="n">
        <v>8</v>
      </c>
      <c r="K181" s="45" t="n">
        <v>4</v>
      </c>
    </row>
    <row r="182" customFormat="false" ht="13.5" hidden="false" customHeight="false" outlineLevel="0" collapsed="false">
      <c r="A182" s="43"/>
      <c r="B182" s="21"/>
      <c r="C182" s="48" t="n">
        <f aca="false">SUM(D182:K182)</f>
        <v>100</v>
      </c>
      <c r="D182" s="41" t="n">
        <f aca="false">ROUND(SUM(D181/$C181*100),1)</f>
        <v>1.8</v>
      </c>
      <c r="E182" s="41" t="n">
        <f aca="false">ROUND(SUM(E181/$C181*100),1)</f>
        <v>17.9</v>
      </c>
      <c r="F182" s="41" t="n">
        <f aca="false">ROUND(SUM(F181/$C181*100),1)-0.1</f>
        <v>52.5</v>
      </c>
      <c r="G182" s="41" t="n">
        <f aca="false">ROUND(SUM(G181/$C181*100),1)</f>
        <v>23.8</v>
      </c>
      <c r="H182" s="41" t="n">
        <f aca="false">ROUND(SUM(H181/$C181*100),1)</f>
        <v>2</v>
      </c>
      <c r="I182" s="41" t="n">
        <f aca="false">ROUND(SUM(I181/$C181*100),1)</f>
        <v>0</v>
      </c>
      <c r="J182" s="41" t="n">
        <f aca="false">ROUND(SUM(J181/$C181*100),1)</f>
        <v>1.3</v>
      </c>
      <c r="K182" s="42" t="n">
        <f aca="false">ROUND(SUM(K181/$C181*100),1)</f>
        <v>0.7</v>
      </c>
    </row>
    <row r="183" customFormat="false" ht="13.5" hidden="false" customHeight="false" outlineLevel="0" collapsed="false">
      <c r="A183" s="43"/>
      <c r="B183" s="21" t="s">
        <v>11</v>
      </c>
      <c r="C183" s="22" t="n">
        <f aca="false">SUM(D183:K183)</f>
        <v>273</v>
      </c>
      <c r="D183" s="44" t="n">
        <v>2</v>
      </c>
      <c r="E183" s="44" t="n">
        <v>45</v>
      </c>
      <c r="F183" s="44" t="n">
        <v>152</v>
      </c>
      <c r="G183" s="44" t="n">
        <v>59</v>
      </c>
      <c r="H183" s="44" t="n">
        <v>10</v>
      </c>
      <c r="I183" s="44" t="n">
        <v>0</v>
      </c>
      <c r="J183" s="44" t="n">
        <v>3</v>
      </c>
      <c r="K183" s="45" t="n">
        <v>2</v>
      </c>
    </row>
    <row r="184" customFormat="false" ht="13.5" hidden="false" customHeight="false" outlineLevel="0" collapsed="false">
      <c r="A184" s="43"/>
      <c r="B184" s="21"/>
      <c r="C184" s="48" t="n">
        <f aca="false">SUM(D184:K184)</f>
        <v>100</v>
      </c>
      <c r="D184" s="41" t="n">
        <f aca="false">ROUND(SUM(D183/$C183*100),1)</f>
        <v>0.7</v>
      </c>
      <c r="E184" s="41" t="n">
        <f aca="false">ROUND(SUM(E183/$C183*100),1)</f>
        <v>16.5</v>
      </c>
      <c r="F184" s="41" t="n">
        <f aca="false">ROUND(SUM(F183/$C183*100),1)</f>
        <v>55.7</v>
      </c>
      <c r="G184" s="41" t="n">
        <f aca="false">ROUND(SUM(G183/$C183*100),1)</f>
        <v>21.6</v>
      </c>
      <c r="H184" s="41" t="n">
        <f aca="false">ROUND(SUM(H183/$C183*100),1)</f>
        <v>3.7</v>
      </c>
      <c r="I184" s="41" t="n">
        <f aca="false">ROUND(SUM(I183/$C183*100),1)</f>
        <v>0</v>
      </c>
      <c r="J184" s="41" t="n">
        <f aca="false">ROUND(SUM(J183/$C183*100),1)</f>
        <v>1.1</v>
      </c>
      <c r="K184" s="42" t="n">
        <f aca="false">ROUND(SUM(K183/$C183*100),1)</f>
        <v>0.7</v>
      </c>
    </row>
    <row r="185" customFormat="false" ht="13.5" hidden="false" customHeight="true" outlineLevel="0" collapsed="false">
      <c r="A185" s="43"/>
      <c r="B185" s="34" t="s">
        <v>12</v>
      </c>
      <c r="C185" s="22" t="n">
        <f aca="false">SUM(D185:K185)</f>
        <v>320</v>
      </c>
      <c r="D185" s="58" t="n">
        <v>4</v>
      </c>
      <c r="E185" s="58" t="n">
        <v>65</v>
      </c>
      <c r="F185" s="58" t="n">
        <v>164</v>
      </c>
      <c r="G185" s="58" t="n">
        <v>74</v>
      </c>
      <c r="H185" s="58" t="n">
        <v>8</v>
      </c>
      <c r="I185" s="58" t="n">
        <v>1</v>
      </c>
      <c r="J185" s="58" t="n">
        <v>2</v>
      </c>
      <c r="K185" s="24" t="n">
        <v>2</v>
      </c>
    </row>
    <row r="186" customFormat="false" ht="13.5" hidden="false" customHeight="false" outlineLevel="0" collapsed="false">
      <c r="A186" s="43"/>
      <c r="B186" s="34"/>
      <c r="C186" s="49" t="n">
        <f aca="false">SUM(D186:K186)</f>
        <v>100</v>
      </c>
      <c r="D186" s="28" t="n">
        <f aca="false">ROUND(SUM(D185/$C185*100),1)</f>
        <v>1.3</v>
      </c>
      <c r="E186" s="28" t="n">
        <f aca="false">ROUND(SUM(E185/$C185*100),1)</f>
        <v>20.3</v>
      </c>
      <c r="F186" s="28" t="n">
        <f aca="false">ROUND(SUM(F185/$C185*100),1)</f>
        <v>51.3</v>
      </c>
      <c r="G186" s="28" t="n">
        <f aca="false">ROUND(SUM(G185/$C185*100),1)</f>
        <v>23.1</v>
      </c>
      <c r="H186" s="28" t="n">
        <f aca="false">ROUND(SUM(H185/$C185*100),1)</f>
        <v>2.5</v>
      </c>
      <c r="I186" s="28" t="n">
        <f aca="false">ROUND(SUM(I185/$C185*100),1)</f>
        <v>0.3</v>
      </c>
      <c r="J186" s="28" t="n">
        <f aca="false">ROUND(SUM(J185/$C185*100),1)</f>
        <v>0.6</v>
      </c>
      <c r="K186" s="29" t="n">
        <f aca="false">ROUND(SUM(K185/$C185*100),1)</f>
        <v>0.6</v>
      </c>
    </row>
    <row r="187" customFormat="false" ht="13.5" hidden="false" customHeight="false" outlineLevel="0" collapsed="false">
      <c r="A187" s="43"/>
      <c r="B187" s="43"/>
      <c r="C187" s="47"/>
      <c r="D187" s="43"/>
      <c r="E187" s="43"/>
      <c r="F187" s="43"/>
      <c r="G187" s="43"/>
      <c r="H187" s="43"/>
      <c r="I187" s="43"/>
      <c r="J187" s="43"/>
      <c r="K187" s="43"/>
    </row>
    <row r="188" customFormat="false" ht="13.5" hidden="false" customHeight="false" outlineLevel="0" collapsed="false">
      <c r="A188" s="37" t="s">
        <v>85</v>
      </c>
      <c r="B188" s="37"/>
      <c r="C188" s="5"/>
      <c r="D188" s="37"/>
      <c r="E188" s="37"/>
      <c r="F188" s="37"/>
      <c r="G188" s="37"/>
      <c r="H188" s="37"/>
      <c r="I188" s="37"/>
      <c r="J188" s="43"/>
      <c r="K188" s="43"/>
    </row>
    <row r="189" customFormat="false" ht="13.5" hidden="false" customHeight="false" outlineLevel="0" collapsed="false">
      <c r="A189" s="37" t="s">
        <v>86</v>
      </c>
      <c r="B189" s="37"/>
      <c r="C189" s="5"/>
      <c r="D189" s="37"/>
      <c r="E189" s="37"/>
      <c r="F189" s="37"/>
      <c r="G189" s="37"/>
      <c r="H189" s="37"/>
      <c r="I189" s="37"/>
      <c r="J189" s="43"/>
      <c r="K189" s="43"/>
    </row>
    <row r="190" customFormat="false" ht="13.5" hidden="false" customHeight="false" outlineLevel="0" collapsed="false">
      <c r="A190" s="37"/>
      <c r="B190" s="37"/>
      <c r="C190" s="5"/>
      <c r="D190" s="37"/>
      <c r="E190" s="37"/>
      <c r="F190" s="37"/>
      <c r="G190" s="37"/>
      <c r="H190" s="37"/>
      <c r="I190" s="8"/>
      <c r="J190" s="43"/>
      <c r="K190" s="9" t="s">
        <v>3</v>
      </c>
    </row>
    <row r="191" customFormat="false" ht="27" hidden="false" customHeight="false" outlineLevel="0" collapsed="false">
      <c r="A191" s="37"/>
      <c r="B191" s="10"/>
      <c r="C191" s="11" t="s">
        <v>4</v>
      </c>
      <c r="D191" s="12" t="s">
        <v>87</v>
      </c>
      <c r="E191" s="31" t="s">
        <v>88</v>
      </c>
      <c r="F191" s="31" t="s">
        <v>89</v>
      </c>
      <c r="G191" s="31" t="s">
        <v>90</v>
      </c>
      <c r="H191" s="31" t="s">
        <v>91</v>
      </c>
      <c r="I191" s="31" t="s">
        <v>92</v>
      </c>
      <c r="J191" s="31" t="s">
        <v>83</v>
      </c>
      <c r="K191" s="51" t="s">
        <v>9</v>
      </c>
    </row>
    <row r="192" customFormat="false" ht="13.5" hidden="false" customHeight="false" outlineLevel="0" collapsed="false">
      <c r="A192" s="37"/>
      <c r="B192" s="14" t="s">
        <v>4</v>
      </c>
      <c r="C192" s="26" t="n">
        <f aca="false">SUM(C194,C196,C198)</f>
        <v>1203</v>
      </c>
      <c r="D192" s="39" t="n">
        <f aca="false">SUM(D194,D196,D198)</f>
        <v>43</v>
      </c>
      <c r="E192" s="39" t="n">
        <f aca="false">SUM(E194,E196,E198)</f>
        <v>237</v>
      </c>
      <c r="F192" s="39" t="n">
        <f aca="false">SUM(F194,F196,F198)</f>
        <v>664</v>
      </c>
      <c r="G192" s="39" t="n">
        <f aca="false">SUM(G194,G196,G198)</f>
        <v>214</v>
      </c>
      <c r="H192" s="39" t="n">
        <f aca="false">SUM(H194,H196,H198)</f>
        <v>26</v>
      </c>
      <c r="I192" s="39" t="n">
        <f aca="false">SUM(I194,I196,I198)</f>
        <v>1</v>
      </c>
      <c r="J192" s="39" t="n">
        <f aca="false">SUM(J194,J196,J198)</f>
        <v>3</v>
      </c>
      <c r="K192" s="40" t="n">
        <f aca="false">SUM(K194,K196,K198)</f>
        <v>15</v>
      </c>
    </row>
    <row r="193" customFormat="false" ht="13.5" hidden="false" customHeight="false" outlineLevel="0" collapsed="false">
      <c r="A193" s="37"/>
      <c r="B193" s="14"/>
      <c r="C193" s="48" t="n">
        <f aca="false">SUM(D193:K193)</f>
        <v>100</v>
      </c>
      <c r="D193" s="41" t="n">
        <f aca="false">ROUND(SUM(D192/$C192*100),1)</f>
        <v>3.6</v>
      </c>
      <c r="E193" s="41" t="n">
        <f aca="false">ROUND(SUM(E192/$C192*100),1)</f>
        <v>19.7</v>
      </c>
      <c r="F193" s="41" t="n">
        <f aca="false">ROUND(SUM(F192/$C192*100),1)</f>
        <v>55.2</v>
      </c>
      <c r="G193" s="41" t="n">
        <f aca="false">ROUND(SUM(G192/$C192*100),1)</f>
        <v>17.8</v>
      </c>
      <c r="H193" s="41" t="n">
        <f aca="false">ROUND(SUM(H192/$C192*100),1)</f>
        <v>2.2</v>
      </c>
      <c r="I193" s="41" t="n">
        <f aca="false">ROUND(SUM(I192/$C192*100),1)</f>
        <v>0.1</v>
      </c>
      <c r="J193" s="41" t="n">
        <f aca="false">ROUND(SUM(J192/$C192*100),1)</f>
        <v>0.2</v>
      </c>
      <c r="K193" s="42" t="n">
        <f aca="false">ROUND(SUM(K192/$C192*100),1)</f>
        <v>1.2</v>
      </c>
    </row>
    <row r="194" customFormat="false" ht="13.5" hidden="false" customHeight="false" outlineLevel="0" collapsed="false">
      <c r="A194" s="43"/>
      <c r="B194" s="21" t="s">
        <v>10</v>
      </c>
      <c r="C194" s="22" t="n">
        <f aca="false">SUM(D194:K194)</f>
        <v>610</v>
      </c>
      <c r="D194" s="44" t="n">
        <v>2</v>
      </c>
      <c r="E194" s="44" t="n">
        <v>51</v>
      </c>
      <c r="F194" s="44" t="n">
        <v>365</v>
      </c>
      <c r="G194" s="44" t="n">
        <v>163</v>
      </c>
      <c r="H194" s="44" t="n">
        <v>19</v>
      </c>
      <c r="I194" s="44" t="n">
        <v>1</v>
      </c>
      <c r="J194" s="44" t="n">
        <v>1</v>
      </c>
      <c r="K194" s="45" t="n">
        <v>8</v>
      </c>
    </row>
    <row r="195" customFormat="false" ht="13.5" hidden="false" customHeight="false" outlineLevel="0" collapsed="false">
      <c r="A195" s="43"/>
      <c r="B195" s="21"/>
      <c r="C195" s="48" t="n">
        <f aca="false">SUM(D195:K195)</f>
        <v>100</v>
      </c>
      <c r="D195" s="41" t="n">
        <f aca="false">ROUND(SUM(D194/$C194*100),1)</f>
        <v>0.3</v>
      </c>
      <c r="E195" s="41" t="n">
        <f aca="false">ROUND(SUM(E194/$C194*100),1)</f>
        <v>8.4</v>
      </c>
      <c r="F195" s="41" t="n">
        <f aca="false">ROUND(SUM(F194/$C194*100),1)</f>
        <v>59.8</v>
      </c>
      <c r="G195" s="41" t="n">
        <f aca="false">ROUND(SUM(G194/$C194*100),1)</f>
        <v>26.7</v>
      </c>
      <c r="H195" s="41" t="n">
        <f aca="false">ROUND(SUM(H194/$C194*100),1)</f>
        <v>3.1</v>
      </c>
      <c r="I195" s="41" t="n">
        <f aca="false">ROUND(SUM(I194/$C194*100),1)</f>
        <v>0.2</v>
      </c>
      <c r="J195" s="41" t="n">
        <f aca="false">ROUND(SUM(J194/$C194*100),1)</f>
        <v>0.2</v>
      </c>
      <c r="K195" s="42" t="n">
        <f aca="false">ROUND(SUM(K194/$C194*100),1)</f>
        <v>1.3</v>
      </c>
    </row>
    <row r="196" customFormat="false" ht="13.5" hidden="false" customHeight="false" outlineLevel="0" collapsed="false">
      <c r="A196" s="43"/>
      <c r="B196" s="21" t="s">
        <v>11</v>
      </c>
      <c r="C196" s="22" t="n">
        <f aca="false">SUM(D196:K196)</f>
        <v>273</v>
      </c>
      <c r="D196" s="44" t="n">
        <v>15</v>
      </c>
      <c r="E196" s="44" t="n">
        <v>78</v>
      </c>
      <c r="F196" s="44" t="n">
        <v>148</v>
      </c>
      <c r="G196" s="44" t="n">
        <v>26</v>
      </c>
      <c r="H196" s="44" t="n">
        <v>2</v>
      </c>
      <c r="I196" s="44" t="n">
        <v>0</v>
      </c>
      <c r="J196" s="44" t="n">
        <v>2</v>
      </c>
      <c r="K196" s="45" t="n">
        <v>2</v>
      </c>
    </row>
    <row r="197" customFormat="false" ht="13.5" hidden="false" customHeight="false" outlineLevel="0" collapsed="false">
      <c r="A197" s="43"/>
      <c r="B197" s="21"/>
      <c r="C197" s="48" t="n">
        <f aca="false">SUM(D197:K197)</f>
        <v>100</v>
      </c>
      <c r="D197" s="41" t="n">
        <f aca="false">ROUND(SUM(D196/$C196*100),1)</f>
        <v>5.5</v>
      </c>
      <c r="E197" s="41" t="n">
        <f aca="false">ROUND(SUM(E196/$C196*100),1)</f>
        <v>28.6</v>
      </c>
      <c r="F197" s="41" t="n">
        <f aca="false">ROUND(SUM(F196/$C196*100),1)+0.1</f>
        <v>54.3</v>
      </c>
      <c r="G197" s="41" t="n">
        <f aca="false">ROUND(SUM(G196/$C196*100),1)</f>
        <v>9.5</v>
      </c>
      <c r="H197" s="41" t="n">
        <f aca="false">ROUND(SUM(H196/$C196*100),1)</f>
        <v>0.7</v>
      </c>
      <c r="I197" s="41" t="n">
        <f aca="false">ROUND(SUM(I196/$C196*100),1)</f>
        <v>0</v>
      </c>
      <c r="J197" s="41" t="n">
        <f aca="false">ROUND(SUM(J196/$C196*100),1)</f>
        <v>0.7</v>
      </c>
      <c r="K197" s="42" t="n">
        <f aca="false">ROUND(SUM(K196/$C196*100),1)</f>
        <v>0.7</v>
      </c>
    </row>
    <row r="198" customFormat="false" ht="13.5" hidden="false" customHeight="true" outlineLevel="0" collapsed="false">
      <c r="A198" s="43"/>
      <c r="B198" s="34" t="s">
        <v>12</v>
      </c>
      <c r="C198" s="22" t="n">
        <f aca="false">SUM(D198:K198)</f>
        <v>320</v>
      </c>
      <c r="D198" s="58" t="n">
        <v>26</v>
      </c>
      <c r="E198" s="58" t="n">
        <v>108</v>
      </c>
      <c r="F198" s="58" t="n">
        <v>151</v>
      </c>
      <c r="G198" s="58" t="n">
        <v>25</v>
      </c>
      <c r="H198" s="58" t="n">
        <v>5</v>
      </c>
      <c r="I198" s="58" t="n">
        <v>0</v>
      </c>
      <c r="J198" s="58" t="n">
        <v>0</v>
      </c>
      <c r="K198" s="24" t="n">
        <v>5</v>
      </c>
    </row>
    <row r="199" customFormat="false" ht="13.5" hidden="false" customHeight="false" outlineLevel="0" collapsed="false">
      <c r="A199" s="43"/>
      <c r="B199" s="34"/>
      <c r="C199" s="49" t="n">
        <f aca="false">SUM(D199:K199)</f>
        <v>100</v>
      </c>
      <c r="D199" s="28" t="n">
        <f aca="false">ROUND(SUM(D198/$C198*100),1)</f>
        <v>8.1</v>
      </c>
      <c r="E199" s="28" t="n">
        <f aca="false">ROUND(SUM(E198/$C198*100),1)</f>
        <v>33.8</v>
      </c>
      <c r="F199" s="28" t="n">
        <f aca="false">ROUND(SUM(F198/$C198*100),1)-0.1</f>
        <v>47.1</v>
      </c>
      <c r="G199" s="28" t="n">
        <f aca="false">ROUND(SUM(G198/$C198*100),1)</f>
        <v>7.8</v>
      </c>
      <c r="H199" s="28" t="n">
        <f aca="false">ROUND(SUM(H198/$C198*100),1)</f>
        <v>1.6</v>
      </c>
      <c r="I199" s="28" t="n">
        <f aca="false">ROUND(SUM(I198/$C198*100),1)</f>
        <v>0</v>
      </c>
      <c r="J199" s="28" t="n">
        <f aca="false">ROUND(SUM(J198/$C198*100),1)</f>
        <v>0</v>
      </c>
      <c r="K199" s="29" t="n">
        <f aca="false">ROUND(SUM(K198/$C198*100),1)</f>
        <v>1.6</v>
      </c>
    </row>
    <row r="200" customFormat="false" ht="13.5" hidden="false" customHeight="false" outlineLevel="0" collapsed="false">
      <c r="A200" s="43"/>
      <c r="B200" s="43"/>
      <c r="C200" s="47"/>
      <c r="D200" s="43"/>
      <c r="E200" s="43"/>
      <c r="F200" s="43"/>
      <c r="G200" s="43"/>
      <c r="H200" s="43"/>
      <c r="I200" s="43"/>
      <c r="J200" s="43"/>
      <c r="K200" s="43"/>
    </row>
    <row r="201" customFormat="false" ht="13.5" hidden="false" customHeight="false" outlineLevel="0" collapsed="false">
      <c r="A201" s="37" t="s">
        <v>93</v>
      </c>
      <c r="B201" s="37"/>
      <c r="C201" s="5"/>
      <c r="D201" s="37"/>
      <c r="E201" s="37"/>
      <c r="F201" s="37"/>
      <c r="G201" s="37"/>
      <c r="H201" s="37"/>
      <c r="I201" s="37"/>
      <c r="J201" s="43"/>
      <c r="K201" s="43"/>
    </row>
    <row r="202" customFormat="false" ht="13.5" hidden="false" customHeight="false" outlineLevel="0" collapsed="false">
      <c r="A202" s="37" t="s">
        <v>86</v>
      </c>
      <c r="B202" s="37"/>
      <c r="C202" s="5"/>
      <c r="D202" s="37"/>
      <c r="E202" s="37"/>
      <c r="F202" s="37"/>
      <c r="G202" s="37"/>
      <c r="H202" s="37"/>
      <c r="I202" s="37"/>
      <c r="J202" s="43"/>
      <c r="K202" s="43"/>
    </row>
    <row r="203" customFormat="false" ht="13.5" hidden="false" customHeight="false" outlineLevel="0" collapsed="false">
      <c r="A203" s="37"/>
      <c r="B203" s="37"/>
      <c r="C203" s="5"/>
      <c r="D203" s="37"/>
      <c r="E203" s="37"/>
      <c r="F203" s="37"/>
      <c r="G203" s="37"/>
      <c r="H203" s="37"/>
      <c r="I203" s="8"/>
      <c r="J203" s="43"/>
      <c r="K203" s="9" t="s">
        <v>3</v>
      </c>
    </row>
    <row r="204" customFormat="false" ht="27" hidden="false" customHeight="false" outlineLevel="0" collapsed="false">
      <c r="A204" s="37"/>
      <c r="B204" s="10"/>
      <c r="C204" s="11" t="s">
        <v>4</v>
      </c>
      <c r="D204" s="12" t="s">
        <v>87</v>
      </c>
      <c r="E204" s="31" t="s">
        <v>88</v>
      </c>
      <c r="F204" s="31" t="s">
        <v>89</v>
      </c>
      <c r="G204" s="31" t="s">
        <v>90</v>
      </c>
      <c r="H204" s="31" t="s">
        <v>91</v>
      </c>
      <c r="I204" s="31" t="s">
        <v>92</v>
      </c>
      <c r="J204" s="31" t="s">
        <v>83</v>
      </c>
      <c r="K204" s="51" t="s">
        <v>9</v>
      </c>
    </row>
    <row r="205" customFormat="false" ht="13.5" hidden="false" customHeight="false" outlineLevel="0" collapsed="false">
      <c r="A205" s="37"/>
      <c r="B205" s="14" t="s">
        <v>4</v>
      </c>
      <c r="C205" s="26" t="n">
        <f aca="false">SUM(C207,C209,C211)</f>
        <v>1203</v>
      </c>
      <c r="D205" s="39" t="n">
        <f aca="false">SUM(D207,D209,D211)</f>
        <v>30</v>
      </c>
      <c r="E205" s="39" t="n">
        <f aca="false">SUM(E207,E209,E211)</f>
        <v>188</v>
      </c>
      <c r="F205" s="39" t="n">
        <f aca="false">SUM(F207,F209,F211)</f>
        <v>601</v>
      </c>
      <c r="G205" s="39" t="n">
        <f aca="false">SUM(G207,G209,G211)</f>
        <v>301</v>
      </c>
      <c r="H205" s="39" t="n">
        <f aca="false">SUM(H207,H209,H211)</f>
        <v>50</v>
      </c>
      <c r="I205" s="39" t="n">
        <f aca="false">SUM(I207,I209,I211)</f>
        <v>1</v>
      </c>
      <c r="J205" s="39" t="n">
        <f aca="false">SUM(J207,J209,J211)</f>
        <v>17</v>
      </c>
      <c r="K205" s="40" t="n">
        <f aca="false">SUM(K207,K209,K211)</f>
        <v>15</v>
      </c>
    </row>
    <row r="206" customFormat="false" ht="13.5" hidden="false" customHeight="false" outlineLevel="0" collapsed="false">
      <c r="A206" s="37"/>
      <c r="B206" s="14"/>
      <c r="C206" s="48" t="n">
        <f aca="false">SUM(D206:K206)</f>
        <v>100</v>
      </c>
      <c r="D206" s="41" t="n">
        <f aca="false">ROUND(SUM(D205/$C205*100),1)</f>
        <v>2.5</v>
      </c>
      <c r="E206" s="41" t="n">
        <f aca="false">ROUND(SUM(E205/$C205*100),1)</f>
        <v>15.6</v>
      </c>
      <c r="F206" s="41" t="n">
        <f aca="false">ROUND(SUM(F205/$C205*100),1)</f>
        <v>50</v>
      </c>
      <c r="G206" s="41" t="n">
        <f aca="false">ROUND(SUM(G205/$C205*100),1)</f>
        <v>25</v>
      </c>
      <c r="H206" s="41" t="n">
        <f aca="false">ROUND(SUM(H205/$C205*100),1)</f>
        <v>4.2</v>
      </c>
      <c r="I206" s="41" t="n">
        <f aca="false">ROUND(SUM(I205/$C205*100),1)</f>
        <v>0.1</v>
      </c>
      <c r="J206" s="41" t="n">
        <f aca="false">ROUND(SUM(J205/$C205*100),1)</f>
        <v>1.4</v>
      </c>
      <c r="K206" s="42" t="n">
        <f aca="false">ROUND(SUM(K205/$C205*100),1)</f>
        <v>1.2</v>
      </c>
    </row>
    <row r="207" customFormat="false" ht="13.5" hidden="false" customHeight="false" outlineLevel="0" collapsed="false">
      <c r="A207" s="43"/>
      <c r="B207" s="21" t="s">
        <v>10</v>
      </c>
      <c r="C207" s="22" t="n">
        <f aca="false">SUM(D207:K207)</f>
        <v>610</v>
      </c>
      <c r="D207" s="44" t="n">
        <v>4</v>
      </c>
      <c r="E207" s="44" t="n">
        <v>46</v>
      </c>
      <c r="F207" s="44" t="n">
        <v>303</v>
      </c>
      <c r="G207" s="44" t="n">
        <v>201</v>
      </c>
      <c r="H207" s="44" t="n">
        <v>36</v>
      </c>
      <c r="I207" s="44" t="n">
        <v>1</v>
      </c>
      <c r="J207" s="44" t="n">
        <v>9</v>
      </c>
      <c r="K207" s="45" t="n">
        <v>10</v>
      </c>
    </row>
    <row r="208" customFormat="false" ht="13.5" hidden="false" customHeight="false" outlineLevel="0" collapsed="false">
      <c r="A208" s="43"/>
      <c r="B208" s="21"/>
      <c r="C208" s="48" t="n">
        <f aca="false">SUM(D208:K208)</f>
        <v>100</v>
      </c>
      <c r="D208" s="41" t="n">
        <f aca="false">ROUND(SUM(D207/$C207*100),1)</f>
        <v>0.7</v>
      </c>
      <c r="E208" s="41" t="n">
        <f aca="false">ROUND(SUM(E207/$C207*100),1)</f>
        <v>7.5</v>
      </c>
      <c r="F208" s="41" t="n">
        <f aca="false">ROUND(SUM(F207/$C207*100),1)-0.1</f>
        <v>49.6</v>
      </c>
      <c r="G208" s="41" t="n">
        <f aca="false">ROUND(SUM(G207/$C207*100),1)</f>
        <v>33</v>
      </c>
      <c r="H208" s="41" t="n">
        <f aca="false">ROUND(SUM(H207/$C207*100),1)</f>
        <v>5.9</v>
      </c>
      <c r="I208" s="41" t="n">
        <f aca="false">ROUND(SUM(I207/$C207*100),1)</f>
        <v>0.2</v>
      </c>
      <c r="J208" s="41" t="n">
        <f aca="false">ROUND(SUM(J207/$C207*100),1)</f>
        <v>1.5</v>
      </c>
      <c r="K208" s="42" t="n">
        <f aca="false">ROUND(SUM(K207/$C207*100),1)</f>
        <v>1.6</v>
      </c>
    </row>
    <row r="209" customFormat="false" ht="13.5" hidden="false" customHeight="false" outlineLevel="0" collapsed="false">
      <c r="A209" s="43"/>
      <c r="B209" s="21" t="s">
        <v>11</v>
      </c>
      <c r="C209" s="22" t="n">
        <f aca="false">SUM(D209:K209)</f>
        <v>273</v>
      </c>
      <c r="D209" s="44" t="n">
        <v>8</v>
      </c>
      <c r="E209" s="44" t="n">
        <v>61</v>
      </c>
      <c r="F209" s="44" t="n">
        <v>144</v>
      </c>
      <c r="G209" s="44" t="n">
        <v>44</v>
      </c>
      <c r="H209" s="44" t="n">
        <v>8</v>
      </c>
      <c r="I209" s="44" t="n">
        <v>0</v>
      </c>
      <c r="J209" s="44" t="n">
        <v>6</v>
      </c>
      <c r="K209" s="45" t="n">
        <v>2</v>
      </c>
    </row>
    <row r="210" customFormat="false" ht="13.5" hidden="false" customHeight="false" outlineLevel="0" collapsed="false">
      <c r="A210" s="43"/>
      <c r="B210" s="21"/>
      <c r="C210" s="48" t="n">
        <f aca="false">SUM(D210:K210)</f>
        <v>100</v>
      </c>
      <c r="D210" s="41" t="n">
        <f aca="false">ROUND(SUM(D209/$C209*100),1)</f>
        <v>2.9</v>
      </c>
      <c r="E210" s="41" t="n">
        <f aca="false">ROUND(SUM(E209/$C209*100),1)+0.1</f>
        <v>22.4</v>
      </c>
      <c r="F210" s="41" t="n">
        <f aca="false">ROUND(SUM(F209/$C209*100),1)+0.1</f>
        <v>52.8</v>
      </c>
      <c r="G210" s="41" t="n">
        <f aca="false">ROUND(SUM(G209/$C209*100),1)</f>
        <v>16.1</v>
      </c>
      <c r="H210" s="41" t="n">
        <f aca="false">ROUND(SUM(H209/$C209*100),1)</f>
        <v>2.9</v>
      </c>
      <c r="I210" s="41" t="n">
        <f aca="false">ROUND(SUM(I209/$C209*100),1)</f>
        <v>0</v>
      </c>
      <c r="J210" s="41" t="n">
        <f aca="false">ROUND(SUM(J209/$C209*100),1)</f>
        <v>2.2</v>
      </c>
      <c r="K210" s="42" t="n">
        <f aca="false">ROUND(SUM(K209/$C209*100),1)</f>
        <v>0.7</v>
      </c>
    </row>
    <row r="211" customFormat="false" ht="13.5" hidden="false" customHeight="true" outlineLevel="0" collapsed="false">
      <c r="A211" s="43"/>
      <c r="B211" s="34" t="s">
        <v>12</v>
      </c>
      <c r="C211" s="22" t="n">
        <f aca="false">SUM(D211:K211)</f>
        <v>320</v>
      </c>
      <c r="D211" s="58" t="n">
        <v>18</v>
      </c>
      <c r="E211" s="58" t="n">
        <v>81</v>
      </c>
      <c r="F211" s="58" t="n">
        <v>154</v>
      </c>
      <c r="G211" s="58" t="n">
        <v>56</v>
      </c>
      <c r="H211" s="58" t="n">
        <v>6</v>
      </c>
      <c r="I211" s="58" t="n">
        <v>0</v>
      </c>
      <c r="J211" s="58" t="n">
        <v>2</v>
      </c>
      <c r="K211" s="24" t="n">
        <v>3</v>
      </c>
    </row>
    <row r="212" customFormat="false" ht="13.5" hidden="false" customHeight="false" outlineLevel="0" collapsed="false">
      <c r="A212" s="43"/>
      <c r="B212" s="34"/>
      <c r="C212" s="49" t="n">
        <f aca="false">SUM(D212:K212)</f>
        <v>100</v>
      </c>
      <c r="D212" s="28" t="n">
        <f aca="false">ROUND(SUM(D211/$C211*100),1)</f>
        <v>5.6</v>
      </c>
      <c r="E212" s="28" t="n">
        <f aca="false">ROUND(SUM(E211/$C211*100),1)</f>
        <v>25.3</v>
      </c>
      <c r="F212" s="28" t="n">
        <f aca="false">ROUND(SUM(F211/$C211*100),1)+0.1</f>
        <v>48.2</v>
      </c>
      <c r="G212" s="28" t="n">
        <f aca="false">ROUND(SUM(G211/$C211*100),1)</f>
        <v>17.5</v>
      </c>
      <c r="H212" s="28" t="n">
        <f aca="false">ROUND(SUM(H211/$C211*100),1)</f>
        <v>1.9</v>
      </c>
      <c r="I212" s="28" t="n">
        <f aca="false">ROUND(SUM(I211/$C211*100),1)</f>
        <v>0</v>
      </c>
      <c r="J212" s="28" t="n">
        <f aca="false">ROUND(SUM(J211/$C211*100),1)</f>
        <v>0.6</v>
      </c>
      <c r="K212" s="29" t="n">
        <f aca="false">ROUND(SUM(K211/$C211*100),1)</f>
        <v>0.9</v>
      </c>
    </row>
    <row r="213" customFormat="false" ht="13.5" hidden="false" customHeight="false" outlineLevel="0" collapsed="false">
      <c r="A213" s="43"/>
      <c r="B213" s="43"/>
      <c r="C213" s="47"/>
      <c r="D213" s="43"/>
      <c r="E213" s="43"/>
      <c r="F213" s="43"/>
      <c r="G213" s="43"/>
      <c r="H213" s="43"/>
      <c r="I213" s="43"/>
      <c r="J213" s="43"/>
      <c r="K213" s="43"/>
    </row>
    <row r="214" customFormat="false" ht="13.5" hidden="false" customHeight="false" outlineLevel="0" collapsed="false">
      <c r="A214" s="37" t="s">
        <v>94</v>
      </c>
      <c r="B214" s="37"/>
      <c r="C214" s="5"/>
      <c r="D214" s="37"/>
      <c r="E214" s="37"/>
      <c r="F214" s="37"/>
      <c r="G214" s="37"/>
      <c r="H214" s="37"/>
      <c r="I214" s="37"/>
      <c r="J214" s="37"/>
      <c r="K214" s="43"/>
    </row>
    <row r="215" customFormat="false" ht="13.5" hidden="false" customHeight="false" outlineLevel="0" collapsed="false">
      <c r="A215" s="37" t="s">
        <v>95</v>
      </c>
      <c r="B215" s="37"/>
      <c r="C215" s="5"/>
      <c r="D215" s="37"/>
      <c r="E215" s="37"/>
      <c r="F215" s="37"/>
      <c r="G215" s="37"/>
      <c r="H215" s="37"/>
      <c r="I215" s="37"/>
      <c r="J215" s="37"/>
      <c r="K215" s="43"/>
    </row>
    <row r="216" customFormat="false" ht="13.5" hidden="false" customHeight="false" outlineLevel="0" collapsed="false">
      <c r="A216" s="37"/>
      <c r="B216" s="37"/>
      <c r="C216" s="5"/>
      <c r="D216" s="37"/>
      <c r="E216" s="37"/>
      <c r="F216" s="37"/>
      <c r="G216" s="37"/>
      <c r="H216" s="37"/>
      <c r="I216" s="37"/>
      <c r="J216" s="9" t="s">
        <v>3</v>
      </c>
      <c r="K216" s="43"/>
    </row>
    <row r="217" customFormat="false" ht="40.5" hidden="false" customHeight="false" outlineLevel="0" collapsed="false">
      <c r="A217" s="37"/>
      <c r="B217" s="10"/>
      <c r="C217" s="11" t="s">
        <v>4</v>
      </c>
      <c r="D217" s="12" t="s">
        <v>96</v>
      </c>
      <c r="E217" s="31" t="s">
        <v>97</v>
      </c>
      <c r="F217" s="31" t="s">
        <v>98</v>
      </c>
      <c r="G217" s="31" t="s">
        <v>99</v>
      </c>
      <c r="H217" s="31" t="s">
        <v>100</v>
      </c>
      <c r="I217" s="31" t="s">
        <v>101</v>
      </c>
      <c r="J217" s="13" t="s">
        <v>9</v>
      </c>
      <c r="K217" s="43"/>
    </row>
    <row r="218" customFormat="false" ht="13.5" hidden="false" customHeight="false" outlineLevel="0" collapsed="false">
      <c r="A218" s="37"/>
      <c r="B218" s="14" t="s">
        <v>4</v>
      </c>
      <c r="C218" s="26" t="n">
        <f aca="false">SUM(C220,C222,C224)</f>
        <v>1203</v>
      </c>
      <c r="D218" s="39" t="n">
        <f aca="false">SUM(D220,D222,D224)</f>
        <v>786</v>
      </c>
      <c r="E218" s="39" t="n">
        <f aca="false">SUM(E220,E222,E224)</f>
        <v>376</v>
      </c>
      <c r="F218" s="39" t="n">
        <f aca="false">SUM(F220,F222,F224)</f>
        <v>8</v>
      </c>
      <c r="G218" s="39" t="n">
        <f aca="false">SUM(G220,G222,G224)</f>
        <v>0</v>
      </c>
      <c r="H218" s="39" t="n">
        <f aca="false">SUM(H220,H222,H224)</f>
        <v>23</v>
      </c>
      <c r="I218" s="39" t="n">
        <f aca="false">SUM(I220,I222,I224)</f>
        <v>3</v>
      </c>
      <c r="J218" s="40" t="n">
        <f aca="false">SUM(J220,J222,J224)</f>
        <v>7</v>
      </c>
      <c r="K218" s="43"/>
    </row>
    <row r="219" customFormat="false" ht="13.5" hidden="false" customHeight="false" outlineLevel="0" collapsed="false">
      <c r="A219" s="37"/>
      <c r="B219" s="14"/>
      <c r="C219" s="18" t="n">
        <f aca="false">SUM(D219:J219)</f>
        <v>100</v>
      </c>
      <c r="D219" s="41" t="n">
        <f aca="false">ROUND(SUM(D218/$C218*100),1)</f>
        <v>65.3</v>
      </c>
      <c r="E219" s="41" t="n">
        <f aca="false">ROUND(SUM(E218/$C218*100),1)</f>
        <v>31.3</v>
      </c>
      <c r="F219" s="41" t="n">
        <f aca="false">ROUND(SUM(F218/$C218*100),1)</f>
        <v>0.7</v>
      </c>
      <c r="G219" s="41" t="n">
        <f aca="false">ROUND(SUM(G218/$C218*100),1)</f>
        <v>0</v>
      </c>
      <c r="H219" s="41" t="n">
        <f aca="false">ROUND(SUM(H218/$C218*100),1)</f>
        <v>1.9</v>
      </c>
      <c r="I219" s="41" t="n">
        <f aca="false">ROUND(SUM(I218/$C218*100),1)</f>
        <v>0.2</v>
      </c>
      <c r="J219" s="42" t="n">
        <f aca="false">ROUND(SUM(J218/$C218*100),1)</f>
        <v>0.6</v>
      </c>
      <c r="K219" s="43"/>
    </row>
    <row r="220" customFormat="false" ht="13.5" hidden="false" customHeight="false" outlineLevel="0" collapsed="false">
      <c r="A220" s="43"/>
      <c r="B220" s="21" t="s">
        <v>10</v>
      </c>
      <c r="C220" s="22" t="n">
        <f aca="false">SUM(D220:J220)</f>
        <v>610</v>
      </c>
      <c r="D220" s="44" t="n">
        <v>403</v>
      </c>
      <c r="E220" s="44" t="n">
        <v>184</v>
      </c>
      <c r="F220" s="44" t="n">
        <v>3</v>
      </c>
      <c r="G220" s="44" t="n">
        <v>0</v>
      </c>
      <c r="H220" s="44" t="n">
        <v>13</v>
      </c>
      <c r="I220" s="44" t="n">
        <v>1</v>
      </c>
      <c r="J220" s="45" t="n">
        <v>6</v>
      </c>
      <c r="K220" s="43"/>
    </row>
    <row r="221" customFormat="false" ht="13.5" hidden="false" customHeight="false" outlineLevel="0" collapsed="false">
      <c r="A221" s="43"/>
      <c r="B221" s="21"/>
      <c r="C221" s="48" t="n">
        <f aca="false">SUM(D221:J221)</f>
        <v>100</v>
      </c>
      <c r="D221" s="41" t="n">
        <f aca="false">ROUND(SUM(D220/$C220*100),1)-0.1</f>
        <v>66</v>
      </c>
      <c r="E221" s="41" t="n">
        <f aca="false">ROUND(SUM(E220/$C220*100),1)</f>
        <v>30.2</v>
      </c>
      <c r="F221" s="41" t="n">
        <f aca="false">ROUND(SUM(F220/$C220*100),1)</f>
        <v>0.5</v>
      </c>
      <c r="G221" s="41" t="n">
        <f aca="false">ROUND(SUM(G220/$C220*100),1)</f>
        <v>0</v>
      </c>
      <c r="H221" s="41" t="n">
        <f aca="false">ROUND(SUM(H220/$C220*100),1)</f>
        <v>2.1</v>
      </c>
      <c r="I221" s="41" t="n">
        <f aca="false">ROUND(SUM(I220/$C220*100),1)</f>
        <v>0.2</v>
      </c>
      <c r="J221" s="42" t="n">
        <f aca="false">ROUND(SUM(J220/$C220*100),1)</f>
        <v>1</v>
      </c>
      <c r="K221" s="43"/>
    </row>
    <row r="222" customFormat="false" ht="13.5" hidden="false" customHeight="false" outlineLevel="0" collapsed="false">
      <c r="A222" s="43"/>
      <c r="B222" s="21" t="s">
        <v>11</v>
      </c>
      <c r="C222" s="22" t="n">
        <f aca="false">SUM(D222:J222)</f>
        <v>273</v>
      </c>
      <c r="D222" s="44" t="n">
        <v>181</v>
      </c>
      <c r="E222" s="44" t="n">
        <v>84</v>
      </c>
      <c r="F222" s="44" t="n">
        <v>2</v>
      </c>
      <c r="G222" s="44" t="n">
        <v>0</v>
      </c>
      <c r="H222" s="44" t="n">
        <v>5</v>
      </c>
      <c r="I222" s="44" t="n">
        <v>1</v>
      </c>
      <c r="J222" s="45" t="n">
        <v>0</v>
      </c>
      <c r="K222" s="43"/>
    </row>
    <row r="223" customFormat="false" ht="13.5" hidden="false" customHeight="false" outlineLevel="0" collapsed="false">
      <c r="A223" s="43"/>
      <c r="B223" s="21"/>
      <c r="C223" s="48" t="n">
        <f aca="false">SUM(D223:J223)</f>
        <v>100</v>
      </c>
      <c r="D223" s="41" t="n">
        <f aca="false">ROUND(SUM(D222/$C222*100),1)</f>
        <v>66.3</v>
      </c>
      <c r="E223" s="41" t="n">
        <f aca="false">ROUND(SUM(E222/$C222*100),1)</f>
        <v>30.8</v>
      </c>
      <c r="F223" s="41" t="n">
        <f aca="false">ROUND(SUM(F222/$C222*100),1)</f>
        <v>0.7</v>
      </c>
      <c r="G223" s="41" t="n">
        <f aca="false">ROUND(SUM(G222/$C222*100),1)</f>
        <v>0</v>
      </c>
      <c r="H223" s="41" t="n">
        <f aca="false">ROUND(SUM(H222/$C222*100),1)</f>
        <v>1.8</v>
      </c>
      <c r="I223" s="41" t="n">
        <f aca="false">ROUND(SUM(I222/$C222*100),1)</f>
        <v>0.4</v>
      </c>
      <c r="J223" s="42" t="n">
        <f aca="false">ROUND(SUM(J222/$C222*100),1)</f>
        <v>0</v>
      </c>
      <c r="K223" s="43"/>
    </row>
    <row r="224" customFormat="false" ht="13.5" hidden="false" customHeight="true" outlineLevel="0" collapsed="false">
      <c r="A224" s="43"/>
      <c r="B224" s="34" t="s">
        <v>12</v>
      </c>
      <c r="C224" s="26" t="n">
        <f aca="false">SUM(D224:J224)</f>
        <v>320</v>
      </c>
      <c r="D224" s="58" t="n">
        <v>202</v>
      </c>
      <c r="E224" s="58" t="n">
        <v>108</v>
      </c>
      <c r="F224" s="58" t="n">
        <v>3</v>
      </c>
      <c r="G224" s="58" t="n">
        <v>0</v>
      </c>
      <c r="H224" s="58" t="n">
        <v>5</v>
      </c>
      <c r="I224" s="58" t="n">
        <v>1</v>
      </c>
      <c r="J224" s="59" t="n">
        <v>1</v>
      </c>
      <c r="K224" s="43"/>
    </row>
    <row r="225" customFormat="false" ht="13.5" hidden="false" customHeight="false" outlineLevel="0" collapsed="false">
      <c r="A225" s="43"/>
      <c r="B225" s="34"/>
      <c r="C225" s="49" t="n">
        <f aca="false">SUM(D225:J225)</f>
        <v>100</v>
      </c>
      <c r="D225" s="28" t="n">
        <f aca="false">ROUND(SUM(D224/$C224*100),1)</f>
        <v>63.1</v>
      </c>
      <c r="E225" s="28" t="n">
        <f aca="false">ROUND(SUM(E224/$C224*100),1)</f>
        <v>33.8</v>
      </c>
      <c r="F225" s="28" t="n">
        <f aca="false">ROUND(SUM(F224/$C224*100),1)</f>
        <v>0.9</v>
      </c>
      <c r="G225" s="28" t="n">
        <f aca="false">ROUND(SUM(G224/$C224*100),1)</f>
        <v>0</v>
      </c>
      <c r="H225" s="28" t="n">
        <f aca="false">ROUND(SUM(H224/$C224*100),1)</f>
        <v>1.6</v>
      </c>
      <c r="I225" s="28" t="n">
        <f aca="false">ROUND(SUM(I224/$C224*100),1)</f>
        <v>0.3</v>
      </c>
      <c r="J225" s="29" t="n">
        <f aca="false">ROUND(SUM(J224/$C224*100),1)</f>
        <v>0.3</v>
      </c>
      <c r="K225" s="43"/>
    </row>
    <row r="226" customFormat="false" ht="13.5" hidden="false" customHeight="false" outlineLevel="0" collapsed="false">
      <c r="A226" s="43"/>
      <c r="B226" s="43"/>
      <c r="C226" s="47"/>
      <c r="D226" s="43"/>
      <c r="E226" s="43"/>
      <c r="F226" s="43"/>
      <c r="G226" s="43"/>
      <c r="H226" s="43"/>
      <c r="I226" s="43"/>
      <c r="J226" s="43"/>
      <c r="K226" s="43"/>
    </row>
    <row r="227" customFormat="false" ht="13.5" hidden="false" customHeight="false" outlineLevel="0" collapsed="false">
      <c r="A227" s="37" t="s">
        <v>102</v>
      </c>
      <c r="B227" s="37"/>
      <c r="C227" s="5"/>
      <c r="D227" s="37"/>
      <c r="E227" s="37"/>
      <c r="F227" s="37"/>
      <c r="G227" s="37"/>
      <c r="H227" s="43"/>
      <c r="I227" s="43"/>
      <c r="J227" s="43"/>
      <c r="K227" s="43"/>
    </row>
    <row r="228" customFormat="false" ht="13.5" hidden="false" customHeight="false" outlineLevel="0" collapsed="false">
      <c r="A228" s="37" t="s">
        <v>103</v>
      </c>
      <c r="B228" s="37"/>
      <c r="C228" s="5"/>
      <c r="D228" s="37"/>
      <c r="E228" s="37"/>
      <c r="F228" s="37"/>
      <c r="G228" s="37"/>
      <c r="H228" s="43"/>
      <c r="I228" s="43"/>
      <c r="J228" s="43"/>
      <c r="K228" s="43"/>
    </row>
    <row r="229" customFormat="false" ht="13.5" hidden="false" customHeight="false" outlineLevel="0" collapsed="false">
      <c r="A229" s="37"/>
      <c r="B229" s="37"/>
      <c r="C229" s="5"/>
      <c r="D229" s="37"/>
      <c r="E229" s="37"/>
      <c r="F229" s="37"/>
      <c r="G229" s="8"/>
      <c r="H229" s="43"/>
      <c r="I229" s="9" t="s">
        <v>3</v>
      </c>
      <c r="J229" s="43"/>
      <c r="K229" s="43"/>
    </row>
    <row r="230" customFormat="false" ht="54" hidden="false" customHeight="false" outlineLevel="0" collapsed="false">
      <c r="A230" s="37"/>
      <c r="B230" s="10"/>
      <c r="C230" s="11" t="s">
        <v>4</v>
      </c>
      <c r="D230" s="12" t="s">
        <v>104</v>
      </c>
      <c r="E230" s="31" t="s">
        <v>105</v>
      </c>
      <c r="F230" s="31" t="s">
        <v>106</v>
      </c>
      <c r="G230" s="31" t="s">
        <v>107</v>
      </c>
      <c r="H230" s="31" t="s">
        <v>108</v>
      </c>
      <c r="I230" s="51" t="s">
        <v>9</v>
      </c>
      <c r="J230" s="43"/>
      <c r="K230" s="43"/>
    </row>
    <row r="231" customFormat="false" ht="13.5" hidden="false" customHeight="false" outlineLevel="0" collapsed="false">
      <c r="A231" s="37"/>
      <c r="B231" s="14" t="s">
        <v>4</v>
      </c>
      <c r="C231" s="26" t="n">
        <f aca="false">SUM(C233,C235,C237)</f>
        <v>1203</v>
      </c>
      <c r="D231" s="39" t="n">
        <f aca="false">SUM(D233,D235,D237)</f>
        <v>1153</v>
      </c>
      <c r="E231" s="39" t="n">
        <f aca="false">SUM(E233,E235,E237)</f>
        <v>40</v>
      </c>
      <c r="F231" s="39" t="n">
        <f aca="false">SUM(F233,F235,F237)</f>
        <v>2</v>
      </c>
      <c r="G231" s="39" t="n">
        <f aca="false">SUM(G233,G235,G237)</f>
        <v>7</v>
      </c>
      <c r="H231" s="39" t="n">
        <f aca="false">SUM(H233,H235,H237)</f>
        <v>0</v>
      </c>
      <c r="I231" s="52" t="n">
        <f aca="false">SUM(I233,I235,I237)</f>
        <v>1</v>
      </c>
      <c r="J231" s="43"/>
      <c r="K231" s="43"/>
    </row>
    <row r="232" customFormat="false" ht="13.5" hidden="false" customHeight="false" outlineLevel="0" collapsed="false">
      <c r="A232" s="37"/>
      <c r="B232" s="14"/>
      <c r="C232" s="48" t="n">
        <f aca="false">SUM(D232:I232)</f>
        <v>100</v>
      </c>
      <c r="D232" s="41" t="n">
        <f aca="false">ROUND(SUM(D231/$C231*100),1)</f>
        <v>95.8</v>
      </c>
      <c r="E232" s="41" t="n">
        <f aca="false">ROUND(SUM(E231/$C231*100),1)</f>
        <v>3.3</v>
      </c>
      <c r="F232" s="41" t="n">
        <f aca="false">ROUND(SUM(F231/$C231*100),1)</f>
        <v>0.2</v>
      </c>
      <c r="G232" s="41" t="n">
        <f aca="false">ROUND(SUM(G231/$C231*100),1)</f>
        <v>0.6</v>
      </c>
      <c r="H232" s="41" t="n">
        <f aca="false">ROUND(SUM(H231/$C231*100),1)</f>
        <v>0</v>
      </c>
      <c r="I232" s="54" t="n">
        <f aca="false">ROUND(SUM(I231/$C231*100),1)</f>
        <v>0.1</v>
      </c>
      <c r="J232" s="43"/>
      <c r="K232" s="43"/>
    </row>
    <row r="233" customFormat="false" ht="13.5" hidden="false" customHeight="false" outlineLevel="0" collapsed="false">
      <c r="A233" s="37"/>
      <c r="B233" s="21" t="s">
        <v>10</v>
      </c>
      <c r="C233" s="22" t="n">
        <f aca="false">SUM(D233:I233)</f>
        <v>610</v>
      </c>
      <c r="D233" s="44" t="n">
        <v>579</v>
      </c>
      <c r="E233" s="44" t="n">
        <v>27</v>
      </c>
      <c r="F233" s="44" t="n">
        <v>0</v>
      </c>
      <c r="G233" s="44" t="n">
        <v>3</v>
      </c>
      <c r="H233" s="44" t="n">
        <v>0</v>
      </c>
      <c r="I233" s="55" t="n">
        <v>1</v>
      </c>
      <c r="J233" s="43"/>
      <c r="K233" s="43"/>
    </row>
    <row r="234" customFormat="false" ht="13.5" hidden="false" customHeight="false" outlineLevel="0" collapsed="false">
      <c r="A234" s="37"/>
      <c r="B234" s="21"/>
      <c r="C234" s="48" t="n">
        <f aca="false">SUM(D234:I234)</f>
        <v>100</v>
      </c>
      <c r="D234" s="41" t="n">
        <f aca="false">ROUND(SUM(D233/$C233*100),1)</f>
        <v>94.9</v>
      </c>
      <c r="E234" s="41" t="n">
        <f aca="false">ROUND(SUM(E233/$C233*100),1)</f>
        <v>4.4</v>
      </c>
      <c r="F234" s="41" t="n">
        <f aca="false">ROUND(SUM(F233/$C233*100),1)</f>
        <v>0</v>
      </c>
      <c r="G234" s="41" t="n">
        <f aca="false">ROUND(SUM(G233/$C233*100),1)</f>
        <v>0.5</v>
      </c>
      <c r="H234" s="41" t="n">
        <f aca="false">ROUND(SUM(H233/$C233*100),1)</f>
        <v>0</v>
      </c>
      <c r="I234" s="54" t="n">
        <f aca="false">ROUND(SUM(I233/$C233*100),1)</f>
        <v>0.2</v>
      </c>
      <c r="J234" s="43"/>
      <c r="K234" s="43"/>
    </row>
    <row r="235" customFormat="false" ht="13.5" hidden="false" customHeight="false" outlineLevel="0" collapsed="false">
      <c r="A235" s="37"/>
      <c r="B235" s="21" t="s">
        <v>11</v>
      </c>
      <c r="C235" s="22" t="n">
        <f aca="false">SUM(D235:I235)</f>
        <v>273</v>
      </c>
      <c r="D235" s="44" t="n">
        <v>266</v>
      </c>
      <c r="E235" s="44" t="n">
        <v>5</v>
      </c>
      <c r="F235" s="44" t="n">
        <v>0</v>
      </c>
      <c r="G235" s="44" t="n">
        <v>2</v>
      </c>
      <c r="H235" s="44" t="n">
        <v>0</v>
      </c>
      <c r="I235" s="55" t="n">
        <v>0</v>
      </c>
      <c r="J235" s="43"/>
      <c r="K235" s="43"/>
    </row>
    <row r="236" customFormat="false" ht="13.5" hidden="false" customHeight="false" outlineLevel="0" collapsed="false">
      <c r="A236" s="37"/>
      <c r="B236" s="21"/>
      <c r="C236" s="48" t="n">
        <f aca="false">SUM(D236:I236)</f>
        <v>100</v>
      </c>
      <c r="D236" s="41" t="n">
        <f aca="false">ROUND(SUM(D235/$C235*100),1)+0.1</f>
        <v>97.5</v>
      </c>
      <c r="E236" s="41" t="n">
        <f aca="false">ROUND(SUM(E235/$C235*100),1)</f>
        <v>1.8</v>
      </c>
      <c r="F236" s="41" t="n">
        <f aca="false">ROUND(SUM(F235/$C235*100),1)</f>
        <v>0</v>
      </c>
      <c r="G236" s="41" t="n">
        <f aca="false">ROUND(SUM(G235/$C235*100),1)</f>
        <v>0.7</v>
      </c>
      <c r="H236" s="41" t="n">
        <f aca="false">ROUND(SUM(H235/$C235*100),1)</f>
        <v>0</v>
      </c>
      <c r="I236" s="54" t="n">
        <f aca="false">ROUND(SUM(I235/$C235*100),1)</f>
        <v>0</v>
      </c>
      <c r="J236" s="43"/>
      <c r="K236" s="43"/>
    </row>
    <row r="237" customFormat="false" ht="13.5" hidden="false" customHeight="true" outlineLevel="0" collapsed="false">
      <c r="A237" s="37"/>
      <c r="B237" s="34" t="s">
        <v>12</v>
      </c>
      <c r="C237" s="22" t="n">
        <f aca="false">SUM(D237:I237)</f>
        <v>320</v>
      </c>
      <c r="D237" s="44" t="n">
        <v>308</v>
      </c>
      <c r="E237" s="44" t="n">
        <v>8</v>
      </c>
      <c r="F237" s="44" t="n">
        <v>2</v>
      </c>
      <c r="G237" s="44" t="n">
        <v>2</v>
      </c>
      <c r="H237" s="44" t="n">
        <v>0</v>
      </c>
      <c r="I237" s="55" t="n">
        <v>0</v>
      </c>
      <c r="J237" s="43"/>
      <c r="K237" s="43"/>
    </row>
    <row r="238" customFormat="false" ht="13.5" hidden="false" customHeight="false" outlineLevel="0" collapsed="false">
      <c r="A238" s="37"/>
      <c r="B238" s="34"/>
      <c r="C238" s="49" t="n">
        <f aca="false">SUM(D238:I238)</f>
        <v>100</v>
      </c>
      <c r="D238" s="60" t="n">
        <f aca="false">ROUND(SUM(D237/$C237*100),1)</f>
        <v>96.3</v>
      </c>
      <c r="E238" s="60" t="n">
        <f aca="false">ROUND(SUM(E237/$C237*100),1)</f>
        <v>2.5</v>
      </c>
      <c r="F238" s="60" t="n">
        <f aca="false">ROUND(SUM(F237/$C237*100),1)</f>
        <v>0.6</v>
      </c>
      <c r="G238" s="60" t="n">
        <f aca="false">ROUND(SUM(G237/$C237*100),1)</f>
        <v>0.6</v>
      </c>
      <c r="H238" s="60" t="n">
        <f aca="false">ROUND(SUM(H237/$C237*100),1)</f>
        <v>0</v>
      </c>
      <c r="I238" s="61" t="n">
        <f aca="false">ROUND(SUM(I237/$C237*100),1)</f>
        <v>0</v>
      </c>
      <c r="J238" s="43"/>
      <c r="K238" s="43"/>
    </row>
    <row r="239" customFormat="false" ht="13.5" hidden="false" customHeight="false" outlineLevel="0" collapsed="false">
      <c r="A239" s="37"/>
      <c r="B239" s="37"/>
      <c r="C239" s="5"/>
      <c r="D239" s="37"/>
      <c r="E239" s="37"/>
      <c r="F239" s="37"/>
      <c r="G239" s="37"/>
      <c r="H239" s="43"/>
      <c r="I239" s="43"/>
      <c r="J239" s="43"/>
      <c r="K239" s="43"/>
    </row>
    <row r="240" customFormat="false" ht="13.5" hidden="false" customHeight="false" outlineLevel="0" collapsed="false">
      <c r="A240" s="37" t="s">
        <v>109</v>
      </c>
      <c r="B240" s="37"/>
      <c r="C240" s="5"/>
      <c r="D240" s="37"/>
      <c r="E240" s="37"/>
      <c r="F240" s="37"/>
      <c r="G240" s="37"/>
      <c r="H240" s="43"/>
      <c r="I240" s="43"/>
      <c r="J240" s="43"/>
      <c r="K240" s="43"/>
    </row>
    <row r="241" customFormat="false" ht="13.5" hidden="false" customHeight="false" outlineLevel="0" collapsed="false">
      <c r="A241" s="37" t="s">
        <v>103</v>
      </c>
      <c r="B241" s="37"/>
      <c r="C241" s="5"/>
      <c r="D241" s="37"/>
      <c r="E241" s="37"/>
      <c r="F241" s="37"/>
      <c r="G241" s="37"/>
      <c r="H241" s="43"/>
      <c r="I241" s="43"/>
      <c r="J241" s="43"/>
      <c r="K241" s="43"/>
    </row>
    <row r="242" customFormat="false" ht="13.5" hidden="false" customHeight="false" outlineLevel="0" collapsed="false">
      <c r="A242" s="37"/>
      <c r="B242" s="37"/>
      <c r="C242" s="5"/>
      <c r="D242" s="37"/>
      <c r="E242" s="37"/>
      <c r="F242" s="37"/>
      <c r="G242" s="8"/>
      <c r="H242" s="43"/>
      <c r="I242" s="9" t="s">
        <v>3</v>
      </c>
      <c r="J242" s="43"/>
      <c r="K242" s="43"/>
    </row>
    <row r="243" customFormat="false" ht="54" hidden="false" customHeight="false" outlineLevel="0" collapsed="false">
      <c r="A243" s="37"/>
      <c r="B243" s="10"/>
      <c r="C243" s="11" t="s">
        <v>4</v>
      </c>
      <c r="D243" s="12" t="s">
        <v>104</v>
      </c>
      <c r="E243" s="31" t="s">
        <v>105</v>
      </c>
      <c r="F243" s="31" t="s">
        <v>106</v>
      </c>
      <c r="G243" s="31" t="s">
        <v>107</v>
      </c>
      <c r="H243" s="31" t="s">
        <v>108</v>
      </c>
      <c r="I243" s="51" t="s">
        <v>9</v>
      </c>
      <c r="J243" s="43"/>
      <c r="K243" s="43"/>
    </row>
    <row r="244" customFormat="false" ht="13.5" hidden="false" customHeight="false" outlineLevel="0" collapsed="false">
      <c r="A244" s="37"/>
      <c r="B244" s="14" t="s">
        <v>4</v>
      </c>
      <c r="C244" s="26" t="n">
        <f aca="false">SUM(C246,C248,C250)</f>
        <v>1203</v>
      </c>
      <c r="D244" s="39" t="n">
        <f aca="false">SUM(D246,D248,D250)</f>
        <v>1000</v>
      </c>
      <c r="E244" s="39" t="n">
        <f aca="false">SUM(E246,E248,E250)</f>
        <v>118</v>
      </c>
      <c r="F244" s="39" t="n">
        <f aca="false">SUM(F246,F248,F250)</f>
        <v>10</v>
      </c>
      <c r="G244" s="39" t="n">
        <f aca="false">SUM(G246,G248,G250)</f>
        <v>49</v>
      </c>
      <c r="H244" s="39" t="n">
        <f aca="false">SUM(H246,H248,H250)</f>
        <v>18</v>
      </c>
      <c r="I244" s="52" t="n">
        <f aca="false">SUM(I246,I248,I250)</f>
        <v>8</v>
      </c>
      <c r="J244" s="43"/>
      <c r="K244" s="43"/>
    </row>
    <row r="245" customFormat="false" ht="13.5" hidden="false" customHeight="false" outlineLevel="0" collapsed="false">
      <c r="A245" s="37"/>
      <c r="B245" s="14"/>
      <c r="C245" s="48" t="n">
        <f aca="false">SUM(D245:I245)</f>
        <v>100</v>
      </c>
      <c r="D245" s="41" t="n">
        <f aca="false">ROUND(SUM(D244/$C244*100),1)</f>
        <v>83.1</v>
      </c>
      <c r="E245" s="41" t="n">
        <f aca="false">ROUND(SUM(E244/$C244*100),1)</f>
        <v>9.8</v>
      </c>
      <c r="F245" s="41" t="n">
        <f aca="false">ROUND(SUM(F244/$C244*100),1)</f>
        <v>0.8</v>
      </c>
      <c r="G245" s="41" t="n">
        <f aca="false">ROUND(SUM(G244/$C244*100),1)</f>
        <v>4.1</v>
      </c>
      <c r="H245" s="41" t="n">
        <f aca="false">ROUND(SUM(H244/$C244*100),1)</f>
        <v>1.5</v>
      </c>
      <c r="I245" s="54" t="n">
        <f aca="false">ROUND(SUM(I244/$C244*100),1)</f>
        <v>0.7</v>
      </c>
      <c r="J245" s="43"/>
      <c r="K245" s="43"/>
    </row>
    <row r="246" customFormat="false" ht="13.5" hidden="false" customHeight="false" outlineLevel="0" collapsed="false">
      <c r="A246" s="43"/>
      <c r="B246" s="21" t="s">
        <v>10</v>
      </c>
      <c r="C246" s="22" t="n">
        <f aca="false">SUM(D246:I246)</f>
        <v>610</v>
      </c>
      <c r="D246" s="44" t="n">
        <v>482</v>
      </c>
      <c r="E246" s="44" t="n">
        <v>66</v>
      </c>
      <c r="F246" s="44" t="n">
        <v>5</v>
      </c>
      <c r="G246" s="44" t="n">
        <v>35</v>
      </c>
      <c r="H246" s="44" t="n">
        <v>14</v>
      </c>
      <c r="I246" s="55" t="n">
        <v>8</v>
      </c>
      <c r="J246" s="43"/>
      <c r="K246" s="43"/>
    </row>
    <row r="247" customFormat="false" ht="13.5" hidden="false" customHeight="false" outlineLevel="0" collapsed="false">
      <c r="A247" s="43"/>
      <c r="B247" s="21"/>
      <c r="C247" s="48" t="n">
        <f aca="false">SUM(D247:I247)</f>
        <v>100</v>
      </c>
      <c r="D247" s="41" t="n">
        <f aca="false">ROUND(SUM(D246/$C246*100),1)+0.1</f>
        <v>79.1</v>
      </c>
      <c r="E247" s="41" t="n">
        <f aca="false">ROUND(SUM(E246/$C246*100),1)</f>
        <v>10.8</v>
      </c>
      <c r="F247" s="41" t="n">
        <f aca="false">ROUND(SUM(F246/$C246*100),1)</f>
        <v>0.8</v>
      </c>
      <c r="G247" s="41" t="n">
        <f aca="false">ROUND(SUM(G246/$C246*100),1)</f>
        <v>5.7</v>
      </c>
      <c r="H247" s="41" t="n">
        <f aca="false">ROUND(SUM(H246/$C246*100),1)</f>
        <v>2.3</v>
      </c>
      <c r="I247" s="54" t="n">
        <f aca="false">ROUND(SUM(I246/$C246*100),1)</f>
        <v>1.3</v>
      </c>
      <c r="J247" s="43"/>
      <c r="K247" s="43"/>
    </row>
    <row r="248" customFormat="false" ht="13.5" hidden="false" customHeight="false" outlineLevel="0" collapsed="false">
      <c r="A248" s="43"/>
      <c r="B248" s="21" t="s">
        <v>11</v>
      </c>
      <c r="C248" s="22" t="n">
        <f aca="false">SUM(D248:I248)</f>
        <v>273</v>
      </c>
      <c r="D248" s="44" t="n">
        <v>236</v>
      </c>
      <c r="E248" s="44" t="n">
        <v>22</v>
      </c>
      <c r="F248" s="44" t="n">
        <v>4</v>
      </c>
      <c r="G248" s="44" t="n">
        <v>9</v>
      </c>
      <c r="H248" s="44" t="n">
        <v>2</v>
      </c>
      <c r="I248" s="55" t="n">
        <v>0</v>
      </c>
      <c r="J248" s="43"/>
      <c r="K248" s="43"/>
    </row>
    <row r="249" customFormat="false" ht="13.5" hidden="false" customHeight="false" outlineLevel="0" collapsed="false">
      <c r="A249" s="43"/>
      <c r="B249" s="21"/>
      <c r="C249" s="48" t="n">
        <f aca="false">SUM(D249:I249)</f>
        <v>100</v>
      </c>
      <c r="D249" s="41" t="n">
        <f aca="false">ROUND(SUM(D248/$C248*100),1)</f>
        <v>86.4</v>
      </c>
      <c r="E249" s="41" t="n">
        <f aca="false">ROUND(SUM(E248/$C248*100),1)</f>
        <v>8.1</v>
      </c>
      <c r="F249" s="41" t="n">
        <f aca="false">ROUND(SUM(F248/$C248*100),1)</f>
        <v>1.5</v>
      </c>
      <c r="G249" s="41" t="n">
        <f aca="false">ROUND(SUM(G248/$C248*100),1)</f>
        <v>3.3</v>
      </c>
      <c r="H249" s="41" t="n">
        <f aca="false">ROUND(SUM(H248/$C248*100),1)</f>
        <v>0.7</v>
      </c>
      <c r="I249" s="54" t="n">
        <f aca="false">ROUND(SUM(I248/$C248*100),1)</f>
        <v>0</v>
      </c>
      <c r="J249" s="43"/>
      <c r="K249" s="43"/>
    </row>
    <row r="250" customFormat="false" ht="13.5" hidden="false" customHeight="true" outlineLevel="0" collapsed="false">
      <c r="A250" s="43"/>
      <c r="B250" s="34" t="s">
        <v>12</v>
      </c>
      <c r="C250" s="22" t="n">
        <f aca="false">SUM(D250:I250)</f>
        <v>320</v>
      </c>
      <c r="D250" s="44" t="n">
        <v>282</v>
      </c>
      <c r="E250" s="44" t="n">
        <v>30</v>
      </c>
      <c r="F250" s="44" t="n">
        <v>1</v>
      </c>
      <c r="G250" s="44" t="n">
        <v>5</v>
      </c>
      <c r="H250" s="44" t="n">
        <v>2</v>
      </c>
      <c r="I250" s="55" t="n">
        <v>0</v>
      </c>
      <c r="J250" s="43"/>
      <c r="K250" s="43"/>
    </row>
    <row r="251" customFormat="false" ht="13.5" hidden="false" customHeight="false" outlineLevel="0" collapsed="false">
      <c r="A251" s="43"/>
      <c r="B251" s="34"/>
      <c r="C251" s="49" t="n">
        <f aca="false">SUM(D251:I251)</f>
        <v>100</v>
      </c>
      <c r="D251" s="60" t="n">
        <f aca="false">ROUND(SUM(D250/$C250*100),1)</f>
        <v>88.1</v>
      </c>
      <c r="E251" s="60" t="n">
        <f aca="false">ROUND(SUM(E250/$C250*100),1)</f>
        <v>9.4</v>
      </c>
      <c r="F251" s="60" t="n">
        <f aca="false">ROUND(SUM(F250/$C250*100),1)</f>
        <v>0.3</v>
      </c>
      <c r="G251" s="60" t="n">
        <f aca="false">ROUND(SUM(G250/$C250*100),1)</f>
        <v>1.6</v>
      </c>
      <c r="H251" s="60" t="n">
        <f aca="false">ROUND(SUM(H250/$C250*100),1)</f>
        <v>0.6</v>
      </c>
      <c r="I251" s="61" t="n">
        <f aca="false">ROUND(SUM(I250/$C250*100),1)</f>
        <v>0</v>
      </c>
      <c r="J251" s="43"/>
      <c r="K251" s="43"/>
    </row>
    <row r="252" customFormat="false" ht="13.5" hidden="false" customHeight="false" outlineLevel="0" collapsed="false">
      <c r="A252" s="43"/>
      <c r="B252" s="43"/>
      <c r="C252" s="47"/>
      <c r="D252" s="43"/>
      <c r="E252" s="43"/>
      <c r="F252" s="43"/>
      <c r="G252" s="43"/>
      <c r="H252" s="43"/>
      <c r="I252" s="43"/>
      <c r="J252" s="43"/>
      <c r="K252" s="43"/>
    </row>
    <row r="253" customFormat="false" ht="13.5" hidden="false" customHeight="false" outlineLevel="0" collapsed="false">
      <c r="A253" s="37" t="s">
        <v>110</v>
      </c>
      <c r="B253" s="37"/>
      <c r="C253" s="5"/>
      <c r="D253" s="37"/>
      <c r="E253" s="37"/>
      <c r="F253" s="37"/>
      <c r="G253" s="37"/>
      <c r="H253" s="43"/>
      <c r="I253" s="43"/>
      <c r="J253" s="43"/>
      <c r="K253" s="43"/>
    </row>
    <row r="254" customFormat="false" ht="13.5" hidden="false" customHeight="false" outlineLevel="0" collapsed="false">
      <c r="A254" s="37" t="s">
        <v>103</v>
      </c>
      <c r="B254" s="37"/>
      <c r="C254" s="5"/>
      <c r="D254" s="37"/>
      <c r="E254" s="37"/>
      <c r="F254" s="37"/>
      <c r="G254" s="37"/>
      <c r="H254" s="43"/>
      <c r="I254" s="43"/>
      <c r="J254" s="43"/>
      <c r="K254" s="43"/>
    </row>
    <row r="255" customFormat="false" ht="13.5" hidden="false" customHeight="false" outlineLevel="0" collapsed="false">
      <c r="A255" s="37"/>
      <c r="B255" s="37"/>
      <c r="C255" s="5"/>
      <c r="D255" s="37"/>
      <c r="E255" s="37"/>
      <c r="F255" s="37"/>
      <c r="G255" s="8"/>
      <c r="H255" s="43"/>
      <c r="I255" s="9" t="s">
        <v>3</v>
      </c>
      <c r="J255" s="43"/>
      <c r="K255" s="43"/>
    </row>
    <row r="256" customFormat="false" ht="54" hidden="false" customHeight="false" outlineLevel="0" collapsed="false">
      <c r="A256" s="37"/>
      <c r="B256" s="10"/>
      <c r="C256" s="11" t="s">
        <v>4</v>
      </c>
      <c r="D256" s="12" t="s">
        <v>104</v>
      </c>
      <c r="E256" s="31" t="s">
        <v>105</v>
      </c>
      <c r="F256" s="31" t="s">
        <v>106</v>
      </c>
      <c r="G256" s="31" t="s">
        <v>107</v>
      </c>
      <c r="H256" s="31" t="s">
        <v>108</v>
      </c>
      <c r="I256" s="51" t="s">
        <v>9</v>
      </c>
      <c r="J256" s="43"/>
      <c r="K256" s="43"/>
    </row>
    <row r="257" customFormat="false" ht="13.5" hidden="false" customHeight="false" outlineLevel="0" collapsed="false">
      <c r="A257" s="37"/>
      <c r="B257" s="14" t="s">
        <v>4</v>
      </c>
      <c r="C257" s="26" t="n">
        <f aca="false">SUM(C259,C261,C263)</f>
        <v>1203</v>
      </c>
      <c r="D257" s="39" t="n">
        <f aca="false">SUM(D259,D261,D263)</f>
        <v>748</v>
      </c>
      <c r="E257" s="39" t="n">
        <f aca="false">SUM(E259,E261,E263)</f>
        <v>125</v>
      </c>
      <c r="F257" s="39" t="n">
        <f aca="false">SUM(F259,F261,F263)</f>
        <v>42</v>
      </c>
      <c r="G257" s="39" t="n">
        <f aca="false">SUM(G259,G261,G263)</f>
        <v>130</v>
      </c>
      <c r="H257" s="39" t="n">
        <f aca="false">SUM(H259,H261,H263)</f>
        <v>52</v>
      </c>
      <c r="I257" s="52" t="n">
        <f aca="false">SUM(I259,I261,I263)</f>
        <v>106</v>
      </c>
      <c r="J257" s="43"/>
      <c r="K257" s="43"/>
    </row>
    <row r="258" customFormat="false" ht="13.5" hidden="false" customHeight="false" outlineLevel="0" collapsed="false">
      <c r="A258" s="37"/>
      <c r="B258" s="14"/>
      <c r="C258" s="18" t="n">
        <f aca="false">SUM(D258:I258)</f>
        <v>100</v>
      </c>
      <c r="D258" s="41" t="n">
        <f aca="false">ROUND(SUM(D257/$C257*100),1)</f>
        <v>62.2</v>
      </c>
      <c r="E258" s="41" t="n">
        <f aca="false">ROUND(SUM(E257/$C257*100),1)</f>
        <v>10.4</v>
      </c>
      <c r="F258" s="41" t="n">
        <f aca="false">ROUND(SUM(F257/$C257*100),1)</f>
        <v>3.5</v>
      </c>
      <c r="G258" s="41" t="n">
        <f aca="false">ROUND(SUM(G257/$C257*100),1)</f>
        <v>10.8</v>
      </c>
      <c r="H258" s="41" t="n">
        <f aca="false">ROUND(SUM(H257/$C257*100),1)</f>
        <v>4.3</v>
      </c>
      <c r="I258" s="54" t="n">
        <f aca="false">ROUND(SUM(I257/$C257*100),1)</f>
        <v>8.8</v>
      </c>
      <c r="J258" s="43"/>
      <c r="K258" s="43"/>
    </row>
    <row r="259" customFormat="false" ht="13.5" hidden="false" customHeight="false" outlineLevel="0" collapsed="false">
      <c r="A259" s="37"/>
      <c r="B259" s="21" t="s">
        <v>10</v>
      </c>
      <c r="C259" s="22" t="n">
        <f aca="false">SUM(D259:I259)</f>
        <v>610</v>
      </c>
      <c r="D259" s="44" t="n">
        <v>350</v>
      </c>
      <c r="E259" s="44" t="n">
        <v>64</v>
      </c>
      <c r="F259" s="44" t="n">
        <v>14</v>
      </c>
      <c r="G259" s="44" t="n">
        <v>71</v>
      </c>
      <c r="H259" s="44" t="n">
        <v>24</v>
      </c>
      <c r="I259" s="55" t="n">
        <v>87</v>
      </c>
      <c r="J259" s="43"/>
      <c r="K259" s="43"/>
    </row>
    <row r="260" customFormat="false" ht="13.5" hidden="false" customHeight="false" outlineLevel="0" collapsed="false">
      <c r="A260" s="37"/>
      <c r="B260" s="21"/>
      <c r="C260" s="18" t="n">
        <f aca="false">SUM(D260:I260)</f>
        <v>100</v>
      </c>
      <c r="D260" s="41" t="n">
        <f aca="false">ROUND(SUM(D259/$C259*100),1)</f>
        <v>57.4</v>
      </c>
      <c r="E260" s="41" t="n">
        <f aca="false">ROUND(SUM(E259/$C259*100),1)</f>
        <v>10.5</v>
      </c>
      <c r="F260" s="41" t="n">
        <f aca="false">ROUND(SUM(F259/$C259*100),1)</f>
        <v>2.3</v>
      </c>
      <c r="G260" s="41" t="n">
        <f aca="false">ROUND(SUM(G259/$C259*100),1)</f>
        <v>11.6</v>
      </c>
      <c r="H260" s="41" t="n">
        <f aca="false">ROUND(SUM(H259/$C259*100),1)</f>
        <v>3.9</v>
      </c>
      <c r="I260" s="54" t="n">
        <f aca="false">ROUND(SUM(I259/$C259*100),1)</f>
        <v>14.3</v>
      </c>
      <c r="J260" s="43"/>
      <c r="K260" s="43"/>
    </row>
    <row r="261" customFormat="false" ht="13.5" hidden="false" customHeight="false" outlineLevel="0" collapsed="false">
      <c r="A261" s="37"/>
      <c r="B261" s="21" t="s">
        <v>11</v>
      </c>
      <c r="C261" s="22" t="n">
        <f aca="false">SUM(D261:I261)</f>
        <v>273</v>
      </c>
      <c r="D261" s="44" t="n">
        <v>186</v>
      </c>
      <c r="E261" s="44" t="n">
        <v>25</v>
      </c>
      <c r="F261" s="44" t="n">
        <v>13</v>
      </c>
      <c r="G261" s="44" t="n">
        <v>28</v>
      </c>
      <c r="H261" s="44" t="n">
        <v>13</v>
      </c>
      <c r="I261" s="55" t="n">
        <v>8</v>
      </c>
      <c r="J261" s="43"/>
      <c r="K261" s="43"/>
    </row>
    <row r="262" customFormat="false" ht="13.5" hidden="false" customHeight="false" outlineLevel="0" collapsed="false">
      <c r="A262" s="37"/>
      <c r="B262" s="21"/>
      <c r="C262" s="18" t="n">
        <f aca="false">SUM(D262:I262)</f>
        <v>100</v>
      </c>
      <c r="D262" s="41" t="n">
        <f aca="false">ROUND(SUM(D261/$C261*100),1)-0.1</f>
        <v>68</v>
      </c>
      <c r="E262" s="41" t="n">
        <f aca="false">ROUND(SUM(E261/$C261*100),1)</f>
        <v>9.2</v>
      </c>
      <c r="F262" s="41" t="n">
        <f aca="false">ROUND(SUM(F261/$C261*100),1)</f>
        <v>4.8</v>
      </c>
      <c r="G262" s="41" t="n">
        <f aca="false">ROUND(SUM(G261/$C261*100),1)</f>
        <v>10.3</v>
      </c>
      <c r="H262" s="41" t="n">
        <f aca="false">ROUND(SUM(H261/$C261*100),1)</f>
        <v>4.8</v>
      </c>
      <c r="I262" s="54" t="n">
        <f aca="false">ROUND(SUM(I261/$C261*100),1)</f>
        <v>2.9</v>
      </c>
      <c r="J262" s="43"/>
      <c r="K262" s="43"/>
    </row>
    <row r="263" customFormat="false" ht="13.5" hidden="false" customHeight="true" outlineLevel="0" collapsed="false">
      <c r="A263" s="37"/>
      <c r="B263" s="34" t="s">
        <v>12</v>
      </c>
      <c r="C263" s="22" t="n">
        <f aca="false">SUM(D263:I263)</f>
        <v>320</v>
      </c>
      <c r="D263" s="44" t="n">
        <v>212</v>
      </c>
      <c r="E263" s="44" t="n">
        <v>36</v>
      </c>
      <c r="F263" s="44" t="n">
        <v>15</v>
      </c>
      <c r="G263" s="44" t="n">
        <v>31</v>
      </c>
      <c r="H263" s="44" t="n">
        <v>15</v>
      </c>
      <c r="I263" s="55" t="n">
        <v>11</v>
      </c>
      <c r="J263" s="43"/>
      <c r="K263" s="43"/>
    </row>
    <row r="264" customFormat="false" ht="13.5" hidden="false" customHeight="false" outlineLevel="0" collapsed="false">
      <c r="A264" s="37"/>
      <c r="B264" s="34"/>
      <c r="C264" s="27" t="n">
        <f aca="false">SUM(D264:I264)</f>
        <v>100</v>
      </c>
      <c r="D264" s="60" t="n">
        <f aca="false">ROUND(SUM(D263/$C263*100),1)-0.1</f>
        <v>66.2</v>
      </c>
      <c r="E264" s="60" t="n">
        <f aca="false">ROUND(SUM(E263/$C263*100),1)</f>
        <v>11.3</v>
      </c>
      <c r="F264" s="60" t="n">
        <f aca="false">ROUND(SUM(F263/$C263*100),1)</f>
        <v>4.7</v>
      </c>
      <c r="G264" s="60" t="n">
        <f aca="false">ROUND(SUM(G263/$C263*100),1)</f>
        <v>9.7</v>
      </c>
      <c r="H264" s="60" t="n">
        <f aca="false">ROUND(SUM(H263/$C263*100),1)</f>
        <v>4.7</v>
      </c>
      <c r="I264" s="61" t="n">
        <f aca="false">ROUND(SUM(I263/$C263*100),1)</f>
        <v>3.4</v>
      </c>
      <c r="J264" s="43"/>
      <c r="K264" s="43"/>
    </row>
    <row r="265" customFormat="false" ht="13.5" hidden="false" customHeight="false" outlineLevel="0" collapsed="false">
      <c r="A265" s="37"/>
      <c r="B265" s="37"/>
      <c r="C265" s="5"/>
      <c r="D265" s="37"/>
      <c r="E265" s="37"/>
      <c r="F265" s="37"/>
      <c r="G265" s="37"/>
      <c r="H265" s="43"/>
      <c r="I265" s="43"/>
      <c r="J265" s="43"/>
      <c r="K265" s="43"/>
    </row>
    <row r="266" customFormat="false" ht="13.5" hidden="false" customHeight="false" outlineLevel="0" collapsed="false">
      <c r="A266" s="37" t="s">
        <v>111</v>
      </c>
      <c r="B266" s="37"/>
      <c r="C266" s="5"/>
      <c r="D266" s="37"/>
      <c r="E266" s="37"/>
      <c r="F266" s="37"/>
      <c r="G266" s="37"/>
      <c r="H266" s="43"/>
      <c r="I266" s="43"/>
      <c r="J266" s="43"/>
      <c r="K266" s="43"/>
    </row>
    <row r="267" customFormat="false" ht="13.5" hidden="false" customHeight="false" outlineLevel="0" collapsed="false">
      <c r="A267" s="37" t="s">
        <v>112</v>
      </c>
      <c r="B267" s="37"/>
      <c r="C267" s="5"/>
      <c r="D267" s="37"/>
      <c r="E267" s="37"/>
      <c r="F267" s="37"/>
      <c r="G267" s="37"/>
      <c r="H267" s="43"/>
      <c r="I267" s="43"/>
      <c r="J267" s="43"/>
      <c r="K267" s="43"/>
    </row>
    <row r="268" customFormat="false" ht="13.5" hidden="false" customHeight="false" outlineLevel="0" collapsed="false">
      <c r="A268" s="37"/>
      <c r="B268" s="37"/>
      <c r="C268" s="5"/>
      <c r="D268" s="37"/>
      <c r="E268" s="37"/>
      <c r="F268" s="37"/>
      <c r="G268" s="8"/>
      <c r="H268" s="43"/>
      <c r="I268" s="9" t="s">
        <v>3</v>
      </c>
      <c r="J268" s="43"/>
      <c r="K268" s="43"/>
    </row>
    <row r="269" customFormat="false" ht="54" hidden="false" customHeight="false" outlineLevel="0" collapsed="false">
      <c r="A269" s="37"/>
      <c r="B269" s="10"/>
      <c r="C269" s="11" t="s">
        <v>4</v>
      </c>
      <c r="D269" s="12" t="s">
        <v>104</v>
      </c>
      <c r="E269" s="31" t="s">
        <v>105</v>
      </c>
      <c r="F269" s="31" t="s">
        <v>106</v>
      </c>
      <c r="G269" s="31" t="s">
        <v>107</v>
      </c>
      <c r="H269" s="31" t="s">
        <v>108</v>
      </c>
      <c r="I269" s="51" t="s">
        <v>9</v>
      </c>
      <c r="J269" s="43"/>
      <c r="K269" s="43"/>
    </row>
    <row r="270" customFormat="false" ht="13.5" hidden="false" customHeight="false" outlineLevel="0" collapsed="false">
      <c r="A270" s="37"/>
      <c r="B270" s="14" t="s">
        <v>4</v>
      </c>
      <c r="C270" s="26" t="n">
        <f aca="false">SUM(C272,C274,C276)</f>
        <v>1203</v>
      </c>
      <c r="D270" s="39" t="n">
        <f aca="false">SUM(D272,D274,D276)</f>
        <v>1197</v>
      </c>
      <c r="E270" s="39" t="n">
        <f aca="false">SUM(E272,E274,E276)</f>
        <v>5</v>
      </c>
      <c r="F270" s="39" t="n">
        <f aca="false">SUM(F272,F274,F276)</f>
        <v>0</v>
      </c>
      <c r="G270" s="39" t="n">
        <f aca="false">SUM(G272,G274,G276)</f>
        <v>0</v>
      </c>
      <c r="H270" s="39" t="n">
        <f aca="false">SUM(H272,H274,H276)</f>
        <v>0</v>
      </c>
      <c r="I270" s="52" t="n">
        <f aca="false">SUM(I272,I274,I276)</f>
        <v>1</v>
      </c>
      <c r="J270" s="43"/>
      <c r="K270" s="43"/>
    </row>
    <row r="271" customFormat="false" ht="13.5" hidden="false" customHeight="false" outlineLevel="0" collapsed="false">
      <c r="A271" s="37"/>
      <c r="B271" s="14"/>
      <c r="C271" s="18" t="n">
        <f aca="false">SUM(D271:I271)</f>
        <v>100</v>
      </c>
      <c r="D271" s="41" t="n">
        <f aca="false">ROUND(SUM(D270/$C270*100),1)</f>
        <v>99.5</v>
      </c>
      <c r="E271" s="41" t="n">
        <f aca="false">ROUND(SUM(E270/$C270*100),1)</f>
        <v>0.4</v>
      </c>
      <c r="F271" s="41" t="n">
        <f aca="false">ROUND(SUM(F270/$C270*100),1)</f>
        <v>0</v>
      </c>
      <c r="G271" s="41" t="n">
        <f aca="false">ROUND(SUM(G270/$C270*100),1)</f>
        <v>0</v>
      </c>
      <c r="H271" s="41" t="n">
        <f aca="false">ROUND(SUM(H270/$C270*100),1)</f>
        <v>0</v>
      </c>
      <c r="I271" s="54" t="n">
        <f aca="false">ROUND(SUM(I270/$C270*100),1)</f>
        <v>0.1</v>
      </c>
      <c r="J271" s="43"/>
      <c r="K271" s="43"/>
    </row>
    <row r="272" customFormat="false" ht="13.5" hidden="false" customHeight="false" outlineLevel="0" collapsed="false">
      <c r="A272" s="37"/>
      <c r="B272" s="21" t="s">
        <v>10</v>
      </c>
      <c r="C272" s="22" t="n">
        <f aca="false">SUM(D272:I272)</f>
        <v>610</v>
      </c>
      <c r="D272" s="44" t="n">
        <v>609</v>
      </c>
      <c r="E272" s="44" t="n">
        <v>0</v>
      </c>
      <c r="F272" s="44" t="n">
        <v>0</v>
      </c>
      <c r="G272" s="44" t="n">
        <v>0</v>
      </c>
      <c r="H272" s="44" t="n">
        <v>0</v>
      </c>
      <c r="I272" s="55" t="n">
        <v>1</v>
      </c>
      <c r="J272" s="43"/>
      <c r="K272" s="43"/>
    </row>
    <row r="273" customFormat="false" ht="13.5" hidden="false" customHeight="false" outlineLevel="0" collapsed="false">
      <c r="A273" s="37"/>
      <c r="B273" s="21"/>
      <c r="C273" s="18" t="n">
        <f aca="false">SUM(D273:I273)</f>
        <v>100</v>
      </c>
      <c r="D273" s="41" t="n">
        <f aca="false">ROUND(SUM(D272/$C272*100),1)</f>
        <v>99.8</v>
      </c>
      <c r="E273" s="41" t="n">
        <f aca="false">ROUND(SUM(E272/$C272*100),1)</f>
        <v>0</v>
      </c>
      <c r="F273" s="41" t="n">
        <f aca="false">ROUND(SUM(F272/$C272*100),1)</f>
        <v>0</v>
      </c>
      <c r="G273" s="41" t="n">
        <f aca="false">ROUND(SUM(G272/$C272*100),1)</f>
        <v>0</v>
      </c>
      <c r="H273" s="41" t="n">
        <f aca="false">ROUND(SUM(H272/$C272*100),1)</f>
        <v>0</v>
      </c>
      <c r="I273" s="54" t="n">
        <f aca="false">ROUND(SUM(I272/$C272*100),1)</f>
        <v>0.2</v>
      </c>
      <c r="J273" s="43"/>
      <c r="K273" s="43"/>
    </row>
    <row r="274" customFormat="false" ht="13.5" hidden="false" customHeight="false" outlineLevel="0" collapsed="false">
      <c r="A274" s="37"/>
      <c r="B274" s="21" t="s">
        <v>11</v>
      </c>
      <c r="C274" s="22" t="n">
        <f aca="false">SUM(D274:I274)</f>
        <v>273</v>
      </c>
      <c r="D274" s="44" t="n">
        <v>271</v>
      </c>
      <c r="E274" s="44" t="n">
        <v>2</v>
      </c>
      <c r="F274" s="44" t="n">
        <v>0</v>
      </c>
      <c r="G274" s="44" t="n">
        <v>0</v>
      </c>
      <c r="H274" s="44" t="n">
        <v>0</v>
      </c>
      <c r="I274" s="55" t="n">
        <v>0</v>
      </c>
      <c r="J274" s="43"/>
      <c r="K274" s="43"/>
    </row>
    <row r="275" customFormat="false" ht="13.5" hidden="false" customHeight="false" outlineLevel="0" collapsed="false">
      <c r="A275" s="37"/>
      <c r="B275" s="21"/>
      <c r="C275" s="18" t="n">
        <f aca="false">SUM(D275:I275)</f>
        <v>100</v>
      </c>
      <c r="D275" s="41" t="n">
        <f aca="false">ROUND(SUM(D274/$C274*100),1)</f>
        <v>99.3</v>
      </c>
      <c r="E275" s="41" t="n">
        <f aca="false">ROUND(SUM(E274/$C274*100),1)</f>
        <v>0.7</v>
      </c>
      <c r="F275" s="41" t="n">
        <f aca="false">ROUND(SUM(F274/$C274*100),1)</f>
        <v>0</v>
      </c>
      <c r="G275" s="41" t="n">
        <f aca="false">ROUND(SUM(G274/$C274*100),1)</f>
        <v>0</v>
      </c>
      <c r="H275" s="41" t="n">
        <f aca="false">ROUND(SUM(H274/$C274*100),1)</f>
        <v>0</v>
      </c>
      <c r="I275" s="54" t="n">
        <f aca="false">ROUND(SUM(I274/$C274*100),1)</f>
        <v>0</v>
      </c>
      <c r="J275" s="43"/>
      <c r="K275" s="43"/>
    </row>
    <row r="276" customFormat="false" ht="13.5" hidden="false" customHeight="true" outlineLevel="0" collapsed="false">
      <c r="A276" s="37"/>
      <c r="B276" s="34" t="s">
        <v>12</v>
      </c>
      <c r="C276" s="22" t="n">
        <f aca="false">SUM(D276:I276)</f>
        <v>320</v>
      </c>
      <c r="D276" s="44" t="n">
        <v>317</v>
      </c>
      <c r="E276" s="44" t="n">
        <v>3</v>
      </c>
      <c r="F276" s="44" t="n">
        <v>0</v>
      </c>
      <c r="G276" s="44" t="n">
        <v>0</v>
      </c>
      <c r="H276" s="44" t="n">
        <v>0</v>
      </c>
      <c r="I276" s="55" t="n">
        <v>0</v>
      </c>
      <c r="J276" s="43"/>
      <c r="K276" s="43"/>
    </row>
    <row r="277" customFormat="false" ht="13.5" hidden="false" customHeight="false" outlineLevel="0" collapsed="false">
      <c r="A277" s="37"/>
      <c r="B277" s="34"/>
      <c r="C277" s="27" t="n">
        <f aca="false">SUM(D277:I277)</f>
        <v>100</v>
      </c>
      <c r="D277" s="60" t="n">
        <f aca="false">ROUND(SUM(D276/$C276*100),1)</f>
        <v>99.1</v>
      </c>
      <c r="E277" s="60" t="n">
        <f aca="false">ROUND(SUM(E276/$C276*100),1)</f>
        <v>0.9</v>
      </c>
      <c r="F277" s="60" t="n">
        <f aca="false">ROUND(SUM(F276/$C276*100),1)</f>
        <v>0</v>
      </c>
      <c r="G277" s="60" t="n">
        <f aca="false">ROUND(SUM(G276/$C276*100),1)</f>
        <v>0</v>
      </c>
      <c r="H277" s="60" t="n">
        <f aca="false">ROUND(SUM(H276/$C276*100),1)</f>
        <v>0</v>
      </c>
      <c r="I277" s="61" t="n">
        <f aca="false">ROUND(SUM(I276/$C276*100),1)</f>
        <v>0</v>
      </c>
      <c r="J277" s="43"/>
      <c r="K277" s="43"/>
    </row>
    <row r="278" customFormat="false" ht="13.5" hidden="false" customHeight="false" outlineLevel="0" collapsed="false">
      <c r="A278" s="37"/>
      <c r="B278" s="37"/>
      <c r="C278" s="5"/>
      <c r="D278" s="37"/>
      <c r="E278" s="37"/>
      <c r="F278" s="37"/>
      <c r="G278" s="37"/>
      <c r="H278" s="43"/>
      <c r="I278" s="43"/>
      <c r="J278" s="43"/>
      <c r="K278" s="43"/>
    </row>
    <row r="279" customFormat="false" ht="13.5" hidden="false" customHeight="false" outlineLevel="0" collapsed="false">
      <c r="A279" s="37" t="s">
        <v>113</v>
      </c>
      <c r="B279" s="37"/>
      <c r="C279" s="5"/>
      <c r="D279" s="37"/>
      <c r="E279" s="37"/>
      <c r="F279" s="37"/>
      <c r="G279" s="37"/>
      <c r="H279" s="43"/>
      <c r="I279" s="43"/>
      <c r="J279" s="43"/>
      <c r="K279" s="43"/>
    </row>
    <row r="280" customFormat="false" ht="13.5" hidden="false" customHeight="false" outlineLevel="0" collapsed="false">
      <c r="A280" s="37" t="s">
        <v>112</v>
      </c>
      <c r="B280" s="37"/>
      <c r="C280" s="5"/>
      <c r="D280" s="37"/>
      <c r="E280" s="37"/>
      <c r="F280" s="37"/>
      <c r="G280" s="37"/>
      <c r="H280" s="43"/>
      <c r="I280" s="43"/>
      <c r="J280" s="43"/>
      <c r="K280" s="43"/>
    </row>
    <row r="281" customFormat="false" ht="13.5" hidden="false" customHeight="false" outlineLevel="0" collapsed="false">
      <c r="A281" s="37"/>
      <c r="B281" s="37"/>
      <c r="C281" s="5"/>
      <c r="D281" s="37"/>
      <c r="E281" s="37"/>
      <c r="F281" s="37"/>
      <c r="G281" s="8"/>
      <c r="H281" s="43"/>
      <c r="I281" s="9" t="s">
        <v>3</v>
      </c>
      <c r="J281" s="43"/>
      <c r="K281" s="43"/>
    </row>
    <row r="282" customFormat="false" ht="54" hidden="false" customHeight="false" outlineLevel="0" collapsed="false">
      <c r="A282" s="37"/>
      <c r="B282" s="10"/>
      <c r="C282" s="11" t="s">
        <v>4</v>
      </c>
      <c r="D282" s="12" t="s">
        <v>104</v>
      </c>
      <c r="E282" s="31" t="s">
        <v>105</v>
      </c>
      <c r="F282" s="31" t="s">
        <v>106</v>
      </c>
      <c r="G282" s="31" t="s">
        <v>107</v>
      </c>
      <c r="H282" s="31" t="s">
        <v>108</v>
      </c>
      <c r="I282" s="51" t="s">
        <v>9</v>
      </c>
      <c r="J282" s="43"/>
      <c r="K282" s="43"/>
    </row>
    <row r="283" customFormat="false" ht="13.5" hidden="false" customHeight="false" outlineLevel="0" collapsed="false">
      <c r="A283" s="37"/>
      <c r="B283" s="14" t="s">
        <v>4</v>
      </c>
      <c r="C283" s="26" t="n">
        <f aca="false">SUM(C285,C287,C289)</f>
        <v>1203</v>
      </c>
      <c r="D283" s="39" t="n">
        <f aca="false">SUM(D285,D287,D289)</f>
        <v>1159</v>
      </c>
      <c r="E283" s="39" t="n">
        <f aca="false">SUM(E285,E287,E289)</f>
        <v>27</v>
      </c>
      <c r="F283" s="39" t="n">
        <f aca="false">SUM(F285,F287,F289)</f>
        <v>3</v>
      </c>
      <c r="G283" s="39" t="n">
        <f aca="false">SUM(G285,G287,G289)</f>
        <v>4</v>
      </c>
      <c r="H283" s="39" t="n">
        <f aca="false">SUM(H285,H287,H289)</f>
        <v>2</v>
      </c>
      <c r="I283" s="52" t="n">
        <f aca="false">SUM(I285,I287,I289)</f>
        <v>8</v>
      </c>
      <c r="J283" s="43"/>
      <c r="K283" s="43"/>
    </row>
    <row r="284" customFormat="false" ht="13.5" hidden="false" customHeight="false" outlineLevel="0" collapsed="false">
      <c r="A284" s="37"/>
      <c r="B284" s="14"/>
      <c r="C284" s="18" t="n">
        <f aca="false">SUM(D284:I284)</f>
        <v>100</v>
      </c>
      <c r="D284" s="41" t="n">
        <f aca="false">ROUND(SUM(D283/$C283*100),1)+0.1</f>
        <v>96.4</v>
      </c>
      <c r="E284" s="41" t="n">
        <f aca="false">ROUND(SUM(E283/$C283*100),1)</f>
        <v>2.2</v>
      </c>
      <c r="F284" s="41" t="n">
        <f aca="false">ROUND(SUM(F283/$C283*100),1)</f>
        <v>0.2</v>
      </c>
      <c r="G284" s="41" t="n">
        <f aca="false">ROUND(SUM(G283/$C283*100),1)</f>
        <v>0.3</v>
      </c>
      <c r="H284" s="41" t="n">
        <f aca="false">ROUND(SUM(H283/$C283*100),1)</f>
        <v>0.2</v>
      </c>
      <c r="I284" s="54" t="n">
        <f aca="false">ROUND(SUM(I283/$C283*100),1)</f>
        <v>0.7</v>
      </c>
      <c r="J284" s="43"/>
      <c r="K284" s="43"/>
    </row>
    <row r="285" customFormat="false" ht="13.5" hidden="false" customHeight="false" outlineLevel="0" collapsed="false">
      <c r="A285" s="43"/>
      <c r="B285" s="21" t="s">
        <v>10</v>
      </c>
      <c r="C285" s="22" t="n">
        <f aca="false">SUM(D285:I285)</f>
        <v>610</v>
      </c>
      <c r="D285" s="44" t="n">
        <v>576</v>
      </c>
      <c r="E285" s="44" t="n">
        <v>22</v>
      </c>
      <c r="F285" s="44" t="n">
        <v>1</v>
      </c>
      <c r="G285" s="44" t="n">
        <v>3</v>
      </c>
      <c r="H285" s="44" t="n">
        <v>0</v>
      </c>
      <c r="I285" s="55" t="n">
        <v>8</v>
      </c>
      <c r="J285" s="43"/>
      <c r="K285" s="43"/>
    </row>
    <row r="286" customFormat="false" ht="13.5" hidden="false" customHeight="false" outlineLevel="0" collapsed="false">
      <c r="A286" s="43"/>
      <c r="B286" s="21"/>
      <c r="C286" s="18" t="n">
        <f aca="false">SUM(D286:I286)</f>
        <v>100</v>
      </c>
      <c r="D286" s="41" t="n">
        <f aca="false">ROUND(SUM(D285/$C285*100),1)</f>
        <v>94.4</v>
      </c>
      <c r="E286" s="41" t="n">
        <f aca="false">ROUND(SUM(E285/$C285*100),1)</f>
        <v>3.6</v>
      </c>
      <c r="F286" s="41" t="n">
        <f aca="false">ROUND(SUM(F285/$C285*100),1)</f>
        <v>0.2</v>
      </c>
      <c r="G286" s="41" t="n">
        <f aca="false">ROUND(SUM(G285/$C285*100),1)</f>
        <v>0.5</v>
      </c>
      <c r="H286" s="41" t="n">
        <f aca="false">ROUND(SUM(H285/$C285*100),1)</f>
        <v>0</v>
      </c>
      <c r="I286" s="54" t="n">
        <f aca="false">ROUND(SUM(I285/$C285*100),1)</f>
        <v>1.3</v>
      </c>
      <c r="J286" s="43"/>
      <c r="K286" s="43"/>
    </row>
    <row r="287" customFormat="false" ht="13.5" hidden="false" customHeight="false" outlineLevel="0" collapsed="false">
      <c r="A287" s="43"/>
      <c r="B287" s="21" t="s">
        <v>11</v>
      </c>
      <c r="C287" s="22" t="n">
        <f aca="false">SUM(D287:I287)</f>
        <v>273</v>
      </c>
      <c r="D287" s="44" t="n">
        <v>269</v>
      </c>
      <c r="E287" s="44" t="n">
        <v>2</v>
      </c>
      <c r="F287" s="44" t="n">
        <v>0</v>
      </c>
      <c r="G287" s="44" t="n">
        <v>0</v>
      </c>
      <c r="H287" s="44" t="n">
        <v>2</v>
      </c>
      <c r="I287" s="55" t="n">
        <v>0</v>
      </c>
      <c r="J287" s="43"/>
      <c r="K287" s="43"/>
    </row>
    <row r="288" customFormat="false" ht="13.5" hidden="false" customHeight="false" outlineLevel="0" collapsed="false">
      <c r="A288" s="43"/>
      <c r="B288" s="21"/>
      <c r="C288" s="18" t="n">
        <f aca="false">SUM(D288:I288)</f>
        <v>100</v>
      </c>
      <c r="D288" s="41" t="n">
        <f aca="false">ROUND(SUM(D287/$C287*100),1)+0.1</f>
        <v>98.6</v>
      </c>
      <c r="E288" s="41" t="n">
        <f aca="false">ROUND(SUM(E287/$C287*100),1)</f>
        <v>0.7</v>
      </c>
      <c r="F288" s="41" t="n">
        <f aca="false">ROUND(SUM(F287/$C287*100),1)</f>
        <v>0</v>
      </c>
      <c r="G288" s="41" t="n">
        <f aca="false">ROUND(SUM(G287/$C287*100),1)</f>
        <v>0</v>
      </c>
      <c r="H288" s="41" t="n">
        <f aca="false">ROUND(SUM(H287/$C287*100),1)</f>
        <v>0.7</v>
      </c>
      <c r="I288" s="54" t="n">
        <f aca="false">ROUND(SUM(I287/$C287*100),1)</f>
        <v>0</v>
      </c>
      <c r="J288" s="43"/>
      <c r="K288" s="43"/>
    </row>
    <row r="289" customFormat="false" ht="13.5" hidden="false" customHeight="true" outlineLevel="0" collapsed="false">
      <c r="A289" s="43"/>
      <c r="B289" s="34" t="s">
        <v>12</v>
      </c>
      <c r="C289" s="22" t="n">
        <f aca="false">SUM(D289:I289)</f>
        <v>320</v>
      </c>
      <c r="D289" s="44" t="n">
        <v>314</v>
      </c>
      <c r="E289" s="44" t="n">
        <v>3</v>
      </c>
      <c r="F289" s="44" t="n">
        <v>2</v>
      </c>
      <c r="G289" s="44" t="n">
        <v>1</v>
      </c>
      <c r="H289" s="44" t="n">
        <v>0</v>
      </c>
      <c r="I289" s="55" t="n">
        <v>0</v>
      </c>
      <c r="J289" s="43"/>
      <c r="K289" s="43"/>
    </row>
    <row r="290" customFormat="false" ht="13.5" hidden="false" customHeight="false" outlineLevel="0" collapsed="false">
      <c r="A290" s="43"/>
      <c r="B290" s="34"/>
      <c r="C290" s="27" t="n">
        <f aca="false">SUM(D290:I290)</f>
        <v>100</v>
      </c>
      <c r="D290" s="60" t="n">
        <f aca="false">ROUND(SUM(D289/$C289*100),1)+0.1</f>
        <v>98.2</v>
      </c>
      <c r="E290" s="60" t="n">
        <f aca="false">ROUND(SUM(E289/$C289*100),1)</f>
        <v>0.9</v>
      </c>
      <c r="F290" s="60" t="n">
        <f aca="false">ROUND(SUM(F289/$C289*100),1)</f>
        <v>0.6</v>
      </c>
      <c r="G290" s="60" t="n">
        <f aca="false">ROUND(SUM(G289/$C289*100),1)</f>
        <v>0.3</v>
      </c>
      <c r="H290" s="60" t="n">
        <f aca="false">ROUND(SUM(H289/$C289*100),1)</f>
        <v>0</v>
      </c>
      <c r="I290" s="61" t="n">
        <f aca="false">ROUND(SUM(I289/$C289*100),1)</f>
        <v>0</v>
      </c>
      <c r="J290" s="43"/>
      <c r="K290" s="43"/>
    </row>
    <row r="291" customFormat="false" ht="13.5" hidden="false" customHeight="false" outlineLevel="0" collapsed="false">
      <c r="A291" s="43"/>
      <c r="B291" s="43"/>
      <c r="C291" s="47"/>
      <c r="D291" s="43"/>
      <c r="E291" s="43"/>
      <c r="F291" s="43"/>
      <c r="G291" s="43"/>
      <c r="H291" s="43"/>
      <c r="I291" s="43"/>
      <c r="J291" s="43"/>
      <c r="K291" s="43"/>
    </row>
    <row r="292" customFormat="false" ht="13.5" hidden="false" customHeight="false" outlineLevel="0" collapsed="false">
      <c r="A292" s="37" t="s">
        <v>114</v>
      </c>
      <c r="B292" s="37"/>
      <c r="C292" s="5"/>
      <c r="D292" s="37"/>
      <c r="E292" s="37"/>
      <c r="F292" s="37"/>
      <c r="G292" s="37"/>
      <c r="H292" s="43"/>
      <c r="I292" s="43"/>
      <c r="J292" s="43"/>
      <c r="K292" s="43"/>
    </row>
    <row r="293" customFormat="false" ht="13.5" hidden="false" customHeight="false" outlineLevel="0" collapsed="false">
      <c r="A293" s="37" t="s">
        <v>112</v>
      </c>
      <c r="B293" s="37"/>
      <c r="C293" s="5"/>
      <c r="D293" s="37"/>
      <c r="E293" s="37"/>
      <c r="F293" s="37"/>
      <c r="G293" s="37"/>
      <c r="H293" s="43"/>
      <c r="I293" s="43"/>
      <c r="J293" s="43"/>
      <c r="K293" s="43"/>
    </row>
    <row r="294" customFormat="false" ht="13.5" hidden="false" customHeight="false" outlineLevel="0" collapsed="false">
      <c r="A294" s="37"/>
      <c r="B294" s="37"/>
      <c r="C294" s="5"/>
      <c r="D294" s="37"/>
      <c r="E294" s="37"/>
      <c r="F294" s="37"/>
      <c r="G294" s="8"/>
      <c r="H294" s="43"/>
      <c r="I294" s="9" t="s">
        <v>3</v>
      </c>
      <c r="J294" s="43"/>
      <c r="K294" s="43"/>
    </row>
    <row r="295" customFormat="false" ht="54" hidden="false" customHeight="false" outlineLevel="0" collapsed="false">
      <c r="A295" s="37"/>
      <c r="B295" s="10"/>
      <c r="C295" s="11" t="s">
        <v>4</v>
      </c>
      <c r="D295" s="12" t="s">
        <v>104</v>
      </c>
      <c r="E295" s="31" t="s">
        <v>105</v>
      </c>
      <c r="F295" s="31" t="s">
        <v>106</v>
      </c>
      <c r="G295" s="31" t="s">
        <v>107</v>
      </c>
      <c r="H295" s="31" t="s">
        <v>108</v>
      </c>
      <c r="I295" s="51" t="s">
        <v>9</v>
      </c>
      <c r="J295" s="43"/>
      <c r="K295" s="43"/>
    </row>
    <row r="296" customFormat="false" ht="13.5" hidden="false" customHeight="false" outlineLevel="0" collapsed="false">
      <c r="A296" s="37"/>
      <c r="B296" s="14" t="s">
        <v>4</v>
      </c>
      <c r="C296" s="26" t="n">
        <f aca="false">SUM(C298,C300,C302)</f>
        <v>1203</v>
      </c>
      <c r="D296" s="39" t="n">
        <f aca="false">SUM(D298,D300,D302)</f>
        <v>1032</v>
      </c>
      <c r="E296" s="39" t="n">
        <f aca="false">SUM(E298,E300,E302)</f>
        <v>52</v>
      </c>
      <c r="F296" s="39" t="n">
        <f aca="false">SUM(F298,F300,F302)</f>
        <v>8</v>
      </c>
      <c r="G296" s="39" t="n">
        <f aca="false">SUM(G298,G300,G302)</f>
        <v>10</v>
      </c>
      <c r="H296" s="39" t="n">
        <f aca="false">SUM(H298,H300,H302)</f>
        <v>0</v>
      </c>
      <c r="I296" s="52" t="n">
        <f aca="false">SUM(I298,I300,I302)</f>
        <v>101</v>
      </c>
      <c r="J296" s="43"/>
      <c r="K296" s="43"/>
    </row>
    <row r="297" customFormat="false" ht="13.5" hidden="false" customHeight="false" outlineLevel="0" collapsed="false">
      <c r="A297" s="37"/>
      <c r="B297" s="14"/>
      <c r="C297" s="18" t="n">
        <f aca="false">SUM(D297:I297)</f>
        <v>100</v>
      </c>
      <c r="D297" s="41" t="n">
        <f aca="false">ROUND(SUM(D296/$C296*100),1)</f>
        <v>85.8</v>
      </c>
      <c r="E297" s="41" t="n">
        <f aca="false">ROUND(SUM(E296/$C296*100),1)</f>
        <v>4.3</v>
      </c>
      <c r="F297" s="41" t="n">
        <f aca="false">ROUND(SUM(F296/$C296*100),1)</f>
        <v>0.7</v>
      </c>
      <c r="G297" s="41" t="n">
        <f aca="false">ROUND(SUM(G296/$C296*100),1)</f>
        <v>0.8</v>
      </c>
      <c r="H297" s="41" t="n">
        <f aca="false">ROUND(SUM(H296/$C296*100),1)</f>
        <v>0</v>
      </c>
      <c r="I297" s="54" t="n">
        <f aca="false">ROUND(SUM(I296/$C296*100),1)</f>
        <v>8.4</v>
      </c>
      <c r="J297" s="43"/>
      <c r="K297" s="43"/>
    </row>
    <row r="298" customFormat="false" ht="13.5" hidden="false" customHeight="false" outlineLevel="0" collapsed="false">
      <c r="A298" s="43"/>
      <c r="B298" s="21" t="s">
        <v>10</v>
      </c>
      <c r="C298" s="22" t="n">
        <f aca="false">SUM(D298:I298)</f>
        <v>610</v>
      </c>
      <c r="D298" s="44" t="n">
        <v>487</v>
      </c>
      <c r="E298" s="44" t="n">
        <v>28</v>
      </c>
      <c r="F298" s="44" t="n">
        <v>2</v>
      </c>
      <c r="G298" s="44" t="n">
        <v>8</v>
      </c>
      <c r="H298" s="44" t="n">
        <v>0</v>
      </c>
      <c r="I298" s="55" t="n">
        <v>85</v>
      </c>
      <c r="J298" s="43"/>
      <c r="K298" s="43"/>
    </row>
    <row r="299" customFormat="false" ht="13.5" hidden="false" customHeight="false" outlineLevel="0" collapsed="false">
      <c r="A299" s="43"/>
      <c r="B299" s="21"/>
      <c r="C299" s="18" t="n">
        <f aca="false">SUM(D299:I299)</f>
        <v>100</v>
      </c>
      <c r="D299" s="41" t="n">
        <f aca="false">ROUND(SUM(D298/$C298*100),1)+0.1</f>
        <v>79.9</v>
      </c>
      <c r="E299" s="41" t="n">
        <f aca="false">ROUND(SUM(E298/$C298*100),1)</f>
        <v>4.6</v>
      </c>
      <c r="F299" s="41" t="n">
        <f aca="false">ROUND(SUM(F298/$C298*100),1)</f>
        <v>0.3</v>
      </c>
      <c r="G299" s="41" t="n">
        <f aca="false">ROUND(SUM(G298/$C298*100),1)</f>
        <v>1.3</v>
      </c>
      <c r="H299" s="41" t="n">
        <f aca="false">ROUND(SUM(H298/$C298*100),1)</f>
        <v>0</v>
      </c>
      <c r="I299" s="54" t="n">
        <f aca="false">ROUND(SUM(I298/$C298*100),1)</f>
        <v>13.9</v>
      </c>
      <c r="J299" s="43"/>
      <c r="K299" s="43"/>
    </row>
    <row r="300" customFormat="false" ht="13.5" hidden="false" customHeight="false" outlineLevel="0" collapsed="false">
      <c r="A300" s="43"/>
      <c r="B300" s="21" t="s">
        <v>11</v>
      </c>
      <c r="C300" s="22" t="n">
        <f aca="false">SUM(D300:I300)</f>
        <v>273</v>
      </c>
      <c r="D300" s="44" t="n">
        <v>254</v>
      </c>
      <c r="E300" s="44" t="n">
        <v>11</v>
      </c>
      <c r="F300" s="44" t="n">
        <v>2</v>
      </c>
      <c r="G300" s="44" t="n">
        <v>0</v>
      </c>
      <c r="H300" s="44" t="n">
        <v>0</v>
      </c>
      <c r="I300" s="55" t="n">
        <v>6</v>
      </c>
      <c r="J300" s="43"/>
      <c r="K300" s="43"/>
    </row>
    <row r="301" customFormat="false" ht="13.5" hidden="false" customHeight="false" outlineLevel="0" collapsed="false">
      <c r="A301" s="43"/>
      <c r="B301" s="21"/>
      <c r="C301" s="18" t="n">
        <f aca="false">SUM(D301:I301)</f>
        <v>100</v>
      </c>
      <c r="D301" s="41" t="n">
        <f aca="false">ROUND(SUM(D300/$C300*100),1)+0.1</f>
        <v>93.1</v>
      </c>
      <c r="E301" s="41" t="n">
        <f aca="false">ROUND(SUM(E300/$C300*100),1)</f>
        <v>4</v>
      </c>
      <c r="F301" s="41" t="n">
        <f aca="false">ROUND(SUM(F300/$C300*100),1)</f>
        <v>0.7</v>
      </c>
      <c r="G301" s="41" t="n">
        <f aca="false">ROUND(SUM(G300/$C300*100),1)</f>
        <v>0</v>
      </c>
      <c r="H301" s="41" t="n">
        <f aca="false">ROUND(SUM(H300/$C300*100),1)</f>
        <v>0</v>
      </c>
      <c r="I301" s="54" t="n">
        <f aca="false">ROUND(SUM(I300/$C300*100),1)</f>
        <v>2.2</v>
      </c>
      <c r="J301" s="43"/>
      <c r="K301" s="43"/>
    </row>
    <row r="302" customFormat="false" ht="13.5" hidden="false" customHeight="true" outlineLevel="0" collapsed="false">
      <c r="A302" s="43"/>
      <c r="B302" s="34" t="s">
        <v>12</v>
      </c>
      <c r="C302" s="22" t="n">
        <f aca="false">SUM(D302:I302)</f>
        <v>320</v>
      </c>
      <c r="D302" s="44" t="n">
        <v>291</v>
      </c>
      <c r="E302" s="44" t="n">
        <v>13</v>
      </c>
      <c r="F302" s="44" t="n">
        <v>4</v>
      </c>
      <c r="G302" s="44" t="n">
        <v>2</v>
      </c>
      <c r="H302" s="44" t="n">
        <v>0</v>
      </c>
      <c r="I302" s="55" t="n">
        <v>10</v>
      </c>
      <c r="J302" s="43"/>
      <c r="K302" s="43"/>
    </row>
    <row r="303" customFormat="false" ht="13.5" hidden="false" customHeight="false" outlineLevel="0" collapsed="false">
      <c r="A303" s="43"/>
      <c r="B303" s="34"/>
      <c r="C303" s="27" t="n">
        <f aca="false">SUM(D303:I303)</f>
        <v>100</v>
      </c>
      <c r="D303" s="60" t="n">
        <f aca="false">ROUND(SUM(D302/$C302*100),1)</f>
        <v>90.9</v>
      </c>
      <c r="E303" s="60" t="n">
        <f aca="false">ROUND(SUM(E302/$C302*100),1)</f>
        <v>4.1</v>
      </c>
      <c r="F303" s="60" t="n">
        <f aca="false">ROUND(SUM(F302/$C302*100),1)</f>
        <v>1.3</v>
      </c>
      <c r="G303" s="60" t="n">
        <f aca="false">ROUND(SUM(G302/$C302*100),1)</f>
        <v>0.6</v>
      </c>
      <c r="H303" s="60" t="n">
        <f aca="false">ROUND(SUM(H302/$C302*100),1)</f>
        <v>0</v>
      </c>
      <c r="I303" s="61" t="n">
        <f aca="false">ROUND(SUM(I302/$C302*100),1)</f>
        <v>3.1</v>
      </c>
      <c r="J303" s="43"/>
      <c r="K303" s="43"/>
    </row>
    <row r="304" customFormat="false" ht="13.5" hidden="false" customHeight="false" outlineLevel="0" collapsed="false">
      <c r="A304" s="43"/>
      <c r="B304" s="62"/>
      <c r="C304" s="5"/>
      <c r="D304" s="30"/>
      <c r="E304" s="30"/>
      <c r="F304" s="30"/>
      <c r="G304" s="30"/>
      <c r="H304" s="43"/>
      <c r="I304" s="43"/>
      <c r="J304" s="43"/>
      <c r="K304" s="43"/>
    </row>
    <row r="305" customFormat="false" ht="13.5" hidden="false" customHeight="false" outlineLevel="0" collapsed="false">
      <c r="A305" s="37" t="s">
        <v>115</v>
      </c>
      <c r="B305" s="37"/>
      <c r="C305" s="5"/>
      <c r="D305" s="37"/>
      <c r="E305" s="37"/>
      <c r="F305" s="37"/>
      <c r="G305" s="37"/>
      <c r="H305" s="37"/>
      <c r="I305" s="43"/>
      <c r="J305" s="43"/>
      <c r="K305" s="43"/>
    </row>
    <row r="306" customFormat="false" ht="13.5" hidden="false" customHeight="false" outlineLevel="0" collapsed="false">
      <c r="A306" s="37" t="s">
        <v>116</v>
      </c>
      <c r="B306" s="37"/>
      <c r="C306" s="5"/>
      <c r="D306" s="37"/>
      <c r="E306" s="37"/>
      <c r="F306" s="37"/>
      <c r="G306" s="37"/>
      <c r="H306" s="37"/>
      <c r="I306" s="43"/>
      <c r="J306" s="43"/>
      <c r="K306" s="43"/>
    </row>
    <row r="307" customFormat="false" ht="13.5" hidden="false" customHeight="false" outlineLevel="0" collapsed="false">
      <c r="A307" s="63" t="s">
        <v>117</v>
      </c>
      <c r="B307" s="63"/>
      <c r="C307" s="5"/>
      <c r="D307" s="63"/>
      <c r="E307" s="63"/>
      <c r="F307" s="63"/>
      <c r="G307" s="63"/>
      <c r="H307" s="63"/>
      <c r="I307" s="43"/>
      <c r="J307" s="43"/>
      <c r="K307" s="43"/>
    </row>
    <row r="308" customFormat="false" ht="13.5" hidden="false" customHeight="false" outlineLevel="0" collapsed="false">
      <c r="A308" s="64"/>
      <c r="B308" s="63"/>
      <c r="C308" s="5"/>
      <c r="D308" s="63"/>
      <c r="E308" s="63"/>
      <c r="F308" s="63"/>
      <c r="G308" s="63"/>
      <c r="H308" s="8"/>
      <c r="I308" s="43"/>
      <c r="J308" s="43"/>
      <c r="K308" s="43"/>
      <c r="L308" s="9" t="s">
        <v>3</v>
      </c>
    </row>
    <row r="309" customFormat="false" ht="54" hidden="false" customHeight="false" outlineLevel="0" collapsed="false">
      <c r="A309" s="63"/>
      <c r="B309" s="10"/>
      <c r="C309" s="50" t="s">
        <v>43</v>
      </c>
      <c r="D309" s="12" t="s">
        <v>118</v>
      </c>
      <c r="E309" s="31" t="s">
        <v>119</v>
      </c>
      <c r="F309" s="31" t="s">
        <v>120</v>
      </c>
      <c r="G309" s="31" t="s">
        <v>121</v>
      </c>
      <c r="H309" s="31" t="s">
        <v>122</v>
      </c>
      <c r="I309" s="31" t="s">
        <v>123</v>
      </c>
      <c r="J309" s="31" t="s">
        <v>124</v>
      </c>
      <c r="K309" s="65" t="s">
        <v>49</v>
      </c>
      <c r="L309" s="13" t="s">
        <v>9</v>
      </c>
    </row>
    <row r="310" customFormat="false" ht="15.75" hidden="false" customHeight="true" outlineLevel="0" collapsed="false">
      <c r="A310" s="63"/>
      <c r="B310" s="14" t="s">
        <v>4</v>
      </c>
      <c r="C310" s="26" t="n">
        <f aca="false">SUM(C312,C314,C316)</f>
        <v>7</v>
      </c>
      <c r="D310" s="39" t="n">
        <f aca="false">SUM(D312,D314,D316)</f>
        <v>4</v>
      </c>
      <c r="E310" s="39" t="n">
        <f aca="false">SUM(E312,E314,E316)</f>
        <v>6</v>
      </c>
      <c r="F310" s="39" t="n">
        <f aca="false">SUM(F312,F314,F316)</f>
        <v>1</v>
      </c>
      <c r="G310" s="39" t="n">
        <f aca="false">SUM(G312,G314,G316)</f>
        <v>0</v>
      </c>
      <c r="H310" s="39" t="n">
        <f aca="false">SUM(H312,H314,H316)</f>
        <v>0</v>
      </c>
      <c r="I310" s="39" t="n">
        <f aca="false">SUM(I312,I314,I316)</f>
        <v>0</v>
      </c>
      <c r="J310" s="39" t="n">
        <f aca="false">SUM(J312,J314,J316)</f>
        <v>0</v>
      </c>
      <c r="K310" s="39" t="n">
        <f aca="false">SUM(K312,K314,K316)</f>
        <v>0</v>
      </c>
      <c r="L310" s="40" t="n">
        <f aca="false">SUM(L312,L314,L316)</f>
        <v>0</v>
      </c>
    </row>
    <row r="311" customFormat="false" ht="13.5" hidden="false" customHeight="false" outlineLevel="0" collapsed="false">
      <c r="A311" s="63"/>
      <c r="B311" s="14"/>
      <c r="C311" s="66" t="s">
        <v>50</v>
      </c>
      <c r="D311" s="41" t="n">
        <f aca="false">ROUND(SUM(D310/$C310*100),1)</f>
        <v>57.1</v>
      </c>
      <c r="E311" s="41" t="n">
        <f aca="false">ROUND(SUM(E310/$C310*100),1)</f>
        <v>85.7</v>
      </c>
      <c r="F311" s="41" t="n">
        <f aca="false">ROUND(SUM(F310/$C310*100),1)</f>
        <v>14.3</v>
      </c>
      <c r="G311" s="41" t="n">
        <f aca="false">ROUND(SUM(G310/$C310*100),1)</f>
        <v>0</v>
      </c>
      <c r="H311" s="41" t="n">
        <f aca="false">ROUND(SUM(H310/$C310*100),1)</f>
        <v>0</v>
      </c>
      <c r="I311" s="41" t="n">
        <f aca="false">ROUND(SUM(I310/$C310*100),1)</f>
        <v>0</v>
      </c>
      <c r="J311" s="41" t="n">
        <f aca="false">ROUND(SUM(J310/$C310*100),1)</f>
        <v>0</v>
      </c>
      <c r="K311" s="41" t="n">
        <f aca="false">ROUND(SUM(K310/$C310*100),1)</f>
        <v>0</v>
      </c>
      <c r="L311" s="42" t="n">
        <f aca="false">ROUND(SUM(L310/$C310*100),1)</f>
        <v>0</v>
      </c>
    </row>
    <row r="312" customFormat="false" ht="13.5" hidden="false" customHeight="false" outlineLevel="0" collapsed="false">
      <c r="A312" s="43"/>
      <c r="B312" s="21" t="s">
        <v>10</v>
      </c>
      <c r="C312" s="22" t="n">
        <v>3</v>
      </c>
      <c r="D312" s="44" t="n">
        <v>3</v>
      </c>
      <c r="E312" s="44" t="n">
        <v>2</v>
      </c>
      <c r="F312" s="44" t="n">
        <v>1</v>
      </c>
      <c r="G312" s="44" t="n">
        <v>0</v>
      </c>
      <c r="H312" s="44" t="n">
        <v>0</v>
      </c>
      <c r="I312" s="44" t="n">
        <v>0</v>
      </c>
      <c r="J312" s="44" t="n">
        <v>0</v>
      </c>
      <c r="K312" s="44" t="n">
        <v>0</v>
      </c>
      <c r="L312" s="45" t="n">
        <v>0</v>
      </c>
    </row>
    <row r="313" customFormat="false" ht="13.5" hidden="false" customHeight="false" outlineLevel="0" collapsed="false">
      <c r="A313" s="43"/>
      <c r="B313" s="21"/>
      <c r="C313" s="66" t="s">
        <v>50</v>
      </c>
      <c r="D313" s="41" t="n">
        <f aca="false">ROUND(SUM(D312/$C312*100),1)</f>
        <v>100</v>
      </c>
      <c r="E313" s="41" t="n">
        <f aca="false">ROUND(SUM(E312/$C312*100),1)</f>
        <v>66.7</v>
      </c>
      <c r="F313" s="41" t="n">
        <f aca="false">ROUND(SUM(F312/$C312*100),1)</f>
        <v>33.3</v>
      </c>
      <c r="G313" s="41" t="n">
        <f aca="false">ROUND(SUM(G312/$C312*100),1)</f>
        <v>0</v>
      </c>
      <c r="H313" s="41" t="n">
        <f aca="false">ROUND(SUM(H312/$C312*100),1)</f>
        <v>0</v>
      </c>
      <c r="I313" s="41" t="n">
        <f aca="false">ROUND(SUM(I312/$C312*100),1)</f>
        <v>0</v>
      </c>
      <c r="J313" s="41" t="n">
        <f aca="false">ROUND(SUM(J312/$C312*100),1)</f>
        <v>0</v>
      </c>
      <c r="K313" s="41" t="n">
        <f aca="false">ROUND(SUM(K312/$C312*100),1)</f>
        <v>0</v>
      </c>
      <c r="L313" s="42" t="n">
        <f aca="false">ROUND(SUM(L312/$C312*100),1)</f>
        <v>0</v>
      </c>
    </row>
    <row r="314" customFormat="false" ht="13.5" hidden="false" customHeight="false" outlineLevel="0" collapsed="false">
      <c r="A314" s="43"/>
      <c r="B314" s="21" t="s">
        <v>11</v>
      </c>
      <c r="C314" s="22" t="n">
        <f aca="false">SUM(D314:L314)</f>
        <v>2</v>
      </c>
      <c r="D314" s="58" t="n">
        <v>0</v>
      </c>
      <c r="E314" s="58" t="n">
        <v>2</v>
      </c>
      <c r="F314" s="58" t="n">
        <v>0</v>
      </c>
      <c r="G314" s="58" t="n">
        <v>0</v>
      </c>
      <c r="H314" s="58" t="n">
        <v>0</v>
      </c>
      <c r="I314" s="58" t="n">
        <v>0</v>
      </c>
      <c r="J314" s="58" t="n">
        <v>0</v>
      </c>
      <c r="K314" s="58" t="n">
        <v>0</v>
      </c>
      <c r="L314" s="40" t="n">
        <v>0</v>
      </c>
    </row>
    <row r="315" customFormat="false" ht="13.5" hidden="false" customHeight="false" outlineLevel="0" collapsed="false">
      <c r="A315" s="43"/>
      <c r="B315" s="21"/>
      <c r="C315" s="66" t="s">
        <v>50</v>
      </c>
      <c r="D315" s="41" t="n">
        <f aca="false">ROUND(SUM(D314/$C314*100),1)</f>
        <v>0</v>
      </c>
      <c r="E315" s="41" t="n">
        <f aca="false">ROUND(SUM(E314/$C314*100),1)</f>
        <v>100</v>
      </c>
      <c r="F315" s="41" t="n">
        <f aca="false">ROUND(SUM(F314/$C314*100),1)</f>
        <v>0</v>
      </c>
      <c r="G315" s="41" t="n">
        <f aca="false">ROUND(SUM(G314/$C314*100),1)</f>
        <v>0</v>
      </c>
      <c r="H315" s="41" t="n">
        <f aca="false">ROUND(SUM(H314/$C314*100),1)</f>
        <v>0</v>
      </c>
      <c r="I315" s="41" t="n">
        <f aca="false">ROUND(SUM(I314/$C314*100),1)</f>
        <v>0</v>
      </c>
      <c r="J315" s="41" t="n">
        <f aca="false">ROUND(SUM(J314/$C314*100),1)</f>
        <v>0</v>
      </c>
      <c r="K315" s="41" t="n">
        <f aca="false">ROUND(SUM(K314/$C314*100),1)</f>
        <v>0</v>
      </c>
      <c r="L315" s="42" t="n">
        <f aca="false">ROUND(SUM(L314/$C314*100),1)</f>
        <v>0</v>
      </c>
    </row>
    <row r="316" customFormat="false" ht="13.5" hidden="false" customHeight="false" outlineLevel="0" collapsed="false">
      <c r="A316" s="43"/>
      <c r="B316" s="67" t="s">
        <v>12</v>
      </c>
      <c r="C316" s="22" t="n">
        <v>2</v>
      </c>
      <c r="D316" s="58" t="n">
        <v>1</v>
      </c>
      <c r="E316" s="58" t="n">
        <v>2</v>
      </c>
      <c r="F316" s="58" t="n">
        <v>0</v>
      </c>
      <c r="G316" s="58" t="n">
        <v>0</v>
      </c>
      <c r="H316" s="58" t="n">
        <v>0</v>
      </c>
      <c r="I316" s="58" t="n">
        <v>0</v>
      </c>
      <c r="J316" s="58" t="n">
        <v>0</v>
      </c>
      <c r="K316" s="58" t="n">
        <v>0</v>
      </c>
      <c r="L316" s="40" t="n">
        <v>0</v>
      </c>
    </row>
    <row r="317" customFormat="false" ht="13.5" hidden="false" customHeight="false" outlineLevel="0" collapsed="false">
      <c r="A317" s="43"/>
      <c r="B317" s="67"/>
      <c r="C317" s="68" t="s">
        <v>50</v>
      </c>
      <c r="D317" s="28" t="n">
        <f aca="false">ROUND(SUM(D316/$C316*100),1)</f>
        <v>50</v>
      </c>
      <c r="E317" s="28" t="n">
        <f aca="false">ROUND(SUM(E316/$C316*100),1)</f>
        <v>100</v>
      </c>
      <c r="F317" s="28" t="n">
        <f aca="false">ROUND(SUM(F316/$C316*100),1)</f>
        <v>0</v>
      </c>
      <c r="G317" s="28" t="n">
        <f aca="false">ROUND(SUM(G316/$C316*100),1)</f>
        <v>0</v>
      </c>
      <c r="H317" s="28" t="n">
        <f aca="false">ROUND(SUM(H316/$C316*100),1)</f>
        <v>0</v>
      </c>
      <c r="I317" s="28" t="n">
        <f aca="false">ROUND(SUM(I316/$C316*100),1)</f>
        <v>0</v>
      </c>
      <c r="J317" s="28" t="n">
        <f aca="false">ROUND(SUM(J316/$C316*100),1)</f>
        <v>0</v>
      </c>
      <c r="K317" s="28" t="n">
        <f aca="false">ROUND(SUM(K316/$C316*100),1)</f>
        <v>0</v>
      </c>
      <c r="L317" s="69" t="n">
        <f aca="false">ROUND(SUM(L316/$C316*100),1)</f>
        <v>0</v>
      </c>
    </row>
    <row r="318" customFormat="false" ht="13.5" hidden="false" customHeight="false" outlineLevel="0" collapsed="false">
      <c r="A318" s="43"/>
      <c r="B318" s="43"/>
      <c r="C318" s="47"/>
      <c r="D318" s="43"/>
      <c r="E318" s="43"/>
      <c r="F318" s="43"/>
      <c r="G318" s="43"/>
      <c r="H318" s="43"/>
      <c r="I318" s="43"/>
      <c r="J318" s="43"/>
      <c r="K318" s="43"/>
    </row>
    <row r="319" customFormat="false" ht="13.5" hidden="false" customHeight="false" outlineLevel="0" collapsed="false">
      <c r="A319" s="37" t="s">
        <v>125</v>
      </c>
      <c r="B319" s="63"/>
      <c r="C319" s="5"/>
      <c r="D319" s="63"/>
      <c r="E319" s="63"/>
      <c r="F319" s="63"/>
      <c r="G319" s="63"/>
      <c r="H319" s="63"/>
      <c r="I319" s="63"/>
      <c r="J319" s="63"/>
      <c r="K319" s="43"/>
    </row>
    <row r="320" customFormat="false" ht="13.5" hidden="false" customHeight="false" outlineLevel="0" collapsed="false">
      <c r="A320" s="37" t="s">
        <v>116</v>
      </c>
      <c r="B320" s="63"/>
      <c r="D320" s="63"/>
      <c r="E320" s="63"/>
      <c r="F320" s="63"/>
      <c r="G320" s="63"/>
      <c r="H320" s="63"/>
      <c r="I320" s="63"/>
      <c r="J320" s="63"/>
      <c r="K320" s="43"/>
    </row>
    <row r="321" customFormat="false" ht="13.5" hidden="false" customHeight="false" outlineLevel="0" collapsed="false">
      <c r="A321" s="63" t="s">
        <v>117</v>
      </c>
      <c r="B321" s="63"/>
      <c r="D321" s="63"/>
      <c r="E321" s="63"/>
      <c r="F321" s="63"/>
      <c r="G321" s="63"/>
      <c r="H321" s="63"/>
      <c r="I321" s="63"/>
      <c r="J321" s="63"/>
      <c r="K321" s="43"/>
    </row>
    <row r="322" customFormat="false" ht="13.5" hidden="false" customHeight="false" outlineLevel="0" collapsed="false">
      <c r="A322" s="63"/>
      <c r="B322" s="63"/>
      <c r="C322" s="5"/>
      <c r="D322" s="63"/>
      <c r="E322" s="63"/>
      <c r="F322" s="63"/>
      <c r="G322" s="63"/>
      <c r="H322" s="63"/>
      <c r="I322" s="63"/>
      <c r="J322" s="43"/>
      <c r="L322" s="9" t="s">
        <v>3</v>
      </c>
    </row>
    <row r="323" customFormat="false" ht="54" hidden="false" customHeight="false" outlineLevel="0" collapsed="false">
      <c r="A323" s="63"/>
      <c r="B323" s="10"/>
      <c r="C323" s="50" t="s">
        <v>43</v>
      </c>
      <c r="D323" s="12" t="s">
        <v>118</v>
      </c>
      <c r="E323" s="31" t="s">
        <v>119</v>
      </c>
      <c r="F323" s="31" t="s">
        <v>120</v>
      </c>
      <c r="G323" s="31" t="s">
        <v>121</v>
      </c>
      <c r="H323" s="31" t="s">
        <v>122</v>
      </c>
      <c r="I323" s="31" t="s">
        <v>123</v>
      </c>
      <c r="J323" s="31" t="s">
        <v>124</v>
      </c>
      <c r="K323" s="65" t="s">
        <v>49</v>
      </c>
      <c r="L323" s="13" t="s">
        <v>9</v>
      </c>
    </row>
    <row r="324" customFormat="false" ht="13.5" hidden="false" customHeight="false" outlineLevel="0" collapsed="false">
      <c r="A324" s="63"/>
      <c r="B324" s="14" t="s">
        <v>4</v>
      </c>
      <c r="C324" s="26" t="n">
        <f aca="false">SUM(C326,C328,C330)</f>
        <v>67</v>
      </c>
      <c r="D324" s="39" t="n">
        <f aca="false">SUM(D326,D328,D330)</f>
        <v>29</v>
      </c>
      <c r="E324" s="39" t="n">
        <f aca="false">SUM(E326,E328,E330)</f>
        <v>28</v>
      </c>
      <c r="F324" s="39" t="n">
        <f aca="false">SUM(F326,F328,F330)</f>
        <v>1</v>
      </c>
      <c r="G324" s="39" t="n">
        <f aca="false">SUM(G326,G328,G330)</f>
        <v>11</v>
      </c>
      <c r="H324" s="39" t="n">
        <f aca="false">SUM(H326,H328,H330)</f>
        <v>1</v>
      </c>
      <c r="I324" s="39" t="n">
        <f aca="false">SUM(I326,I328,I330)</f>
        <v>9</v>
      </c>
      <c r="J324" s="39" t="n">
        <f aca="false">SUM(J326,J328,J330)</f>
        <v>0</v>
      </c>
      <c r="K324" s="39" t="n">
        <f aca="false">SUM(K326,K328,K330)</f>
        <v>3</v>
      </c>
      <c r="L324" s="40" t="n">
        <f aca="false">SUM(L326,L328,L330)</f>
        <v>0</v>
      </c>
    </row>
    <row r="325" customFormat="false" ht="13.5" hidden="false" customHeight="false" outlineLevel="0" collapsed="false">
      <c r="A325" s="63"/>
      <c r="B325" s="14"/>
      <c r="C325" s="66" t="s">
        <v>50</v>
      </c>
      <c r="D325" s="41" t="n">
        <f aca="false">ROUND(SUM(D324/$C324*100),1)</f>
        <v>43.3</v>
      </c>
      <c r="E325" s="41" t="n">
        <f aca="false">ROUND(SUM(E324/$C324*100),1)</f>
        <v>41.8</v>
      </c>
      <c r="F325" s="41" t="n">
        <f aca="false">ROUND(SUM(F324/$C324*100),1)</f>
        <v>1.5</v>
      </c>
      <c r="G325" s="41" t="n">
        <f aca="false">ROUND(SUM(G324/$C324*100),1)</f>
        <v>16.4</v>
      </c>
      <c r="H325" s="41" t="n">
        <f aca="false">ROUND(SUM(H324/$C324*100),1)</f>
        <v>1.5</v>
      </c>
      <c r="I325" s="41" t="n">
        <f aca="false">ROUND(SUM(I324/$C324*100),1)</f>
        <v>13.4</v>
      </c>
      <c r="J325" s="41" t="n">
        <f aca="false">ROUND(SUM(J324/$C324*100),1)</f>
        <v>0</v>
      </c>
      <c r="K325" s="41" t="n">
        <f aca="false">ROUND(SUM(K324/$C324*100),1)</f>
        <v>4.5</v>
      </c>
      <c r="L325" s="42" t="n">
        <f aca="false">ROUND(SUM(L324/$C324*100),1)</f>
        <v>0</v>
      </c>
    </row>
    <row r="326" customFormat="false" ht="13.5" hidden="false" customHeight="false" outlineLevel="0" collapsed="false">
      <c r="A326" s="43"/>
      <c r="B326" s="21" t="s">
        <v>10</v>
      </c>
      <c r="C326" s="22" t="n">
        <v>49</v>
      </c>
      <c r="D326" s="44" t="n">
        <v>24</v>
      </c>
      <c r="E326" s="44" t="n">
        <v>20</v>
      </c>
      <c r="F326" s="44" t="n">
        <v>0</v>
      </c>
      <c r="G326" s="44" t="n">
        <v>9</v>
      </c>
      <c r="H326" s="44" t="n">
        <v>0</v>
      </c>
      <c r="I326" s="44" t="n">
        <v>7</v>
      </c>
      <c r="J326" s="44" t="n">
        <v>0</v>
      </c>
      <c r="K326" s="44" t="n">
        <v>3</v>
      </c>
      <c r="L326" s="45" t="n">
        <v>0</v>
      </c>
    </row>
    <row r="327" customFormat="false" ht="13.5" hidden="false" customHeight="false" outlineLevel="0" collapsed="false">
      <c r="A327" s="43"/>
      <c r="B327" s="21"/>
      <c r="C327" s="66" t="s">
        <v>50</v>
      </c>
      <c r="D327" s="41" t="n">
        <f aca="false">ROUND(SUM(D326/$C326*100),1)</f>
        <v>49</v>
      </c>
      <c r="E327" s="41" t="n">
        <f aca="false">ROUND(SUM(E326/$C326*100),1)</f>
        <v>40.8</v>
      </c>
      <c r="F327" s="41" t="n">
        <f aca="false">ROUND(SUM(F326/$C326*100),1)</f>
        <v>0</v>
      </c>
      <c r="G327" s="41" t="n">
        <f aca="false">ROUND(SUM(G326/$C326*100),1)</f>
        <v>18.4</v>
      </c>
      <c r="H327" s="41" t="n">
        <f aca="false">ROUND(SUM(H326/$C326*100),1)</f>
        <v>0</v>
      </c>
      <c r="I327" s="41" t="n">
        <f aca="false">ROUND(SUM(I326/$C326*100),1)</f>
        <v>14.3</v>
      </c>
      <c r="J327" s="41" t="n">
        <f aca="false">ROUND(SUM(J326/$C326*100),1)</f>
        <v>0</v>
      </c>
      <c r="K327" s="41" t="n">
        <f aca="false">ROUND(SUM(K326/$C326*100),1)</f>
        <v>6.1</v>
      </c>
      <c r="L327" s="42" t="n">
        <f aca="false">ROUND(SUM(L326/$C326*100),1)</f>
        <v>0</v>
      </c>
    </row>
    <row r="328" customFormat="false" ht="13.5" hidden="false" customHeight="false" outlineLevel="0" collapsed="false">
      <c r="A328" s="43"/>
      <c r="B328" s="21" t="s">
        <v>11</v>
      </c>
      <c r="C328" s="22" t="n">
        <v>11</v>
      </c>
      <c r="D328" s="44" t="n">
        <v>3</v>
      </c>
      <c r="E328" s="44" t="n">
        <v>3</v>
      </c>
      <c r="F328" s="44" t="n">
        <v>1</v>
      </c>
      <c r="G328" s="44" t="n">
        <v>1</v>
      </c>
      <c r="H328" s="44" t="n">
        <v>0</v>
      </c>
      <c r="I328" s="44" t="n">
        <v>2</v>
      </c>
      <c r="J328" s="44" t="n">
        <v>0</v>
      </c>
      <c r="K328" s="44" t="n">
        <v>0</v>
      </c>
      <c r="L328" s="45" t="n">
        <v>0</v>
      </c>
    </row>
    <row r="329" customFormat="false" ht="13.5" hidden="false" customHeight="false" outlineLevel="0" collapsed="false">
      <c r="A329" s="43"/>
      <c r="B329" s="21"/>
      <c r="C329" s="66" t="s">
        <v>50</v>
      </c>
      <c r="D329" s="41" t="n">
        <f aca="false">ROUND(SUM(D328/$C328*100),1)</f>
        <v>27.3</v>
      </c>
      <c r="E329" s="41" t="n">
        <f aca="false">ROUND(SUM(E328/$C328*100),1)</f>
        <v>27.3</v>
      </c>
      <c r="F329" s="41" t="n">
        <f aca="false">ROUND(SUM(F328/$C328*100),1)</f>
        <v>9.1</v>
      </c>
      <c r="G329" s="41" t="n">
        <f aca="false">ROUND(SUM(G328/$C328*100),1)</f>
        <v>9.1</v>
      </c>
      <c r="H329" s="41" t="n">
        <f aca="false">ROUND(SUM(H328/$C328*100),1)</f>
        <v>0</v>
      </c>
      <c r="I329" s="41" t="n">
        <f aca="false">ROUND(SUM(I328/$C328*100),1)</f>
        <v>18.2</v>
      </c>
      <c r="J329" s="41" t="n">
        <f aca="false">ROUND(SUM(J328/$C328*100),1)</f>
        <v>0</v>
      </c>
      <c r="K329" s="41" t="n">
        <f aca="false">ROUND(SUM(K328/$C328*100),1)</f>
        <v>0</v>
      </c>
      <c r="L329" s="42" t="n">
        <f aca="false">ROUND(SUM(L328/$C328*100),1)</f>
        <v>0</v>
      </c>
    </row>
    <row r="330" customFormat="false" ht="13.5" hidden="false" customHeight="false" outlineLevel="0" collapsed="false">
      <c r="A330" s="43"/>
      <c r="B330" s="67" t="s">
        <v>12</v>
      </c>
      <c r="C330" s="22" t="n">
        <v>7</v>
      </c>
      <c r="D330" s="58" t="n">
        <v>2</v>
      </c>
      <c r="E330" s="58" t="n">
        <v>5</v>
      </c>
      <c r="F330" s="58" t="n">
        <v>0</v>
      </c>
      <c r="G330" s="58" t="n">
        <v>1</v>
      </c>
      <c r="H330" s="58" t="n">
        <v>1</v>
      </c>
      <c r="I330" s="58" t="n">
        <v>0</v>
      </c>
      <c r="J330" s="58" t="n">
        <v>0</v>
      </c>
      <c r="K330" s="58" t="n">
        <v>0</v>
      </c>
      <c r="L330" s="40" t="n">
        <v>0</v>
      </c>
    </row>
    <row r="331" customFormat="false" ht="13.5" hidden="false" customHeight="false" outlineLevel="0" collapsed="false">
      <c r="A331" s="43"/>
      <c r="B331" s="67"/>
      <c r="C331" s="68" t="s">
        <v>50</v>
      </c>
      <c r="D331" s="28" t="n">
        <f aca="false">ROUND(SUM(D330/$C330*100),1)</f>
        <v>28.6</v>
      </c>
      <c r="E331" s="28" t="n">
        <f aca="false">ROUND(SUM(E330/$C330*100),1)</f>
        <v>71.4</v>
      </c>
      <c r="F331" s="28" t="n">
        <f aca="false">ROUND(SUM(F330/$C330*100),1)</f>
        <v>0</v>
      </c>
      <c r="G331" s="28" t="n">
        <f aca="false">ROUND(SUM(G330/$C330*100),1)</f>
        <v>14.3</v>
      </c>
      <c r="H331" s="28" t="n">
        <f aca="false">ROUND(SUM(H330/$C330*100),1)</f>
        <v>14.3</v>
      </c>
      <c r="I331" s="28" t="n">
        <f aca="false">ROUND(SUM(I330/$C330*100),1)</f>
        <v>0</v>
      </c>
      <c r="J331" s="28" t="n">
        <f aca="false">ROUND(SUM(J330/$C330*100),1)</f>
        <v>0</v>
      </c>
      <c r="K331" s="28" t="n">
        <f aca="false">ROUND(SUM(K330/$C330*100),1)</f>
        <v>0</v>
      </c>
      <c r="L331" s="69" t="n">
        <f aca="false">ROUND(SUM(L330/$C330*100),1)</f>
        <v>0</v>
      </c>
    </row>
    <row r="332" customFormat="false" ht="13.5" hidden="false" customHeight="false" outlineLevel="0" collapsed="false">
      <c r="A332" s="43"/>
      <c r="B332" s="43"/>
      <c r="C332" s="47"/>
      <c r="D332" s="43"/>
      <c r="E332" s="43"/>
      <c r="F332" s="43"/>
      <c r="G332" s="43"/>
      <c r="H332" s="43"/>
      <c r="I332" s="43"/>
      <c r="J332" s="43"/>
      <c r="K332" s="43"/>
    </row>
    <row r="333" customFormat="false" ht="13.5" hidden="false" customHeight="false" outlineLevel="0" collapsed="false">
      <c r="A333" s="37" t="s">
        <v>126</v>
      </c>
      <c r="B333" s="63"/>
      <c r="C333" s="5"/>
      <c r="D333" s="63"/>
      <c r="E333" s="63"/>
      <c r="F333" s="63"/>
      <c r="G333" s="63"/>
      <c r="H333" s="63"/>
      <c r="I333" s="63"/>
      <c r="J333" s="43"/>
      <c r="K333" s="43"/>
    </row>
    <row r="334" customFormat="false" ht="13.5" hidden="false" customHeight="false" outlineLevel="0" collapsed="false">
      <c r="A334" s="37" t="s">
        <v>127</v>
      </c>
      <c r="B334" s="63"/>
      <c r="C334" s="5"/>
      <c r="D334" s="63"/>
      <c r="E334" s="63"/>
      <c r="F334" s="63"/>
      <c r="G334" s="63"/>
      <c r="H334" s="63"/>
      <c r="I334" s="63"/>
      <c r="J334" s="43"/>
      <c r="K334" s="43"/>
    </row>
    <row r="335" customFormat="false" ht="13.5" hidden="false" customHeight="false" outlineLevel="0" collapsed="false">
      <c r="A335" s="63"/>
      <c r="B335" s="63"/>
      <c r="C335" s="5"/>
      <c r="D335" s="63"/>
      <c r="E335" s="63"/>
      <c r="F335" s="63"/>
      <c r="G335" s="63"/>
      <c r="H335" s="63"/>
      <c r="J335" s="9" t="s">
        <v>3</v>
      </c>
      <c r="K335" s="43"/>
    </row>
    <row r="336" customFormat="false" ht="27" hidden="false" customHeight="false" outlineLevel="0" collapsed="false">
      <c r="A336" s="63"/>
      <c r="B336" s="10"/>
      <c r="C336" s="11" t="s">
        <v>4</v>
      </c>
      <c r="D336" s="12" t="s">
        <v>128</v>
      </c>
      <c r="E336" s="31" t="s">
        <v>129</v>
      </c>
      <c r="F336" s="31" t="s">
        <v>130</v>
      </c>
      <c r="G336" s="31" t="s">
        <v>88</v>
      </c>
      <c r="H336" s="31" t="s">
        <v>131</v>
      </c>
      <c r="I336" s="31" t="s">
        <v>83</v>
      </c>
      <c r="J336" s="13" t="s">
        <v>9</v>
      </c>
      <c r="K336" s="43"/>
    </row>
    <row r="337" customFormat="false" ht="13.5" hidden="false" customHeight="false" outlineLevel="0" collapsed="false">
      <c r="A337" s="63"/>
      <c r="B337" s="14" t="s">
        <v>4</v>
      </c>
      <c r="C337" s="26" t="n">
        <f aca="false">SUM(C339,C341,C343)</f>
        <v>1203</v>
      </c>
      <c r="D337" s="39" t="n">
        <f aca="false">SUM(D339,D341,D343)</f>
        <v>98</v>
      </c>
      <c r="E337" s="39" t="n">
        <f aca="false">SUM(E339,E341,E343)</f>
        <v>550</v>
      </c>
      <c r="F337" s="39" t="n">
        <f aca="false">SUM(F339,F341,F343)</f>
        <v>462</v>
      </c>
      <c r="G337" s="39" t="n">
        <f aca="false">SUM(G339,G341,G343)</f>
        <v>52</v>
      </c>
      <c r="H337" s="39" t="n">
        <f aca="false">SUM(H339,H341,H343)</f>
        <v>3</v>
      </c>
      <c r="I337" s="39" t="n">
        <f aca="false">SUM(I339,I341,I343)</f>
        <v>6</v>
      </c>
      <c r="J337" s="40" t="n">
        <f aca="false">SUM(J339,J341,J343)</f>
        <v>32</v>
      </c>
      <c r="K337" s="43"/>
    </row>
    <row r="338" customFormat="false" ht="13.5" hidden="false" customHeight="false" outlineLevel="0" collapsed="false">
      <c r="A338" s="63"/>
      <c r="B338" s="14"/>
      <c r="C338" s="18" t="n">
        <f aca="false">SUM(D338:J338)</f>
        <v>100</v>
      </c>
      <c r="D338" s="41" t="n">
        <f aca="false">ROUND(SUM(D337/$C337*100),1)</f>
        <v>8.1</v>
      </c>
      <c r="E338" s="41" t="n">
        <f aca="false">ROUND(SUM(E337/$C337*100),1)+0.1</f>
        <v>45.8</v>
      </c>
      <c r="F338" s="41" t="n">
        <f aca="false">ROUND(SUM(F337/$C337*100),1)</f>
        <v>38.4</v>
      </c>
      <c r="G338" s="41" t="n">
        <f aca="false">ROUND(SUM(G337/$C337*100),1)</f>
        <v>4.3</v>
      </c>
      <c r="H338" s="41" t="n">
        <f aca="false">ROUND(SUM(H337/$C337*100),1)</f>
        <v>0.2</v>
      </c>
      <c r="I338" s="41" t="n">
        <f aca="false">ROUND(SUM(I337/$C337*100),1)</f>
        <v>0.5</v>
      </c>
      <c r="J338" s="42" t="n">
        <f aca="false">ROUND(SUM(J337/$C337*100),1)</f>
        <v>2.7</v>
      </c>
      <c r="K338" s="43"/>
    </row>
    <row r="339" customFormat="false" ht="13.5" hidden="false" customHeight="false" outlineLevel="0" collapsed="false">
      <c r="A339" s="43"/>
      <c r="B339" s="21" t="s">
        <v>10</v>
      </c>
      <c r="C339" s="22" t="n">
        <f aca="false">SUM(D339:J339)</f>
        <v>610</v>
      </c>
      <c r="D339" s="44" t="n">
        <v>19</v>
      </c>
      <c r="E339" s="44" t="n">
        <v>236</v>
      </c>
      <c r="F339" s="44" t="n">
        <v>292</v>
      </c>
      <c r="G339" s="44" t="n">
        <v>40</v>
      </c>
      <c r="H339" s="44" t="n">
        <v>2</v>
      </c>
      <c r="I339" s="44" t="n">
        <v>3</v>
      </c>
      <c r="J339" s="45" t="n">
        <v>18</v>
      </c>
      <c r="K339" s="43"/>
    </row>
    <row r="340" customFormat="false" ht="13.5" hidden="false" customHeight="false" outlineLevel="0" collapsed="false">
      <c r="A340" s="43"/>
      <c r="B340" s="21"/>
      <c r="C340" s="18" t="n">
        <f aca="false">SUM(D340:J340)</f>
        <v>100</v>
      </c>
      <c r="D340" s="41" t="n">
        <f aca="false">ROUND(SUM(D339/$C339*100),1)</f>
        <v>3.1</v>
      </c>
      <c r="E340" s="41" t="n">
        <f aca="false">ROUND(SUM(E339/$C339*100),1)</f>
        <v>38.7</v>
      </c>
      <c r="F340" s="41" t="n">
        <f aca="false">ROUND(SUM(F339/$C339*100),1)-0.1</f>
        <v>47.8</v>
      </c>
      <c r="G340" s="41" t="n">
        <f aca="false">ROUND(SUM(G339/$C339*100),1)</f>
        <v>6.6</v>
      </c>
      <c r="H340" s="41" t="n">
        <f aca="false">ROUND(SUM(H339/$C339*100),1)</f>
        <v>0.3</v>
      </c>
      <c r="I340" s="41" t="n">
        <f aca="false">ROUND(SUM(I339/$C339*100),1)</f>
        <v>0.5</v>
      </c>
      <c r="J340" s="42" t="n">
        <f aca="false">ROUND(SUM(J339/$C339*100),1)</f>
        <v>3</v>
      </c>
      <c r="K340" s="43"/>
    </row>
    <row r="341" customFormat="false" ht="13.5" hidden="false" customHeight="false" outlineLevel="0" collapsed="false">
      <c r="A341" s="43"/>
      <c r="B341" s="21" t="s">
        <v>11</v>
      </c>
      <c r="C341" s="22" t="n">
        <f aca="false">SUM(D341:J341)</f>
        <v>273</v>
      </c>
      <c r="D341" s="44" t="n">
        <v>29</v>
      </c>
      <c r="E341" s="44" t="n">
        <v>146</v>
      </c>
      <c r="F341" s="44" t="n">
        <v>85</v>
      </c>
      <c r="G341" s="44" t="n">
        <v>6</v>
      </c>
      <c r="H341" s="44" t="n">
        <v>0</v>
      </c>
      <c r="I341" s="44" t="n">
        <v>1</v>
      </c>
      <c r="J341" s="45" t="n">
        <v>6</v>
      </c>
      <c r="K341" s="43"/>
    </row>
    <row r="342" customFormat="false" ht="13.5" hidden="false" customHeight="false" outlineLevel="0" collapsed="false">
      <c r="A342" s="43"/>
      <c r="B342" s="21"/>
      <c r="C342" s="18" t="n">
        <f aca="false">SUM(D342:J342)</f>
        <v>100</v>
      </c>
      <c r="D342" s="41" t="n">
        <f aca="false">ROUND(SUM(D341/$C341*100),1)</f>
        <v>10.6</v>
      </c>
      <c r="E342" s="41" t="n">
        <f aca="false">ROUND(SUM(E341/$C341*100),1)</f>
        <v>53.5</v>
      </c>
      <c r="F342" s="41" t="n">
        <f aca="false">ROUND(SUM(F341/$C341*100),1)</f>
        <v>31.1</v>
      </c>
      <c r="G342" s="41" t="n">
        <f aca="false">ROUND(SUM(G341/$C341*100),1)</f>
        <v>2.2</v>
      </c>
      <c r="H342" s="41" t="n">
        <f aca="false">ROUND(SUM(H341/$C341*100),1)</f>
        <v>0</v>
      </c>
      <c r="I342" s="41" t="n">
        <f aca="false">ROUND(SUM(I341/$C341*100),1)</f>
        <v>0.4</v>
      </c>
      <c r="J342" s="42" t="n">
        <f aca="false">ROUND(SUM(J341/$C341*100),1)</f>
        <v>2.2</v>
      </c>
      <c r="K342" s="43"/>
    </row>
    <row r="343" customFormat="false" ht="13.5" hidden="false" customHeight="false" outlineLevel="0" collapsed="false">
      <c r="A343" s="43"/>
      <c r="B343" s="67" t="s">
        <v>12</v>
      </c>
      <c r="C343" s="26" t="n">
        <f aca="false">SUM(D343:J343)</f>
        <v>320</v>
      </c>
      <c r="D343" s="39" t="n">
        <v>50</v>
      </c>
      <c r="E343" s="39" t="n">
        <v>168</v>
      </c>
      <c r="F343" s="39" t="n">
        <v>85</v>
      </c>
      <c r="G343" s="39" t="n">
        <v>6</v>
      </c>
      <c r="H343" s="39" t="n">
        <v>1</v>
      </c>
      <c r="I343" s="39" t="n">
        <v>2</v>
      </c>
      <c r="J343" s="40" t="n">
        <v>8</v>
      </c>
      <c r="K343" s="43"/>
    </row>
    <row r="344" customFormat="false" ht="13.5" hidden="false" customHeight="false" outlineLevel="0" collapsed="false">
      <c r="A344" s="43"/>
      <c r="B344" s="67"/>
      <c r="C344" s="27" t="n">
        <f aca="false">SUM(D344:J344)</f>
        <v>100</v>
      </c>
      <c r="D344" s="60" t="n">
        <f aca="false">ROUND(SUM(D343/$C343*100),1)</f>
        <v>15.6</v>
      </c>
      <c r="E344" s="60" t="n">
        <f aca="false">ROUND(SUM(E343/$C343*100),1)</f>
        <v>52.5</v>
      </c>
      <c r="F344" s="60" t="n">
        <f aca="false">ROUND(SUM(F343/$C343*100),1)</f>
        <v>26.6</v>
      </c>
      <c r="G344" s="60" t="n">
        <f aca="false">ROUND(SUM(G343/$C343*100),1)</f>
        <v>1.9</v>
      </c>
      <c r="H344" s="60" t="n">
        <f aca="false">ROUND(SUM(H343/$C343*100),1)</f>
        <v>0.3</v>
      </c>
      <c r="I344" s="60" t="n">
        <f aca="false">ROUND(SUM(I343/$C343*100),1)</f>
        <v>0.6</v>
      </c>
      <c r="J344" s="69" t="n">
        <f aca="false">ROUND(SUM(J343/$C343*100),1)</f>
        <v>2.5</v>
      </c>
      <c r="K344" s="43"/>
    </row>
    <row r="345" customFormat="false" ht="13.5" hidden="false" customHeight="false" outlineLevel="0" collapsed="false">
      <c r="A345" s="43"/>
      <c r="B345" s="43"/>
      <c r="C345" s="47"/>
      <c r="D345" s="43"/>
      <c r="E345" s="43"/>
      <c r="F345" s="43"/>
      <c r="G345" s="43"/>
      <c r="H345" s="43"/>
      <c r="I345" s="43"/>
      <c r="J345" s="43"/>
      <c r="K345" s="43"/>
    </row>
    <row r="346" customFormat="false" ht="13.5" hidden="false" customHeight="false" outlineLevel="0" collapsed="false">
      <c r="A346" s="37" t="s">
        <v>132</v>
      </c>
      <c r="B346" s="63"/>
      <c r="C346" s="5"/>
      <c r="D346" s="63"/>
      <c r="E346" s="63"/>
      <c r="F346" s="63"/>
      <c r="G346" s="63"/>
      <c r="H346" s="43"/>
      <c r="I346" s="43"/>
      <c r="J346" s="43"/>
      <c r="K346" s="43"/>
    </row>
    <row r="347" customFormat="false" ht="13.5" hidden="false" customHeight="false" outlineLevel="0" collapsed="false">
      <c r="A347" s="37" t="s">
        <v>133</v>
      </c>
      <c r="B347" s="63"/>
      <c r="C347" s="5"/>
      <c r="D347" s="63"/>
      <c r="E347" s="63"/>
      <c r="F347" s="63"/>
      <c r="G347" s="63"/>
      <c r="H347" s="43"/>
      <c r="I347" s="43"/>
      <c r="J347" s="43"/>
      <c r="K347" s="43"/>
    </row>
    <row r="348" customFormat="false" ht="13.5" hidden="false" customHeight="false" outlineLevel="0" collapsed="false">
      <c r="A348" s="63"/>
      <c r="B348" s="63"/>
      <c r="C348" s="5"/>
      <c r="D348" s="63"/>
      <c r="E348" s="63"/>
      <c r="F348" s="63"/>
      <c r="G348" s="8"/>
      <c r="H348" s="43"/>
      <c r="I348" s="9" t="s">
        <v>3</v>
      </c>
      <c r="J348" s="43"/>
      <c r="K348" s="43"/>
    </row>
    <row r="349" customFormat="false" ht="40.5" hidden="false" customHeight="false" outlineLevel="0" collapsed="false">
      <c r="A349" s="63"/>
      <c r="B349" s="10"/>
      <c r="C349" s="11" t="s">
        <v>4</v>
      </c>
      <c r="D349" s="12" t="s">
        <v>134</v>
      </c>
      <c r="E349" s="31" t="s">
        <v>135</v>
      </c>
      <c r="F349" s="31" t="s">
        <v>136</v>
      </c>
      <c r="G349" s="31" t="s">
        <v>137</v>
      </c>
      <c r="H349" s="12" t="s">
        <v>49</v>
      </c>
      <c r="I349" s="13" t="s">
        <v>9</v>
      </c>
      <c r="J349" s="43"/>
      <c r="K349" s="43"/>
    </row>
    <row r="350" customFormat="false" ht="13.5" hidden="false" customHeight="false" outlineLevel="0" collapsed="false">
      <c r="A350" s="63"/>
      <c r="B350" s="14" t="s">
        <v>4</v>
      </c>
      <c r="C350" s="26" t="n">
        <f aca="false">SUM(C352,C354,C356)</f>
        <v>1203</v>
      </c>
      <c r="D350" s="39" t="n">
        <f aca="false">SUM(D352,D354,D356)</f>
        <v>263</v>
      </c>
      <c r="E350" s="39" t="n">
        <f aca="false">SUM(E352,E354,E356)</f>
        <v>565</v>
      </c>
      <c r="F350" s="39" t="n">
        <f aca="false">SUM(F352,F354,F356)</f>
        <v>278</v>
      </c>
      <c r="G350" s="39" t="n">
        <f aca="false">SUM(G352,G354,G356)</f>
        <v>65</v>
      </c>
      <c r="H350" s="70" t="n">
        <f aca="false">SUM(H352,H354,H356)</f>
        <v>21</v>
      </c>
      <c r="I350" s="40" t="n">
        <f aca="false">SUM(I352,I354,I356)</f>
        <v>11</v>
      </c>
      <c r="J350" s="43"/>
      <c r="K350" s="43"/>
    </row>
    <row r="351" customFormat="false" ht="13.5" hidden="false" customHeight="false" outlineLevel="0" collapsed="false">
      <c r="A351" s="63"/>
      <c r="B351" s="14"/>
      <c r="C351" s="18" t="n">
        <f aca="false">SUM(D351:I351)</f>
        <v>100</v>
      </c>
      <c r="D351" s="41" t="n">
        <f aca="false">ROUND(SUM(D350/$C350*100),1)</f>
        <v>21.9</v>
      </c>
      <c r="E351" s="41" t="n">
        <f aca="false">ROUND(SUM(E350/$C350*100),1)</f>
        <v>47</v>
      </c>
      <c r="F351" s="41" t="n">
        <f aca="false">ROUND(SUM(F350/$C350*100),1)</f>
        <v>23.1</v>
      </c>
      <c r="G351" s="41" t="n">
        <f aca="false">ROUND(SUM(G350/$C350*100),1)</f>
        <v>5.4</v>
      </c>
      <c r="H351" s="71" t="n">
        <f aca="false">ROUND(SUM(H350/$C350*100),1)</f>
        <v>1.7</v>
      </c>
      <c r="I351" s="42" t="n">
        <f aca="false">ROUND(SUM(I350/$C350*100),1)</f>
        <v>0.9</v>
      </c>
      <c r="J351" s="43"/>
      <c r="K351" s="43"/>
    </row>
    <row r="352" customFormat="false" ht="13.5" hidden="false" customHeight="false" outlineLevel="0" collapsed="false">
      <c r="A352" s="43"/>
      <c r="B352" s="21" t="s">
        <v>10</v>
      </c>
      <c r="C352" s="22" t="n">
        <f aca="false">SUM(D352:I352)</f>
        <v>610</v>
      </c>
      <c r="D352" s="44" t="n">
        <v>169</v>
      </c>
      <c r="E352" s="44" t="n">
        <v>252</v>
      </c>
      <c r="F352" s="44" t="n">
        <v>146</v>
      </c>
      <c r="G352" s="44" t="n">
        <v>30</v>
      </c>
      <c r="H352" s="72" t="n">
        <v>8</v>
      </c>
      <c r="I352" s="45" t="n">
        <v>5</v>
      </c>
      <c r="J352" s="43"/>
    </row>
    <row r="353" customFormat="false" ht="13.5" hidden="false" customHeight="false" outlineLevel="0" collapsed="false">
      <c r="B353" s="21"/>
      <c r="C353" s="18" t="n">
        <f aca="false">SUM(D353:I353)</f>
        <v>100</v>
      </c>
      <c r="D353" s="41" t="n">
        <f aca="false">ROUND(SUM(D352/$C352*100),1)</f>
        <v>27.7</v>
      </c>
      <c r="E353" s="41" t="n">
        <f aca="false">ROUND(SUM(E352/$C352*100),1)+0.1</f>
        <v>41.4</v>
      </c>
      <c r="F353" s="41" t="n">
        <f aca="false">ROUND(SUM(F352/$C352*100),1)</f>
        <v>23.9</v>
      </c>
      <c r="G353" s="41" t="n">
        <f aca="false">ROUND(SUM(G352/$C352*100),1)</f>
        <v>4.9</v>
      </c>
      <c r="H353" s="71" t="n">
        <f aca="false">ROUND(SUM(H352/$C352*100),1)</f>
        <v>1.3</v>
      </c>
      <c r="I353" s="42" t="n">
        <f aca="false">ROUND(SUM(I352/$C352*100),1)</f>
        <v>0.8</v>
      </c>
    </row>
    <row r="354" customFormat="false" ht="13.5" hidden="false" customHeight="false" outlineLevel="0" collapsed="false">
      <c r="B354" s="21" t="s">
        <v>11</v>
      </c>
      <c r="C354" s="22" t="n">
        <f aca="false">SUM(D354:I354)</f>
        <v>273</v>
      </c>
      <c r="D354" s="44" t="n">
        <v>40</v>
      </c>
      <c r="E354" s="44" t="n">
        <v>142</v>
      </c>
      <c r="F354" s="44" t="n">
        <v>67</v>
      </c>
      <c r="G354" s="44" t="n">
        <v>14</v>
      </c>
      <c r="H354" s="72" t="n">
        <v>8</v>
      </c>
      <c r="I354" s="45" t="n">
        <v>2</v>
      </c>
    </row>
    <row r="355" customFormat="false" ht="13.5" hidden="false" customHeight="false" outlineLevel="0" collapsed="false">
      <c r="B355" s="21"/>
      <c r="C355" s="18" t="n">
        <f aca="false">SUM(D355:I355)</f>
        <v>100</v>
      </c>
      <c r="D355" s="41" t="n">
        <f aca="false">ROUND(SUM(D354/$C354*100),1)</f>
        <v>14.7</v>
      </c>
      <c r="E355" s="41" t="n">
        <f aca="false">ROUND(SUM(E354/$C354*100),1)+0.1</f>
        <v>52.1</v>
      </c>
      <c r="F355" s="41" t="n">
        <f aca="false">ROUND(SUM(F354/$C354*100),1)</f>
        <v>24.5</v>
      </c>
      <c r="G355" s="41" t="n">
        <f aca="false">ROUND(SUM(G354/$C354*100),1)</f>
        <v>5.1</v>
      </c>
      <c r="H355" s="71" t="n">
        <f aca="false">ROUND(SUM(H354/$C354*100),1)</f>
        <v>2.9</v>
      </c>
      <c r="I355" s="42" t="n">
        <f aca="false">ROUND(SUM(I354/$C354*100),1)</f>
        <v>0.7</v>
      </c>
    </row>
    <row r="356" customFormat="false" ht="13.5" hidden="false" customHeight="false" outlineLevel="0" collapsed="false">
      <c r="B356" s="73" t="s">
        <v>12</v>
      </c>
      <c r="C356" s="22" t="n">
        <f aca="false">SUM(D356:I356)</f>
        <v>320</v>
      </c>
      <c r="D356" s="44" t="n">
        <v>54</v>
      </c>
      <c r="E356" s="44" t="n">
        <v>171</v>
      </c>
      <c r="F356" s="44" t="n">
        <v>65</v>
      </c>
      <c r="G356" s="44" t="n">
        <v>21</v>
      </c>
      <c r="H356" s="72" t="n">
        <v>5</v>
      </c>
      <c r="I356" s="45" t="n">
        <v>4</v>
      </c>
    </row>
    <row r="357" customFormat="false" ht="13.5" hidden="false" customHeight="false" outlineLevel="0" collapsed="false">
      <c r="B357" s="73"/>
      <c r="C357" s="27" t="n">
        <f aca="false">SUM(D357:I357)</f>
        <v>100</v>
      </c>
      <c r="D357" s="60" t="n">
        <f aca="false">ROUND(SUM(D356/$C356*100),1)</f>
        <v>16.9</v>
      </c>
      <c r="E357" s="60" t="n">
        <f aca="false">ROUND(SUM(E356/$C356*100),1)-0.1</f>
        <v>53.3</v>
      </c>
      <c r="F357" s="60" t="n">
        <f aca="false">ROUND(SUM(F356/$C356*100),1)</f>
        <v>20.3</v>
      </c>
      <c r="G357" s="60" t="n">
        <f aca="false">ROUND(SUM(G356/$C356*100),1)</f>
        <v>6.6</v>
      </c>
      <c r="H357" s="74" t="n">
        <f aca="false">ROUND(SUM(H356/$C356*100),1)</f>
        <v>1.6</v>
      </c>
      <c r="I357" s="69" t="n">
        <f aca="false">ROUND(SUM(I356/$C356*100),1)</f>
        <v>1.3</v>
      </c>
    </row>
    <row r="359" customFormat="false" ht="13.5" hidden="false" customHeight="false" outlineLevel="0" collapsed="false">
      <c r="A359" s="37" t="s">
        <v>138</v>
      </c>
      <c r="B359" s="63"/>
      <c r="C359" s="5"/>
      <c r="D359" s="63"/>
      <c r="E359" s="63"/>
      <c r="F359" s="63"/>
      <c r="G359" s="63"/>
    </row>
    <row r="360" customFormat="false" ht="13.5" hidden="false" customHeight="false" outlineLevel="0" collapsed="false">
      <c r="A360" s="37" t="s">
        <v>133</v>
      </c>
      <c r="B360" s="63"/>
      <c r="C360" s="5"/>
      <c r="D360" s="63"/>
      <c r="E360" s="63"/>
      <c r="F360" s="63"/>
      <c r="G360" s="63"/>
    </row>
    <row r="361" customFormat="false" ht="13.5" hidden="false" customHeight="false" outlineLevel="0" collapsed="false">
      <c r="A361" s="63"/>
      <c r="B361" s="63"/>
      <c r="C361" s="5"/>
      <c r="D361" s="63"/>
      <c r="E361" s="63"/>
      <c r="F361" s="63"/>
      <c r="G361" s="8"/>
      <c r="I361" s="9" t="s">
        <v>3</v>
      </c>
    </row>
    <row r="362" customFormat="false" ht="40.5" hidden="false" customHeight="false" outlineLevel="0" collapsed="false">
      <c r="A362" s="63"/>
      <c r="B362" s="10"/>
      <c r="C362" s="11" t="s">
        <v>4</v>
      </c>
      <c r="D362" s="12" t="s">
        <v>134</v>
      </c>
      <c r="E362" s="31" t="s">
        <v>135</v>
      </c>
      <c r="F362" s="31" t="s">
        <v>136</v>
      </c>
      <c r="G362" s="31" t="s">
        <v>137</v>
      </c>
      <c r="H362" s="12" t="s">
        <v>49</v>
      </c>
      <c r="I362" s="13" t="s">
        <v>9</v>
      </c>
    </row>
    <row r="363" customFormat="false" ht="13.5" hidden="false" customHeight="false" outlineLevel="0" collapsed="false">
      <c r="A363" s="63"/>
      <c r="B363" s="14" t="s">
        <v>4</v>
      </c>
      <c r="C363" s="26" t="n">
        <f aca="false">SUM(C365,C367,C369)</f>
        <v>1203</v>
      </c>
      <c r="D363" s="39" t="n">
        <f aca="false">SUM(D365,D367,D369)</f>
        <v>546</v>
      </c>
      <c r="E363" s="39" t="n">
        <f aca="false">SUM(E365,E367,E369)</f>
        <v>567</v>
      </c>
      <c r="F363" s="39" t="n">
        <f aca="false">SUM(F365,F367,F369)</f>
        <v>30</v>
      </c>
      <c r="G363" s="39" t="n">
        <f aca="false">SUM(G365,G367,G369)</f>
        <v>2</v>
      </c>
      <c r="H363" s="70" t="n">
        <f aca="false">SUM(H365,H367,H369)</f>
        <v>31</v>
      </c>
      <c r="I363" s="40" t="n">
        <f aca="false">SUM(I365,I367,I369)</f>
        <v>27</v>
      </c>
    </row>
    <row r="364" customFormat="false" ht="13.5" hidden="false" customHeight="false" outlineLevel="0" collapsed="false">
      <c r="A364" s="63"/>
      <c r="B364" s="14"/>
      <c r="C364" s="18" t="n">
        <f aca="false">SUM(D364:I364)</f>
        <v>100</v>
      </c>
      <c r="D364" s="41" t="n">
        <f aca="false">ROUND(SUM(D363/$C363*100),1)</f>
        <v>45.4</v>
      </c>
      <c r="E364" s="41" t="n">
        <f aca="false">ROUND(SUM(E363/$C363*100),1)</f>
        <v>47.1</v>
      </c>
      <c r="F364" s="41" t="n">
        <f aca="false">ROUND(SUM(F363/$C363*100),1)</f>
        <v>2.5</v>
      </c>
      <c r="G364" s="41" t="n">
        <f aca="false">ROUND(SUM(G363/$C363*100),1)</f>
        <v>0.2</v>
      </c>
      <c r="H364" s="71" t="n">
        <f aca="false">ROUND(SUM(H363/$C363*100),1)</f>
        <v>2.6</v>
      </c>
      <c r="I364" s="42" t="n">
        <f aca="false">ROUND(SUM(I363/$C363*100),1)</f>
        <v>2.2</v>
      </c>
    </row>
    <row r="365" customFormat="false" ht="13.5" hidden="false" customHeight="false" outlineLevel="0" collapsed="false">
      <c r="A365" s="43"/>
      <c r="B365" s="21" t="s">
        <v>10</v>
      </c>
      <c r="C365" s="22" t="n">
        <f aca="false">SUM(D365:I365)</f>
        <v>610</v>
      </c>
      <c r="D365" s="44" t="n">
        <v>321</v>
      </c>
      <c r="E365" s="44" t="n">
        <v>246</v>
      </c>
      <c r="F365" s="44" t="n">
        <v>19</v>
      </c>
      <c r="G365" s="44" t="n">
        <v>1</v>
      </c>
      <c r="H365" s="72" t="n">
        <v>11</v>
      </c>
      <c r="I365" s="45" t="n">
        <v>12</v>
      </c>
    </row>
    <row r="366" customFormat="false" ht="13.5" hidden="false" customHeight="false" outlineLevel="0" collapsed="false">
      <c r="B366" s="21"/>
      <c r="C366" s="18" t="n">
        <f aca="false">SUM(D366:I366)</f>
        <v>100</v>
      </c>
      <c r="D366" s="41" t="n">
        <f aca="false">ROUND(SUM(D365/$C365*100),1)</f>
        <v>52.6</v>
      </c>
      <c r="E366" s="41" t="n">
        <f aca="false">ROUND(SUM(E365/$C365*100),1)</f>
        <v>40.3</v>
      </c>
      <c r="F366" s="41" t="n">
        <f aca="false">ROUND(SUM(F365/$C365*100),1)</f>
        <v>3.1</v>
      </c>
      <c r="G366" s="41" t="n">
        <f aca="false">ROUND(SUM(G365/$C365*100),1)</f>
        <v>0.2</v>
      </c>
      <c r="H366" s="71" t="n">
        <f aca="false">ROUND(SUM(H365/$C365*100),1)</f>
        <v>1.8</v>
      </c>
      <c r="I366" s="42" t="n">
        <f aca="false">ROUND(SUM(I365/$C365*100),1)</f>
        <v>2</v>
      </c>
    </row>
    <row r="367" customFormat="false" ht="13.5" hidden="false" customHeight="false" outlineLevel="0" collapsed="false">
      <c r="B367" s="21" t="s">
        <v>11</v>
      </c>
      <c r="C367" s="22" t="n">
        <f aca="false">SUM(D367:I367)</f>
        <v>273</v>
      </c>
      <c r="D367" s="44" t="n">
        <v>99</v>
      </c>
      <c r="E367" s="44" t="n">
        <v>147</v>
      </c>
      <c r="F367" s="44" t="n">
        <v>7</v>
      </c>
      <c r="G367" s="44" t="n">
        <v>1</v>
      </c>
      <c r="H367" s="72" t="n">
        <v>11</v>
      </c>
      <c r="I367" s="45" t="n">
        <v>8</v>
      </c>
    </row>
    <row r="368" customFormat="false" ht="13.5" hidden="false" customHeight="false" outlineLevel="0" collapsed="false">
      <c r="B368" s="21"/>
      <c r="C368" s="18" t="n">
        <f aca="false">SUM(D368:I368)</f>
        <v>100</v>
      </c>
      <c r="D368" s="41" t="n">
        <f aca="false">ROUND(SUM(D367/$C367*100),1)</f>
        <v>36.3</v>
      </c>
      <c r="E368" s="41" t="n">
        <f aca="false">ROUND(SUM(E367/$C367*100),1)</f>
        <v>53.8</v>
      </c>
      <c r="F368" s="41" t="n">
        <f aca="false">ROUND(SUM(F367/$C367*100),1)</f>
        <v>2.6</v>
      </c>
      <c r="G368" s="41" t="n">
        <f aca="false">ROUND(SUM(G367/$C367*100),1)</f>
        <v>0.4</v>
      </c>
      <c r="H368" s="71" t="n">
        <f aca="false">ROUND(SUM(H367/$C367*100),1)</f>
        <v>4</v>
      </c>
      <c r="I368" s="42" t="n">
        <f aca="false">ROUND(SUM(I367/$C367*100),1)</f>
        <v>2.9</v>
      </c>
    </row>
    <row r="369" customFormat="false" ht="13.5" hidden="false" customHeight="false" outlineLevel="0" collapsed="false">
      <c r="B369" s="73" t="s">
        <v>12</v>
      </c>
      <c r="C369" s="22" t="n">
        <f aca="false">SUM(D369:I369)</f>
        <v>320</v>
      </c>
      <c r="D369" s="44" t="n">
        <v>126</v>
      </c>
      <c r="E369" s="44" t="n">
        <v>174</v>
      </c>
      <c r="F369" s="44" t="n">
        <v>4</v>
      </c>
      <c r="G369" s="44" t="n">
        <v>0</v>
      </c>
      <c r="H369" s="72" t="n">
        <v>9</v>
      </c>
      <c r="I369" s="45" t="n">
        <v>7</v>
      </c>
    </row>
    <row r="370" customFormat="false" ht="13.5" hidden="false" customHeight="false" outlineLevel="0" collapsed="false">
      <c r="B370" s="73"/>
      <c r="C370" s="27" t="n">
        <f aca="false">SUM(D370:I370)</f>
        <v>100</v>
      </c>
      <c r="D370" s="60" t="n">
        <f aca="false">ROUND(SUM(D369/$C369*100),1)</f>
        <v>39.4</v>
      </c>
      <c r="E370" s="60" t="n">
        <f aca="false">ROUND(SUM(E369/$C369*100),1)-0.1</f>
        <v>54.3</v>
      </c>
      <c r="F370" s="60" t="n">
        <f aca="false">ROUND(SUM(F369/$C369*100),1)</f>
        <v>1.3</v>
      </c>
      <c r="G370" s="60" t="n">
        <f aca="false">ROUND(SUM(G369/$C369*100),1)</f>
        <v>0</v>
      </c>
      <c r="H370" s="74" t="n">
        <f aca="false">ROUND(SUM(H369/$C369*100),1)</f>
        <v>2.8</v>
      </c>
      <c r="I370" s="69" t="n">
        <f aca="false">ROUND(SUM(I369/$C369*100),1)</f>
        <v>2.2</v>
      </c>
    </row>
    <row r="372" customFormat="false" ht="13.5" hidden="false" customHeight="false" outlineLevel="0" collapsed="false">
      <c r="A372" s="37" t="s">
        <v>139</v>
      </c>
    </row>
    <row r="373" customFormat="false" ht="13.5" hidden="false" customHeight="false" outlineLevel="0" collapsed="false">
      <c r="A373" s="37" t="s">
        <v>140</v>
      </c>
    </row>
    <row r="374" customFormat="false" ht="13.5" hidden="false" customHeight="false" outlineLevel="0" collapsed="false">
      <c r="H374" s="9" t="s">
        <v>3</v>
      </c>
    </row>
    <row r="375" customFormat="false" ht="27" hidden="false" customHeight="false" outlineLevel="0" collapsed="false">
      <c r="B375" s="10"/>
      <c r="C375" s="11" t="s">
        <v>4</v>
      </c>
      <c r="D375" s="12" t="s">
        <v>141</v>
      </c>
      <c r="E375" s="31" t="s">
        <v>142</v>
      </c>
      <c r="F375" s="31" t="s">
        <v>143</v>
      </c>
      <c r="G375" s="31" t="s">
        <v>144</v>
      </c>
      <c r="H375" s="51" t="s">
        <v>9</v>
      </c>
    </row>
    <row r="376" customFormat="false" ht="13.5" hidden="false" customHeight="false" outlineLevel="0" collapsed="false">
      <c r="B376" s="14" t="s">
        <v>4</v>
      </c>
      <c r="C376" s="26" t="n">
        <f aca="false">SUM(C378,C380,C382)</f>
        <v>1203</v>
      </c>
      <c r="D376" s="39" t="n">
        <f aca="false">SUM(D378,D380,D382)</f>
        <v>256</v>
      </c>
      <c r="E376" s="39" t="n">
        <f aca="false">SUM(E378,E380,E382)</f>
        <v>151</v>
      </c>
      <c r="F376" s="39" t="n">
        <f aca="false">SUM(F378,F380,F382)</f>
        <v>341</v>
      </c>
      <c r="G376" s="39" t="n">
        <f aca="false">SUM(G378,G380,G382)</f>
        <v>448</v>
      </c>
      <c r="H376" s="40" t="n">
        <f aca="false">SUM(H378,H380,H382)</f>
        <v>7</v>
      </c>
    </row>
    <row r="377" customFormat="false" ht="13.5" hidden="false" customHeight="false" outlineLevel="0" collapsed="false">
      <c r="B377" s="14"/>
      <c r="C377" s="18" t="n">
        <f aca="false">SUM(D377:H377)</f>
        <v>100</v>
      </c>
      <c r="D377" s="41" t="n">
        <f aca="false">ROUND(SUM(D376/$C376*100),1)</f>
        <v>21.3</v>
      </c>
      <c r="E377" s="41" t="n">
        <f aca="false">ROUND(SUM(E376/$C376*100),1)</f>
        <v>12.6</v>
      </c>
      <c r="F377" s="41" t="n">
        <f aca="false">ROUND(SUM(F376/$C376*100),1)</f>
        <v>28.3</v>
      </c>
      <c r="G377" s="41" t="n">
        <f aca="false">ROUND(SUM(G376/$C376*100),1)</f>
        <v>37.2</v>
      </c>
      <c r="H377" s="42" t="n">
        <f aca="false">ROUND(SUM(H376/$C376*100),1)</f>
        <v>0.6</v>
      </c>
    </row>
    <row r="378" customFormat="false" ht="13.5" hidden="false" customHeight="false" outlineLevel="0" collapsed="false">
      <c r="B378" s="21" t="s">
        <v>10</v>
      </c>
      <c r="C378" s="22" t="n">
        <f aca="false">SUM(D378:H378)</f>
        <v>610</v>
      </c>
      <c r="D378" s="44" t="n">
        <v>123</v>
      </c>
      <c r="E378" s="44" t="n">
        <v>68</v>
      </c>
      <c r="F378" s="44" t="n">
        <v>178</v>
      </c>
      <c r="G378" s="44" t="n">
        <v>236</v>
      </c>
      <c r="H378" s="45" t="n">
        <v>5</v>
      </c>
    </row>
    <row r="379" customFormat="false" ht="13.5" hidden="false" customHeight="false" outlineLevel="0" collapsed="false">
      <c r="B379" s="21"/>
      <c r="C379" s="18" t="n">
        <f aca="false">SUM(D379:H379)</f>
        <v>100</v>
      </c>
      <c r="D379" s="41" t="n">
        <f aca="false">ROUND(SUM(D378/$C378*100),1)</f>
        <v>20.2</v>
      </c>
      <c r="E379" s="41" t="n">
        <f aca="false">ROUND(SUM(E378/$C378*100),1)</f>
        <v>11.1</v>
      </c>
      <c r="F379" s="41" t="n">
        <f aca="false">ROUND(SUM(F378/$C378*100),1)</f>
        <v>29.2</v>
      </c>
      <c r="G379" s="41" t="n">
        <f aca="false">ROUND(SUM(G378/$C378*100),1)</f>
        <v>38.7</v>
      </c>
      <c r="H379" s="42" t="n">
        <f aca="false">ROUND(SUM(H378/$C378*100),1)</f>
        <v>0.8</v>
      </c>
    </row>
    <row r="380" customFormat="false" ht="13.5" hidden="false" customHeight="false" outlineLevel="0" collapsed="false">
      <c r="B380" s="21" t="s">
        <v>11</v>
      </c>
      <c r="C380" s="22" t="n">
        <f aca="false">SUM(D380:H380)</f>
        <v>273</v>
      </c>
      <c r="D380" s="44" t="n">
        <v>62</v>
      </c>
      <c r="E380" s="44" t="n">
        <v>47</v>
      </c>
      <c r="F380" s="44" t="n">
        <v>64</v>
      </c>
      <c r="G380" s="44" t="n">
        <v>98</v>
      </c>
      <c r="H380" s="45" t="n">
        <v>2</v>
      </c>
    </row>
    <row r="381" customFormat="false" ht="13.5" hidden="false" customHeight="false" outlineLevel="0" collapsed="false">
      <c r="B381" s="21"/>
      <c r="C381" s="18" t="n">
        <f aca="false">SUM(D381:H381)</f>
        <v>100</v>
      </c>
      <c r="D381" s="41" t="n">
        <f aca="false">ROUND(SUM(D380/$C380*100),1)</f>
        <v>22.7</v>
      </c>
      <c r="E381" s="41" t="n">
        <f aca="false">ROUND(SUM(E380/$C380*100),1)</f>
        <v>17.2</v>
      </c>
      <c r="F381" s="41" t="n">
        <f aca="false">ROUND(SUM(F380/$C380*100),1)</f>
        <v>23.4</v>
      </c>
      <c r="G381" s="41" t="n">
        <f aca="false">ROUND(SUM(G380/$C380*100),1)+0.1</f>
        <v>36</v>
      </c>
      <c r="H381" s="42" t="n">
        <f aca="false">ROUND(SUM(H380/$C380*100),1)</f>
        <v>0.7</v>
      </c>
    </row>
    <row r="382" customFormat="false" ht="13.5" hidden="false" customHeight="false" outlineLevel="0" collapsed="false">
      <c r="B382" s="67" t="s">
        <v>12</v>
      </c>
      <c r="C382" s="22" t="n">
        <f aca="false">SUM(D382:H382)</f>
        <v>320</v>
      </c>
      <c r="D382" s="39" t="n">
        <v>71</v>
      </c>
      <c r="E382" s="39" t="n">
        <v>36</v>
      </c>
      <c r="F382" s="39" t="n">
        <v>99</v>
      </c>
      <c r="G382" s="39" t="n">
        <v>114</v>
      </c>
      <c r="H382" s="40" t="n">
        <v>0</v>
      </c>
    </row>
    <row r="383" customFormat="false" ht="13.5" hidden="false" customHeight="false" outlineLevel="0" collapsed="false">
      <c r="B383" s="67"/>
      <c r="C383" s="27" t="n">
        <f aca="false">SUM(D383:H383)</f>
        <v>100</v>
      </c>
      <c r="D383" s="60" t="n">
        <f aca="false">ROUND(SUM(D382/$C382*100),1)</f>
        <v>22.2</v>
      </c>
      <c r="E383" s="60" t="n">
        <f aca="false">ROUND(SUM(E382/$C382*100),1)</f>
        <v>11.3</v>
      </c>
      <c r="F383" s="60" t="n">
        <f aca="false">ROUND(SUM(F382/$C382*100),1)</f>
        <v>30.9</v>
      </c>
      <c r="G383" s="60" t="n">
        <f aca="false">ROUND(SUM(G382/$C382*100),1)</f>
        <v>35.6</v>
      </c>
      <c r="H383" s="69" t="n">
        <f aca="false">ROUND(SUM(H382/$C382*100),1)</f>
        <v>0</v>
      </c>
    </row>
    <row r="385" customFormat="false" ht="13.5" hidden="false" customHeight="false" outlineLevel="0" collapsed="false">
      <c r="A385" s="37" t="s">
        <v>145</v>
      </c>
    </row>
    <row r="386" customFormat="false" ht="13.5" hidden="false" customHeight="false" outlineLevel="0" collapsed="false">
      <c r="A386" s="37" t="s">
        <v>140</v>
      </c>
    </row>
    <row r="387" customFormat="false" ht="13.5" hidden="false" customHeight="false" outlineLevel="0" collapsed="false">
      <c r="H387" s="9" t="s">
        <v>3</v>
      </c>
    </row>
    <row r="388" customFormat="false" ht="27" hidden="false" customHeight="false" outlineLevel="0" collapsed="false">
      <c r="B388" s="10"/>
      <c r="C388" s="11" t="s">
        <v>4</v>
      </c>
      <c r="D388" s="12" t="s">
        <v>141</v>
      </c>
      <c r="E388" s="31" t="s">
        <v>142</v>
      </c>
      <c r="F388" s="31" t="s">
        <v>143</v>
      </c>
      <c r="G388" s="31" t="s">
        <v>144</v>
      </c>
      <c r="H388" s="51" t="s">
        <v>9</v>
      </c>
    </row>
    <row r="389" customFormat="false" ht="13.5" hidden="false" customHeight="false" outlineLevel="0" collapsed="false">
      <c r="B389" s="14" t="s">
        <v>4</v>
      </c>
      <c r="C389" s="26" t="n">
        <f aca="false">SUM(C391,C393,C395)</f>
        <v>1203</v>
      </c>
      <c r="D389" s="39" t="n">
        <f aca="false">SUM(D391,D393,D395)</f>
        <v>862</v>
      </c>
      <c r="E389" s="39" t="n">
        <f aca="false">SUM(E391,E393,E395)</f>
        <v>278</v>
      </c>
      <c r="F389" s="39" t="n">
        <f aca="false">SUM(F391,F393,F395)</f>
        <v>23</v>
      </c>
      <c r="G389" s="39" t="n">
        <f aca="false">SUM(G391,G393,G395)</f>
        <v>18</v>
      </c>
      <c r="H389" s="40" t="n">
        <f aca="false">SUM(H391,H393,H395)</f>
        <v>22</v>
      </c>
    </row>
    <row r="390" customFormat="false" ht="13.5" hidden="false" customHeight="false" outlineLevel="0" collapsed="false">
      <c r="B390" s="14"/>
      <c r="C390" s="18" t="n">
        <f aca="false">SUM(D390:H390)</f>
        <v>100</v>
      </c>
      <c r="D390" s="41" t="n">
        <f aca="false">ROUND(SUM(D389/$C389*100),1)</f>
        <v>71.7</v>
      </c>
      <c r="E390" s="41" t="n">
        <f aca="false">ROUND(SUM(E389/$C389*100),1)</f>
        <v>23.1</v>
      </c>
      <c r="F390" s="41" t="n">
        <f aca="false">ROUND(SUM(F389/$C389*100),1)</f>
        <v>1.9</v>
      </c>
      <c r="G390" s="41" t="n">
        <f aca="false">ROUND(SUM(G389/$C389*100),1)</f>
        <v>1.5</v>
      </c>
      <c r="H390" s="42" t="n">
        <f aca="false">ROUND(SUM(H389/$C389*100),1)</f>
        <v>1.8</v>
      </c>
    </row>
    <row r="391" customFormat="false" ht="13.5" hidden="false" customHeight="false" outlineLevel="0" collapsed="false">
      <c r="B391" s="21" t="s">
        <v>10</v>
      </c>
      <c r="C391" s="22" t="n">
        <f aca="false">SUM(D391:H391)</f>
        <v>610</v>
      </c>
      <c r="D391" s="44" t="n">
        <v>454</v>
      </c>
      <c r="E391" s="44" t="n">
        <v>121</v>
      </c>
      <c r="F391" s="44" t="n">
        <v>7</v>
      </c>
      <c r="G391" s="44" t="n">
        <v>12</v>
      </c>
      <c r="H391" s="45" t="n">
        <v>16</v>
      </c>
    </row>
    <row r="392" customFormat="false" ht="13.5" hidden="false" customHeight="false" outlineLevel="0" collapsed="false">
      <c r="B392" s="21"/>
      <c r="C392" s="18" t="n">
        <f aca="false">SUM(D392:H392)</f>
        <v>100</v>
      </c>
      <c r="D392" s="41" t="n">
        <f aca="false">ROUND(SUM(D391/$C391*100),1)+0.1</f>
        <v>74.5</v>
      </c>
      <c r="E392" s="41" t="n">
        <f aca="false">ROUND(SUM(E391/$C391*100),1)</f>
        <v>19.8</v>
      </c>
      <c r="F392" s="41" t="n">
        <f aca="false">ROUND(SUM(F391/$C391*100),1)</f>
        <v>1.1</v>
      </c>
      <c r="G392" s="41" t="n">
        <f aca="false">ROUND(SUM(G391/$C391*100),1)</f>
        <v>2</v>
      </c>
      <c r="H392" s="42" t="n">
        <f aca="false">ROUND(SUM(H391/$C391*100),1)</f>
        <v>2.6</v>
      </c>
    </row>
    <row r="393" customFormat="false" ht="13.5" hidden="false" customHeight="false" outlineLevel="0" collapsed="false">
      <c r="B393" s="21" t="s">
        <v>11</v>
      </c>
      <c r="C393" s="22" t="n">
        <f aca="false">SUM(D393:H393)</f>
        <v>273</v>
      </c>
      <c r="D393" s="44" t="n">
        <v>191</v>
      </c>
      <c r="E393" s="44" t="n">
        <v>71</v>
      </c>
      <c r="F393" s="44" t="n">
        <v>5</v>
      </c>
      <c r="G393" s="44" t="n">
        <v>2</v>
      </c>
      <c r="H393" s="45" t="n">
        <v>4</v>
      </c>
    </row>
    <row r="394" customFormat="false" ht="13.5" hidden="false" customHeight="false" outlineLevel="0" collapsed="false">
      <c r="B394" s="21"/>
      <c r="C394" s="18" t="n">
        <f aca="false">SUM(D394:H394)</f>
        <v>100</v>
      </c>
      <c r="D394" s="41" t="n">
        <f aca="false">ROUND(SUM(D393/$C393*100),1)</f>
        <v>70</v>
      </c>
      <c r="E394" s="41" t="n">
        <f aca="false">ROUND(SUM(E393/$C393*100),1)</f>
        <v>26</v>
      </c>
      <c r="F394" s="41" t="n">
        <f aca="false">ROUND(SUM(F393/$C393*100),1)</f>
        <v>1.8</v>
      </c>
      <c r="G394" s="41" t="n">
        <f aca="false">ROUND(SUM(G393/$C393*100),1)</f>
        <v>0.7</v>
      </c>
      <c r="H394" s="42" t="n">
        <f aca="false">ROUND(SUM(H393/$C393*100),1)</f>
        <v>1.5</v>
      </c>
    </row>
    <row r="395" customFormat="false" ht="13.5" hidden="false" customHeight="false" outlineLevel="0" collapsed="false">
      <c r="B395" s="67" t="s">
        <v>12</v>
      </c>
      <c r="C395" s="22" t="n">
        <f aca="false">SUM(D395:H395)</f>
        <v>320</v>
      </c>
      <c r="D395" s="39" t="n">
        <v>217</v>
      </c>
      <c r="E395" s="39" t="n">
        <v>86</v>
      </c>
      <c r="F395" s="39" t="n">
        <v>11</v>
      </c>
      <c r="G395" s="39" t="n">
        <v>4</v>
      </c>
      <c r="H395" s="40" t="n">
        <v>2</v>
      </c>
    </row>
    <row r="396" customFormat="false" ht="13.5" hidden="false" customHeight="false" outlineLevel="0" collapsed="false">
      <c r="B396" s="67"/>
      <c r="C396" s="27" t="n">
        <f aca="false">SUM(D396:H396)</f>
        <v>100</v>
      </c>
      <c r="D396" s="60" t="n">
        <f aca="false">ROUND(SUM(D395/$C395*100),1)</f>
        <v>67.8</v>
      </c>
      <c r="E396" s="60" t="n">
        <f aca="false">ROUND(SUM(E395/$C395*100),1)</f>
        <v>26.9</v>
      </c>
      <c r="F396" s="60" t="n">
        <f aca="false">ROUND(SUM(F395/$C395*100),1)</f>
        <v>3.4</v>
      </c>
      <c r="G396" s="60" t="n">
        <f aca="false">ROUND(SUM(G395/$C395*100),1)</f>
        <v>1.3</v>
      </c>
      <c r="H396" s="69" t="n">
        <f aca="false">ROUND(SUM(H395/$C395*100),1)</f>
        <v>0.6</v>
      </c>
    </row>
    <row r="398" customFormat="false" ht="13.5" hidden="false" customHeight="false" outlineLevel="0" collapsed="false">
      <c r="A398" s="37" t="s">
        <v>146</v>
      </c>
    </row>
    <row r="399" customFormat="false" ht="13.5" hidden="false" customHeight="false" outlineLevel="0" collapsed="false">
      <c r="A399" s="37" t="s">
        <v>140</v>
      </c>
    </row>
    <row r="400" customFormat="false" ht="13.5" hidden="false" customHeight="false" outlineLevel="0" collapsed="false">
      <c r="H400" s="9" t="s">
        <v>3</v>
      </c>
    </row>
    <row r="401" customFormat="false" ht="27" hidden="false" customHeight="false" outlineLevel="0" collapsed="false">
      <c r="B401" s="10"/>
      <c r="C401" s="11" t="s">
        <v>4</v>
      </c>
      <c r="D401" s="12" t="s">
        <v>141</v>
      </c>
      <c r="E401" s="31" t="s">
        <v>142</v>
      </c>
      <c r="F401" s="31" t="s">
        <v>143</v>
      </c>
      <c r="G401" s="31" t="s">
        <v>144</v>
      </c>
      <c r="H401" s="51" t="s">
        <v>9</v>
      </c>
    </row>
    <row r="402" customFormat="false" ht="13.5" hidden="false" customHeight="false" outlineLevel="0" collapsed="false">
      <c r="B402" s="14" t="s">
        <v>4</v>
      </c>
      <c r="C402" s="26" t="n">
        <f aca="false">SUM(C404,C406,C408)</f>
        <v>1203</v>
      </c>
      <c r="D402" s="39" t="n">
        <f aca="false">SUM(D404,D406,D408)</f>
        <v>845</v>
      </c>
      <c r="E402" s="39" t="n">
        <f aca="false">SUM(E404,E406,E408)</f>
        <v>231</v>
      </c>
      <c r="F402" s="39" t="n">
        <f aca="false">SUM(F404,F406,F408)</f>
        <v>95</v>
      </c>
      <c r="G402" s="39" t="n">
        <f aca="false">SUM(G404,G406,G408)</f>
        <v>23</v>
      </c>
      <c r="H402" s="40" t="n">
        <f aca="false">SUM(H404,H406,H408)</f>
        <v>9</v>
      </c>
    </row>
    <row r="403" customFormat="false" ht="13.5" hidden="false" customHeight="false" outlineLevel="0" collapsed="false">
      <c r="B403" s="14"/>
      <c r="C403" s="18" t="n">
        <f aca="false">SUM(D403:H403)</f>
        <v>100</v>
      </c>
      <c r="D403" s="41" t="n">
        <f aca="false">ROUND(SUM(D402/$C402*100),1)+0.1</f>
        <v>70.3</v>
      </c>
      <c r="E403" s="41" t="n">
        <f aca="false">ROUND(SUM(E402/$C402*100),1)</f>
        <v>19.2</v>
      </c>
      <c r="F403" s="41" t="n">
        <f aca="false">ROUND(SUM(F402/$C402*100),1)</f>
        <v>7.9</v>
      </c>
      <c r="G403" s="41" t="n">
        <f aca="false">ROUND(SUM(G402/$C402*100),1)</f>
        <v>1.9</v>
      </c>
      <c r="H403" s="42" t="n">
        <f aca="false">ROUND(SUM(H402/$C402*100),1)</f>
        <v>0.7</v>
      </c>
    </row>
    <row r="404" customFormat="false" ht="13.5" hidden="false" customHeight="false" outlineLevel="0" collapsed="false">
      <c r="B404" s="21" t="s">
        <v>10</v>
      </c>
      <c r="C404" s="22" t="n">
        <f aca="false">SUM(D404:H404)</f>
        <v>610</v>
      </c>
      <c r="D404" s="44" t="n">
        <v>395</v>
      </c>
      <c r="E404" s="44" t="n">
        <v>130</v>
      </c>
      <c r="F404" s="44" t="n">
        <v>63</v>
      </c>
      <c r="G404" s="44" t="n">
        <v>14</v>
      </c>
      <c r="H404" s="45" t="n">
        <v>8</v>
      </c>
    </row>
    <row r="405" customFormat="false" ht="13.5" hidden="false" customHeight="false" outlineLevel="0" collapsed="false">
      <c r="B405" s="21"/>
      <c r="C405" s="18" t="n">
        <f aca="false">SUM(D405:H405)</f>
        <v>100</v>
      </c>
      <c r="D405" s="41" t="n">
        <f aca="false">ROUND(SUM(D404/$C404*100),1)</f>
        <v>64.8</v>
      </c>
      <c r="E405" s="41" t="n">
        <f aca="false">ROUND(SUM(E404/$C404*100),1)</f>
        <v>21.3</v>
      </c>
      <c r="F405" s="41" t="n">
        <f aca="false">ROUND(SUM(F404/$C404*100),1)</f>
        <v>10.3</v>
      </c>
      <c r="G405" s="41" t="n">
        <f aca="false">ROUND(SUM(G404/$C404*100),1)</f>
        <v>2.3</v>
      </c>
      <c r="H405" s="42" t="n">
        <f aca="false">ROUND(SUM(H404/$C404*100),1)</f>
        <v>1.3</v>
      </c>
    </row>
    <row r="406" customFormat="false" ht="13.5" hidden="false" customHeight="false" outlineLevel="0" collapsed="false">
      <c r="B406" s="21" t="s">
        <v>11</v>
      </c>
      <c r="C406" s="22" t="n">
        <f aca="false">SUM(D406:H406)</f>
        <v>273</v>
      </c>
      <c r="D406" s="39" t="n">
        <v>209</v>
      </c>
      <c r="E406" s="39" t="n">
        <v>44</v>
      </c>
      <c r="F406" s="39" t="n">
        <v>16</v>
      </c>
      <c r="G406" s="39" t="n">
        <v>3</v>
      </c>
      <c r="H406" s="40" t="n">
        <v>1</v>
      </c>
    </row>
    <row r="407" customFormat="false" ht="13.5" hidden="false" customHeight="false" outlineLevel="0" collapsed="false">
      <c r="B407" s="21"/>
      <c r="C407" s="18" t="n">
        <f aca="false">SUM(D407:H407)</f>
        <v>100</v>
      </c>
      <c r="D407" s="41" t="n">
        <f aca="false">ROUND(SUM(D406/$C406*100),1)-0.1</f>
        <v>76.5</v>
      </c>
      <c r="E407" s="41" t="n">
        <f aca="false">ROUND(SUM(E406/$C406*100),1)</f>
        <v>16.1</v>
      </c>
      <c r="F407" s="41" t="n">
        <f aca="false">ROUND(SUM(F406/$C406*100),1)</f>
        <v>5.9</v>
      </c>
      <c r="G407" s="41" t="n">
        <f aca="false">ROUND(SUM(G406/$C406*100),1)</f>
        <v>1.1</v>
      </c>
      <c r="H407" s="42" t="n">
        <f aca="false">ROUND(SUM(H406/$C406*100),1)</f>
        <v>0.4</v>
      </c>
    </row>
    <row r="408" customFormat="false" ht="13.5" hidden="false" customHeight="false" outlineLevel="0" collapsed="false">
      <c r="B408" s="67" t="s">
        <v>12</v>
      </c>
      <c r="C408" s="22" t="n">
        <f aca="false">SUM(D408:H408)</f>
        <v>320</v>
      </c>
      <c r="D408" s="39" t="n">
        <v>241</v>
      </c>
      <c r="E408" s="39" t="n">
        <v>57</v>
      </c>
      <c r="F408" s="39" t="n">
        <v>16</v>
      </c>
      <c r="G408" s="39" t="n">
        <v>6</v>
      </c>
      <c r="H408" s="40" t="n">
        <v>0</v>
      </c>
    </row>
    <row r="409" customFormat="false" ht="13.5" hidden="false" customHeight="false" outlineLevel="0" collapsed="false">
      <c r="B409" s="67"/>
      <c r="C409" s="27" t="n">
        <f aca="false">SUM(D409:H409)</f>
        <v>100</v>
      </c>
      <c r="D409" s="60" t="n">
        <f aca="false">ROUND(SUM(D408/$C408*100),1)</f>
        <v>75.3</v>
      </c>
      <c r="E409" s="60" t="n">
        <f aca="false">ROUND(SUM(E408/$C408*100),1)</f>
        <v>17.8</v>
      </c>
      <c r="F409" s="60" t="n">
        <f aca="false">ROUND(SUM(F408/$C408*100),1)</f>
        <v>5</v>
      </c>
      <c r="G409" s="60" t="n">
        <f aca="false">ROUND(SUM(G408/$C408*100),1)</f>
        <v>1.9</v>
      </c>
      <c r="H409" s="69" t="n">
        <f aca="false">ROUND(SUM(H408/$C408*100),1)</f>
        <v>0</v>
      </c>
    </row>
  </sheetData>
  <mergeCells count="124">
    <mergeCell ref="B7:B8"/>
    <mergeCell ref="B9:B10"/>
    <mergeCell ref="B11:B12"/>
    <mergeCell ref="B13:B14"/>
    <mergeCell ref="B20:B21"/>
    <mergeCell ref="B22:B23"/>
    <mergeCell ref="B24:B25"/>
    <mergeCell ref="B26:B27"/>
    <mergeCell ref="B33:B34"/>
    <mergeCell ref="B35:B36"/>
    <mergeCell ref="B37:B38"/>
    <mergeCell ref="B39:B40"/>
    <mergeCell ref="B46:B47"/>
    <mergeCell ref="B48:B49"/>
    <mergeCell ref="B50:B51"/>
    <mergeCell ref="B52:B53"/>
    <mergeCell ref="B59:B60"/>
    <mergeCell ref="B61:B62"/>
    <mergeCell ref="B63:B64"/>
    <mergeCell ref="B65:B66"/>
    <mergeCell ref="B73:B74"/>
    <mergeCell ref="B75:B76"/>
    <mergeCell ref="B77:B78"/>
    <mergeCell ref="B79:B80"/>
    <mergeCell ref="B87:B88"/>
    <mergeCell ref="B89:B90"/>
    <mergeCell ref="B91:B92"/>
    <mergeCell ref="B93:B94"/>
    <mergeCell ref="B101:B102"/>
    <mergeCell ref="B103:B104"/>
    <mergeCell ref="B105:B106"/>
    <mergeCell ref="B107:B108"/>
    <mergeCell ref="B114:B115"/>
    <mergeCell ref="B116:B117"/>
    <mergeCell ref="B118:B119"/>
    <mergeCell ref="B120:B121"/>
    <mergeCell ref="B127:B128"/>
    <mergeCell ref="B129:B130"/>
    <mergeCell ref="B131:B132"/>
    <mergeCell ref="B133:B134"/>
    <mergeCell ref="B140:B141"/>
    <mergeCell ref="B142:B143"/>
    <mergeCell ref="B144:B145"/>
    <mergeCell ref="B146:B147"/>
    <mergeCell ref="B153:B154"/>
    <mergeCell ref="B155:B156"/>
    <mergeCell ref="B157:B158"/>
    <mergeCell ref="B159:B160"/>
    <mergeCell ref="B166:B167"/>
    <mergeCell ref="B168:B169"/>
    <mergeCell ref="B170:B171"/>
    <mergeCell ref="B172:B173"/>
    <mergeCell ref="B179:B180"/>
    <mergeCell ref="B181:B182"/>
    <mergeCell ref="B183:B184"/>
    <mergeCell ref="B185:B186"/>
    <mergeCell ref="B192:B193"/>
    <mergeCell ref="B194:B195"/>
    <mergeCell ref="B196:B197"/>
    <mergeCell ref="B198:B199"/>
    <mergeCell ref="B205:B206"/>
    <mergeCell ref="B207:B208"/>
    <mergeCell ref="B209:B210"/>
    <mergeCell ref="B211:B212"/>
    <mergeCell ref="B218:B219"/>
    <mergeCell ref="B220:B221"/>
    <mergeCell ref="B222:B223"/>
    <mergeCell ref="B224:B225"/>
    <mergeCell ref="B231:B232"/>
    <mergeCell ref="B233:B234"/>
    <mergeCell ref="B235:B236"/>
    <mergeCell ref="B237:B238"/>
    <mergeCell ref="B244:B245"/>
    <mergeCell ref="B246:B247"/>
    <mergeCell ref="B248:B249"/>
    <mergeCell ref="B250:B251"/>
    <mergeCell ref="B257:B258"/>
    <mergeCell ref="B259:B260"/>
    <mergeCell ref="B261:B262"/>
    <mergeCell ref="B263:B264"/>
    <mergeCell ref="B270:B271"/>
    <mergeCell ref="B272:B273"/>
    <mergeCell ref="B274:B275"/>
    <mergeCell ref="B276:B277"/>
    <mergeCell ref="B283:B284"/>
    <mergeCell ref="B285:B286"/>
    <mergeCell ref="B287:B288"/>
    <mergeCell ref="B289:B290"/>
    <mergeCell ref="B296:B297"/>
    <mergeCell ref="B298:B299"/>
    <mergeCell ref="B300:B301"/>
    <mergeCell ref="B302:B303"/>
    <mergeCell ref="B310:B311"/>
    <mergeCell ref="B312:B313"/>
    <mergeCell ref="B314:B315"/>
    <mergeCell ref="B316:B317"/>
    <mergeCell ref="B324:B325"/>
    <mergeCell ref="B326:B327"/>
    <mergeCell ref="B328:B329"/>
    <mergeCell ref="B330:B331"/>
    <mergeCell ref="B337:B338"/>
    <mergeCell ref="B339:B340"/>
    <mergeCell ref="B341:B342"/>
    <mergeCell ref="B343:B344"/>
    <mergeCell ref="B350:B351"/>
    <mergeCell ref="B352:B353"/>
    <mergeCell ref="B354:B355"/>
    <mergeCell ref="B356:B357"/>
    <mergeCell ref="B363:B364"/>
    <mergeCell ref="B365:B366"/>
    <mergeCell ref="B367:B368"/>
    <mergeCell ref="B369:B370"/>
    <mergeCell ref="B376:B377"/>
    <mergeCell ref="B378:B379"/>
    <mergeCell ref="B380:B381"/>
    <mergeCell ref="B382:B383"/>
    <mergeCell ref="B389:B390"/>
    <mergeCell ref="B391:B392"/>
    <mergeCell ref="B393:B394"/>
    <mergeCell ref="B395:B396"/>
    <mergeCell ref="B402:B403"/>
    <mergeCell ref="B404:B405"/>
    <mergeCell ref="B406:B407"/>
    <mergeCell ref="B408:B409"/>
  </mergeCells>
  <printOptions headings="false" gridLines="false" gridLinesSet="true" horizontalCentered="false" verticalCentered="false"/>
  <pageMargins left="0.7875" right="0.7875" top="0.7875" bottom="0.7875" header="0.511805555555556" footer="0.511811023622047"/>
  <pageSetup paperSize="9" scale="100" fitToWidth="1" fitToHeight="0" pageOrder="downThenOver" orientation="portrait" blackAndWhite="false" draft="false" cellComments="none" horizontalDpi="300" verticalDpi="300" copies="1"/>
  <headerFooter differentFirst="false" differentOddEven="false">
    <oddHeader>&amp;C&amp;"ＭＳ Ｐ明朝,Regular"　</oddHeader>
    <oddFooter/>
  </headerFooter>
  <rowBreaks count="6" manualBreakCount="6">
    <brk id="66" man="true" max="16383" min="0"/>
    <brk id="135" man="true" max="16383" min="0"/>
    <brk id="200" man="true" max="16383" min="0"/>
    <brk id="252" man="true" max="16383" min="0"/>
    <brk id="304" man="true" max="16383" min="0"/>
    <brk id="358" man="true" max="16383" min="0"/>
  </rowBreaks>
  <colBreaks count="2" manualBreakCount="2">
    <brk id="7" man="true" max="65535" min="0"/>
    <brk id="12"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8.8671875" defaultRowHeight="13.5" zeroHeight="false" outlineLevelRow="0" outlineLevelCol="0"/>
  <cols>
    <col collapsed="false" customWidth="true" hidden="false" outlineLevel="0" max="1" min="1" style="0" width="1.87"/>
    <col collapsed="false" customWidth="true" hidden="false" outlineLevel="0" max="2" min="2" style="0" width="11.99"/>
    <col collapsed="false" customWidth="true" hidden="false" outlineLevel="0" max="14" min="3" style="0" width="9.87"/>
  </cols>
  <sheetData>
    <row r="1" customFormat="false" ht="13.5" hidden="false" customHeight="false" outlineLevel="0" collapsed="false">
      <c r="A1" s="75" t="s">
        <v>147</v>
      </c>
      <c r="B1" s="76"/>
      <c r="C1" s="77"/>
      <c r="D1" s="77"/>
      <c r="E1" s="77"/>
      <c r="F1" s="77"/>
      <c r="G1" s="77"/>
      <c r="H1" s="77"/>
      <c r="I1" s="77"/>
      <c r="J1" s="77"/>
      <c r="K1" s="77"/>
      <c r="L1" s="77"/>
      <c r="M1" s="77"/>
    </row>
    <row r="2" customFormat="false" ht="13.5" hidden="false" customHeight="false" outlineLevel="0" collapsed="false">
      <c r="A2" s="75" t="s">
        <v>148</v>
      </c>
      <c r="B2" s="76"/>
      <c r="C2" s="77"/>
      <c r="D2" s="77"/>
      <c r="E2" s="77"/>
      <c r="F2" s="77"/>
      <c r="G2" s="77"/>
      <c r="H2" s="77"/>
      <c r="I2" s="77"/>
      <c r="J2" s="77"/>
      <c r="K2" s="77"/>
      <c r="L2" s="77"/>
      <c r="M2" s="77"/>
    </row>
    <row r="3" customFormat="false" ht="13.5" hidden="false" customHeight="false" outlineLevel="0" collapsed="false">
      <c r="B3" s="77"/>
      <c r="C3" s="77"/>
      <c r="D3" s="77"/>
      <c r="E3" s="77"/>
      <c r="F3" s="77"/>
      <c r="G3" s="77"/>
      <c r="H3" s="77"/>
      <c r="I3" s="77"/>
      <c r="J3" s="77"/>
      <c r="K3" s="77"/>
      <c r="L3" s="77"/>
      <c r="N3" s="9" t="s">
        <v>3</v>
      </c>
    </row>
    <row r="4" customFormat="false" ht="69.95" hidden="false" customHeight="true" outlineLevel="0" collapsed="false">
      <c r="B4" s="10"/>
      <c r="C4" s="11" t="s">
        <v>43</v>
      </c>
      <c r="D4" s="78" t="s">
        <v>149</v>
      </c>
      <c r="E4" s="79" t="s">
        <v>150</v>
      </c>
      <c r="F4" s="79" t="s">
        <v>151</v>
      </c>
      <c r="G4" s="79" t="s">
        <v>152</v>
      </c>
      <c r="H4" s="79" t="s">
        <v>153</v>
      </c>
      <c r="I4" s="79" t="s">
        <v>154</v>
      </c>
      <c r="J4" s="79" t="s">
        <v>155</v>
      </c>
      <c r="K4" s="79" t="s">
        <v>156</v>
      </c>
      <c r="L4" s="79" t="s">
        <v>157</v>
      </c>
      <c r="M4" s="79" t="s">
        <v>49</v>
      </c>
      <c r="N4" s="80" t="s">
        <v>9</v>
      </c>
    </row>
    <row r="5" customFormat="false" ht="13.5" hidden="false" customHeight="false" outlineLevel="0" collapsed="false">
      <c r="B5" s="81" t="s">
        <v>4</v>
      </c>
      <c r="C5" s="26" t="n">
        <v>1203</v>
      </c>
      <c r="D5" s="82" t="n">
        <f aca="false">SUM(D7,D9,D11)</f>
        <v>262</v>
      </c>
      <c r="E5" s="82" t="n">
        <f aca="false">SUM(E7,E9,E11)</f>
        <v>291</v>
      </c>
      <c r="F5" s="82" t="n">
        <f aca="false">SUM(F7,F9,F11)</f>
        <v>506</v>
      </c>
      <c r="G5" s="82" t="n">
        <f aca="false">SUM(G7,G9,G11)</f>
        <v>526</v>
      </c>
      <c r="H5" s="82" t="n">
        <f aca="false">SUM(H7,H9,H11)</f>
        <v>141</v>
      </c>
      <c r="I5" s="82" t="n">
        <f aca="false">SUM(I7,I9,I11)</f>
        <v>38</v>
      </c>
      <c r="J5" s="82" t="n">
        <f aca="false">SUM(J7,J9,J11)</f>
        <v>277</v>
      </c>
      <c r="K5" s="82" t="n">
        <f aca="false">SUM(K7,K9,K11)</f>
        <v>10</v>
      </c>
      <c r="L5" s="82" t="n">
        <f aca="false">SUM(L7,L9,L11)</f>
        <v>84</v>
      </c>
      <c r="M5" s="82" t="n">
        <f aca="false">SUM(M7,M9,M11)</f>
        <v>41</v>
      </c>
      <c r="N5" s="83" t="n">
        <f aca="false">SUM(N7,N9,N11)</f>
        <v>0</v>
      </c>
    </row>
    <row r="6" customFormat="false" ht="13.5" hidden="false" customHeight="false" outlineLevel="0" collapsed="false">
      <c r="B6" s="81"/>
      <c r="C6" s="66" t="s">
        <v>50</v>
      </c>
      <c r="D6" s="84" t="n">
        <f aca="false">D5/$C$5*100</f>
        <v>21.7788861180382</v>
      </c>
      <c r="E6" s="84" t="n">
        <f aca="false">E5/$C$5*100</f>
        <v>24.1895261845387</v>
      </c>
      <c r="F6" s="84" t="n">
        <f aca="false">F5/$C$5*100</f>
        <v>42.0615128844555</v>
      </c>
      <c r="G6" s="84" t="n">
        <f aca="false">G5/$C$5*100</f>
        <v>43.7240232751455</v>
      </c>
      <c r="H6" s="84" t="n">
        <f aca="false">H5/$C$5*100</f>
        <v>11.7206982543641</v>
      </c>
      <c r="I6" s="84" t="n">
        <f aca="false">I5/$C$5*100</f>
        <v>3.15876974231089</v>
      </c>
      <c r="J6" s="84" t="n">
        <f aca="false">J5/$C$5*100</f>
        <v>23.0257689110557</v>
      </c>
      <c r="K6" s="84" t="n">
        <f aca="false">K5/$C$5*100</f>
        <v>0.831255195344971</v>
      </c>
      <c r="L6" s="84" t="n">
        <f aca="false">L5/$C$5*100</f>
        <v>6.98254364089776</v>
      </c>
      <c r="M6" s="84" t="n">
        <f aca="false">M5/$C$5*100</f>
        <v>3.40814630091438</v>
      </c>
      <c r="N6" s="85" t="n">
        <f aca="false">N5/$C$5*100</f>
        <v>0</v>
      </c>
    </row>
    <row r="7" customFormat="false" ht="13.5" hidden="false" customHeight="false" outlineLevel="0" collapsed="false">
      <c r="B7" s="86" t="s">
        <v>10</v>
      </c>
      <c r="C7" s="22" t="n">
        <v>610</v>
      </c>
      <c r="D7" s="87" t="n">
        <v>148</v>
      </c>
      <c r="E7" s="87" t="n">
        <v>167</v>
      </c>
      <c r="F7" s="87" t="n">
        <v>243</v>
      </c>
      <c r="G7" s="87" t="n">
        <v>225</v>
      </c>
      <c r="H7" s="87" t="n">
        <v>80</v>
      </c>
      <c r="I7" s="87" t="n">
        <v>16</v>
      </c>
      <c r="J7" s="87" t="n">
        <v>151</v>
      </c>
      <c r="K7" s="87" t="n">
        <v>4</v>
      </c>
      <c r="L7" s="87" t="n">
        <v>35</v>
      </c>
      <c r="M7" s="87" t="n">
        <v>26</v>
      </c>
      <c r="N7" s="88" t="n">
        <v>0</v>
      </c>
    </row>
    <row r="8" customFormat="false" ht="13.5" hidden="false" customHeight="false" outlineLevel="0" collapsed="false">
      <c r="B8" s="86"/>
      <c r="C8" s="66" t="s">
        <v>50</v>
      </c>
      <c r="D8" s="84" t="n">
        <f aca="false">D7/$C$5*100</f>
        <v>12.3025768911056</v>
      </c>
      <c r="E8" s="84" t="n">
        <f aca="false">E7/$C$5*100</f>
        <v>13.881961762261</v>
      </c>
      <c r="F8" s="84" t="n">
        <f aca="false">F7/$C$5*100</f>
        <v>20.1995012468828</v>
      </c>
      <c r="G8" s="84" t="n">
        <f aca="false">G7/$C$5*100</f>
        <v>18.7032418952618</v>
      </c>
      <c r="H8" s="84" t="n">
        <f aca="false">H7/$C$5*100</f>
        <v>6.65004156275977</v>
      </c>
      <c r="I8" s="84" t="n">
        <f aca="false">I7/$C$5*100</f>
        <v>1.33000831255195</v>
      </c>
      <c r="J8" s="84" t="n">
        <f aca="false">J7/$C$5*100</f>
        <v>12.5519534497091</v>
      </c>
      <c r="K8" s="84" t="n">
        <f aca="false">K7/$C$5*100</f>
        <v>0.332502078137988</v>
      </c>
      <c r="L8" s="84" t="n">
        <f aca="false">L7/$C$5*100</f>
        <v>2.9093931837074</v>
      </c>
      <c r="M8" s="84" t="n">
        <f aca="false">M7/$C$5*100</f>
        <v>2.16126350789692</v>
      </c>
      <c r="N8" s="85" t="n">
        <f aca="false">N7/$C$5*100</f>
        <v>0</v>
      </c>
    </row>
    <row r="9" customFormat="false" ht="13.5" hidden="false" customHeight="false" outlineLevel="0" collapsed="false">
      <c r="B9" s="86" t="s">
        <v>11</v>
      </c>
      <c r="C9" s="22" t="n">
        <v>273</v>
      </c>
      <c r="D9" s="87" t="n">
        <v>54</v>
      </c>
      <c r="E9" s="87" t="n">
        <v>67</v>
      </c>
      <c r="F9" s="87" t="n">
        <v>123</v>
      </c>
      <c r="G9" s="87" t="n">
        <v>127</v>
      </c>
      <c r="H9" s="87" t="n">
        <v>35</v>
      </c>
      <c r="I9" s="87" t="n">
        <v>6</v>
      </c>
      <c r="J9" s="87" t="n">
        <v>51</v>
      </c>
      <c r="K9" s="87" t="n">
        <v>2</v>
      </c>
      <c r="L9" s="87" t="n">
        <v>21</v>
      </c>
      <c r="M9" s="87" t="n">
        <v>8</v>
      </c>
      <c r="N9" s="88" t="n">
        <v>0</v>
      </c>
    </row>
    <row r="10" customFormat="false" ht="13.5" hidden="false" customHeight="false" outlineLevel="0" collapsed="false">
      <c r="B10" s="86"/>
      <c r="C10" s="66" t="s">
        <v>50</v>
      </c>
      <c r="D10" s="84" t="n">
        <f aca="false">D9/$C$5*100</f>
        <v>4.48877805486284</v>
      </c>
      <c r="E10" s="84" t="n">
        <f aca="false">E9/$C$5*100</f>
        <v>5.56940980881131</v>
      </c>
      <c r="F10" s="84" t="n">
        <f aca="false">F9/$C$5*100</f>
        <v>10.2244389027431</v>
      </c>
      <c r="G10" s="84" t="n">
        <f aca="false">G9/$C$5*100</f>
        <v>10.5569409808811</v>
      </c>
      <c r="H10" s="84" t="n">
        <f aca="false">H9/$C$5*100</f>
        <v>2.9093931837074</v>
      </c>
      <c r="I10" s="84" t="n">
        <f aca="false">I9/$C$5*100</f>
        <v>0.498753117206983</v>
      </c>
      <c r="J10" s="84" t="n">
        <f aca="false">J9/$C$5*100</f>
        <v>4.23940149625935</v>
      </c>
      <c r="K10" s="84" t="n">
        <f aca="false">K9/$C$5*100</f>
        <v>0.166251039068994</v>
      </c>
      <c r="L10" s="84" t="n">
        <f aca="false">L9/$C$5*100</f>
        <v>1.74563591022444</v>
      </c>
      <c r="M10" s="84" t="n">
        <f aca="false">M9/$C$5*100</f>
        <v>0.665004156275977</v>
      </c>
      <c r="N10" s="85" t="n">
        <f aca="false">N9/$C$5*100</f>
        <v>0</v>
      </c>
    </row>
    <row r="11" customFormat="false" ht="13.5" hidden="false" customHeight="false" outlineLevel="0" collapsed="false">
      <c r="B11" s="89" t="s">
        <v>12</v>
      </c>
      <c r="C11" s="22" t="n">
        <v>320</v>
      </c>
      <c r="D11" s="82" t="n">
        <v>60</v>
      </c>
      <c r="E11" s="82" t="n">
        <v>57</v>
      </c>
      <c r="F11" s="82" t="n">
        <v>140</v>
      </c>
      <c r="G11" s="82" t="n">
        <v>174</v>
      </c>
      <c r="H11" s="82" t="n">
        <v>26</v>
      </c>
      <c r="I11" s="82" t="n">
        <v>16</v>
      </c>
      <c r="J11" s="82" t="n">
        <v>75</v>
      </c>
      <c r="K11" s="82" t="n">
        <v>4</v>
      </c>
      <c r="L11" s="82" t="n">
        <v>28</v>
      </c>
      <c r="M11" s="82" t="n">
        <v>7</v>
      </c>
      <c r="N11" s="83" t="n">
        <v>0</v>
      </c>
    </row>
    <row r="12" customFormat="false" ht="13.5" hidden="false" customHeight="false" outlineLevel="0" collapsed="false">
      <c r="B12" s="89"/>
      <c r="C12" s="68" t="s">
        <v>50</v>
      </c>
      <c r="D12" s="90" t="n">
        <f aca="false">D11/$C$5*100</f>
        <v>4.98753117206983</v>
      </c>
      <c r="E12" s="90" t="n">
        <f aca="false">E11/$C$5*100</f>
        <v>4.73815461346633</v>
      </c>
      <c r="F12" s="90" t="n">
        <f aca="false">F11/$C$5*100</f>
        <v>11.6375727348296</v>
      </c>
      <c r="G12" s="90" t="n">
        <f aca="false">G11/$C$5*100</f>
        <v>14.4638403990025</v>
      </c>
      <c r="H12" s="90" t="n">
        <f aca="false">H11/$C$5*100</f>
        <v>2.16126350789692</v>
      </c>
      <c r="I12" s="90" t="n">
        <f aca="false">I11/$C$5*100</f>
        <v>1.33000831255195</v>
      </c>
      <c r="J12" s="90" t="n">
        <f aca="false">J11/$C$5*100</f>
        <v>6.23441396508728</v>
      </c>
      <c r="K12" s="90" t="n">
        <f aca="false">K11/$C$5*100</f>
        <v>0.332502078137988</v>
      </c>
      <c r="L12" s="90" t="n">
        <f aca="false">L11/$C$5*100</f>
        <v>2.32751454696592</v>
      </c>
      <c r="M12" s="90" t="n">
        <f aca="false">M11/$C$5*100</f>
        <v>0.58187863674148</v>
      </c>
      <c r="N12" s="91" t="n">
        <f aca="false">N11/$C$5*100</f>
        <v>0</v>
      </c>
    </row>
    <row r="13" customFormat="false" ht="13.5" hidden="false" customHeight="false" outlineLevel="0" collapsed="false">
      <c r="A13" s="92"/>
      <c r="B13" s="93"/>
      <c r="C13" s="92"/>
      <c r="D13" s="92"/>
      <c r="E13" s="92"/>
      <c r="F13" s="92"/>
      <c r="G13" s="92"/>
      <c r="H13" s="92"/>
      <c r="I13" s="92"/>
      <c r="J13" s="92"/>
      <c r="K13" s="92"/>
      <c r="L13" s="92"/>
      <c r="M13" s="92"/>
      <c r="N13" s="93"/>
    </row>
    <row r="14" customFormat="false" ht="13.5" hidden="false" customHeight="false" outlineLevel="0" collapsed="false">
      <c r="A14" s="75" t="s">
        <v>158</v>
      </c>
      <c r="C14" s="75"/>
      <c r="D14" s="75"/>
      <c r="E14" s="75"/>
      <c r="F14" s="75"/>
      <c r="G14" s="75"/>
      <c r="H14" s="75"/>
      <c r="I14" s="92"/>
      <c r="J14" s="92"/>
      <c r="K14" s="92"/>
      <c r="L14" s="92"/>
      <c r="M14" s="92"/>
      <c r="N14" s="93"/>
    </row>
    <row r="15" customFormat="false" ht="13.5" hidden="false" customHeight="false" outlineLevel="0" collapsed="false">
      <c r="A15" s="75" t="s">
        <v>159</v>
      </c>
      <c r="C15" s="75"/>
      <c r="D15" s="75"/>
      <c r="E15" s="75"/>
      <c r="F15" s="75"/>
      <c r="G15" s="75"/>
      <c r="H15" s="75"/>
      <c r="I15" s="92"/>
      <c r="J15" s="92"/>
      <c r="K15" s="92"/>
      <c r="L15" s="92"/>
      <c r="M15" s="92"/>
      <c r="N15" s="93"/>
    </row>
    <row r="16" customFormat="false" ht="13.5" hidden="false" customHeight="false" outlineLevel="0" collapsed="false">
      <c r="B16" s="75"/>
      <c r="C16" s="75"/>
      <c r="D16" s="75"/>
      <c r="E16" s="75"/>
      <c r="F16" s="75"/>
      <c r="G16" s="75"/>
      <c r="H16" s="9" t="s">
        <v>3</v>
      </c>
      <c r="I16" s="94"/>
      <c r="J16" s="94"/>
      <c r="K16" s="94"/>
      <c r="L16" s="94"/>
      <c r="M16" s="94"/>
      <c r="N16" s="93"/>
    </row>
    <row r="17" customFormat="false" ht="27" hidden="false" customHeight="false" outlineLevel="0" collapsed="false">
      <c r="B17" s="10"/>
      <c r="C17" s="95" t="s">
        <v>4</v>
      </c>
      <c r="D17" s="78" t="s">
        <v>160</v>
      </c>
      <c r="E17" s="79" t="s">
        <v>161</v>
      </c>
      <c r="F17" s="79" t="s">
        <v>144</v>
      </c>
      <c r="G17" s="79" t="s">
        <v>162</v>
      </c>
      <c r="H17" s="96" t="s">
        <v>9</v>
      </c>
      <c r="I17" s="97"/>
      <c r="J17" s="97"/>
      <c r="K17" s="97"/>
      <c r="L17" s="97"/>
      <c r="M17" s="97"/>
      <c r="N17" s="93"/>
    </row>
    <row r="18" customFormat="false" ht="13.5" hidden="false" customHeight="false" outlineLevel="0" collapsed="false">
      <c r="B18" s="81" t="s">
        <v>4</v>
      </c>
      <c r="C18" s="98" t="n">
        <f aca="false">SUM(C20,C22,C24)</f>
        <v>1203</v>
      </c>
      <c r="D18" s="82" t="n">
        <f aca="false">SUM(D20,D22,D24)</f>
        <v>139</v>
      </c>
      <c r="E18" s="82" t="n">
        <f aca="false">SUM(E20,E22,E24)</f>
        <v>430</v>
      </c>
      <c r="F18" s="82" t="n">
        <f aca="false">SUM(F20,F22,F24)</f>
        <v>325</v>
      </c>
      <c r="G18" s="82" t="n">
        <f aca="false">SUM(G20,G22,G24)</f>
        <v>306</v>
      </c>
      <c r="H18" s="99" t="n">
        <f aca="false">SUM(H20,H22,H24)</f>
        <v>3</v>
      </c>
      <c r="I18" s="100"/>
      <c r="J18" s="100"/>
      <c r="K18" s="100"/>
      <c r="L18" s="100"/>
      <c r="M18" s="100"/>
      <c r="N18" s="93"/>
    </row>
    <row r="19" customFormat="false" ht="13.5" hidden="false" customHeight="false" outlineLevel="0" collapsed="false">
      <c r="B19" s="81"/>
      <c r="C19" s="101" t="n">
        <f aca="false">SUM(D19:H19)</f>
        <v>100</v>
      </c>
      <c r="D19" s="41" t="n">
        <f aca="false">ROUND(SUM(D18/$C18*100),1)</f>
        <v>11.6</v>
      </c>
      <c r="E19" s="84" t="n">
        <f aca="false">ROUND(SUM(E18/$C18*100),1)+0.1</f>
        <v>35.8</v>
      </c>
      <c r="F19" s="84" t="n">
        <f aca="false">ROUND(SUM(F18/$C18*100),1)</f>
        <v>27</v>
      </c>
      <c r="G19" s="84" t="n">
        <f aca="false">ROUND(SUM(G18/$C18*100),1)</f>
        <v>25.4</v>
      </c>
      <c r="H19" s="102" t="n">
        <f aca="false">ROUND(SUM(H18/$C18*100),1)</f>
        <v>0.2</v>
      </c>
      <c r="I19" s="97"/>
      <c r="J19" s="97"/>
      <c r="K19" s="97"/>
      <c r="L19" s="97"/>
      <c r="M19" s="97"/>
      <c r="N19" s="93"/>
    </row>
    <row r="20" customFormat="false" ht="13.5" hidden="false" customHeight="false" outlineLevel="0" collapsed="false">
      <c r="B20" s="86" t="s">
        <v>10</v>
      </c>
      <c r="C20" s="98" t="n">
        <f aca="false">SUM(D20:H20)</f>
        <v>610</v>
      </c>
      <c r="D20" s="87" t="n">
        <v>84</v>
      </c>
      <c r="E20" s="87" t="n">
        <v>242</v>
      </c>
      <c r="F20" s="87" t="n">
        <v>151</v>
      </c>
      <c r="G20" s="87" t="n">
        <v>131</v>
      </c>
      <c r="H20" s="103" t="n">
        <v>2</v>
      </c>
      <c r="I20" s="100"/>
      <c r="J20" s="100"/>
      <c r="K20" s="100"/>
      <c r="L20" s="100"/>
      <c r="M20" s="100"/>
      <c r="N20" s="93"/>
    </row>
    <row r="21" customFormat="false" ht="13.5" hidden="false" customHeight="false" outlineLevel="0" collapsed="false">
      <c r="B21" s="86"/>
      <c r="C21" s="101" t="n">
        <f aca="false">SUM(D21:H21)</f>
        <v>100</v>
      </c>
      <c r="D21" s="41" t="n">
        <f aca="false">ROUND(SUM(D20/$C20*100),1)</f>
        <v>13.8</v>
      </c>
      <c r="E21" s="84" t="n">
        <f aca="false">ROUND(SUM(E20/$C20*100),1)-0.1</f>
        <v>39.6</v>
      </c>
      <c r="F21" s="84" t="n">
        <f aca="false">ROUND(SUM(F20/$C20*100),1)</f>
        <v>24.8</v>
      </c>
      <c r="G21" s="84" t="n">
        <f aca="false">ROUND(SUM(G20/$C20*100),1)</f>
        <v>21.5</v>
      </c>
      <c r="H21" s="102" t="n">
        <f aca="false">ROUND(SUM(H20/$C20*100),1)</f>
        <v>0.3</v>
      </c>
      <c r="I21" s="97"/>
      <c r="J21" s="97"/>
      <c r="K21" s="97"/>
      <c r="L21" s="97"/>
      <c r="M21" s="97"/>
      <c r="N21" s="93"/>
    </row>
    <row r="22" customFormat="false" ht="13.5" hidden="false" customHeight="false" outlineLevel="0" collapsed="false">
      <c r="B22" s="86" t="s">
        <v>11</v>
      </c>
      <c r="C22" s="98" t="n">
        <f aca="false">SUM(D22:H22)</f>
        <v>273</v>
      </c>
      <c r="D22" s="87" t="n">
        <v>24</v>
      </c>
      <c r="E22" s="87" t="n">
        <v>83</v>
      </c>
      <c r="F22" s="87" t="n">
        <v>88</v>
      </c>
      <c r="G22" s="87" t="n">
        <v>78</v>
      </c>
      <c r="H22" s="103" t="n">
        <v>0</v>
      </c>
      <c r="I22" s="100"/>
      <c r="J22" s="100"/>
      <c r="K22" s="100"/>
      <c r="L22" s="100"/>
      <c r="M22" s="100"/>
      <c r="N22" s="93"/>
    </row>
    <row r="23" customFormat="false" ht="13.5" hidden="false" customHeight="false" outlineLevel="0" collapsed="false">
      <c r="B23" s="86"/>
      <c r="C23" s="101" t="n">
        <f aca="false">SUM(D23:H23)</f>
        <v>100</v>
      </c>
      <c r="D23" s="41" t="n">
        <f aca="false">ROUND(SUM(D22/$C22*100),1)</f>
        <v>8.8</v>
      </c>
      <c r="E23" s="84" t="n">
        <f aca="false">ROUND(SUM(E22/$C22*100),1)</f>
        <v>30.4</v>
      </c>
      <c r="F23" s="84" t="n">
        <f aca="false">ROUND(SUM(F22/$C22*100),1)</f>
        <v>32.2</v>
      </c>
      <c r="G23" s="84" t="n">
        <f aca="false">ROUND(SUM(G22/$C22*100),1)</f>
        <v>28.6</v>
      </c>
      <c r="H23" s="102" t="n">
        <f aca="false">ROUND(SUM(H22/$C22*100),1)</f>
        <v>0</v>
      </c>
      <c r="I23" s="93"/>
      <c r="J23" s="93"/>
      <c r="K23" s="93"/>
      <c r="L23" s="93"/>
      <c r="M23" s="93"/>
      <c r="N23" s="93"/>
    </row>
    <row r="24" customFormat="false" ht="13.5" hidden="false" customHeight="false" outlineLevel="0" collapsed="false">
      <c r="B24" s="89" t="s">
        <v>12</v>
      </c>
      <c r="C24" s="98" t="n">
        <f aca="false">SUM(D24:H24)</f>
        <v>320</v>
      </c>
      <c r="D24" s="82" t="n">
        <v>31</v>
      </c>
      <c r="E24" s="82" t="n">
        <v>105</v>
      </c>
      <c r="F24" s="82" t="n">
        <v>86</v>
      </c>
      <c r="G24" s="82" t="n">
        <v>97</v>
      </c>
      <c r="H24" s="104" t="n">
        <v>1</v>
      </c>
      <c r="I24" s="93"/>
      <c r="J24" s="93"/>
      <c r="K24" s="93"/>
      <c r="L24" s="93"/>
      <c r="M24" s="93"/>
      <c r="N24" s="93"/>
    </row>
    <row r="25" customFormat="false" ht="13.5" hidden="false" customHeight="false" outlineLevel="0" collapsed="false">
      <c r="B25" s="89"/>
      <c r="C25" s="105" t="n">
        <f aca="false">SUM(D25:H25)</f>
        <v>100</v>
      </c>
      <c r="D25" s="60" t="n">
        <f aca="false">ROUND(SUM(D24/$C24*100),1)</f>
        <v>9.7</v>
      </c>
      <c r="E25" s="90" t="n">
        <f aca="false">ROUND(SUM(E24/$C24*100),1)</f>
        <v>32.8</v>
      </c>
      <c r="F25" s="90" t="n">
        <f aca="false">ROUND(SUM(F24/$C24*100),1)</f>
        <v>26.9</v>
      </c>
      <c r="G25" s="90" t="n">
        <f aca="false">ROUND(SUM(G24/$C24*100),1)</f>
        <v>30.3</v>
      </c>
      <c r="H25" s="106" t="n">
        <f aca="false">ROUND(SUM(H24/$C24*100),1)</f>
        <v>0.3</v>
      </c>
      <c r="I25" s="93"/>
      <c r="J25" s="93"/>
      <c r="K25" s="93"/>
      <c r="L25" s="93"/>
      <c r="M25" s="93"/>
      <c r="N25" s="93"/>
    </row>
    <row r="351" customFormat="false" ht="13.5" hidden="false" customHeight="false" outlineLevel="0" collapsed="false">
      <c r="J351" s="0" t="n">
        <v>0</v>
      </c>
    </row>
  </sheetData>
  <mergeCells count="8">
    <mergeCell ref="B5:B6"/>
    <mergeCell ref="B7:B8"/>
    <mergeCell ref="B9:B10"/>
    <mergeCell ref="B11:B12"/>
    <mergeCell ref="B18:B19"/>
    <mergeCell ref="B20:B21"/>
    <mergeCell ref="B22:B23"/>
    <mergeCell ref="B24:B25"/>
  </mergeCells>
  <printOptions headings="false" gridLines="false" gridLinesSet="true" horizontalCentered="false" verticalCentered="false"/>
  <pageMargins left="0.7875" right="0.78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ＭＳ Ｐ明朝,Regular"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1" min="1" style="0" width="2.49"/>
    <col collapsed="false" customWidth="true" hidden="false" outlineLevel="0" max="2" min="2" style="0" width="10.62"/>
    <col collapsed="false" customWidth="true" hidden="false" outlineLevel="0" max="6" min="3" style="0" width="8.86"/>
    <col collapsed="false" customWidth="false" hidden="false" outlineLevel="0" max="7" min="7" style="2" width="8.99"/>
  </cols>
  <sheetData>
    <row r="1" customFormat="false" ht="13.5" hidden="false" customHeight="false" outlineLevel="0" collapsed="false">
      <c r="A1" s="107" t="s">
        <v>163</v>
      </c>
      <c r="C1" s="107"/>
    </row>
    <row r="2" customFormat="false" ht="13.5" hidden="false" customHeight="false" outlineLevel="0" collapsed="false">
      <c r="A2" s="7" t="s">
        <v>164</v>
      </c>
      <c r="C2" s="107"/>
    </row>
    <row r="3" customFormat="false" ht="13.5" hidden="false" customHeight="false" outlineLevel="0" collapsed="false">
      <c r="C3" s="107"/>
      <c r="D3" s="107"/>
      <c r="E3" s="107"/>
      <c r="F3" s="107"/>
      <c r="G3" s="5"/>
      <c r="H3" s="107"/>
      <c r="I3" s="107"/>
      <c r="J3" s="107"/>
      <c r="K3" s="9" t="s">
        <v>3</v>
      </c>
    </row>
    <row r="4" customFormat="false" ht="67.5" hidden="false" customHeight="false" outlineLevel="0" collapsed="false">
      <c r="B4" s="10"/>
      <c r="C4" s="10"/>
      <c r="D4" s="10"/>
      <c r="E4" s="10"/>
      <c r="F4" s="10"/>
      <c r="G4" s="108" t="s">
        <v>4</v>
      </c>
      <c r="H4" s="78" t="s">
        <v>165</v>
      </c>
      <c r="I4" s="79" t="s">
        <v>166</v>
      </c>
      <c r="J4" s="79" t="s">
        <v>167</v>
      </c>
      <c r="K4" s="96" t="s">
        <v>9</v>
      </c>
    </row>
    <row r="5" customFormat="false" ht="13.5" hidden="false" customHeight="false" outlineLevel="0" collapsed="false">
      <c r="B5" s="109" t="s">
        <v>4</v>
      </c>
      <c r="C5" s="110" t="s">
        <v>168</v>
      </c>
      <c r="D5" s="111"/>
      <c r="E5" s="111"/>
      <c r="F5" s="112"/>
      <c r="G5" s="113" t="n">
        <f aca="false">SUM(G71,G27,G49)</f>
        <v>1203</v>
      </c>
      <c r="H5" s="114" t="n">
        <f aca="false">SUM(H27,H49,H71)</f>
        <v>724</v>
      </c>
      <c r="I5" s="115" t="n">
        <f aca="false">SUM(I27,I49,I71)</f>
        <v>43</v>
      </c>
      <c r="J5" s="115" t="n">
        <f aca="false">SUM(J27,J49,J71)</f>
        <v>415</v>
      </c>
      <c r="K5" s="116" t="n">
        <f aca="false">SUM(K27,K49,K71)</f>
        <v>21</v>
      </c>
    </row>
    <row r="6" customFormat="false" ht="13.5" hidden="false" customHeight="false" outlineLevel="0" collapsed="false">
      <c r="B6" s="109"/>
      <c r="C6" s="117"/>
      <c r="D6" s="118"/>
      <c r="E6" s="118"/>
      <c r="F6" s="119"/>
      <c r="G6" s="120" t="n">
        <f aca="false">SUM(H6:K6)</f>
        <v>100</v>
      </c>
      <c r="H6" s="121" t="n">
        <f aca="false">ROUND(H5/$G5*100,1)</f>
        <v>60.2</v>
      </c>
      <c r="I6" s="122" t="n">
        <f aca="false">ROUND(I5/$G5*100,1)</f>
        <v>3.6</v>
      </c>
      <c r="J6" s="122" t="n">
        <f aca="false">ROUND(J5/$G5*100,1)</f>
        <v>34.5</v>
      </c>
      <c r="K6" s="123" t="n">
        <f aca="false">ROUND(K5/$G5*100,1)</f>
        <v>1.7</v>
      </c>
    </row>
    <row r="7" customFormat="false" ht="13.5" hidden="false" customHeight="false" outlineLevel="0" collapsed="false">
      <c r="B7" s="109"/>
      <c r="C7" s="124" t="s">
        <v>169</v>
      </c>
      <c r="D7" s="125"/>
      <c r="E7" s="125"/>
      <c r="F7" s="126"/>
      <c r="G7" s="113" t="n">
        <f aca="false">SUM(G73,G29,G51)</f>
        <v>1203</v>
      </c>
      <c r="H7" s="114" t="n">
        <f aca="false">SUM(H29,H51,H73)</f>
        <v>193</v>
      </c>
      <c r="I7" s="115" t="n">
        <f aca="false">SUM(I29,I51,I73)</f>
        <v>25</v>
      </c>
      <c r="J7" s="115" t="n">
        <f aca="false">SUM(J29,J51,J73)</f>
        <v>964</v>
      </c>
      <c r="K7" s="116" t="n">
        <f aca="false">SUM(K29,K51,K73)</f>
        <v>21</v>
      </c>
    </row>
    <row r="8" customFormat="false" ht="13.5" hidden="false" customHeight="false" outlineLevel="0" collapsed="false">
      <c r="B8" s="109"/>
      <c r="C8" s="117"/>
      <c r="D8" s="118"/>
      <c r="E8" s="118"/>
      <c r="F8" s="119"/>
      <c r="G8" s="120" t="n">
        <f aca="false">SUM(H8:K8)</f>
        <v>100</v>
      </c>
      <c r="H8" s="121" t="n">
        <f aca="false">ROUND(H7/$G7*100,1)</f>
        <v>16</v>
      </c>
      <c r="I8" s="122" t="n">
        <f aca="false">ROUND(I7/$G7*100,1)</f>
        <v>2.1</v>
      </c>
      <c r="J8" s="122" t="n">
        <f aca="false">ROUND(J7/$G7*100,1)+0.1</f>
        <v>80.2</v>
      </c>
      <c r="K8" s="123" t="n">
        <f aca="false">ROUND(K7/$G7*100,1)</f>
        <v>1.7</v>
      </c>
    </row>
    <row r="9" customFormat="false" ht="13.5" hidden="false" customHeight="false" outlineLevel="0" collapsed="false">
      <c r="B9" s="109"/>
      <c r="C9" s="124" t="s">
        <v>170</v>
      </c>
      <c r="D9" s="125"/>
      <c r="E9" s="125"/>
      <c r="F9" s="126"/>
      <c r="G9" s="113" t="n">
        <f aca="false">SUM(G75,G31,G53)</f>
        <v>1203</v>
      </c>
      <c r="H9" s="114" t="n">
        <f aca="false">SUM(H31,H53,H75)</f>
        <v>693</v>
      </c>
      <c r="I9" s="115" t="n">
        <f aca="false">SUM(I31,I53,I75)</f>
        <v>28</v>
      </c>
      <c r="J9" s="115" t="n">
        <f aca="false">SUM(J31,J53,J75)</f>
        <v>460</v>
      </c>
      <c r="K9" s="116" t="n">
        <f aca="false">SUM(K31,K53,K75)</f>
        <v>22</v>
      </c>
    </row>
    <row r="10" customFormat="false" ht="13.5" hidden="false" customHeight="false" outlineLevel="0" collapsed="false">
      <c r="B10" s="109"/>
      <c r="C10" s="117"/>
      <c r="D10" s="118"/>
      <c r="E10" s="118"/>
      <c r="F10" s="119"/>
      <c r="G10" s="120" t="n">
        <f aca="false">SUM(H10:K10)</f>
        <v>100</v>
      </c>
      <c r="H10" s="121" t="n">
        <f aca="false">ROUND(H9/$G9*100,1)+0.1</f>
        <v>57.7</v>
      </c>
      <c r="I10" s="122" t="n">
        <f aca="false">ROUND(I9/$G9*100,1)</f>
        <v>2.3</v>
      </c>
      <c r="J10" s="122" t="n">
        <f aca="false">ROUND(J9/$G9*100,1)</f>
        <v>38.2</v>
      </c>
      <c r="K10" s="123" t="n">
        <f aca="false">ROUND(K9/$G9*100,1)</f>
        <v>1.8</v>
      </c>
    </row>
    <row r="11" customFormat="false" ht="13.5" hidden="false" customHeight="false" outlineLevel="0" collapsed="false">
      <c r="B11" s="109"/>
      <c r="C11" s="124" t="s">
        <v>171</v>
      </c>
      <c r="D11" s="125"/>
      <c r="E11" s="125"/>
      <c r="F11" s="126"/>
      <c r="G11" s="113" t="n">
        <f aca="false">SUM(G77,G33,G55)</f>
        <v>1203</v>
      </c>
      <c r="H11" s="114" t="n">
        <f aca="false">SUM(H33,H55,H77)</f>
        <v>238</v>
      </c>
      <c r="I11" s="115" t="n">
        <f aca="false">SUM(I33,I55,I77)</f>
        <v>48</v>
      </c>
      <c r="J11" s="115" t="n">
        <f aca="false">SUM(J33,J55,J77)</f>
        <v>897</v>
      </c>
      <c r="K11" s="116" t="n">
        <f aca="false">SUM(K33,K55,K77)</f>
        <v>20</v>
      </c>
    </row>
    <row r="12" customFormat="false" ht="13.5" hidden="false" customHeight="false" outlineLevel="0" collapsed="false">
      <c r="B12" s="109"/>
      <c r="C12" s="117"/>
      <c r="D12" s="118"/>
      <c r="E12" s="118"/>
      <c r="F12" s="119"/>
      <c r="G12" s="120" t="n">
        <f aca="false">SUM(H12:K12)</f>
        <v>100</v>
      </c>
      <c r="H12" s="121" t="n">
        <f aca="false">ROUND(H11/$G11*100,1)</f>
        <v>19.8</v>
      </c>
      <c r="I12" s="122" t="n">
        <f aca="false">ROUND(I11/$G11*100,1)</f>
        <v>4</v>
      </c>
      <c r="J12" s="122" t="n">
        <f aca="false">ROUND(J11/$G11*100,1)-0.1</f>
        <v>74.5</v>
      </c>
      <c r="K12" s="123" t="n">
        <f aca="false">ROUND(K11/$G11*100,1)</f>
        <v>1.7</v>
      </c>
    </row>
    <row r="13" customFormat="false" ht="13.5" hidden="false" customHeight="false" outlineLevel="0" collapsed="false">
      <c r="B13" s="109"/>
      <c r="C13" s="124" t="s">
        <v>172</v>
      </c>
      <c r="D13" s="125"/>
      <c r="E13" s="125"/>
      <c r="F13" s="126"/>
      <c r="G13" s="113" t="n">
        <f aca="false">SUM(G79,G35,G57)</f>
        <v>1203</v>
      </c>
      <c r="H13" s="114" t="n">
        <f aca="false">SUM(H35,H57,H79)</f>
        <v>143</v>
      </c>
      <c r="I13" s="115" t="n">
        <f aca="false">SUM(I35,I57,I79)</f>
        <v>16</v>
      </c>
      <c r="J13" s="115" t="n">
        <f aca="false">SUM(J35,J57,J79)</f>
        <v>1021</v>
      </c>
      <c r="K13" s="116" t="n">
        <f aca="false">SUM(K35,K57,K79)</f>
        <v>23</v>
      </c>
    </row>
    <row r="14" customFormat="false" ht="13.5" hidden="false" customHeight="false" outlineLevel="0" collapsed="false">
      <c r="B14" s="109"/>
      <c r="C14" s="117"/>
      <c r="D14" s="118"/>
      <c r="E14" s="118"/>
      <c r="F14" s="119"/>
      <c r="G14" s="120" t="n">
        <f aca="false">SUM(H14:K14)</f>
        <v>100</v>
      </c>
      <c r="H14" s="121" t="n">
        <f aca="false">ROUND(H13/$G13*100,1)</f>
        <v>11.9</v>
      </c>
      <c r="I14" s="122" t="n">
        <f aca="false">ROUND(I13/$G13*100,1)</f>
        <v>1.3</v>
      </c>
      <c r="J14" s="122" t="n">
        <f aca="false">ROUND(J13/$G13*100,1)</f>
        <v>84.9</v>
      </c>
      <c r="K14" s="123" t="n">
        <f aca="false">ROUND(K13/$G13*100,1)</f>
        <v>1.9</v>
      </c>
    </row>
    <row r="15" customFormat="false" ht="13.5" hidden="false" customHeight="false" outlineLevel="0" collapsed="false">
      <c r="B15" s="109"/>
      <c r="C15" s="124" t="s">
        <v>173</v>
      </c>
      <c r="D15" s="125"/>
      <c r="E15" s="125"/>
      <c r="F15" s="126"/>
      <c r="G15" s="113" t="n">
        <f aca="false">SUM(G81,G37,G59)</f>
        <v>1203</v>
      </c>
      <c r="H15" s="114" t="n">
        <f aca="false">SUM(H37,H59,H81)</f>
        <v>558</v>
      </c>
      <c r="I15" s="115" t="n">
        <f aca="false">SUM(I37,I59,I81)</f>
        <v>53</v>
      </c>
      <c r="J15" s="115" t="n">
        <f aca="false">SUM(J37,J59,J81)</f>
        <v>570</v>
      </c>
      <c r="K15" s="116" t="n">
        <f aca="false">SUM(K37,K59,K81)</f>
        <v>22</v>
      </c>
    </row>
    <row r="16" customFormat="false" ht="13.5" hidden="false" customHeight="false" outlineLevel="0" collapsed="false">
      <c r="B16" s="109"/>
      <c r="C16" s="117"/>
      <c r="D16" s="118"/>
      <c r="E16" s="118"/>
      <c r="F16" s="119"/>
      <c r="G16" s="120" t="n">
        <f aca="false">SUM(H16:K16)</f>
        <v>100</v>
      </c>
      <c r="H16" s="121" t="n">
        <f aca="false">ROUND(H15/$G15*100,1)</f>
        <v>46.4</v>
      </c>
      <c r="I16" s="122" t="n">
        <f aca="false">ROUND(I15/$G15*100,1)</f>
        <v>4.4</v>
      </c>
      <c r="J16" s="122" t="n">
        <f aca="false">ROUND(J15/$G15*100,1)</f>
        <v>47.4</v>
      </c>
      <c r="K16" s="123" t="n">
        <f aca="false">ROUND(K15/$G15*100,1)</f>
        <v>1.8</v>
      </c>
    </row>
    <row r="17" customFormat="false" ht="13.5" hidden="false" customHeight="false" outlineLevel="0" collapsed="false">
      <c r="B17" s="109"/>
      <c r="C17" s="124" t="s">
        <v>174</v>
      </c>
      <c r="D17" s="125"/>
      <c r="E17" s="125"/>
      <c r="F17" s="126"/>
      <c r="G17" s="113" t="n">
        <f aca="false">SUM(G83,G39,G61)</f>
        <v>1203</v>
      </c>
      <c r="H17" s="114" t="n">
        <f aca="false">SUM(H39,H61,H83)</f>
        <v>771</v>
      </c>
      <c r="I17" s="115" t="n">
        <f aca="false">SUM(I39,I61,I83)</f>
        <v>50</v>
      </c>
      <c r="J17" s="115" t="n">
        <f aca="false">SUM(J39,J61,J83)</f>
        <v>360</v>
      </c>
      <c r="K17" s="116" t="n">
        <f aca="false">SUM(K39,K61,K83)</f>
        <v>22</v>
      </c>
    </row>
    <row r="18" customFormat="false" ht="13.5" hidden="false" customHeight="false" outlineLevel="0" collapsed="false">
      <c r="B18" s="109"/>
      <c r="C18" s="117"/>
      <c r="D18" s="118"/>
      <c r="E18" s="118"/>
      <c r="F18" s="119"/>
      <c r="G18" s="120" t="n">
        <f aca="false">SUM(H18:K18)</f>
        <v>100</v>
      </c>
      <c r="H18" s="121" t="n">
        <f aca="false">ROUND(H17/$G17*100,1)</f>
        <v>64.1</v>
      </c>
      <c r="I18" s="122" t="n">
        <f aca="false">ROUND(I17/$G17*100,1)</f>
        <v>4.2</v>
      </c>
      <c r="J18" s="122" t="n">
        <f aca="false">ROUND(J17/$G17*100,1)</f>
        <v>29.9</v>
      </c>
      <c r="K18" s="123" t="n">
        <f aca="false">ROUND(K17/$G17*100,1)</f>
        <v>1.8</v>
      </c>
    </row>
    <row r="19" customFormat="false" ht="13.5" hidden="false" customHeight="false" outlineLevel="0" collapsed="false">
      <c r="B19" s="109"/>
      <c r="C19" s="124" t="s">
        <v>175</v>
      </c>
      <c r="D19" s="125"/>
      <c r="E19" s="125"/>
      <c r="F19" s="126"/>
      <c r="G19" s="113" t="n">
        <f aca="false">SUM(G85,G41,G63)</f>
        <v>1203</v>
      </c>
      <c r="H19" s="114" t="n">
        <f aca="false">SUM(H41,H63,H85)</f>
        <v>258</v>
      </c>
      <c r="I19" s="115" t="n">
        <f aca="false">SUM(I41,I63,I85)</f>
        <v>35</v>
      </c>
      <c r="J19" s="115" t="n">
        <f aca="false">SUM(J41,J63,J85)</f>
        <v>888</v>
      </c>
      <c r="K19" s="116" t="n">
        <f aca="false">SUM(K41,K63,K85)</f>
        <v>22</v>
      </c>
    </row>
    <row r="20" customFormat="false" ht="13.5" hidden="false" customHeight="false" outlineLevel="0" collapsed="false">
      <c r="B20" s="109"/>
      <c r="C20" s="117"/>
      <c r="D20" s="118"/>
      <c r="E20" s="118"/>
      <c r="F20" s="119"/>
      <c r="G20" s="120" t="n">
        <f aca="false">SUM(H20:K20)</f>
        <v>100</v>
      </c>
      <c r="H20" s="121" t="n">
        <f aca="false">ROUND(H19/$G19*100,1)</f>
        <v>21.4</v>
      </c>
      <c r="I20" s="122" t="n">
        <f aca="false">ROUND(I19/$G19*100,1)</f>
        <v>2.9</v>
      </c>
      <c r="J20" s="122" t="n">
        <f aca="false">ROUND(J19/$G19*100,1)+0.1</f>
        <v>73.9</v>
      </c>
      <c r="K20" s="123" t="n">
        <f aca="false">ROUND(K19/$G19*100,1)</f>
        <v>1.8</v>
      </c>
    </row>
    <row r="21" customFormat="false" ht="13.5" hidden="false" customHeight="false" outlineLevel="0" collapsed="false">
      <c r="B21" s="109"/>
      <c r="C21" s="124" t="s">
        <v>176</v>
      </c>
      <c r="D21" s="125"/>
      <c r="E21" s="125"/>
      <c r="F21" s="126"/>
      <c r="G21" s="113" t="n">
        <f aca="false">SUM(G87,G43,G65)</f>
        <v>1203</v>
      </c>
      <c r="H21" s="114" t="n">
        <f aca="false">SUM(H43,H65,H87)</f>
        <v>180</v>
      </c>
      <c r="I21" s="115" t="n">
        <f aca="false">SUM(I43,I65,I87)</f>
        <v>14</v>
      </c>
      <c r="J21" s="115" t="n">
        <f aca="false">SUM(J43,J65,J87)</f>
        <v>990</v>
      </c>
      <c r="K21" s="116" t="n">
        <f aca="false">SUM(K43,K65,K87)</f>
        <v>19</v>
      </c>
    </row>
    <row r="22" customFormat="false" ht="13.5" hidden="false" customHeight="false" outlineLevel="0" collapsed="false">
      <c r="B22" s="109"/>
      <c r="C22" s="117"/>
      <c r="D22" s="118"/>
      <c r="E22" s="118"/>
      <c r="F22" s="119"/>
      <c r="G22" s="120" t="n">
        <f aca="false">SUM(H22:K22)</f>
        <v>100</v>
      </c>
      <c r="H22" s="121" t="n">
        <f aca="false">ROUND(H21/$G21*100,1)</f>
        <v>15</v>
      </c>
      <c r="I22" s="122" t="n">
        <f aca="false">ROUND(I21/$G21*100,1)</f>
        <v>1.2</v>
      </c>
      <c r="J22" s="122" t="n">
        <f aca="false">ROUND(J21/$G21*100,1)-0.1</f>
        <v>82.2</v>
      </c>
      <c r="K22" s="123" t="n">
        <f aca="false">ROUND(K21/$G21*100,1)</f>
        <v>1.6</v>
      </c>
    </row>
    <row r="23" customFormat="false" ht="13.5" hidden="false" customHeight="false" outlineLevel="0" collapsed="false">
      <c r="B23" s="109"/>
      <c r="C23" s="124" t="s">
        <v>177</v>
      </c>
      <c r="D23" s="125"/>
      <c r="E23" s="125"/>
      <c r="F23" s="126"/>
      <c r="G23" s="113" t="n">
        <f aca="false">SUM(G89,G45,G67)</f>
        <v>1203</v>
      </c>
      <c r="H23" s="114" t="n">
        <f aca="false">SUM(H45,H67,H89)</f>
        <v>754</v>
      </c>
      <c r="I23" s="115" t="n">
        <f aca="false">SUM(I45,I67,I89)</f>
        <v>54</v>
      </c>
      <c r="J23" s="115" t="n">
        <f aca="false">SUM(J45,J67,J89)</f>
        <v>379</v>
      </c>
      <c r="K23" s="116" t="n">
        <f aca="false">SUM(K45,K67,K89)</f>
        <v>16</v>
      </c>
    </row>
    <row r="24" customFormat="false" ht="13.5" hidden="false" customHeight="false" outlineLevel="0" collapsed="false">
      <c r="B24" s="109"/>
      <c r="C24" s="117"/>
      <c r="D24" s="118"/>
      <c r="E24" s="118"/>
      <c r="F24" s="119"/>
      <c r="G24" s="120" t="n">
        <f aca="false">SUM(H24:K24)</f>
        <v>100</v>
      </c>
      <c r="H24" s="121" t="n">
        <f aca="false">ROUND(H23/$G23*100,1)</f>
        <v>62.7</v>
      </c>
      <c r="I24" s="122" t="n">
        <f aca="false">ROUND(I23/$G23*100,1)</f>
        <v>4.5</v>
      </c>
      <c r="J24" s="122" t="n">
        <f aca="false">ROUND(J23/$G23*100,1)</f>
        <v>31.5</v>
      </c>
      <c r="K24" s="123" t="n">
        <f aca="false">ROUND(K23/$G23*100,1)</f>
        <v>1.3</v>
      </c>
    </row>
    <row r="25" customFormat="false" ht="13.5" hidden="false" customHeight="false" outlineLevel="0" collapsed="false">
      <c r="B25" s="109"/>
      <c r="C25" s="124" t="s">
        <v>178</v>
      </c>
      <c r="D25" s="125"/>
      <c r="E25" s="125"/>
      <c r="F25" s="126"/>
      <c r="G25" s="113" t="n">
        <f aca="false">SUM(G91,G47,G69)</f>
        <v>1203</v>
      </c>
      <c r="H25" s="114" t="n">
        <f aca="false">SUM(H47,H69,H91)</f>
        <v>536</v>
      </c>
      <c r="I25" s="115" t="n">
        <f aca="false">SUM(I47,I69,I91)</f>
        <v>30</v>
      </c>
      <c r="J25" s="115" t="n">
        <f aca="false">SUM(J47,J69,J91)</f>
        <v>619</v>
      </c>
      <c r="K25" s="116" t="n">
        <f aca="false">SUM(K47,K69,K91)</f>
        <v>18</v>
      </c>
    </row>
    <row r="26" customFormat="false" ht="13.5" hidden="false" customHeight="false" outlineLevel="0" collapsed="false">
      <c r="B26" s="109"/>
      <c r="C26" s="117"/>
      <c r="D26" s="118"/>
      <c r="E26" s="118"/>
      <c r="F26" s="119"/>
      <c r="G26" s="120" t="n">
        <f aca="false">SUM(H26:K26)</f>
        <v>100</v>
      </c>
      <c r="H26" s="121" t="n">
        <f aca="false">ROUND(H25/$G25*100,1)</f>
        <v>44.6</v>
      </c>
      <c r="I26" s="122" t="n">
        <f aca="false">ROUND(I25/$G25*100,1)</f>
        <v>2.5</v>
      </c>
      <c r="J26" s="122" t="n">
        <f aca="false">ROUND(J25/$G25*100,1)-0.1</f>
        <v>51.4</v>
      </c>
      <c r="K26" s="123" t="n">
        <f aca="false">ROUND(K25/$G25*100,1)</f>
        <v>1.5</v>
      </c>
    </row>
    <row r="27" customFormat="false" ht="13.5" hidden="false" customHeight="false" outlineLevel="0" collapsed="false">
      <c r="B27" s="109" t="s">
        <v>10</v>
      </c>
      <c r="C27" s="110" t="s">
        <v>168</v>
      </c>
      <c r="D27" s="111"/>
      <c r="E27" s="111"/>
      <c r="F27" s="112"/>
      <c r="G27" s="113" t="n">
        <f aca="false">SUM(H27:K27)</f>
        <v>610</v>
      </c>
      <c r="H27" s="114" t="n">
        <v>376</v>
      </c>
      <c r="I27" s="115" t="n">
        <v>19</v>
      </c>
      <c r="J27" s="115" t="n">
        <v>201</v>
      </c>
      <c r="K27" s="116" t="n">
        <v>14</v>
      </c>
    </row>
    <row r="28" customFormat="false" ht="13.5" hidden="false" customHeight="false" outlineLevel="0" collapsed="false">
      <c r="B28" s="109"/>
      <c r="C28" s="117"/>
      <c r="D28" s="118"/>
      <c r="E28" s="118"/>
      <c r="F28" s="119"/>
      <c r="G28" s="120" t="n">
        <f aca="false">SUM(H28:K28)</f>
        <v>100</v>
      </c>
      <c r="H28" s="121" t="n">
        <f aca="false">ROUND(H27/$G27*100,1)</f>
        <v>61.6</v>
      </c>
      <c r="I28" s="122" t="n">
        <f aca="false">ROUND(I27/$G27*100,1)</f>
        <v>3.1</v>
      </c>
      <c r="J28" s="122" t="n">
        <f aca="false">ROUND(J27/$G27*100,1)</f>
        <v>33</v>
      </c>
      <c r="K28" s="123" t="n">
        <f aca="false">ROUND(K27/$G27*100,1)</f>
        <v>2.3</v>
      </c>
    </row>
    <row r="29" customFormat="false" ht="13.5" hidden="false" customHeight="false" outlineLevel="0" collapsed="false">
      <c r="B29" s="109"/>
      <c r="C29" s="124" t="s">
        <v>169</v>
      </c>
      <c r="D29" s="125"/>
      <c r="E29" s="125"/>
      <c r="F29" s="126"/>
      <c r="G29" s="113" t="n">
        <f aca="false">SUM(H29:K29)</f>
        <v>610</v>
      </c>
      <c r="H29" s="127" t="n">
        <v>116</v>
      </c>
      <c r="I29" s="115" t="n">
        <v>10</v>
      </c>
      <c r="J29" s="115" t="n">
        <v>472</v>
      </c>
      <c r="K29" s="128" t="n">
        <v>12</v>
      </c>
    </row>
    <row r="30" customFormat="false" ht="13.5" hidden="false" customHeight="false" outlineLevel="0" collapsed="false">
      <c r="B30" s="109"/>
      <c r="C30" s="117"/>
      <c r="D30" s="118"/>
      <c r="E30" s="118"/>
      <c r="F30" s="119"/>
      <c r="G30" s="120" t="n">
        <f aca="false">SUM(H30:K30)</f>
        <v>100</v>
      </c>
      <c r="H30" s="121" t="n">
        <f aca="false">ROUND(H29/$G29*100,1)</f>
        <v>19</v>
      </c>
      <c r="I30" s="122" t="n">
        <f aca="false">ROUND(I29/$G29*100,1)</f>
        <v>1.6</v>
      </c>
      <c r="J30" s="122" t="n">
        <f aca="false">ROUND(J29/$G29*100,1)</f>
        <v>77.4</v>
      </c>
      <c r="K30" s="123" t="n">
        <f aca="false">ROUND(K29/$G29*100,1)</f>
        <v>2</v>
      </c>
    </row>
    <row r="31" customFormat="false" ht="13.5" hidden="false" customHeight="false" outlineLevel="0" collapsed="false">
      <c r="B31" s="109"/>
      <c r="C31" s="124" t="s">
        <v>170</v>
      </c>
      <c r="D31" s="125"/>
      <c r="E31" s="125"/>
      <c r="F31" s="126"/>
      <c r="G31" s="113" t="n">
        <f aca="false">SUM(H31:K31)</f>
        <v>610</v>
      </c>
      <c r="H31" s="129" t="n">
        <v>355</v>
      </c>
      <c r="I31" s="130" t="n">
        <v>15</v>
      </c>
      <c r="J31" s="130" t="n">
        <v>228</v>
      </c>
      <c r="K31" s="128" t="n">
        <v>12</v>
      </c>
    </row>
    <row r="32" customFormat="false" ht="13.5" hidden="false" customHeight="false" outlineLevel="0" collapsed="false">
      <c r="B32" s="109"/>
      <c r="C32" s="117"/>
      <c r="D32" s="118"/>
      <c r="E32" s="118"/>
      <c r="F32" s="119"/>
      <c r="G32" s="120" t="n">
        <f aca="false">SUM(H32:K32)</f>
        <v>100</v>
      </c>
      <c r="H32" s="121" t="n">
        <f aca="false">ROUND(H31/$G31*100,1)-0.1</f>
        <v>58.1</v>
      </c>
      <c r="I32" s="122" t="n">
        <f aca="false">ROUND(I31/$G31*100,1)</f>
        <v>2.5</v>
      </c>
      <c r="J32" s="122" t="n">
        <f aca="false">ROUND(J31/$G31*100,1)</f>
        <v>37.4</v>
      </c>
      <c r="K32" s="123" t="n">
        <f aca="false">ROUND(K31/$G31*100,1)</f>
        <v>2</v>
      </c>
    </row>
    <row r="33" customFormat="false" ht="13.5" hidden="false" customHeight="false" outlineLevel="0" collapsed="false">
      <c r="B33" s="109"/>
      <c r="C33" s="124" t="s">
        <v>171</v>
      </c>
      <c r="D33" s="125"/>
      <c r="E33" s="125"/>
      <c r="F33" s="126"/>
      <c r="G33" s="113" t="n">
        <f aca="false">SUM(H33:K33)</f>
        <v>610</v>
      </c>
      <c r="H33" s="129" t="n">
        <v>110</v>
      </c>
      <c r="I33" s="130" t="n">
        <v>22</v>
      </c>
      <c r="J33" s="130" t="n">
        <v>468</v>
      </c>
      <c r="K33" s="128" t="n">
        <v>10</v>
      </c>
    </row>
    <row r="34" customFormat="false" ht="13.5" hidden="false" customHeight="false" outlineLevel="0" collapsed="false">
      <c r="B34" s="109"/>
      <c r="C34" s="117"/>
      <c r="D34" s="118"/>
      <c r="E34" s="118"/>
      <c r="F34" s="119"/>
      <c r="G34" s="120" t="n">
        <f aca="false">SUM(H34:K34)</f>
        <v>100</v>
      </c>
      <c r="H34" s="121" t="n">
        <f aca="false">ROUND(H33/$G33*100,1)</f>
        <v>18</v>
      </c>
      <c r="I34" s="122" t="n">
        <f aca="false">ROUND(I33/$G33*100,1)</f>
        <v>3.6</v>
      </c>
      <c r="J34" s="122" t="n">
        <f aca="false">ROUND(J33/$G33*100,1)+0.1</f>
        <v>76.8</v>
      </c>
      <c r="K34" s="123" t="n">
        <f aca="false">ROUND(K33/$G33*100,1)</f>
        <v>1.6</v>
      </c>
    </row>
    <row r="35" customFormat="false" ht="13.5" hidden="false" customHeight="false" outlineLevel="0" collapsed="false">
      <c r="B35" s="109"/>
      <c r="C35" s="124" t="s">
        <v>172</v>
      </c>
      <c r="D35" s="125"/>
      <c r="E35" s="125"/>
      <c r="F35" s="126"/>
      <c r="G35" s="113" t="n">
        <f aca="false">SUM(H35:K35)</f>
        <v>610</v>
      </c>
      <c r="H35" s="129" t="n">
        <v>81</v>
      </c>
      <c r="I35" s="130" t="n">
        <v>11</v>
      </c>
      <c r="J35" s="130" t="n">
        <v>506</v>
      </c>
      <c r="K35" s="128" t="n">
        <v>12</v>
      </c>
    </row>
    <row r="36" customFormat="false" ht="13.5" hidden="false" customHeight="false" outlineLevel="0" collapsed="false">
      <c r="B36" s="109"/>
      <c r="C36" s="117"/>
      <c r="D36" s="118"/>
      <c r="E36" s="118"/>
      <c r="F36" s="119"/>
      <c r="G36" s="120" t="n">
        <f aca="false">SUM(H36:K36)</f>
        <v>100</v>
      </c>
      <c r="H36" s="121" t="n">
        <f aca="false">ROUND(H35/$G35*100,1)</f>
        <v>13.3</v>
      </c>
      <c r="I36" s="122" t="n">
        <f aca="false">ROUND(I35/$G35*100,1)</f>
        <v>1.8</v>
      </c>
      <c r="J36" s="122" t="n">
        <f aca="false">ROUND(J35/$G35*100,1)-0.1</f>
        <v>82.9</v>
      </c>
      <c r="K36" s="123" t="n">
        <f aca="false">ROUND(K35/$G35*100,1)</f>
        <v>2</v>
      </c>
    </row>
    <row r="37" customFormat="false" ht="13.5" hidden="false" customHeight="false" outlineLevel="0" collapsed="false">
      <c r="B37" s="109"/>
      <c r="C37" s="124" t="s">
        <v>173</v>
      </c>
      <c r="D37" s="125"/>
      <c r="E37" s="125"/>
      <c r="F37" s="126"/>
      <c r="G37" s="113" t="n">
        <f aca="false">SUM(H37:K37)</f>
        <v>610</v>
      </c>
      <c r="H37" s="129" t="n">
        <v>290</v>
      </c>
      <c r="I37" s="130" t="n">
        <v>29</v>
      </c>
      <c r="J37" s="130" t="n">
        <v>278</v>
      </c>
      <c r="K37" s="128" t="n">
        <v>13</v>
      </c>
    </row>
    <row r="38" customFormat="false" ht="13.5" hidden="false" customHeight="false" outlineLevel="0" collapsed="false">
      <c r="B38" s="109"/>
      <c r="C38" s="117"/>
      <c r="D38" s="118"/>
      <c r="E38" s="118"/>
      <c r="F38" s="119"/>
      <c r="G38" s="120" t="n">
        <f aca="false">SUM(H38:K38)</f>
        <v>100</v>
      </c>
      <c r="H38" s="121" t="n">
        <f aca="false">ROUND(H37/$G37*100,1)</f>
        <v>47.5</v>
      </c>
      <c r="I38" s="122" t="n">
        <f aca="false">ROUND(I37/$G37*100,1)</f>
        <v>4.8</v>
      </c>
      <c r="J38" s="122" t="n">
        <f aca="false">ROUND(J37/$G37*100,1)</f>
        <v>45.6</v>
      </c>
      <c r="K38" s="123" t="n">
        <f aca="false">ROUND(K37/$G37*100,1)</f>
        <v>2.1</v>
      </c>
    </row>
    <row r="39" customFormat="false" ht="13.5" hidden="false" customHeight="false" outlineLevel="0" collapsed="false">
      <c r="B39" s="109"/>
      <c r="C39" s="124" t="s">
        <v>174</v>
      </c>
      <c r="D39" s="125"/>
      <c r="E39" s="125"/>
      <c r="F39" s="126"/>
      <c r="G39" s="113" t="n">
        <f aca="false">SUM(H39:K39)</f>
        <v>610</v>
      </c>
      <c r="H39" s="129" t="n">
        <v>393</v>
      </c>
      <c r="I39" s="130" t="n">
        <v>28</v>
      </c>
      <c r="J39" s="130" t="n">
        <v>179</v>
      </c>
      <c r="K39" s="128" t="n">
        <v>10</v>
      </c>
    </row>
    <row r="40" customFormat="false" ht="13.5" hidden="false" customHeight="false" outlineLevel="0" collapsed="false">
      <c r="B40" s="109"/>
      <c r="C40" s="117"/>
      <c r="D40" s="118"/>
      <c r="E40" s="118"/>
      <c r="F40" s="119"/>
      <c r="G40" s="120" t="n">
        <f aca="false">SUM(H40:K40)</f>
        <v>100</v>
      </c>
      <c r="H40" s="121" t="n">
        <f aca="false">ROUND(H39/$G39*100,1)+0.1</f>
        <v>64.5</v>
      </c>
      <c r="I40" s="122" t="n">
        <f aca="false">ROUND(I39/$G39*100,1)</f>
        <v>4.6</v>
      </c>
      <c r="J40" s="122" t="n">
        <f aca="false">ROUND(J39/$G39*100,1)</f>
        <v>29.3</v>
      </c>
      <c r="K40" s="123" t="n">
        <f aca="false">ROUND(K39/$G39*100,1)</f>
        <v>1.6</v>
      </c>
    </row>
    <row r="41" customFormat="false" ht="13.5" hidden="false" customHeight="false" outlineLevel="0" collapsed="false">
      <c r="B41" s="109"/>
      <c r="C41" s="124" t="s">
        <v>175</v>
      </c>
      <c r="D41" s="125"/>
      <c r="E41" s="125"/>
      <c r="F41" s="126"/>
      <c r="G41" s="113" t="n">
        <f aca="false">SUM(H41:K41)</f>
        <v>610</v>
      </c>
      <c r="H41" s="129" t="n">
        <v>141</v>
      </c>
      <c r="I41" s="130" t="n">
        <v>26</v>
      </c>
      <c r="J41" s="130" t="n">
        <v>430</v>
      </c>
      <c r="K41" s="128" t="n">
        <v>13</v>
      </c>
    </row>
    <row r="42" customFormat="false" ht="13.5" hidden="false" customHeight="false" outlineLevel="0" collapsed="false">
      <c r="B42" s="109"/>
      <c r="C42" s="117"/>
      <c r="D42" s="118"/>
      <c r="E42" s="118"/>
      <c r="F42" s="119"/>
      <c r="G42" s="120" t="n">
        <f aca="false">SUM(H42:K42)</f>
        <v>100</v>
      </c>
      <c r="H42" s="121" t="n">
        <f aca="false">ROUND(H41/$G41*100,1)</f>
        <v>23.1</v>
      </c>
      <c r="I42" s="122" t="n">
        <f aca="false">ROUND(I41/$G41*100,1)</f>
        <v>4.3</v>
      </c>
      <c r="J42" s="122" t="n">
        <f aca="false">ROUND(J41/$G41*100,1)</f>
        <v>70.5</v>
      </c>
      <c r="K42" s="123" t="n">
        <f aca="false">ROUND(K41/$G41*100,1)</f>
        <v>2.1</v>
      </c>
    </row>
    <row r="43" customFormat="false" ht="13.5" hidden="false" customHeight="false" outlineLevel="0" collapsed="false">
      <c r="B43" s="109"/>
      <c r="C43" s="124" t="s">
        <v>176</v>
      </c>
      <c r="D43" s="125"/>
      <c r="E43" s="125"/>
      <c r="F43" s="126"/>
      <c r="G43" s="113" t="n">
        <f aca="false">SUM(H43:K43)</f>
        <v>610</v>
      </c>
      <c r="H43" s="129" t="n">
        <v>108</v>
      </c>
      <c r="I43" s="130" t="n">
        <v>8</v>
      </c>
      <c r="J43" s="130" t="n">
        <v>484</v>
      </c>
      <c r="K43" s="128" t="n">
        <v>10</v>
      </c>
    </row>
    <row r="44" customFormat="false" ht="13.5" hidden="false" customHeight="false" outlineLevel="0" collapsed="false">
      <c r="B44" s="109"/>
      <c r="C44" s="117"/>
      <c r="D44" s="118"/>
      <c r="E44" s="118"/>
      <c r="F44" s="119"/>
      <c r="G44" s="120" t="n">
        <f aca="false">SUM(H44:K44)</f>
        <v>100</v>
      </c>
      <c r="H44" s="121" t="n">
        <f aca="false">ROUND(H43/$G43*100,1)</f>
        <v>17.7</v>
      </c>
      <c r="I44" s="122" t="n">
        <f aca="false">ROUND(I43/$G43*100,1)</f>
        <v>1.3</v>
      </c>
      <c r="J44" s="122" t="n">
        <f aca="false">ROUND(J43/$G43*100,1)+0.1</f>
        <v>79.4</v>
      </c>
      <c r="K44" s="123" t="n">
        <f aca="false">ROUND(K43/$G43*100,1)</f>
        <v>1.6</v>
      </c>
    </row>
    <row r="45" customFormat="false" ht="13.5" hidden="false" customHeight="false" outlineLevel="0" collapsed="false">
      <c r="B45" s="109"/>
      <c r="C45" s="124" t="s">
        <v>177</v>
      </c>
      <c r="D45" s="125"/>
      <c r="E45" s="125"/>
      <c r="F45" s="126"/>
      <c r="G45" s="113" t="n">
        <f aca="false">SUM(H45:K45)</f>
        <v>610</v>
      </c>
      <c r="H45" s="129" t="n">
        <v>392</v>
      </c>
      <c r="I45" s="130" t="n">
        <v>28</v>
      </c>
      <c r="J45" s="130" t="n">
        <v>183</v>
      </c>
      <c r="K45" s="128" t="n">
        <v>7</v>
      </c>
    </row>
    <row r="46" customFormat="false" ht="13.5" hidden="false" customHeight="false" outlineLevel="0" collapsed="false">
      <c r="B46" s="109"/>
      <c r="C46" s="117"/>
      <c r="D46" s="118"/>
      <c r="E46" s="118"/>
      <c r="F46" s="119"/>
      <c r="G46" s="120" t="n">
        <f aca="false">SUM(H46:K46)</f>
        <v>100</v>
      </c>
      <c r="H46" s="121" t="n">
        <f aca="false">ROUND(H45/$G45*100,1)</f>
        <v>64.3</v>
      </c>
      <c r="I46" s="122" t="n">
        <f aca="false">ROUND(I45/$G45*100,1)</f>
        <v>4.6</v>
      </c>
      <c r="J46" s="122" t="n">
        <f aca="false">ROUND(J45/$G45*100,1)</f>
        <v>30</v>
      </c>
      <c r="K46" s="123" t="n">
        <f aca="false">ROUND(K45/$G45*100,1)</f>
        <v>1.1</v>
      </c>
    </row>
    <row r="47" customFormat="false" ht="13.5" hidden="false" customHeight="false" outlineLevel="0" collapsed="false">
      <c r="B47" s="109"/>
      <c r="C47" s="124" t="s">
        <v>178</v>
      </c>
      <c r="D47" s="125"/>
      <c r="E47" s="125"/>
      <c r="F47" s="126"/>
      <c r="G47" s="113" t="n">
        <f aca="false">SUM(H47:K47)</f>
        <v>610</v>
      </c>
      <c r="H47" s="129" t="n">
        <v>275</v>
      </c>
      <c r="I47" s="130" t="n">
        <v>17</v>
      </c>
      <c r="J47" s="130" t="n">
        <v>308</v>
      </c>
      <c r="K47" s="128" t="n">
        <v>10</v>
      </c>
    </row>
    <row r="48" customFormat="false" ht="13.5" hidden="false" customHeight="false" outlineLevel="0" collapsed="false">
      <c r="B48" s="109"/>
      <c r="C48" s="117"/>
      <c r="D48" s="118"/>
      <c r="E48" s="118"/>
      <c r="F48" s="119"/>
      <c r="G48" s="120" t="n">
        <f aca="false">SUM(H48:K48)</f>
        <v>100</v>
      </c>
      <c r="H48" s="121" t="n">
        <f aca="false">ROUND(H47/$G47*100,1)</f>
        <v>45.1</v>
      </c>
      <c r="I48" s="122" t="n">
        <f aca="false">ROUND(I47/$G47*100,1)</f>
        <v>2.8</v>
      </c>
      <c r="J48" s="122" t="n">
        <f aca="false">ROUND(J47/$G47*100,1)</f>
        <v>50.5</v>
      </c>
      <c r="K48" s="123" t="n">
        <f aca="false">ROUND(K47/$G47*100,1)</f>
        <v>1.6</v>
      </c>
    </row>
    <row r="49" customFormat="false" ht="13.5" hidden="false" customHeight="false" outlineLevel="0" collapsed="false">
      <c r="B49" s="109" t="s">
        <v>11</v>
      </c>
      <c r="C49" s="110" t="s">
        <v>168</v>
      </c>
      <c r="D49" s="111"/>
      <c r="E49" s="111"/>
      <c r="F49" s="112"/>
      <c r="G49" s="113" t="n">
        <f aca="false">SUM(H49:K49)</f>
        <v>273</v>
      </c>
      <c r="H49" s="114" t="n">
        <v>164</v>
      </c>
      <c r="I49" s="115" t="n">
        <v>10</v>
      </c>
      <c r="J49" s="115" t="n">
        <v>95</v>
      </c>
      <c r="K49" s="116" t="n">
        <v>4</v>
      </c>
    </row>
    <row r="50" customFormat="false" ht="13.5" hidden="false" customHeight="false" outlineLevel="0" collapsed="false">
      <c r="B50" s="109"/>
      <c r="C50" s="117"/>
      <c r="D50" s="118"/>
      <c r="E50" s="118"/>
      <c r="F50" s="119"/>
      <c r="G50" s="120" t="n">
        <f aca="false">SUM(H50:K50)</f>
        <v>100</v>
      </c>
      <c r="H50" s="121" t="n">
        <f aca="false">ROUND(H49/$G49*100,1)-0.1</f>
        <v>60</v>
      </c>
      <c r="I50" s="122" t="n">
        <f aca="false">ROUND(I49/$G49*100,1)</f>
        <v>3.7</v>
      </c>
      <c r="J50" s="122" t="n">
        <f aca="false">ROUND(J49/$G49*100,1)</f>
        <v>34.8</v>
      </c>
      <c r="K50" s="123" t="n">
        <f aca="false">ROUND(K49/$G49*100,1)</f>
        <v>1.5</v>
      </c>
    </row>
    <row r="51" customFormat="false" ht="13.5" hidden="false" customHeight="false" outlineLevel="0" collapsed="false">
      <c r="B51" s="109"/>
      <c r="C51" s="124" t="s">
        <v>169</v>
      </c>
      <c r="D51" s="125"/>
      <c r="E51" s="125"/>
      <c r="F51" s="126"/>
      <c r="G51" s="113" t="n">
        <f aca="false">SUM(H51:K51)</f>
        <v>273</v>
      </c>
      <c r="H51" s="127" t="n">
        <v>43</v>
      </c>
      <c r="I51" s="115" t="n">
        <v>8</v>
      </c>
      <c r="J51" s="115" t="n">
        <v>216</v>
      </c>
      <c r="K51" s="128" t="n">
        <v>6</v>
      </c>
    </row>
    <row r="52" customFormat="false" ht="13.5" hidden="false" customHeight="false" outlineLevel="0" collapsed="false">
      <c r="B52" s="109"/>
      <c r="C52" s="117"/>
      <c r="D52" s="118"/>
      <c r="E52" s="118"/>
      <c r="F52" s="119"/>
      <c r="G52" s="120" t="n">
        <f aca="false">SUM(H52:K52)</f>
        <v>100</v>
      </c>
      <c r="H52" s="121" t="n">
        <f aca="false">ROUND(H51/$G51*100,1)</f>
        <v>15.8</v>
      </c>
      <c r="I52" s="122" t="n">
        <f aca="false">ROUND(I51/$G51*100,1)</f>
        <v>2.9</v>
      </c>
      <c r="J52" s="122" t="n">
        <f aca="false">ROUND(J51/$G51*100,1)</f>
        <v>79.1</v>
      </c>
      <c r="K52" s="123" t="n">
        <f aca="false">ROUND(K51/$G51*100,1)</f>
        <v>2.2</v>
      </c>
    </row>
    <row r="53" customFormat="false" ht="13.5" hidden="false" customHeight="false" outlineLevel="0" collapsed="false">
      <c r="B53" s="109"/>
      <c r="C53" s="124" t="s">
        <v>170</v>
      </c>
      <c r="D53" s="125"/>
      <c r="E53" s="125"/>
      <c r="F53" s="126"/>
      <c r="G53" s="113" t="n">
        <f aca="false">SUM(H53:K53)</f>
        <v>273</v>
      </c>
      <c r="H53" s="129" t="n">
        <v>161</v>
      </c>
      <c r="I53" s="130" t="n">
        <v>7</v>
      </c>
      <c r="J53" s="130" t="n">
        <v>100</v>
      </c>
      <c r="K53" s="128" t="n">
        <v>5</v>
      </c>
    </row>
    <row r="54" customFormat="false" ht="13.5" hidden="false" customHeight="false" outlineLevel="0" collapsed="false">
      <c r="B54" s="109"/>
      <c r="C54" s="117"/>
      <c r="D54" s="118"/>
      <c r="E54" s="118"/>
      <c r="F54" s="119"/>
      <c r="G54" s="120" t="n">
        <f aca="false">SUM(H54:K54)</f>
        <v>100</v>
      </c>
      <c r="H54" s="121" t="n">
        <f aca="false">ROUND(H53/$G53*100,1)</f>
        <v>59</v>
      </c>
      <c r="I54" s="122" t="n">
        <f aca="false">ROUND(I53/$G53*100,1)</f>
        <v>2.6</v>
      </c>
      <c r="J54" s="122" t="n">
        <f aca="false">ROUND(J53/$G53*100,1)</f>
        <v>36.6</v>
      </c>
      <c r="K54" s="123" t="n">
        <f aca="false">ROUND(K53/$G53*100,1)</f>
        <v>1.8</v>
      </c>
    </row>
    <row r="55" customFormat="false" ht="13.5" hidden="false" customHeight="false" outlineLevel="0" collapsed="false">
      <c r="B55" s="109"/>
      <c r="C55" s="124" t="s">
        <v>171</v>
      </c>
      <c r="D55" s="125"/>
      <c r="E55" s="125"/>
      <c r="F55" s="126"/>
      <c r="G55" s="113" t="n">
        <f aca="false">SUM(H55:K55)</f>
        <v>273</v>
      </c>
      <c r="H55" s="129" t="n">
        <v>60</v>
      </c>
      <c r="I55" s="130" t="n">
        <v>12</v>
      </c>
      <c r="J55" s="130" t="n">
        <v>196</v>
      </c>
      <c r="K55" s="128" t="n">
        <v>5</v>
      </c>
    </row>
    <row r="56" customFormat="false" ht="13.5" hidden="false" customHeight="false" outlineLevel="0" collapsed="false">
      <c r="B56" s="109"/>
      <c r="C56" s="117"/>
      <c r="D56" s="118"/>
      <c r="E56" s="118"/>
      <c r="F56" s="119"/>
      <c r="G56" s="120" t="n">
        <f aca="false">SUM(H56:K56)</f>
        <v>100</v>
      </c>
      <c r="H56" s="121" t="n">
        <f aca="false">ROUND(H55/$G55*100,1)</f>
        <v>22</v>
      </c>
      <c r="I56" s="122" t="n">
        <f aca="false">ROUND(I55/$G55*100,1)</f>
        <v>4.4</v>
      </c>
      <c r="J56" s="122" t="n">
        <f aca="false">ROUND(J55/$G55*100,1)</f>
        <v>71.8</v>
      </c>
      <c r="K56" s="123" t="n">
        <f aca="false">ROUND(K55/$G55*100,1)</f>
        <v>1.8</v>
      </c>
    </row>
    <row r="57" customFormat="false" ht="13.5" hidden="false" customHeight="false" outlineLevel="0" collapsed="false">
      <c r="B57" s="109"/>
      <c r="C57" s="124" t="s">
        <v>172</v>
      </c>
      <c r="D57" s="125"/>
      <c r="E57" s="125"/>
      <c r="F57" s="126"/>
      <c r="G57" s="113" t="n">
        <f aca="false">SUM(H57:K57)</f>
        <v>273</v>
      </c>
      <c r="H57" s="129" t="n">
        <v>27</v>
      </c>
      <c r="I57" s="130" t="n">
        <v>1</v>
      </c>
      <c r="J57" s="130" t="n">
        <v>239</v>
      </c>
      <c r="K57" s="128" t="n">
        <v>6</v>
      </c>
    </row>
    <row r="58" customFormat="false" ht="13.5" hidden="false" customHeight="false" outlineLevel="0" collapsed="false">
      <c r="B58" s="109"/>
      <c r="C58" s="117"/>
      <c r="D58" s="118"/>
      <c r="E58" s="118"/>
      <c r="F58" s="119"/>
      <c r="G58" s="120" t="n">
        <f aca="false">SUM(H58:K58)</f>
        <v>100</v>
      </c>
      <c r="H58" s="121" t="n">
        <f aca="false">ROUND(H57/$G57*100,1)</f>
        <v>9.9</v>
      </c>
      <c r="I58" s="122" t="n">
        <f aca="false">ROUND(I57/$G57*100,1)</f>
        <v>0.4</v>
      </c>
      <c r="J58" s="122" t="n">
        <f aca="false">ROUND(J57/$G57*100,1)</f>
        <v>87.5</v>
      </c>
      <c r="K58" s="123" t="n">
        <f aca="false">ROUND(K57/$G57*100,1)</f>
        <v>2.2</v>
      </c>
    </row>
    <row r="59" customFormat="false" ht="13.5" hidden="false" customHeight="false" outlineLevel="0" collapsed="false">
      <c r="B59" s="109"/>
      <c r="C59" s="124" t="s">
        <v>173</v>
      </c>
      <c r="D59" s="125"/>
      <c r="E59" s="125"/>
      <c r="F59" s="126"/>
      <c r="G59" s="113" t="n">
        <f aca="false">SUM(H59:K59)</f>
        <v>273</v>
      </c>
      <c r="H59" s="129" t="n">
        <v>132</v>
      </c>
      <c r="I59" s="130" t="n">
        <v>7</v>
      </c>
      <c r="J59" s="130" t="n">
        <v>128</v>
      </c>
      <c r="K59" s="128" t="n">
        <v>6</v>
      </c>
    </row>
    <row r="60" customFormat="false" ht="13.5" hidden="false" customHeight="false" outlineLevel="0" collapsed="false">
      <c r="B60" s="109"/>
      <c r="C60" s="117"/>
      <c r="D60" s="118"/>
      <c r="E60" s="118"/>
      <c r="F60" s="119"/>
      <c r="G60" s="120" t="n">
        <f aca="false">SUM(H60:K60)</f>
        <v>100</v>
      </c>
      <c r="H60" s="121" t="n">
        <f aca="false">ROUND(H59/$G59*100,1)</f>
        <v>48.4</v>
      </c>
      <c r="I60" s="122" t="n">
        <f aca="false">ROUND(I59/$G59*100,1)</f>
        <v>2.6</v>
      </c>
      <c r="J60" s="122" t="n">
        <f aca="false">ROUND(J59/$G59*100,1)-0.1</f>
        <v>46.8</v>
      </c>
      <c r="K60" s="123" t="n">
        <f aca="false">ROUND(K59/$G59*100,1)</f>
        <v>2.2</v>
      </c>
    </row>
    <row r="61" customFormat="false" ht="13.5" hidden="false" customHeight="false" outlineLevel="0" collapsed="false">
      <c r="B61" s="109"/>
      <c r="C61" s="124" t="s">
        <v>174</v>
      </c>
      <c r="D61" s="125"/>
      <c r="E61" s="125"/>
      <c r="F61" s="126"/>
      <c r="G61" s="113" t="n">
        <f aca="false">SUM(H61:K61)</f>
        <v>273</v>
      </c>
      <c r="H61" s="129" t="n">
        <v>181</v>
      </c>
      <c r="I61" s="130" t="n">
        <v>12</v>
      </c>
      <c r="J61" s="130" t="n">
        <v>73</v>
      </c>
      <c r="K61" s="128" t="n">
        <v>7</v>
      </c>
    </row>
    <row r="62" customFormat="false" ht="13.5" hidden="false" customHeight="false" outlineLevel="0" collapsed="false">
      <c r="B62" s="109"/>
      <c r="C62" s="117"/>
      <c r="D62" s="118"/>
      <c r="E62" s="118"/>
      <c r="F62" s="119"/>
      <c r="G62" s="120" t="n">
        <f aca="false">SUM(H62:K62)</f>
        <v>100</v>
      </c>
      <c r="H62" s="121" t="n">
        <f aca="false">ROUND(H61/$G61*100,1)</f>
        <v>66.3</v>
      </c>
      <c r="I62" s="122" t="n">
        <f aca="false">ROUND(I61/$G61*100,1)</f>
        <v>4.4</v>
      </c>
      <c r="J62" s="122" t="n">
        <f aca="false">ROUND(J61/$G61*100,1)</f>
        <v>26.7</v>
      </c>
      <c r="K62" s="123" t="n">
        <f aca="false">ROUND(K61/$G61*100,1)</f>
        <v>2.6</v>
      </c>
    </row>
    <row r="63" customFormat="false" ht="13.5" hidden="false" customHeight="false" outlineLevel="0" collapsed="false">
      <c r="B63" s="109"/>
      <c r="C63" s="124" t="s">
        <v>175</v>
      </c>
      <c r="D63" s="125"/>
      <c r="E63" s="125"/>
      <c r="F63" s="126"/>
      <c r="G63" s="113" t="n">
        <f aca="false">SUM(H63:K63)</f>
        <v>273</v>
      </c>
      <c r="H63" s="129" t="n">
        <v>63</v>
      </c>
      <c r="I63" s="130" t="n">
        <v>3</v>
      </c>
      <c r="J63" s="130" t="n">
        <v>201</v>
      </c>
      <c r="K63" s="128" t="n">
        <v>6</v>
      </c>
    </row>
    <row r="64" customFormat="false" ht="13.5" hidden="false" customHeight="false" outlineLevel="0" collapsed="false">
      <c r="B64" s="109"/>
      <c r="C64" s="117"/>
      <c r="D64" s="118"/>
      <c r="E64" s="118"/>
      <c r="F64" s="119"/>
      <c r="G64" s="120" t="n">
        <f aca="false">SUM(H64:K64)</f>
        <v>100</v>
      </c>
      <c r="H64" s="121" t="n">
        <f aca="false">ROUND(H63/$G63*100,1)</f>
        <v>23.1</v>
      </c>
      <c r="I64" s="122" t="n">
        <f aca="false">ROUND(I63/$G63*100,1)</f>
        <v>1.1</v>
      </c>
      <c r="J64" s="122" t="n">
        <f aca="false">ROUND(J63/$G63*100,1)</f>
        <v>73.6</v>
      </c>
      <c r="K64" s="123" t="n">
        <f aca="false">ROUND(K63/$G63*100,1)</f>
        <v>2.2</v>
      </c>
    </row>
    <row r="65" customFormat="false" ht="13.5" hidden="false" customHeight="false" outlineLevel="0" collapsed="false">
      <c r="B65" s="109"/>
      <c r="C65" s="124" t="s">
        <v>176</v>
      </c>
      <c r="D65" s="125"/>
      <c r="E65" s="125"/>
      <c r="F65" s="126"/>
      <c r="G65" s="113" t="n">
        <f aca="false">SUM(H65:K65)</f>
        <v>273</v>
      </c>
      <c r="H65" s="129" t="n">
        <v>34</v>
      </c>
      <c r="I65" s="130" t="n">
        <v>2</v>
      </c>
      <c r="J65" s="130" t="n">
        <v>231</v>
      </c>
      <c r="K65" s="128" t="n">
        <v>6</v>
      </c>
    </row>
    <row r="66" customFormat="false" ht="13.5" hidden="false" customHeight="false" outlineLevel="0" collapsed="false">
      <c r="B66" s="109"/>
      <c r="C66" s="117"/>
      <c r="D66" s="118"/>
      <c r="E66" s="118"/>
      <c r="F66" s="119"/>
      <c r="G66" s="120" t="n">
        <f aca="false">SUM(H66:K66)</f>
        <v>100</v>
      </c>
      <c r="H66" s="121" t="n">
        <f aca="false">ROUND(H65/$G65*100,1)</f>
        <v>12.5</v>
      </c>
      <c r="I66" s="122" t="n">
        <f aca="false">ROUND(I65/$G65*100,1)</f>
        <v>0.7</v>
      </c>
      <c r="J66" s="122" t="n">
        <f aca="false">ROUND(J65/$G65*100,1)</f>
        <v>84.6</v>
      </c>
      <c r="K66" s="123" t="n">
        <f aca="false">ROUND(K65/$G65*100,1)</f>
        <v>2.2</v>
      </c>
    </row>
    <row r="67" customFormat="false" ht="13.5" hidden="false" customHeight="false" outlineLevel="0" collapsed="false">
      <c r="B67" s="109"/>
      <c r="C67" s="124" t="s">
        <v>177</v>
      </c>
      <c r="D67" s="125"/>
      <c r="E67" s="125"/>
      <c r="F67" s="126"/>
      <c r="G67" s="113" t="n">
        <f aca="false">SUM(H67:K67)</f>
        <v>273</v>
      </c>
      <c r="H67" s="129" t="n">
        <v>172</v>
      </c>
      <c r="I67" s="130" t="n">
        <v>12</v>
      </c>
      <c r="J67" s="130" t="n">
        <v>83</v>
      </c>
      <c r="K67" s="128" t="n">
        <v>6</v>
      </c>
    </row>
    <row r="68" customFormat="false" ht="13.5" hidden="false" customHeight="false" outlineLevel="0" collapsed="false">
      <c r="B68" s="109"/>
      <c r="C68" s="117"/>
      <c r="D68" s="118"/>
      <c r="E68" s="118"/>
      <c r="F68" s="119"/>
      <c r="G68" s="120" t="n">
        <f aca="false">SUM(H68:K68)</f>
        <v>100</v>
      </c>
      <c r="H68" s="121" t="n">
        <f aca="false">ROUND(H67/$G67*100,1)</f>
        <v>63</v>
      </c>
      <c r="I68" s="122" t="n">
        <f aca="false">ROUND(I67/$G67*100,1)</f>
        <v>4.4</v>
      </c>
      <c r="J68" s="122" t="n">
        <f aca="false">ROUND(J67/$G67*100,1)</f>
        <v>30.4</v>
      </c>
      <c r="K68" s="123" t="n">
        <f aca="false">ROUND(K67/$G67*100,1)</f>
        <v>2.2</v>
      </c>
    </row>
    <row r="69" customFormat="false" ht="13.5" hidden="false" customHeight="false" outlineLevel="0" collapsed="false">
      <c r="B69" s="109"/>
      <c r="C69" s="124" t="s">
        <v>178</v>
      </c>
      <c r="D69" s="125"/>
      <c r="E69" s="125"/>
      <c r="F69" s="126"/>
      <c r="G69" s="113" t="n">
        <f aca="false">SUM(H69:K69)</f>
        <v>273</v>
      </c>
      <c r="H69" s="129" t="n">
        <v>136</v>
      </c>
      <c r="I69" s="130" t="n">
        <v>7</v>
      </c>
      <c r="J69" s="130" t="n">
        <v>125</v>
      </c>
      <c r="K69" s="128" t="n">
        <v>5</v>
      </c>
    </row>
    <row r="70" customFormat="false" ht="13.5" hidden="false" customHeight="false" outlineLevel="0" collapsed="false">
      <c r="B70" s="109"/>
      <c r="C70" s="117"/>
      <c r="D70" s="118"/>
      <c r="E70" s="118"/>
      <c r="F70" s="119"/>
      <c r="G70" s="120" t="n">
        <f aca="false">SUM(H70:K70)</f>
        <v>100</v>
      </c>
      <c r="H70" s="121" t="n">
        <f aca="false">ROUND(H69/$G69*100,1)</f>
        <v>49.8</v>
      </c>
      <c r="I70" s="122" t="n">
        <f aca="false">ROUND(I69/$G69*100,1)</f>
        <v>2.6</v>
      </c>
      <c r="J70" s="122" t="n">
        <f aca="false">ROUND(J69/$G69*100,1)</f>
        <v>45.8</v>
      </c>
      <c r="K70" s="123" t="n">
        <f aca="false">ROUND(K69/$G69*100,1)</f>
        <v>1.8</v>
      </c>
    </row>
    <row r="71" customFormat="false" ht="13.5" hidden="false" customHeight="false" outlineLevel="0" collapsed="false">
      <c r="B71" s="109" t="s">
        <v>12</v>
      </c>
      <c r="C71" s="110" t="s">
        <v>168</v>
      </c>
      <c r="D71" s="111"/>
      <c r="E71" s="111"/>
      <c r="F71" s="112"/>
      <c r="G71" s="113" t="n">
        <f aca="false">SUM(H71:K71)</f>
        <v>320</v>
      </c>
      <c r="H71" s="114" t="n">
        <v>184</v>
      </c>
      <c r="I71" s="115" t="n">
        <v>14</v>
      </c>
      <c r="J71" s="115" t="n">
        <v>119</v>
      </c>
      <c r="K71" s="116" t="n">
        <v>3</v>
      </c>
    </row>
    <row r="72" customFormat="false" ht="13.5" hidden="false" customHeight="false" outlineLevel="0" collapsed="false">
      <c r="B72" s="109"/>
      <c r="C72" s="117"/>
      <c r="D72" s="118"/>
      <c r="E72" s="118"/>
      <c r="F72" s="119"/>
      <c r="G72" s="120" t="n">
        <f aca="false">SUM(H72:K72)</f>
        <v>100</v>
      </c>
      <c r="H72" s="121" t="n">
        <f aca="false">ROUND(H71/$G71*100,1)</f>
        <v>57.5</v>
      </c>
      <c r="I72" s="122" t="n">
        <f aca="false">ROUND(I71/$G71*100,1)</f>
        <v>4.4</v>
      </c>
      <c r="J72" s="122" t="n">
        <f aca="false">ROUND(J71/$G71*100,1)</f>
        <v>37.2</v>
      </c>
      <c r="K72" s="123" t="n">
        <f aca="false">ROUND(K71/$G71*100,1)</f>
        <v>0.9</v>
      </c>
    </row>
    <row r="73" customFormat="false" ht="13.5" hidden="false" customHeight="false" outlineLevel="0" collapsed="false">
      <c r="B73" s="109"/>
      <c r="C73" s="124" t="s">
        <v>169</v>
      </c>
      <c r="D73" s="125"/>
      <c r="E73" s="125"/>
      <c r="F73" s="126"/>
      <c r="G73" s="113" t="n">
        <f aca="false">SUM(H73:K73)</f>
        <v>320</v>
      </c>
      <c r="H73" s="127" t="n">
        <v>34</v>
      </c>
      <c r="I73" s="115" t="n">
        <v>7</v>
      </c>
      <c r="J73" s="115" t="n">
        <v>276</v>
      </c>
      <c r="K73" s="128" t="n">
        <v>3</v>
      </c>
    </row>
    <row r="74" customFormat="false" ht="13.5" hidden="false" customHeight="false" outlineLevel="0" collapsed="false">
      <c r="B74" s="109"/>
      <c r="C74" s="117"/>
      <c r="D74" s="118"/>
      <c r="E74" s="118"/>
      <c r="F74" s="119"/>
      <c r="G74" s="120" t="n">
        <f aca="false">SUM(H74:K74)</f>
        <v>100</v>
      </c>
      <c r="H74" s="121" t="n">
        <f aca="false">ROUND(H73/$G73*100,1)</f>
        <v>10.6</v>
      </c>
      <c r="I74" s="122" t="n">
        <f aca="false">ROUND(I73/$G73*100,1)</f>
        <v>2.2</v>
      </c>
      <c r="J74" s="122" t="n">
        <f aca="false">ROUND(J73/$G73*100,1)</f>
        <v>86.3</v>
      </c>
      <c r="K74" s="123" t="n">
        <f aca="false">ROUND(K73/$G73*100,1)</f>
        <v>0.9</v>
      </c>
    </row>
    <row r="75" customFormat="false" ht="13.5" hidden="false" customHeight="false" outlineLevel="0" collapsed="false">
      <c r="B75" s="109"/>
      <c r="C75" s="124" t="s">
        <v>170</v>
      </c>
      <c r="D75" s="125"/>
      <c r="E75" s="125"/>
      <c r="F75" s="126"/>
      <c r="G75" s="113" t="n">
        <f aca="false">SUM(H75:K75)</f>
        <v>320</v>
      </c>
      <c r="H75" s="129" t="n">
        <v>177</v>
      </c>
      <c r="I75" s="130" t="n">
        <v>6</v>
      </c>
      <c r="J75" s="130" t="n">
        <v>132</v>
      </c>
      <c r="K75" s="128" t="n">
        <v>5</v>
      </c>
    </row>
    <row r="76" customFormat="false" ht="13.5" hidden="false" customHeight="false" outlineLevel="0" collapsed="false">
      <c r="B76" s="109"/>
      <c r="C76" s="117"/>
      <c r="D76" s="118"/>
      <c r="E76" s="118"/>
      <c r="F76" s="119"/>
      <c r="G76" s="120" t="n">
        <f aca="false">SUM(H76:K76)</f>
        <v>100</v>
      </c>
      <c r="H76" s="121" t="n">
        <f aca="false">ROUND(H75/$G75*100,1)-0.1</f>
        <v>55.2</v>
      </c>
      <c r="I76" s="122" t="n">
        <f aca="false">ROUND(I75/$G75*100,1)</f>
        <v>1.9</v>
      </c>
      <c r="J76" s="122" t="n">
        <f aca="false">ROUND(J75/$G75*100,1)</f>
        <v>41.3</v>
      </c>
      <c r="K76" s="123" t="n">
        <f aca="false">ROUND(K75/$G75*100,1)</f>
        <v>1.6</v>
      </c>
    </row>
    <row r="77" customFormat="false" ht="13.5" hidden="false" customHeight="false" outlineLevel="0" collapsed="false">
      <c r="B77" s="109"/>
      <c r="C77" s="124" t="s">
        <v>171</v>
      </c>
      <c r="D77" s="125"/>
      <c r="E77" s="125"/>
      <c r="F77" s="126"/>
      <c r="G77" s="113" t="n">
        <f aca="false">SUM(H77:K77)</f>
        <v>320</v>
      </c>
      <c r="H77" s="129" t="n">
        <v>68</v>
      </c>
      <c r="I77" s="130" t="n">
        <v>14</v>
      </c>
      <c r="J77" s="130" t="n">
        <v>233</v>
      </c>
      <c r="K77" s="128" t="n">
        <v>5</v>
      </c>
    </row>
    <row r="78" customFormat="false" ht="13.5" hidden="false" customHeight="false" outlineLevel="0" collapsed="false">
      <c r="B78" s="109"/>
      <c r="C78" s="117"/>
      <c r="D78" s="118"/>
      <c r="E78" s="118"/>
      <c r="F78" s="119"/>
      <c r="G78" s="120" t="n">
        <f aca="false">SUM(H78:K78)</f>
        <v>100</v>
      </c>
      <c r="H78" s="121" t="n">
        <f aca="false">ROUND(H77/$G77*100,1)</f>
        <v>21.3</v>
      </c>
      <c r="I78" s="122" t="n">
        <f aca="false">ROUND(I77/$G77*100,1)</f>
        <v>4.4</v>
      </c>
      <c r="J78" s="122" t="n">
        <f aca="false">ROUND(J77/$G77*100,1)-0.1</f>
        <v>72.7</v>
      </c>
      <c r="K78" s="123" t="n">
        <f aca="false">ROUND(K77/$G77*100,1)</f>
        <v>1.6</v>
      </c>
    </row>
    <row r="79" customFormat="false" ht="13.5" hidden="false" customHeight="false" outlineLevel="0" collapsed="false">
      <c r="B79" s="109"/>
      <c r="C79" s="124" t="s">
        <v>172</v>
      </c>
      <c r="D79" s="125"/>
      <c r="E79" s="125"/>
      <c r="F79" s="126"/>
      <c r="G79" s="113" t="n">
        <f aca="false">SUM(H79:K79)</f>
        <v>320</v>
      </c>
      <c r="H79" s="129" t="n">
        <v>35</v>
      </c>
      <c r="I79" s="130" t="n">
        <v>4</v>
      </c>
      <c r="J79" s="130" t="n">
        <v>276</v>
      </c>
      <c r="K79" s="128" t="n">
        <v>5</v>
      </c>
    </row>
    <row r="80" customFormat="false" ht="13.5" hidden="false" customHeight="false" outlineLevel="0" collapsed="false">
      <c r="B80" s="109"/>
      <c r="C80" s="117"/>
      <c r="D80" s="118"/>
      <c r="E80" s="118"/>
      <c r="F80" s="119"/>
      <c r="G80" s="120" t="n">
        <f aca="false">SUM(H80:K80)</f>
        <v>100</v>
      </c>
      <c r="H80" s="121" t="n">
        <f aca="false">ROUND(H79/$G79*100,1)</f>
        <v>10.9</v>
      </c>
      <c r="I80" s="122" t="n">
        <f aca="false">ROUND(I79/$G79*100,1)</f>
        <v>1.3</v>
      </c>
      <c r="J80" s="122" t="n">
        <f aca="false">ROUND(J79/$G79*100,1)-0.1</f>
        <v>86.2</v>
      </c>
      <c r="K80" s="123" t="n">
        <f aca="false">ROUND(K79/$G79*100,1)</f>
        <v>1.6</v>
      </c>
    </row>
    <row r="81" customFormat="false" ht="13.5" hidden="false" customHeight="false" outlineLevel="0" collapsed="false">
      <c r="B81" s="109"/>
      <c r="C81" s="124" t="s">
        <v>173</v>
      </c>
      <c r="D81" s="125"/>
      <c r="E81" s="125"/>
      <c r="F81" s="126"/>
      <c r="G81" s="113" t="n">
        <f aca="false">SUM(H81:K81)</f>
        <v>320</v>
      </c>
      <c r="H81" s="129" t="n">
        <v>136</v>
      </c>
      <c r="I81" s="130" t="n">
        <v>17</v>
      </c>
      <c r="J81" s="130" t="n">
        <v>164</v>
      </c>
      <c r="K81" s="128" t="n">
        <v>3</v>
      </c>
    </row>
    <row r="82" customFormat="false" ht="13.5" hidden="false" customHeight="false" outlineLevel="0" collapsed="false">
      <c r="B82" s="109"/>
      <c r="C82" s="117"/>
      <c r="D82" s="118"/>
      <c r="E82" s="118"/>
      <c r="F82" s="119"/>
      <c r="G82" s="120" t="n">
        <f aca="false">SUM(H82:K82)</f>
        <v>100</v>
      </c>
      <c r="H82" s="121" t="n">
        <f aca="false">ROUND(H81/$G81*100,1)</f>
        <v>42.5</v>
      </c>
      <c r="I82" s="122" t="n">
        <f aca="false">ROUND(I81/$G81*100,1)</f>
        <v>5.3</v>
      </c>
      <c r="J82" s="122" t="n">
        <f aca="false">ROUND(J81/$G81*100,1)</f>
        <v>51.3</v>
      </c>
      <c r="K82" s="123" t="n">
        <f aca="false">ROUND(K81/$G81*100,1)</f>
        <v>0.9</v>
      </c>
    </row>
    <row r="83" customFormat="false" ht="13.5" hidden="false" customHeight="false" outlineLevel="0" collapsed="false">
      <c r="B83" s="109"/>
      <c r="C83" s="124" t="s">
        <v>174</v>
      </c>
      <c r="D83" s="125"/>
      <c r="E83" s="125"/>
      <c r="F83" s="126"/>
      <c r="G83" s="113" t="n">
        <f aca="false">SUM(H83:K83)</f>
        <v>320</v>
      </c>
      <c r="H83" s="129" t="n">
        <v>197</v>
      </c>
      <c r="I83" s="130" t="n">
        <v>10</v>
      </c>
      <c r="J83" s="130" t="n">
        <v>108</v>
      </c>
      <c r="K83" s="128" t="n">
        <v>5</v>
      </c>
    </row>
    <row r="84" customFormat="false" ht="13.5" hidden="false" customHeight="false" outlineLevel="0" collapsed="false">
      <c r="B84" s="109"/>
      <c r="C84" s="117"/>
      <c r="D84" s="118"/>
      <c r="E84" s="118"/>
      <c r="F84" s="119"/>
      <c r="G84" s="120" t="n">
        <f aca="false">SUM(H84:K84)</f>
        <v>100</v>
      </c>
      <c r="H84" s="121" t="n">
        <f aca="false">ROUND(H83/$G83*100,1)-0.1</f>
        <v>61.5</v>
      </c>
      <c r="I84" s="122" t="n">
        <f aca="false">ROUND(I83/$G83*100,1)</f>
        <v>3.1</v>
      </c>
      <c r="J84" s="122" t="n">
        <f aca="false">ROUND(J83/$G83*100,1)</f>
        <v>33.8</v>
      </c>
      <c r="K84" s="123" t="n">
        <f aca="false">ROUND(K83/$G83*100,1)</f>
        <v>1.6</v>
      </c>
    </row>
    <row r="85" customFormat="false" ht="13.5" hidden="false" customHeight="false" outlineLevel="0" collapsed="false">
      <c r="B85" s="109"/>
      <c r="C85" s="124" t="s">
        <v>175</v>
      </c>
      <c r="D85" s="125"/>
      <c r="E85" s="125"/>
      <c r="F85" s="126"/>
      <c r="G85" s="113" t="n">
        <f aca="false">SUM(H85:K85)</f>
        <v>320</v>
      </c>
      <c r="H85" s="129" t="n">
        <v>54</v>
      </c>
      <c r="I85" s="130" t="n">
        <v>6</v>
      </c>
      <c r="J85" s="130" t="n">
        <v>257</v>
      </c>
      <c r="K85" s="128" t="n">
        <v>3</v>
      </c>
    </row>
    <row r="86" customFormat="false" ht="13.5" hidden="false" customHeight="false" outlineLevel="0" collapsed="false">
      <c r="B86" s="109"/>
      <c r="C86" s="117"/>
      <c r="D86" s="118"/>
      <c r="E86" s="118"/>
      <c r="F86" s="119"/>
      <c r="G86" s="120" t="n">
        <f aca="false">SUM(H86:K86)</f>
        <v>100</v>
      </c>
      <c r="H86" s="121" t="n">
        <f aca="false">ROUND(H85/$G85*100,1)</f>
        <v>16.9</v>
      </c>
      <c r="I86" s="122" t="n">
        <f aca="false">ROUND(I85/$G85*100,1)</f>
        <v>1.9</v>
      </c>
      <c r="J86" s="122" t="n">
        <f aca="false">ROUND(J85/$G85*100,1)</f>
        <v>80.3</v>
      </c>
      <c r="K86" s="123" t="n">
        <f aca="false">ROUND(K85/$G85*100,1)</f>
        <v>0.9</v>
      </c>
    </row>
    <row r="87" customFormat="false" ht="13.5" hidden="false" customHeight="false" outlineLevel="0" collapsed="false">
      <c r="B87" s="109"/>
      <c r="C87" s="124" t="s">
        <v>176</v>
      </c>
      <c r="D87" s="125"/>
      <c r="E87" s="125"/>
      <c r="F87" s="126"/>
      <c r="G87" s="113" t="n">
        <f aca="false">SUM(H87:K87)</f>
        <v>320</v>
      </c>
      <c r="H87" s="129" t="n">
        <v>38</v>
      </c>
      <c r="I87" s="130" t="n">
        <v>4</v>
      </c>
      <c r="J87" s="130" t="n">
        <v>275</v>
      </c>
      <c r="K87" s="128" t="n">
        <v>3</v>
      </c>
    </row>
    <row r="88" customFormat="false" ht="13.5" hidden="false" customHeight="false" outlineLevel="0" collapsed="false">
      <c r="B88" s="109"/>
      <c r="C88" s="117"/>
      <c r="D88" s="118"/>
      <c r="E88" s="118"/>
      <c r="F88" s="119"/>
      <c r="G88" s="120" t="n">
        <f aca="false">SUM(H88:K88)</f>
        <v>100</v>
      </c>
      <c r="H88" s="121" t="n">
        <f aca="false">ROUND(H87/$G87*100,1)</f>
        <v>11.9</v>
      </c>
      <c r="I88" s="122" t="n">
        <f aca="false">ROUND(I87/$G87*100,1)</f>
        <v>1.3</v>
      </c>
      <c r="J88" s="122" t="n">
        <f aca="false">ROUND(J87/$G87*100,1)</f>
        <v>85.9</v>
      </c>
      <c r="K88" s="123" t="n">
        <f aca="false">ROUND(K87/$G87*100,1)</f>
        <v>0.9</v>
      </c>
    </row>
    <row r="89" customFormat="false" ht="13.5" hidden="false" customHeight="false" outlineLevel="0" collapsed="false">
      <c r="B89" s="109"/>
      <c r="C89" s="124" t="s">
        <v>177</v>
      </c>
      <c r="D89" s="125"/>
      <c r="E89" s="125"/>
      <c r="F89" s="126"/>
      <c r="G89" s="113" t="n">
        <f aca="false">SUM(H89:K89)</f>
        <v>320</v>
      </c>
      <c r="H89" s="129" t="n">
        <v>190</v>
      </c>
      <c r="I89" s="130" t="n">
        <v>14</v>
      </c>
      <c r="J89" s="130" t="n">
        <v>113</v>
      </c>
      <c r="K89" s="128" t="n">
        <v>3</v>
      </c>
    </row>
    <row r="90" customFormat="false" ht="13.5" hidden="false" customHeight="false" outlineLevel="0" collapsed="false">
      <c r="B90" s="109"/>
      <c r="C90" s="117"/>
      <c r="D90" s="118"/>
      <c r="E90" s="118"/>
      <c r="F90" s="119"/>
      <c r="G90" s="120" t="n">
        <f aca="false">SUM(H90:K90)</f>
        <v>100</v>
      </c>
      <c r="H90" s="121" t="n">
        <f aca="false">ROUND(H89/$G89*100,1)</f>
        <v>59.4</v>
      </c>
      <c r="I90" s="122" t="n">
        <f aca="false">ROUND(I89/$G89*100,1)</f>
        <v>4.4</v>
      </c>
      <c r="J90" s="122" t="n">
        <f aca="false">ROUND(J89/$G89*100,1)</f>
        <v>35.3</v>
      </c>
      <c r="K90" s="123" t="n">
        <f aca="false">ROUND(K89/$G89*100,1)</f>
        <v>0.9</v>
      </c>
    </row>
    <row r="91" customFormat="false" ht="13.5" hidden="false" customHeight="false" outlineLevel="0" collapsed="false">
      <c r="B91" s="109"/>
      <c r="C91" s="124" t="s">
        <v>178</v>
      </c>
      <c r="D91" s="125"/>
      <c r="E91" s="125"/>
      <c r="F91" s="126"/>
      <c r="G91" s="113" t="n">
        <f aca="false">SUM(H91:K91)</f>
        <v>320</v>
      </c>
      <c r="H91" s="129" t="n">
        <v>125</v>
      </c>
      <c r="I91" s="130" t="n">
        <v>6</v>
      </c>
      <c r="J91" s="130" t="n">
        <v>186</v>
      </c>
      <c r="K91" s="128" t="n">
        <v>3</v>
      </c>
    </row>
    <row r="92" customFormat="false" ht="13.5" hidden="false" customHeight="false" outlineLevel="0" collapsed="false">
      <c r="B92" s="109"/>
      <c r="C92" s="117"/>
      <c r="D92" s="118"/>
      <c r="E92" s="118"/>
      <c r="F92" s="119"/>
      <c r="G92" s="120" t="n">
        <f aca="false">SUM(H92:K92)</f>
        <v>100</v>
      </c>
      <c r="H92" s="121" t="n">
        <f aca="false">ROUND(H91/$G91*100,1)</f>
        <v>39.1</v>
      </c>
      <c r="I92" s="122" t="n">
        <f aca="false">ROUND(I91/$G91*100,1)</f>
        <v>1.9</v>
      </c>
      <c r="J92" s="122" t="n">
        <f aca="false">ROUND(J91/$G91*100,1)</f>
        <v>58.1</v>
      </c>
      <c r="K92" s="123" t="n">
        <f aca="false">ROUND(K91/$G91*100,1)</f>
        <v>0.9</v>
      </c>
    </row>
    <row r="351" customFormat="false" ht="13.5" hidden="false" customHeight="false" outlineLevel="0" collapsed="false">
      <c r="J351" s="0" t="n">
        <v>0</v>
      </c>
    </row>
  </sheetData>
  <mergeCells count="5">
    <mergeCell ref="B4:F4"/>
    <mergeCell ref="B5:B26"/>
    <mergeCell ref="B27:B48"/>
    <mergeCell ref="B49:B70"/>
    <mergeCell ref="B71:B92"/>
  </mergeCells>
  <printOptions headings="false" gridLines="false" gridLinesSet="true" horizontalCentered="false" verticalCentered="false"/>
  <pageMargins left="0.75" right="0.75" top="1" bottom="1"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ＭＳ Ｐ明朝,Regular"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1" min="1" style="0" width="1.87"/>
    <col collapsed="false" customWidth="true" hidden="false" outlineLevel="0" max="2" min="2" style="0" width="11.99"/>
    <col collapsed="false" customWidth="true" hidden="false" outlineLevel="0" max="19" min="3" style="0" width="9.62"/>
  </cols>
  <sheetData>
    <row r="1" customFormat="false" ht="13.5" hidden="false" customHeight="false" outlineLevel="0" collapsed="false">
      <c r="A1" s="75" t="s">
        <v>179</v>
      </c>
      <c r="C1" s="77"/>
      <c r="D1" s="77"/>
      <c r="E1" s="77"/>
      <c r="F1" s="77"/>
      <c r="G1" s="77"/>
      <c r="H1" s="77"/>
      <c r="I1" s="77"/>
      <c r="J1" s="77"/>
      <c r="K1" s="77"/>
      <c r="L1" s="77"/>
      <c r="M1" s="77"/>
    </row>
    <row r="2" customFormat="false" ht="13.5" hidden="false" customHeight="false" outlineLevel="0" collapsed="false">
      <c r="A2" s="37" t="s">
        <v>180</v>
      </c>
      <c r="C2" s="77"/>
      <c r="D2" s="77"/>
      <c r="E2" s="77"/>
      <c r="F2" s="77"/>
      <c r="G2" s="77"/>
      <c r="H2" s="77"/>
      <c r="I2" s="77"/>
      <c r="J2" s="77"/>
      <c r="K2" s="77"/>
      <c r="L2" s="77"/>
      <c r="M2" s="77"/>
    </row>
    <row r="3" customFormat="false" ht="13.5" hidden="false" customHeight="false" outlineLevel="0" collapsed="false">
      <c r="B3" s="77"/>
      <c r="C3" s="77"/>
      <c r="D3" s="77"/>
      <c r="E3" s="77"/>
      <c r="F3" s="77"/>
      <c r="G3" s="77"/>
      <c r="H3" s="77"/>
      <c r="I3" s="77"/>
      <c r="J3" s="77"/>
      <c r="K3" s="77"/>
      <c r="L3" s="77"/>
      <c r="S3" s="9" t="s">
        <v>3</v>
      </c>
    </row>
    <row r="4" customFormat="false" ht="69.75" hidden="false" customHeight="true" outlineLevel="0" collapsed="false">
      <c r="B4" s="10"/>
      <c r="C4" s="11" t="s">
        <v>43</v>
      </c>
      <c r="D4" s="78" t="s">
        <v>181</v>
      </c>
      <c r="E4" s="79" t="s">
        <v>182</v>
      </c>
      <c r="F4" s="79" t="s">
        <v>183</v>
      </c>
      <c r="G4" s="79" t="s">
        <v>184</v>
      </c>
      <c r="H4" s="79" t="s">
        <v>185</v>
      </c>
      <c r="I4" s="79" t="s">
        <v>186</v>
      </c>
      <c r="J4" s="79" t="s">
        <v>187</v>
      </c>
      <c r="K4" s="79" t="s">
        <v>188</v>
      </c>
      <c r="L4" s="79" t="s">
        <v>189</v>
      </c>
      <c r="M4" s="79" t="s">
        <v>190</v>
      </c>
      <c r="N4" s="79" t="s">
        <v>191</v>
      </c>
      <c r="O4" s="79" t="s">
        <v>192</v>
      </c>
      <c r="P4" s="79" t="s">
        <v>193</v>
      </c>
      <c r="Q4" s="78" t="s">
        <v>49</v>
      </c>
      <c r="R4" s="79" t="s">
        <v>194</v>
      </c>
      <c r="S4" s="80" t="s">
        <v>9</v>
      </c>
    </row>
    <row r="5" customFormat="false" ht="13.5" hidden="false" customHeight="false" outlineLevel="0" collapsed="false">
      <c r="B5" s="81" t="s">
        <v>4</v>
      </c>
      <c r="C5" s="26" t="n">
        <v>1203</v>
      </c>
      <c r="D5" s="82" t="n">
        <f aca="false">SUM(D7,D9,D11)</f>
        <v>907</v>
      </c>
      <c r="E5" s="82" t="n">
        <f aca="false">SUM(E7,E9,E11)</f>
        <v>487</v>
      </c>
      <c r="F5" s="82" t="n">
        <f aca="false">SUM(F7,F9,F11)</f>
        <v>242</v>
      </c>
      <c r="G5" s="82" t="n">
        <f aca="false">SUM(G7,G9,G11)</f>
        <v>457</v>
      </c>
      <c r="H5" s="82" t="n">
        <f aca="false">SUM(H7,H9,H11)</f>
        <v>277</v>
      </c>
      <c r="I5" s="82" t="n">
        <f aca="false">SUM(I7,I9,I11)</f>
        <v>435</v>
      </c>
      <c r="J5" s="82" t="n">
        <f aca="false">SUM(J7,J9,J11)</f>
        <v>345</v>
      </c>
      <c r="K5" s="82" t="n">
        <f aca="false">SUM(K7,K9,K11)</f>
        <v>834</v>
      </c>
      <c r="L5" s="82" t="n">
        <f aca="false">SUM(L7,L9,L11)</f>
        <v>741</v>
      </c>
      <c r="M5" s="82" t="n">
        <f aca="false">SUM(M7,M9,M11)</f>
        <v>564</v>
      </c>
      <c r="N5" s="82" t="n">
        <f aca="false">SUM(N7,N9,N11)</f>
        <v>138</v>
      </c>
      <c r="O5" s="82" t="n">
        <f aca="false">SUM(O7,O9,O11)</f>
        <v>200</v>
      </c>
      <c r="P5" s="82" t="n">
        <f aca="false">SUM(P7,P9,P11)</f>
        <v>566</v>
      </c>
      <c r="Q5" s="82" t="n">
        <f aca="false">SUM(Q7,Q9,Q11)</f>
        <v>20</v>
      </c>
      <c r="R5" s="82" t="n">
        <f aca="false">SUM(R7,R9,R11)</f>
        <v>24</v>
      </c>
      <c r="S5" s="83" t="n">
        <f aca="false">SUM(S7,S9,S11)</f>
        <v>0</v>
      </c>
    </row>
    <row r="6" customFormat="false" ht="13.5" hidden="false" customHeight="false" outlineLevel="0" collapsed="false">
      <c r="B6" s="81"/>
      <c r="C6" s="66" t="s">
        <v>50</v>
      </c>
      <c r="D6" s="131" t="n">
        <f aca="false">D5/C5*100</f>
        <v>75.3948462177889</v>
      </c>
      <c r="E6" s="84" t="n">
        <f aca="false">E5/$C$5*100</f>
        <v>40.4821280133001</v>
      </c>
      <c r="F6" s="84" t="n">
        <f aca="false">F5/$C$5*100</f>
        <v>20.1163757273483</v>
      </c>
      <c r="G6" s="84" t="n">
        <f aca="false">G5/$C$5*100</f>
        <v>37.9883624272652</v>
      </c>
      <c r="H6" s="84" t="n">
        <f aca="false">H5/$C$5*100</f>
        <v>23.0257689110557</v>
      </c>
      <c r="I6" s="84" t="n">
        <f aca="false">I5/$C$5*100</f>
        <v>36.1596009975062</v>
      </c>
      <c r="J6" s="84" t="n">
        <f aca="false">J5/$C$5*100</f>
        <v>28.6783042394015</v>
      </c>
      <c r="K6" s="84" t="n">
        <f aca="false">K5/$C$5*100</f>
        <v>69.3266832917706</v>
      </c>
      <c r="L6" s="84" t="n">
        <f aca="false">L5/$C$5*100</f>
        <v>61.5960099750624</v>
      </c>
      <c r="M6" s="84" t="n">
        <f aca="false">M5/$C$5*100</f>
        <v>46.8827930174564</v>
      </c>
      <c r="N6" s="84" t="n">
        <f aca="false">N5/$C$5*100</f>
        <v>11.4713216957606</v>
      </c>
      <c r="O6" s="84" t="n">
        <f aca="false">O5/$C$5*100</f>
        <v>16.6251039068994</v>
      </c>
      <c r="P6" s="84" t="n">
        <f aca="false">P5/$C$5*100</f>
        <v>47.0490440565254</v>
      </c>
      <c r="Q6" s="84" t="n">
        <f aca="false">Q5/$C$5*100</f>
        <v>1.66251039068994</v>
      </c>
      <c r="R6" s="84" t="n">
        <f aca="false">R5/$C$5*100</f>
        <v>1.99501246882793</v>
      </c>
      <c r="S6" s="85" t="n">
        <f aca="false">S5/$C$5*100</f>
        <v>0</v>
      </c>
    </row>
    <row r="7" customFormat="false" ht="13.5" hidden="false" customHeight="false" outlineLevel="0" collapsed="false">
      <c r="B7" s="86" t="s">
        <v>10</v>
      </c>
      <c r="C7" s="22" t="n">
        <v>610</v>
      </c>
      <c r="D7" s="87" t="n">
        <v>436</v>
      </c>
      <c r="E7" s="87" t="n">
        <v>246</v>
      </c>
      <c r="F7" s="87" t="n">
        <v>118</v>
      </c>
      <c r="G7" s="87" t="n">
        <v>219</v>
      </c>
      <c r="H7" s="87" t="n">
        <v>125</v>
      </c>
      <c r="I7" s="87" t="n">
        <v>199</v>
      </c>
      <c r="J7" s="87" t="n">
        <v>161</v>
      </c>
      <c r="K7" s="87" t="n">
        <v>417</v>
      </c>
      <c r="L7" s="87" t="n">
        <v>388</v>
      </c>
      <c r="M7" s="87" t="n">
        <v>280</v>
      </c>
      <c r="N7" s="87" t="n">
        <v>80</v>
      </c>
      <c r="O7" s="87" t="n">
        <v>95</v>
      </c>
      <c r="P7" s="87" t="n">
        <v>249</v>
      </c>
      <c r="Q7" s="87" t="n">
        <v>11</v>
      </c>
      <c r="R7" s="87" t="n">
        <v>14</v>
      </c>
      <c r="S7" s="88" t="n">
        <v>0</v>
      </c>
    </row>
    <row r="8" customFormat="false" ht="13.5" hidden="false" customHeight="false" outlineLevel="0" collapsed="false">
      <c r="B8" s="86"/>
      <c r="C8" s="66" t="s">
        <v>50</v>
      </c>
      <c r="D8" s="84" t="n">
        <f aca="false">D7/$C$5*100</f>
        <v>36.2427265170407</v>
      </c>
      <c r="E8" s="84" t="n">
        <f aca="false">E7/$C$5*100</f>
        <v>20.4488778054863</v>
      </c>
      <c r="F8" s="84" t="n">
        <f aca="false">F7/$C$5*100</f>
        <v>9.80881130507066</v>
      </c>
      <c r="G8" s="84" t="n">
        <f aca="false">G7/$C$5*100</f>
        <v>18.2044887780549</v>
      </c>
      <c r="H8" s="84" t="n">
        <f aca="false">H7/$C$5*100</f>
        <v>10.3906899418121</v>
      </c>
      <c r="I8" s="84" t="n">
        <f aca="false">I7/$C$5*100</f>
        <v>16.5419783873649</v>
      </c>
      <c r="J8" s="84" t="n">
        <f aca="false">J7/$C$5*100</f>
        <v>13.383208645054</v>
      </c>
      <c r="K8" s="84" t="n">
        <f aca="false">K7/$C$5*100</f>
        <v>34.6633416458853</v>
      </c>
      <c r="L8" s="84" t="n">
        <f aca="false">L7/$C$5*100</f>
        <v>32.2527015793849</v>
      </c>
      <c r="M8" s="84" t="n">
        <f aca="false">M7/$C$5*100</f>
        <v>23.2751454696592</v>
      </c>
      <c r="N8" s="84" t="n">
        <f aca="false">N7/$C$5*100</f>
        <v>6.65004156275977</v>
      </c>
      <c r="O8" s="84" t="n">
        <f aca="false">O7/$C$5*100</f>
        <v>7.89692435577722</v>
      </c>
      <c r="P8" s="84" t="n">
        <f aca="false">P7/$C$5*100</f>
        <v>20.6982543640898</v>
      </c>
      <c r="Q8" s="84" t="n">
        <f aca="false">Q7/$C$5*100</f>
        <v>0.914380714879468</v>
      </c>
      <c r="R8" s="84" t="n">
        <f aca="false">R7/$C$5*100</f>
        <v>1.16375727348296</v>
      </c>
      <c r="S8" s="85" t="n">
        <f aca="false">S7/$C$5*100</f>
        <v>0</v>
      </c>
    </row>
    <row r="9" customFormat="false" ht="13.5" hidden="false" customHeight="false" outlineLevel="0" collapsed="false">
      <c r="B9" s="86" t="s">
        <v>11</v>
      </c>
      <c r="C9" s="22" t="n">
        <v>273</v>
      </c>
      <c r="D9" s="87" t="n">
        <v>222</v>
      </c>
      <c r="E9" s="87" t="n">
        <v>107</v>
      </c>
      <c r="F9" s="87" t="n">
        <v>51</v>
      </c>
      <c r="G9" s="87" t="n">
        <v>113</v>
      </c>
      <c r="H9" s="87" t="n">
        <v>69</v>
      </c>
      <c r="I9" s="87" t="n">
        <v>101</v>
      </c>
      <c r="J9" s="87" t="n">
        <v>93</v>
      </c>
      <c r="K9" s="87" t="n">
        <v>194</v>
      </c>
      <c r="L9" s="87" t="n">
        <v>156</v>
      </c>
      <c r="M9" s="87" t="n">
        <v>133</v>
      </c>
      <c r="N9" s="87" t="n">
        <v>28</v>
      </c>
      <c r="O9" s="87" t="n">
        <v>45</v>
      </c>
      <c r="P9" s="87" t="n">
        <v>141</v>
      </c>
      <c r="Q9" s="87" t="n">
        <v>2</v>
      </c>
      <c r="R9" s="87" t="n">
        <v>2</v>
      </c>
      <c r="S9" s="88" t="n">
        <v>0</v>
      </c>
    </row>
    <row r="10" customFormat="false" ht="13.5" hidden="false" customHeight="false" outlineLevel="0" collapsed="false">
      <c r="B10" s="86"/>
      <c r="C10" s="66" t="s">
        <v>50</v>
      </c>
      <c r="D10" s="84" t="n">
        <f aca="false">D9/$C$5*100</f>
        <v>18.4538653366584</v>
      </c>
      <c r="E10" s="84" t="n">
        <f aca="false">E9/$C$5*100</f>
        <v>8.89443059019119</v>
      </c>
      <c r="F10" s="84" t="n">
        <f aca="false">F9/$C$5*100</f>
        <v>4.23940149625935</v>
      </c>
      <c r="G10" s="84" t="n">
        <f aca="false">G9/$C$5*100</f>
        <v>9.39318370739817</v>
      </c>
      <c r="H10" s="84" t="n">
        <f aca="false">H9/$C$5*100</f>
        <v>5.7356608478803</v>
      </c>
      <c r="I10" s="84" t="n">
        <f aca="false">I9/$C$5*100</f>
        <v>8.39567747298421</v>
      </c>
      <c r="J10" s="84" t="n">
        <f aca="false">J9/$C$5*100</f>
        <v>7.73067331670823</v>
      </c>
      <c r="K10" s="84" t="n">
        <f aca="false">K9/$C$5*100</f>
        <v>16.1263507896924</v>
      </c>
      <c r="L10" s="84" t="n">
        <f aca="false">L9/$C$5*100</f>
        <v>12.9675810473815</v>
      </c>
      <c r="M10" s="84" t="n">
        <f aca="false">M9/$C$5*100</f>
        <v>11.0556940980881</v>
      </c>
      <c r="N10" s="84" t="n">
        <f aca="false">N9/$C$5*100</f>
        <v>2.32751454696592</v>
      </c>
      <c r="O10" s="84" t="n">
        <f aca="false">O9/$C$5*100</f>
        <v>3.74064837905237</v>
      </c>
      <c r="P10" s="84" t="n">
        <f aca="false">P9/$C$5*100</f>
        <v>11.7206982543641</v>
      </c>
      <c r="Q10" s="84" t="n">
        <f aca="false">Q9/$C$5*100</f>
        <v>0.166251039068994</v>
      </c>
      <c r="R10" s="84" t="n">
        <f aca="false">R9/$C$5*100</f>
        <v>0.166251039068994</v>
      </c>
      <c r="S10" s="85" t="n">
        <f aca="false">S9/$C$5*100</f>
        <v>0</v>
      </c>
    </row>
    <row r="11" customFormat="false" ht="13.5" hidden="false" customHeight="false" outlineLevel="0" collapsed="false">
      <c r="B11" s="89" t="s">
        <v>12</v>
      </c>
      <c r="C11" s="22" t="n">
        <v>320</v>
      </c>
      <c r="D11" s="132" t="n">
        <v>249</v>
      </c>
      <c r="E11" s="87" t="n">
        <v>134</v>
      </c>
      <c r="F11" s="87" t="n">
        <v>73</v>
      </c>
      <c r="G11" s="87" t="n">
        <v>125</v>
      </c>
      <c r="H11" s="87" t="n">
        <v>83</v>
      </c>
      <c r="I11" s="87" t="n">
        <v>135</v>
      </c>
      <c r="J11" s="87" t="n">
        <v>91</v>
      </c>
      <c r="K11" s="87" t="n">
        <v>223</v>
      </c>
      <c r="L11" s="87" t="n">
        <v>197</v>
      </c>
      <c r="M11" s="87" t="n">
        <v>151</v>
      </c>
      <c r="N11" s="87" t="n">
        <v>30</v>
      </c>
      <c r="O11" s="87" t="n">
        <v>60</v>
      </c>
      <c r="P11" s="87" t="n">
        <v>176</v>
      </c>
      <c r="Q11" s="87" t="n">
        <v>7</v>
      </c>
      <c r="R11" s="87" t="n">
        <v>8</v>
      </c>
      <c r="S11" s="88" t="n">
        <v>0</v>
      </c>
    </row>
    <row r="12" customFormat="false" ht="13.5" hidden="false" customHeight="false" outlineLevel="0" collapsed="false">
      <c r="B12" s="89"/>
      <c r="C12" s="68" t="s">
        <v>50</v>
      </c>
      <c r="D12" s="90" t="n">
        <f aca="false">D11/$C$5*100</f>
        <v>20.6982543640898</v>
      </c>
      <c r="E12" s="90" t="n">
        <f aca="false">E11/$C$5*100</f>
        <v>11.1388196176226</v>
      </c>
      <c r="F12" s="90" t="n">
        <f aca="false">F11/$C$5*100</f>
        <v>6.06816292601829</v>
      </c>
      <c r="G12" s="90" t="n">
        <f aca="false">G11/$C$5*100</f>
        <v>10.3906899418121</v>
      </c>
      <c r="H12" s="90" t="n">
        <f aca="false">H11/$C$5*100</f>
        <v>6.89941812136326</v>
      </c>
      <c r="I12" s="90" t="n">
        <f aca="false">I11/$C$5*100</f>
        <v>11.2219451371571</v>
      </c>
      <c r="J12" s="90" t="n">
        <f aca="false">J11/$C$5*100</f>
        <v>7.56442227763924</v>
      </c>
      <c r="K12" s="90" t="n">
        <f aca="false">K11/$C$5*100</f>
        <v>18.5369908561929</v>
      </c>
      <c r="L12" s="90" t="n">
        <f aca="false">L11/$C$5*100</f>
        <v>16.3757273482959</v>
      </c>
      <c r="M12" s="90" t="n">
        <f aca="false">M11/$C$5*100</f>
        <v>12.5519534497091</v>
      </c>
      <c r="N12" s="90" t="n">
        <f aca="false">N11/$C$5*100</f>
        <v>2.49376558603491</v>
      </c>
      <c r="O12" s="90" t="n">
        <f aca="false">O11/$C$5*100</f>
        <v>4.98753117206983</v>
      </c>
      <c r="P12" s="90" t="n">
        <f aca="false">P11/$C$5*100</f>
        <v>14.6300914380715</v>
      </c>
      <c r="Q12" s="90" t="n">
        <f aca="false">Q11/$C$5*100</f>
        <v>0.58187863674148</v>
      </c>
      <c r="R12" s="90" t="n">
        <f aca="false">R11/$C$5*100</f>
        <v>0.665004156275977</v>
      </c>
      <c r="S12" s="91" t="n">
        <f aca="false">S11/$C$5*100</f>
        <v>0</v>
      </c>
    </row>
    <row r="13" customFormat="false" ht="13.5" hidden="false" customHeight="false" outlineLevel="0" collapsed="false">
      <c r="A13" s="76"/>
      <c r="B13" s="76"/>
      <c r="C13" s="2"/>
      <c r="D13" s="76"/>
      <c r="E13" s="76"/>
      <c r="F13" s="76"/>
      <c r="G13" s="76"/>
      <c r="H13" s="76"/>
    </row>
    <row r="14" customFormat="false" ht="13.5" hidden="false" customHeight="false" outlineLevel="0" collapsed="false">
      <c r="A14" s="92"/>
      <c r="B14" s="93"/>
      <c r="C14" s="92"/>
      <c r="D14" s="92"/>
      <c r="E14" s="92"/>
      <c r="F14" s="92"/>
      <c r="G14" s="92"/>
      <c r="H14" s="92"/>
      <c r="I14" s="92"/>
      <c r="J14" s="92"/>
      <c r="K14" s="92"/>
      <c r="L14" s="92"/>
      <c r="M14" s="92"/>
      <c r="N14" s="93"/>
    </row>
    <row r="15" customFormat="false" ht="13.5" hidden="false" customHeight="false" outlineLevel="0" collapsed="false">
      <c r="A15" s="107" t="s">
        <v>195</v>
      </c>
      <c r="B15" s="76"/>
      <c r="C15" s="2"/>
      <c r="D15" s="76"/>
      <c r="E15" s="76"/>
      <c r="F15" s="76"/>
      <c r="G15" s="76"/>
      <c r="H15" s="76"/>
      <c r="I15" s="92"/>
      <c r="J15" s="92"/>
      <c r="K15" s="92"/>
      <c r="L15" s="92"/>
      <c r="M15" s="92"/>
      <c r="N15" s="93"/>
    </row>
    <row r="16" customFormat="false" ht="13.5" hidden="false" customHeight="false" outlineLevel="0" collapsed="false">
      <c r="A16" s="133" t="s">
        <v>196</v>
      </c>
      <c r="B16" s="76"/>
      <c r="C16" s="2"/>
      <c r="D16" s="76"/>
      <c r="E16" s="76"/>
      <c r="F16" s="76"/>
      <c r="G16" s="76"/>
      <c r="H16" s="76"/>
      <c r="I16" s="92"/>
      <c r="J16" s="92"/>
      <c r="K16" s="92"/>
      <c r="L16" s="92"/>
      <c r="M16" s="92"/>
      <c r="N16" s="93"/>
    </row>
    <row r="17" customFormat="false" ht="13.5" hidden="false" customHeight="false" outlineLevel="0" collapsed="false">
      <c r="A17" s="75" t="s">
        <v>197</v>
      </c>
      <c r="B17" s="76"/>
      <c r="C17" s="2"/>
      <c r="D17" s="76"/>
      <c r="E17" s="76"/>
      <c r="F17" s="76"/>
      <c r="G17" s="76"/>
      <c r="H17" s="76"/>
      <c r="I17" s="94"/>
      <c r="J17" s="94"/>
      <c r="K17" s="94"/>
      <c r="L17" s="94"/>
      <c r="M17" s="94"/>
      <c r="N17" s="93"/>
    </row>
    <row r="18" customFormat="false" ht="13.5" hidden="false" customHeight="false" outlineLevel="0" collapsed="false">
      <c r="A18" s="76"/>
      <c r="B18" s="76"/>
      <c r="C18" s="5"/>
      <c r="D18" s="107"/>
      <c r="E18" s="107"/>
      <c r="F18" s="107"/>
      <c r="G18" s="9" t="s">
        <v>3</v>
      </c>
      <c r="H18" s="107"/>
      <c r="I18" s="97"/>
      <c r="J18" s="97"/>
      <c r="K18" s="97"/>
      <c r="L18" s="97"/>
      <c r="M18" s="97"/>
      <c r="N18" s="93"/>
    </row>
    <row r="19" customFormat="false" ht="67.5" hidden="false" customHeight="false" outlineLevel="0" collapsed="false">
      <c r="A19" s="76"/>
      <c r="B19" s="10"/>
      <c r="C19" s="11" t="s">
        <v>4</v>
      </c>
      <c r="D19" s="78" t="s">
        <v>198</v>
      </c>
      <c r="E19" s="79" t="s">
        <v>199</v>
      </c>
      <c r="F19" s="79" t="s">
        <v>200</v>
      </c>
      <c r="G19" s="96" t="s">
        <v>9</v>
      </c>
      <c r="H19" s="134"/>
      <c r="I19" s="100"/>
      <c r="J19" s="100"/>
      <c r="K19" s="100"/>
      <c r="L19" s="100"/>
      <c r="M19" s="100"/>
      <c r="N19" s="93"/>
    </row>
    <row r="20" customFormat="false" ht="13.5" hidden="false" customHeight="false" outlineLevel="0" collapsed="false">
      <c r="A20" s="76"/>
      <c r="B20" s="81" t="s">
        <v>4</v>
      </c>
      <c r="C20" s="26" t="n">
        <f aca="false">SUM(C22,C24,C26)</f>
        <v>1203</v>
      </c>
      <c r="D20" s="130" t="n">
        <f aca="false">SUM(D22,D24,D26)</f>
        <v>88</v>
      </c>
      <c r="E20" s="130" t="n">
        <f aca="false">SUM(E22,E24,E26)</f>
        <v>153</v>
      </c>
      <c r="F20" s="130" t="n">
        <f aca="false">SUM(F22,F24,F26)</f>
        <v>949</v>
      </c>
      <c r="G20" s="116" t="n">
        <f aca="false">SUM(G22,G24,G26)</f>
        <v>13</v>
      </c>
      <c r="H20" s="135"/>
      <c r="I20" s="97"/>
      <c r="J20" s="97"/>
      <c r="K20" s="97"/>
      <c r="L20" s="97"/>
      <c r="M20" s="97"/>
      <c r="N20" s="93"/>
    </row>
    <row r="21" customFormat="false" ht="13.5" hidden="false" customHeight="false" outlineLevel="0" collapsed="false">
      <c r="A21" s="76"/>
      <c r="B21" s="81"/>
      <c r="C21" s="18" t="n">
        <f aca="false">SUM(D21:G21)</f>
        <v>100</v>
      </c>
      <c r="D21" s="136" t="n">
        <f aca="false">ROUND(D20/$C20*100,1)</f>
        <v>7.3</v>
      </c>
      <c r="E21" s="136" t="n">
        <f aca="false">ROUND(E20/$C20*100,1)</f>
        <v>12.7</v>
      </c>
      <c r="F21" s="136" t="n">
        <f aca="false">ROUND(F20/$C20*100,1)</f>
        <v>78.9</v>
      </c>
      <c r="G21" s="137" t="n">
        <f aca="false">ROUND(G20/$C20*100,1)</f>
        <v>1.1</v>
      </c>
      <c r="H21" s="134"/>
      <c r="I21" s="100"/>
      <c r="J21" s="100"/>
      <c r="K21" s="100"/>
      <c r="L21" s="100"/>
      <c r="M21" s="100"/>
      <c r="N21" s="93"/>
    </row>
    <row r="22" customFormat="false" ht="13.5" hidden="false" customHeight="false" outlineLevel="0" collapsed="false">
      <c r="A22" s="76"/>
      <c r="B22" s="86" t="s">
        <v>10</v>
      </c>
      <c r="C22" s="22" t="n">
        <f aca="false">SUM(D22:G22)</f>
        <v>610</v>
      </c>
      <c r="D22" s="138" t="n">
        <v>42</v>
      </c>
      <c r="E22" s="138" t="n">
        <v>81</v>
      </c>
      <c r="F22" s="138" t="n">
        <v>481</v>
      </c>
      <c r="G22" s="139" t="n">
        <v>6</v>
      </c>
      <c r="H22" s="135"/>
      <c r="I22" s="97"/>
      <c r="J22" s="97"/>
      <c r="K22" s="97"/>
      <c r="L22" s="97"/>
      <c r="M22" s="97"/>
      <c r="N22" s="93"/>
    </row>
    <row r="23" customFormat="false" ht="13.5" hidden="false" customHeight="false" outlineLevel="0" collapsed="false">
      <c r="A23" s="76"/>
      <c r="B23" s="86"/>
      <c r="C23" s="18" t="n">
        <f aca="false">SUM(D23:G23)</f>
        <v>100</v>
      </c>
      <c r="D23" s="136" t="n">
        <f aca="false">ROUND(D22/$C22*100,1)</f>
        <v>6.9</v>
      </c>
      <c r="E23" s="136" t="n">
        <f aca="false">ROUND(E22/$C22*100,1)</f>
        <v>13.3</v>
      </c>
      <c r="F23" s="136" t="n">
        <f aca="false">ROUND(F22/$C22*100,1)-0.1</f>
        <v>78.8</v>
      </c>
      <c r="G23" s="137" t="n">
        <f aca="false">ROUND(G22/$C22*100,1)</f>
        <v>1</v>
      </c>
      <c r="H23" s="134"/>
      <c r="I23" s="100"/>
      <c r="J23" s="100"/>
      <c r="K23" s="100"/>
      <c r="L23" s="100"/>
      <c r="M23" s="100"/>
      <c r="N23" s="93"/>
    </row>
    <row r="24" customFormat="false" ht="13.5" hidden="false" customHeight="false" outlineLevel="0" collapsed="false">
      <c r="A24" s="76"/>
      <c r="B24" s="86" t="s">
        <v>11</v>
      </c>
      <c r="C24" s="22" t="n">
        <f aca="false">SUM(D24:G24)</f>
        <v>273</v>
      </c>
      <c r="D24" s="138" t="n">
        <v>24</v>
      </c>
      <c r="E24" s="138" t="n">
        <v>35</v>
      </c>
      <c r="F24" s="138" t="n">
        <v>212</v>
      </c>
      <c r="G24" s="139" t="n">
        <v>2</v>
      </c>
      <c r="H24" s="135"/>
      <c r="I24" s="93"/>
      <c r="J24" s="93"/>
      <c r="K24" s="93"/>
      <c r="L24" s="93"/>
      <c r="M24" s="93"/>
      <c r="N24" s="93"/>
    </row>
    <row r="25" customFormat="false" ht="13.5" hidden="false" customHeight="false" outlineLevel="0" collapsed="false">
      <c r="A25" s="76"/>
      <c r="B25" s="86"/>
      <c r="C25" s="18" t="n">
        <f aca="false">SUM(D25:G25)</f>
        <v>100</v>
      </c>
      <c r="D25" s="136" t="n">
        <f aca="false">ROUND(D24/$C24*100,1)</f>
        <v>8.8</v>
      </c>
      <c r="E25" s="136" t="n">
        <f aca="false">ROUND(E24/$C24*100,1)</f>
        <v>12.8</v>
      </c>
      <c r="F25" s="136" t="n">
        <f aca="false">ROUND(F24/$C24*100,1)</f>
        <v>77.7</v>
      </c>
      <c r="G25" s="137" t="n">
        <f aca="false">ROUND(G24/$C24*100,1)</f>
        <v>0.7</v>
      </c>
      <c r="H25" s="76"/>
      <c r="I25" s="93"/>
      <c r="J25" s="93"/>
      <c r="K25" s="93"/>
      <c r="L25" s="93"/>
      <c r="M25" s="93"/>
      <c r="N25" s="93"/>
    </row>
    <row r="26" customFormat="false" ht="13.5" hidden="false" customHeight="false" outlineLevel="0" collapsed="false">
      <c r="A26" s="76"/>
      <c r="B26" s="89" t="s">
        <v>12</v>
      </c>
      <c r="C26" s="26" t="n">
        <f aca="false">SUM(D26:G26)</f>
        <v>320</v>
      </c>
      <c r="D26" s="130" t="n">
        <v>22</v>
      </c>
      <c r="E26" s="130" t="n">
        <v>37</v>
      </c>
      <c r="F26" s="130" t="n">
        <v>256</v>
      </c>
      <c r="G26" s="140" t="n">
        <v>5</v>
      </c>
      <c r="H26" s="76"/>
      <c r="I26" s="93"/>
      <c r="J26" s="93"/>
      <c r="K26" s="93"/>
      <c r="L26" s="93"/>
      <c r="M26" s="93"/>
      <c r="N26" s="93"/>
    </row>
    <row r="27" customFormat="false" ht="13.5" hidden="false" customHeight="false" outlineLevel="0" collapsed="false">
      <c r="A27" s="76"/>
      <c r="B27" s="89"/>
      <c r="C27" s="27" t="n">
        <f aca="false">SUM(D27:G27)</f>
        <v>100</v>
      </c>
      <c r="D27" s="122" t="n">
        <f aca="false">ROUND(D26/$C26*100,1)</f>
        <v>6.9</v>
      </c>
      <c r="E27" s="122" t="n">
        <f aca="false">ROUND(E26/$C26*100,1)</f>
        <v>11.6</v>
      </c>
      <c r="F27" s="122" t="n">
        <f aca="false">ROUND(F26/$C26*100,1)-0.1</f>
        <v>79.9</v>
      </c>
      <c r="G27" s="123" t="n">
        <f aca="false">ROUND(G26/$C26*100,1)</f>
        <v>1.6</v>
      </c>
      <c r="H27" s="76"/>
    </row>
    <row r="28" customFormat="false" ht="13.5" hidden="false" customHeight="false" outlineLevel="0" collapsed="false">
      <c r="A28" s="76"/>
      <c r="B28" s="76"/>
      <c r="C28" s="2"/>
      <c r="D28" s="76"/>
      <c r="E28" s="76"/>
      <c r="F28" s="76"/>
      <c r="G28" s="76"/>
      <c r="H28" s="76"/>
    </row>
    <row r="29" customFormat="false" ht="13.5" hidden="false" customHeight="false" outlineLevel="0" collapsed="false">
      <c r="A29" s="76"/>
      <c r="B29" s="76"/>
      <c r="C29" s="2"/>
      <c r="D29" s="76"/>
      <c r="E29" s="76"/>
      <c r="F29" s="76"/>
      <c r="G29" s="76"/>
      <c r="H29" s="76"/>
    </row>
    <row r="30" customFormat="false" ht="13.5" hidden="false" customHeight="false" outlineLevel="0" collapsed="false">
      <c r="A30" s="107" t="s">
        <v>201</v>
      </c>
      <c r="B30" s="76"/>
      <c r="C30" s="5"/>
      <c r="D30" s="107"/>
      <c r="E30" s="107"/>
      <c r="F30" s="107"/>
      <c r="G30" s="107"/>
      <c r="H30" s="76"/>
    </row>
    <row r="31" customFormat="false" ht="13.5" hidden="false" customHeight="false" outlineLevel="0" collapsed="false">
      <c r="A31" s="7" t="s">
        <v>202</v>
      </c>
      <c r="B31" s="76"/>
      <c r="C31" s="5"/>
      <c r="D31" s="107"/>
      <c r="E31" s="107"/>
      <c r="F31" s="107"/>
      <c r="G31" s="107"/>
      <c r="H31" s="76"/>
    </row>
    <row r="32" customFormat="false" ht="13.5" hidden="false" customHeight="false" outlineLevel="0" collapsed="false">
      <c r="A32" s="107"/>
      <c r="B32" s="107"/>
      <c r="C32" s="5"/>
      <c r="D32" s="107"/>
      <c r="E32" s="107"/>
      <c r="F32" s="9" t="s">
        <v>3</v>
      </c>
      <c r="G32" s="141"/>
      <c r="H32" s="76"/>
    </row>
    <row r="33" customFormat="false" ht="27" hidden="false" customHeight="false" outlineLevel="0" collapsed="false">
      <c r="A33" s="76"/>
      <c r="B33" s="10"/>
      <c r="C33" s="11" t="s">
        <v>4</v>
      </c>
      <c r="D33" s="78" t="s">
        <v>203</v>
      </c>
      <c r="E33" s="79" t="s">
        <v>204</v>
      </c>
      <c r="F33" s="96" t="s">
        <v>9</v>
      </c>
      <c r="G33" s="76"/>
      <c r="H33" s="76"/>
    </row>
    <row r="34" customFormat="false" ht="13.5" hidden="false" customHeight="false" outlineLevel="0" collapsed="false">
      <c r="A34" s="76"/>
      <c r="B34" s="81" t="s">
        <v>4</v>
      </c>
      <c r="C34" s="26" t="n">
        <f aca="false">SUM(C36,C38,C40)</f>
        <v>241</v>
      </c>
      <c r="D34" s="130" t="n">
        <f aca="false">SUM(D36,D38,D40)</f>
        <v>142</v>
      </c>
      <c r="E34" s="130" t="n">
        <f aca="false">SUM(E36,E38,E40)</f>
        <v>93</v>
      </c>
      <c r="F34" s="116" t="n">
        <f aca="false">SUM(F36,F38,F40)</f>
        <v>6</v>
      </c>
      <c r="G34" s="76"/>
      <c r="H34" s="76"/>
    </row>
    <row r="35" customFormat="false" ht="13.5" hidden="false" customHeight="false" outlineLevel="0" collapsed="false">
      <c r="A35" s="76"/>
      <c r="B35" s="81"/>
      <c r="C35" s="18" t="n">
        <f aca="false">SUM(D35:F35)</f>
        <v>100</v>
      </c>
      <c r="D35" s="136" t="n">
        <f aca="false">ROUND(D34/$C34*100,1)</f>
        <v>58.9</v>
      </c>
      <c r="E35" s="136" t="n">
        <f aca="false">ROUND(E34/$C34*100,1)</f>
        <v>38.6</v>
      </c>
      <c r="F35" s="137" t="n">
        <f aca="false">ROUND(F34/$C34*100,1)</f>
        <v>2.5</v>
      </c>
      <c r="G35" s="76"/>
      <c r="H35" s="76"/>
    </row>
    <row r="36" customFormat="false" ht="13.5" hidden="false" customHeight="false" outlineLevel="0" collapsed="false">
      <c r="A36" s="76"/>
      <c r="B36" s="86" t="s">
        <v>10</v>
      </c>
      <c r="C36" s="22" t="n">
        <f aca="false">SUM(D36:F36)</f>
        <v>123</v>
      </c>
      <c r="D36" s="138" t="n">
        <v>75</v>
      </c>
      <c r="E36" s="138" t="n">
        <v>44</v>
      </c>
      <c r="F36" s="139" t="n">
        <v>4</v>
      </c>
      <c r="G36" s="76"/>
      <c r="H36" s="76"/>
    </row>
    <row r="37" customFormat="false" ht="13.5" hidden="false" customHeight="false" outlineLevel="0" collapsed="false">
      <c r="A37" s="76"/>
      <c r="B37" s="86"/>
      <c r="C37" s="18" t="n">
        <f aca="false">SUM(D37:F37)</f>
        <v>100</v>
      </c>
      <c r="D37" s="136" t="n">
        <f aca="false">ROUND(D36/$C36*100,1)-0.1</f>
        <v>60.9</v>
      </c>
      <c r="E37" s="136" t="n">
        <f aca="false">ROUND(E36/$C36*100,1)</f>
        <v>35.8</v>
      </c>
      <c r="F37" s="137" t="n">
        <f aca="false">ROUND(F36/$C36*100,1)</f>
        <v>3.3</v>
      </c>
      <c r="G37" s="76"/>
      <c r="H37" s="76"/>
    </row>
    <row r="38" customFormat="false" ht="13.5" hidden="false" customHeight="false" outlineLevel="0" collapsed="false">
      <c r="A38" s="76"/>
      <c r="B38" s="86" t="s">
        <v>11</v>
      </c>
      <c r="C38" s="22" t="n">
        <f aca="false">SUM(D38:F38)</f>
        <v>59</v>
      </c>
      <c r="D38" s="138" t="n">
        <v>36</v>
      </c>
      <c r="E38" s="138" t="n">
        <v>22</v>
      </c>
      <c r="F38" s="139" t="n">
        <v>1</v>
      </c>
      <c r="G38" s="76"/>
      <c r="H38" s="76"/>
    </row>
    <row r="39" customFormat="false" ht="13.5" hidden="false" customHeight="false" outlineLevel="0" collapsed="false">
      <c r="A39" s="76"/>
      <c r="B39" s="86"/>
      <c r="C39" s="18" t="n">
        <f aca="false">SUM(D39:F39)</f>
        <v>100</v>
      </c>
      <c r="D39" s="136" t="n">
        <f aca="false">ROUND(D38/$C38*100,1)</f>
        <v>61</v>
      </c>
      <c r="E39" s="136" t="n">
        <f aca="false">ROUND(E38/$C38*100,1)</f>
        <v>37.3</v>
      </c>
      <c r="F39" s="137" t="n">
        <f aca="false">ROUND(F38/$C38*100,1)</f>
        <v>1.7</v>
      </c>
      <c r="G39" s="76"/>
      <c r="H39" s="76"/>
    </row>
    <row r="40" customFormat="false" ht="13.5" hidden="false" customHeight="false" outlineLevel="0" collapsed="false">
      <c r="A40" s="76"/>
      <c r="B40" s="89" t="s">
        <v>12</v>
      </c>
      <c r="C40" s="26" t="n">
        <f aca="false">SUM(D40:F40)</f>
        <v>59</v>
      </c>
      <c r="D40" s="130" t="n">
        <v>31</v>
      </c>
      <c r="E40" s="130" t="n">
        <v>27</v>
      </c>
      <c r="F40" s="142" t="n">
        <v>1</v>
      </c>
      <c r="G40" s="143"/>
      <c r="H40" s="76"/>
    </row>
    <row r="41" customFormat="false" ht="13.5" hidden="false" customHeight="false" outlineLevel="0" collapsed="false">
      <c r="A41" s="76"/>
      <c r="B41" s="89"/>
      <c r="C41" s="27" t="n">
        <f aca="false">SUM(D41:F41)</f>
        <v>100</v>
      </c>
      <c r="D41" s="122" t="n">
        <f aca="false">ROUND(D40/$C40*100,1)</f>
        <v>52.5</v>
      </c>
      <c r="E41" s="122" t="n">
        <f aca="false">ROUND(E40/$C40*100,1)</f>
        <v>45.8</v>
      </c>
      <c r="F41" s="144" t="n">
        <f aca="false">ROUND(F40/$C40*100,1)</f>
        <v>1.7</v>
      </c>
      <c r="G41" s="145"/>
      <c r="H41" s="76"/>
    </row>
    <row r="352" customFormat="false" ht="13.5" hidden="false" customHeight="false" outlineLevel="0" collapsed="false">
      <c r="J352" s="0" t="n">
        <v>0</v>
      </c>
    </row>
  </sheetData>
  <mergeCells count="12">
    <mergeCell ref="B5:B6"/>
    <mergeCell ref="B7:B8"/>
    <mergeCell ref="B9:B10"/>
    <mergeCell ref="B11:B12"/>
    <mergeCell ref="B20:B21"/>
    <mergeCell ref="B22:B23"/>
    <mergeCell ref="B24:B25"/>
    <mergeCell ref="B26:B27"/>
    <mergeCell ref="B34:B35"/>
    <mergeCell ref="B36:B37"/>
    <mergeCell ref="B38:B39"/>
    <mergeCell ref="B40:B41"/>
  </mergeCells>
  <printOptions headings="false" gridLines="false" gridLinesSet="true" horizontalCentered="false" verticalCentered="false"/>
  <pageMargins left="0.7875" right="0.7875"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ＭＳ Ｐ明朝,Regular"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76" width="2.49"/>
    <col collapsed="false" customWidth="true" hidden="false" outlineLevel="0" max="2" min="2" style="76" width="12.12"/>
    <col collapsed="false" customWidth="false" hidden="false" outlineLevel="0" max="3" min="3" style="2" width="8.99"/>
    <col collapsed="false" customWidth="true" hidden="false" outlineLevel="0" max="4" min="4" style="76" width="9.12"/>
    <col collapsed="false" customWidth="false" hidden="false" outlineLevel="0" max="257" min="5" style="76" width="8.99"/>
  </cols>
  <sheetData>
    <row r="1" customFormat="false" ht="13.5" hidden="false" customHeight="false" outlineLevel="0" collapsed="false">
      <c r="A1" s="107" t="s">
        <v>205</v>
      </c>
      <c r="C1" s="5"/>
      <c r="D1" s="107"/>
      <c r="E1" s="107"/>
      <c r="F1" s="107"/>
      <c r="G1" s="107"/>
      <c r="H1" s="107"/>
      <c r="I1" s="107"/>
    </row>
    <row r="2" customFormat="false" ht="13.5" hidden="false" customHeight="false" outlineLevel="0" collapsed="false">
      <c r="A2" s="107" t="s">
        <v>206</v>
      </c>
      <c r="C2" s="5"/>
      <c r="D2" s="107"/>
      <c r="E2" s="107"/>
      <c r="F2" s="107"/>
      <c r="G2" s="107"/>
      <c r="H2" s="107"/>
      <c r="I2" s="107"/>
    </row>
    <row r="3" customFormat="false" ht="13.5" hidden="false" customHeight="false" outlineLevel="0" collapsed="false">
      <c r="A3" s="107" t="s">
        <v>207</v>
      </c>
      <c r="B3" s="107"/>
      <c r="C3" s="5"/>
      <c r="D3" s="107"/>
      <c r="E3" s="107"/>
      <c r="F3" s="107"/>
      <c r="G3" s="141"/>
      <c r="H3" s="107"/>
      <c r="I3" s="107"/>
    </row>
    <row r="4" customFormat="false" ht="13.5" hidden="false" customHeight="false" outlineLevel="0" collapsed="false">
      <c r="A4" s="107"/>
      <c r="B4" s="107"/>
      <c r="C4" s="5"/>
      <c r="D4" s="107"/>
      <c r="E4" s="107"/>
      <c r="F4" s="107"/>
      <c r="G4" s="141"/>
      <c r="H4" s="107"/>
      <c r="I4" s="107"/>
      <c r="J4" s="9" t="s">
        <v>3</v>
      </c>
    </row>
    <row r="5" customFormat="false" ht="27" hidden="false" customHeight="true" outlineLevel="0" collapsed="false">
      <c r="B5" s="10"/>
      <c r="C5" s="11" t="s">
        <v>4</v>
      </c>
      <c r="D5" s="78" t="s">
        <v>96</v>
      </c>
      <c r="E5" s="78" t="s">
        <v>208</v>
      </c>
      <c r="F5" s="78" t="s">
        <v>209</v>
      </c>
      <c r="G5" s="78" t="s">
        <v>210</v>
      </c>
      <c r="H5" s="78" t="s">
        <v>211</v>
      </c>
      <c r="I5" s="31" t="s">
        <v>212</v>
      </c>
      <c r="J5" s="51" t="s">
        <v>9</v>
      </c>
    </row>
    <row r="6" customFormat="false" ht="13.5" hidden="false" customHeight="false" outlineLevel="0" collapsed="false">
      <c r="B6" s="81" t="s">
        <v>4</v>
      </c>
      <c r="C6" s="26" t="n">
        <f aca="false">SUM(C8,C10,C12)</f>
        <v>1203</v>
      </c>
      <c r="D6" s="130" t="n">
        <f aca="false">SUM(D8,D10,D12)</f>
        <v>0</v>
      </c>
      <c r="E6" s="130" t="n">
        <f aca="false">SUM(E8,E10,E12)</f>
        <v>2</v>
      </c>
      <c r="F6" s="130" t="n">
        <f aca="false">SUM(F8,F10,F12)</f>
        <v>107</v>
      </c>
      <c r="G6" s="130" t="n">
        <f aca="false">SUM(G8,G10,G12)</f>
        <v>386</v>
      </c>
      <c r="H6" s="130" t="n">
        <f aca="false">SUM(H8,H10,H12)</f>
        <v>641</v>
      </c>
      <c r="I6" s="115" t="n">
        <f aca="false">SUM(I8,I10,I12)</f>
        <v>51</v>
      </c>
      <c r="J6" s="128" t="n">
        <f aca="false">SUM(J8,J10,J12)</f>
        <v>16</v>
      </c>
    </row>
    <row r="7" customFormat="false" ht="13.5" hidden="false" customHeight="false" outlineLevel="0" collapsed="false">
      <c r="B7" s="81"/>
      <c r="C7" s="18" t="n">
        <f aca="false">SUM(D7:J7)</f>
        <v>100</v>
      </c>
      <c r="D7" s="136" t="n">
        <f aca="false">ROUND(D6/$C6*100,1)</f>
        <v>0</v>
      </c>
      <c r="E7" s="136" t="n">
        <f aca="false">ROUND(E6/$C6*100,1)</f>
        <v>0.2</v>
      </c>
      <c r="F7" s="136" t="n">
        <f aca="false">ROUND(F6/$C6*100,1)</f>
        <v>8.9</v>
      </c>
      <c r="G7" s="136" t="n">
        <f aca="false">ROUND(G6/$C6*100,1)</f>
        <v>32.1</v>
      </c>
      <c r="H7" s="136" t="n">
        <f aca="false">ROUND(H6/$C6*100,1)</f>
        <v>53.3</v>
      </c>
      <c r="I7" s="136" t="n">
        <f aca="false">ROUND(I6/$C6*100,1)</f>
        <v>4.2</v>
      </c>
      <c r="J7" s="146" t="n">
        <f aca="false">ROUND(J6/$C6*100,1)</f>
        <v>1.3</v>
      </c>
    </row>
    <row r="8" customFormat="false" ht="13.5" hidden="false" customHeight="false" outlineLevel="0" collapsed="false">
      <c r="B8" s="86" t="s">
        <v>10</v>
      </c>
      <c r="C8" s="22" t="n">
        <f aca="false">SUM(D8:J8)</f>
        <v>610</v>
      </c>
      <c r="D8" s="138" t="n">
        <v>0</v>
      </c>
      <c r="E8" s="138" t="n">
        <v>1</v>
      </c>
      <c r="F8" s="138" t="n">
        <v>54</v>
      </c>
      <c r="G8" s="138" t="n">
        <v>206</v>
      </c>
      <c r="H8" s="138" t="n">
        <v>322</v>
      </c>
      <c r="I8" s="138" t="n">
        <v>20</v>
      </c>
      <c r="J8" s="147" t="n">
        <v>7</v>
      </c>
    </row>
    <row r="9" customFormat="false" ht="13.5" hidden="false" customHeight="false" outlineLevel="0" collapsed="false">
      <c r="B9" s="86"/>
      <c r="C9" s="18" t="n">
        <f aca="false">SUM(D9:J9)</f>
        <v>100</v>
      </c>
      <c r="D9" s="136" t="n">
        <f aca="false">ROUND(D8/$C8*100,1)</f>
        <v>0</v>
      </c>
      <c r="E9" s="136" t="n">
        <f aca="false">ROUND(E8/$C8*100,1)</f>
        <v>0.2</v>
      </c>
      <c r="F9" s="136" t="n">
        <f aca="false">ROUND(F8/$C8*100,1)</f>
        <v>8.9</v>
      </c>
      <c r="G9" s="136" t="n">
        <f aca="false">ROUND(G8/$C8*100,1)</f>
        <v>33.8</v>
      </c>
      <c r="H9" s="136" t="n">
        <f aca="false">ROUND(H8/$C8*100,1)-0.1</f>
        <v>52.7</v>
      </c>
      <c r="I9" s="136" t="n">
        <f aca="false">ROUND(I8/$C8*100,1)</f>
        <v>3.3</v>
      </c>
      <c r="J9" s="146" t="n">
        <f aca="false">ROUND(J8/$C8*100,1)</f>
        <v>1.1</v>
      </c>
    </row>
    <row r="10" customFormat="false" ht="13.5" hidden="false" customHeight="false" outlineLevel="0" collapsed="false">
      <c r="B10" s="86" t="s">
        <v>11</v>
      </c>
      <c r="C10" s="22" t="n">
        <f aca="false">SUM(D10:J10)</f>
        <v>273</v>
      </c>
      <c r="D10" s="138" t="n">
        <v>0</v>
      </c>
      <c r="E10" s="138" t="n">
        <v>0</v>
      </c>
      <c r="F10" s="138" t="n">
        <v>24</v>
      </c>
      <c r="G10" s="138" t="n">
        <v>81</v>
      </c>
      <c r="H10" s="138" t="n">
        <v>152</v>
      </c>
      <c r="I10" s="138" t="n">
        <v>13</v>
      </c>
      <c r="J10" s="147" t="n">
        <v>3</v>
      </c>
    </row>
    <row r="11" customFormat="false" ht="13.5" hidden="false" customHeight="false" outlineLevel="0" collapsed="false">
      <c r="B11" s="86"/>
      <c r="C11" s="18" t="n">
        <f aca="false">SUM(D11:J11)</f>
        <v>100</v>
      </c>
      <c r="D11" s="136" t="n">
        <f aca="false">ROUND(D10/$C10*100,1)</f>
        <v>0</v>
      </c>
      <c r="E11" s="136" t="n">
        <f aca="false">ROUND(E10/$C10*100,1)</f>
        <v>0</v>
      </c>
      <c r="F11" s="136" t="n">
        <f aca="false">ROUND(F10/$C10*100,1)</f>
        <v>8.8</v>
      </c>
      <c r="G11" s="136" t="n">
        <f aca="false">ROUND(G10/$C10*100,1)</f>
        <v>29.7</v>
      </c>
      <c r="H11" s="136" t="n">
        <f aca="false">ROUND(H10/$C10*100,1)-0.1</f>
        <v>55.6</v>
      </c>
      <c r="I11" s="136" t="n">
        <f aca="false">ROUND(I10/$C10*100,1)</f>
        <v>4.8</v>
      </c>
      <c r="J11" s="146" t="n">
        <f aca="false">ROUND(J10/$C10*100,1)</f>
        <v>1.1</v>
      </c>
    </row>
    <row r="12" customFormat="false" ht="13.5" hidden="false" customHeight="false" outlineLevel="0" collapsed="false">
      <c r="B12" s="89" t="s">
        <v>12</v>
      </c>
      <c r="C12" s="26" t="n">
        <f aca="false">SUM(D12:J12)</f>
        <v>320</v>
      </c>
      <c r="D12" s="130" t="n">
        <v>0</v>
      </c>
      <c r="E12" s="130" t="n">
        <v>1</v>
      </c>
      <c r="F12" s="130" t="n">
        <v>29</v>
      </c>
      <c r="G12" s="130" t="n">
        <v>99</v>
      </c>
      <c r="H12" s="130" t="n">
        <v>167</v>
      </c>
      <c r="I12" s="130" t="n">
        <v>18</v>
      </c>
      <c r="J12" s="128" t="n">
        <v>6</v>
      </c>
    </row>
    <row r="13" customFormat="false" ht="13.5" hidden="false" customHeight="false" outlineLevel="0" collapsed="false">
      <c r="B13" s="89"/>
      <c r="C13" s="27" t="n">
        <f aca="false">SUM(D13:J13)</f>
        <v>100</v>
      </c>
      <c r="D13" s="122" t="n">
        <f aca="false">ROUND(D12/$C12*100,1)</f>
        <v>0</v>
      </c>
      <c r="E13" s="122" t="n">
        <f aca="false">ROUND(E12/$C12*100,1)</f>
        <v>0.3</v>
      </c>
      <c r="F13" s="122" t="n">
        <f aca="false">ROUND(F12/$C12*100,1)</f>
        <v>9.1</v>
      </c>
      <c r="G13" s="122" t="n">
        <f aca="false">ROUND(G12/$C12*100,1)</f>
        <v>30.9</v>
      </c>
      <c r="H13" s="122" t="n">
        <f aca="false">ROUND(H12/$C12*100,1)</f>
        <v>52.2</v>
      </c>
      <c r="I13" s="122" t="n">
        <f aca="false">ROUND(I12/$C12*100,1)</f>
        <v>5.6</v>
      </c>
      <c r="J13" s="148" t="n">
        <f aca="false">ROUND(J12/$C12*100,1)</f>
        <v>1.9</v>
      </c>
    </row>
    <row r="15" customFormat="false" ht="13.5" hidden="false" customHeight="false" outlineLevel="0" collapsed="false">
      <c r="A15" s="107" t="s">
        <v>213</v>
      </c>
      <c r="C15" s="5"/>
      <c r="D15" s="107"/>
      <c r="E15" s="107"/>
      <c r="F15" s="107"/>
      <c r="G15" s="107"/>
      <c r="H15" s="107"/>
      <c r="I15" s="107"/>
    </row>
    <row r="16" customFormat="false" ht="13.5" hidden="false" customHeight="false" outlineLevel="0" collapsed="false">
      <c r="A16" s="107" t="s">
        <v>206</v>
      </c>
      <c r="C16" s="5"/>
      <c r="D16" s="107"/>
      <c r="E16" s="107"/>
      <c r="F16" s="107"/>
      <c r="G16" s="107"/>
      <c r="H16" s="107"/>
      <c r="I16" s="107"/>
    </row>
    <row r="17" customFormat="false" ht="13.5" hidden="false" customHeight="false" outlineLevel="0" collapsed="false">
      <c r="A17" s="107" t="s">
        <v>207</v>
      </c>
      <c r="B17" s="107"/>
      <c r="C17" s="5"/>
      <c r="D17" s="107"/>
      <c r="E17" s="107"/>
      <c r="F17" s="107"/>
      <c r="G17" s="141"/>
      <c r="H17" s="107"/>
      <c r="I17" s="107"/>
    </row>
    <row r="18" customFormat="false" ht="13.5" hidden="false" customHeight="false" outlineLevel="0" collapsed="false">
      <c r="A18" s="107"/>
      <c r="B18" s="107"/>
      <c r="C18" s="5"/>
      <c r="D18" s="107"/>
      <c r="E18" s="107"/>
      <c r="F18" s="107"/>
      <c r="G18" s="141"/>
      <c r="H18" s="107"/>
      <c r="I18" s="107"/>
      <c r="J18" s="9" t="s">
        <v>3</v>
      </c>
    </row>
    <row r="19" customFormat="false" ht="27" hidden="false" customHeight="true" outlineLevel="0" collapsed="false">
      <c r="B19" s="10"/>
      <c r="C19" s="11" t="s">
        <v>4</v>
      </c>
      <c r="D19" s="78" t="s">
        <v>96</v>
      </c>
      <c r="E19" s="78" t="s">
        <v>208</v>
      </c>
      <c r="F19" s="78" t="s">
        <v>209</v>
      </c>
      <c r="G19" s="78" t="s">
        <v>210</v>
      </c>
      <c r="H19" s="78" t="s">
        <v>211</v>
      </c>
      <c r="I19" s="31" t="s">
        <v>212</v>
      </c>
      <c r="J19" s="51" t="s">
        <v>9</v>
      </c>
    </row>
    <row r="20" customFormat="false" ht="13.5" hidden="false" customHeight="false" outlineLevel="0" collapsed="false">
      <c r="B20" s="81" t="s">
        <v>4</v>
      </c>
      <c r="C20" s="26" t="n">
        <f aca="false">SUM(C22,C24,C26)</f>
        <v>1203</v>
      </c>
      <c r="D20" s="130" t="n">
        <f aca="false">SUM(D22,D24,D26)</f>
        <v>5</v>
      </c>
      <c r="E20" s="130" t="n">
        <f aca="false">SUM(E22,E24,E26)</f>
        <v>14</v>
      </c>
      <c r="F20" s="130" t="n">
        <f aca="false">SUM(F22,F24,F26)</f>
        <v>199</v>
      </c>
      <c r="G20" s="130" t="n">
        <f aca="false">SUM(G22,G24,G26)</f>
        <v>315</v>
      </c>
      <c r="H20" s="130" t="n">
        <f aca="false">SUM(H22,H24,H26)</f>
        <v>526</v>
      </c>
      <c r="I20" s="115" t="n">
        <f aca="false">SUM(I22,I24,I26)</f>
        <v>126</v>
      </c>
      <c r="J20" s="128" t="n">
        <f aca="false">SUM(J22,J24,J26)</f>
        <v>18</v>
      </c>
    </row>
    <row r="21" customFormat="false" ht="13.5" hidden="false" customHeight="false" outlineLevel="0" collapsed="false">
      <c r="B21" s="81"/>
      <c r="C21" s="18" t="n">
        <f aca="false">SUM(D21:J21)</f>
        <v>100</v>
      </c>
      <c r="D21" s="136" t="n">
        <f aca="false">ROUND(D20/$C20*100,1)</f>
        <v>0.4</v>
      </c>
      <c r="E21" s="136" t="n">
        <f aca="false">ROUND(E20/$C20*100,1)</f>
        <v>1.2</v>
      </c>
      <c r="F21" s="136" t="n">
        <f aca="false">ROUND(F20/$C20*100,1)</f>
        <v>16.5</v>
      </c>
      <c r="G21" s="136" t="n">
        <f aca="false">ROUND(G20/$C20*100,1)</f>
        <v>26.2</v>
      </c>
      <c r="H21" s="136" t="n">
        <f aca="false">ROUND(H20/$C20*100,1)</f>
        <v>43.7</v>
      </c>
      <c r="I21" s="136" t="n">
        <f aca="false">ROUND(I20/$C20*100,1)</f>
        <v>10.5</v>
      </c>
      <c r="J21" s="146" t="n">
        <f aca="false">ROUND(J20/$C20*100,1)</f>
        <v>1.5</v>
      </c>
    </row>
    <row r="22" customFormat="false" ht="13.5" hidden="false" customHeight="false" outlineLevel="0" collapsed="false">
      <c r="B22" s="86" t="s">
        <v>10</v>
      </c>
      <c r="C22" s="22" t="n">
        <f aca="false">SUM(D22:J22)</f>
        <v>610</v>
      </c>
      <c r="D22" s="138" t="n">
        <v>0</v>
      </c>
      <c r="E22" s="138" t="n">
        <v>7</v>
      </c>
      <c r="F22" s="138" t="n">
        <v>115</v>
      </c>
      <c r="G22" s="138" t="n">
        <v>160</v>
      </c>
      <c r="H22" s="138" t="n">
        <v>258</v>
      </c>
      <c r="I22" s="138" t="n">
        <v>61</v>
      </c>
      <c r="J22" s="147" t="n">
        <v>9</v>
      </c>
    </row>
    <row r="23" customFormat="false" ht="13.5" hidden="false" customHeight="false" outlineLevel="0" collapsed="false">
      <c r="B23" s="86"/>
      <c r="C23" s="18" t="n">
        <f aca="false">SUM(D23:J23)</f>
        <v>100</v>
      </c>
      <c r="D23" s="136" t="n">
        <f aca="false">ROUND(D22/$C22*100,1)</f>
        <v>0</v>
      </c>
      <c r="E23" s="136" t="n">
        <f aca="false">ROUND(E22/$C22*100,1)</f>
        <v>1.1</v>
      </c>
      <c r="F23" s="136" t="n">
        <f aca="false">ROUND(F22/$C22*100,1)</f>
        <v>18.9</v>
      </c>
      <c r="G23" s="136" t="n">
        <f aca="false">ROUND(G22/$C22*100,1)</f>
        <v>26.2</v>
      </c>
      <c r="H23" s="136" t="n">
        <f aca="false">ROUND(H22/$C22*100,1)</f>
        <v>42.3</v>
      </c>
      <c r="I23" s="136" t="n">
        <f aca="false">ROUND(I22/$C22*100,1)</f>
        <v>10</v>
      </c>
      <c r="J23" s="146" t="n">
        <f aca="false">ROUND(J22/$C22*100,1)</f>
        <v>1.5</v>
      </c>
    </row>
    <row r="24" customFormat="false" ht="13.5" hidden="false" customHeight="false" outlineLevel="0" collapsed="false">
      <c r="B24" s="86" t="s">
        <v>11</v>
      </c>
      <c r="C24" s="22" t="n">
        <f aca="false">SUM(D24:J24)</f>
        <v>273</v>
      </c>
      <c r="D24" s="138" t="n">
        <v>2</v>
      </c>
      <c r="E24" s="138" t="n">
        <v>3</v>
      </c>
      <c r="F24" s="138" t="n">
        <v>48</v>
      </c>
      <c r="G24" s="138" t="n">
        <v>75</v>
      </c>
      <c r="H24" s="138" t="n">
        <v>118</v>
      </c>
      <c r="I24" s="138" t="n">
        <v>25</v>
      </c>
      <c r="J24" s="147" t="n">
        <v>2</v>
      </c>
    </row>
    <row r="25" customFormat="false" ht="13.5" hidden="false" customHeight="false" outlineLevel="0" collapsed="false">
      <c r="B25" s="86"/>
      <c r="C25" s="18" t="n">
        <f aca="false">SUM(D25:J25)</f>
        <v>100</v>
      </c>
      <c r="D25" s="136" t="n">
        <f aca="false">ROUND(D24/$C24*100,1)</f>
        <v>0.7</v>
      </c>
      <c r="E25" s="136" t="n">
        <f aca="false">ROUND(E24/$C24*100,1)</f>
        <v>1.1</v>
      </c>
      <c r="F25" s="136" t="n">
        <f aca="false">ROUND(F24/$C24*100,1)</f>
        <v>17.6</v>
      </c>
      <c r="G25" s="136" t="n">
        <f aca="false">ROUND(G24/$C24*100,1)</f>
        <v>27.5</v>
      </c>
      <c r="H25" s="136" t="n">
        <f aca="false">ROUND(H24/$C24*100,1)</f>
        <v>43.2</v>
      </c>
      <c r="I25" s="136" t="n">
        <f aca="false">ROUND(I24/$C24*100,1)</f>
        <v>9.2</v>
      </c>
      <c r="J25" s="146" t="n">
        <f aca="false">ROUND(J24/$C24*100,1)</f>
        <v>0.7</v>
      </c>
    </row>
    <row r="26" customFormat="false" ht="13.5" hidden="false" customHeight="false" outlineLevel="0" collapsed="false">
      <c r="B26" s="89" t="s">
        <v>12</v>
      </c>
      <c r="C26" s="26" t="n">
        <f aca="false">SUM(D26:J26)</f>
        <v>320</v>
      </c>
      <c r="D26" s="130" t="n">
        <v>3</v>
      </c>
      <c r="E26" s="130" t="n">
        <v>4</v>
      </c>
      <c r="F26" s="130" t="n">
        <v>36</v>
      </c>
      <c r="G26" s="130" t="n">
        <v>80</v>
      </c>
      <c r="H26" s="130" t="n">
        <v>150</v>
      </c>
      <c r="I26" s="130" t="n">
        <v>40</v>
      </c>
      <c r="J26" s="128" t="n">
        <v>7</v>
      </c>
    </row>
    <row r="27" customFormat="false" ht="13.5" hidden="false" customHeight="false" outlineLevel="0" collapsed="false">
      <c r="B27" s="89"/>
      <c r="C27" s="27" t="n">
        <f aca="false">SUM(D27:J27)</f>
        <v>100</v>
      </c>
      <c r="D27" s="122" t="n">
        <f aca="false">ROUND(D26/$C26*100,1)</f>
        <v>0.9</v>
      </c>
      <c r="E27" s="122" t="n">
        <f aca="false">ROUND(E26/$C26*100,1)</f>
        <v>1.3</v>
      </c>
      <c r="F27" s="122" t="n">
        <f aca="false">ROUND(F26/$C26*100,1)</f>
        <v>11.3</v>
      </c>
      <c r="G27" s="122" t="n">
        <f aca="false">ROUND(G26/$C26*100,1)</f>
        <v>25</v>
      </c>
      <c r="H27" s="122" t="n">
        <f aca="false">ROUND(H26/$C26*100,1)-0.1</f>
        <v>46.8</v>
      </c>
      <c r="I27" s="122" t="n">
        <f aca="false">ROUND(I26/$C26*100,1)</f>
        <v>12.5</v>
      </c>
      <c r="J27" s="148" t="n">
        <f aca="false">ROUND(J26/$C26*100,1)</f>
        <v>2.2</v>
      </c>
    </row>
    <row r="28" customFormat="false" ht="13.5" hidden="false" customHeight="false" outlineLevel="0" collapsed="false">
      <c r="B28" s="149"/>
      <c r="C28" s="150"/>
      <c r="D28" s="135"/>
      <c r="E28" s="135"/>
      <c r="F28" s="135"/>
      <c r="G28" s="135"/>
      <c r="H28" s="135"/>
      <c r="I28" s="135"/>
      <c r="J28" s="135"/>
    </row>
    <row r="29" customFormat="false" ht="13.5" hidden="false" customHeight="false" outlineLevel="0" collapsed="false">
      <c r="A29" s="107" t="s">
        <v>214</v>
      </c>
      <c r="C29" s="5"/>
      <c r="D29" s="107"/>
      <c r="E29" s="107"/>
      <c r="F29" s="107"/>
      <c r="G29" s="107"/>
    </row>
    <row r="30" customFormat="false" ht="13.5" hidden="false" customHeight="false" outlineLevel="0" collapsed="false">
      <c r="A30" s="107" t="s">
        <v>215</v>
      </c>
      <c r="C30" s="5"/>
      <c r="D30" s="107"/>
      <c r="E30" s="107"/>
      <c r="F30" s="107"/>
      <c r="G30" s="107"/>
    </row>
    <row r="31" customFormat="false" ht="13.5" hidden="false" customHeight="false" outlineLevel="0" collapsed="false">
      <c r="A31" s="107"/>
      <c r="B31" s="107"/>
      <c r="C31" s="5"/>
      <c r="D31" s="107"/>
      <c r="E31" s="107"/>
      <c r="F31" s="9" t="s">
        <v>3</v>
      </c>
      <c r="G31" s="141"/>
    </row>
    <row r="32" customFormat="false" ht="27" hidden="false" customHeight="false" outlineLevel="0" collapsed="false">
      <c r="B32" s="10"/>
      <c r="C32" s="11" t="s">
        <v>4</v>
      </c>
      <c r="D32" s="78" t="s">
        <v>203</v>
      </c>
      <c r="E32" s="79" t="s">
        <v>204</v>
      </c>
      <c r="F32" s="96" t="s">
        <v>9</v>
      </c>
    </row>
    <row r="33" customFormat="false" ht="13.5" hidden="false" customHeight="false" outlineLevel="0" collapsed="false">
      <c r="B33" s="81" t="s">
        <v>4</v>
      </c>
      <c r="C33" s="26" t="n">
        <f aca="false">SUM(C35,C37,C39)</f>
        <v>1203</v>
      </c>
      <c r="D33" s="130" t="n">
        <f aca="false">SUM(D35,D37,D39)</f>
        <v>1053</v>
      </c>
      <c r="E33" s="130" t="n">
        <f aca="false">SUM(E35,E37,E39)</f>
        <v>141</v>
      </c>
      <c r="F33" s="140" t="n">
        <f aca="false">SUM(F35,F37,F39)</f>
        <v>9</v>
      </c>
    </row>
    <row r="34" customFormat="false" ht="13.5" hidden="false" customHeight="false" outlineLevel="0" collapsed="false">
      <c r="B34" s="81"/>
      <c r="C34" s="18" t="n">
        <f aca="false">SUM(D34:F34)</f>
        <v>100</v>
      </c>
      <c r="D34" s="136" t="n">
        <f aca="false">ROUND(D33/$C33*100,1)+0.1</f>
        <v>87.6</v>
      </c>
      <c r="E34" s="136" t="n">
        <f aca="false">ROUND(E33/$C33*100,1)</f>
        <v>11.7</v>
      </c>
      <c r="F34" s="137" t="n">
        <f aca="false">ROUND(F33/$C33*100,1)</f>
        <v>0.7</v>
      </c>
    </row>
    <row r="35" customFormat="false" ht="13.5" hidden="false" customHeight="false" outlineLevel="0" collapsed="false">
      <c r="B35" s="86" t="s">
        <v>10</v>
      </c>
      <c r="C35" s="22" t="n">
        <f aca="false">SUM(D35:F35)</f>
        <v>610</v>
      </c>
      <c r="D35" s="138" t="n">
        <v>520</v>
      </c>
      <c r="E35" s="138" t="n">
        <v>86</v>
      </c>
      <c r="F35" s="139" t="n">
        <v>4</v>
      </c>
    </row>
    <row r="36" customFormat="false" ht="13.5" hidden="false" customHeight="false" outlineLevel="0" collapsed="false">
      <c r="B36" s="86"/>
      <c r="C36" s="18" t="n">
        <f aca="false">SUM(D36:F36)</f>
        <v>100</v>
      </c>
      <c r="D36" s="136" t="n">
        <f aca="false">ROUND(D35/$C35*100,1)-0.1</f>
        <v>85.1</v>
      </c>
      <c r="E36" s="136" t="n">
        <f aca="false">ROUND(E35/$C35*100,1)</f>
        <v>14.1</v>
      </c>
      <c r="F36" s="137" t="n">
        <f aca="false">ROUND(F35/$C35*100,1)+0.1</f>
        <v>0.8</v>
      </c>
    </row>
    <row r="37" customFormat="false" ht="13.5" hidden="false" customHeight="false" outlineLevel="0" collapsed="false">
      <c r="B37" s="86" t="s">
        <v>11</v>
      </c>
      <c r="C37" s="22" t="n">
        <f aca="false">SUM(D37:F37)</f>
        <v>273</v>
      </c>
      <c r="D37" s="138" t="n">
        <v>248</v>
      </c>
      <c r="E37" s="138" t="n">
        <v>24</v>
      </c>
      <c r="F37" s="139" t="n">
        <v>1</v>
      </c>
    </row>
    <row r="38" customFormat="false" ht="13.5" hidden="false" customHeight="false" outlineLevel="0" collapsed="false">
      <c r="B38" s="86"/>
      <c r="C38" s="18" t="n">
        <f aca="false">SUM(D38:F38)</f>
        <v>100</v>
      </c>
      <c r="D38" s="136" t="n">
        <f aca="false">ROUND(D37/$C37*100,1)-0.1</f>
        <v>90.7</v>
      </c>
      <c r="E38" s="136" t="n">
        <f aca="false">ROUND(E37/$C37*100,1)</f>
        <v>8.8</v>
      </c>
      <c r="F38" s="137" t="n">
        <f aca="false">ROUND(F37/$C37*100,1)+0.1</f>
        <v>0.5</v>
      </c>
    </row>
    <row r="39" customFormat="false" ht="13.5" hidden="false" customHeight="false" outlineLevel="0" collapsed="false">
      <c r="B39" s="89" t="s">
        <v>12</v>
      </c>
      <c r="C39" s="26" t="n">
        <f aca="false">SUM(D39:F39)</f>
        <v>320</v>
      </c>
      <c r="D39" s="130" t="n">
        <v>285</v>
      </c>
      <c r="E39" s="130" t="n">
        <v>31</v>
      </c>
      <c r="F39" s="139" t="n">
        <v>4</v>
      </c>
    </row>
    <row r="40" customFormat="false" ht="13.5" hidden="false" customHeight="false" outlineLevel="0" collapsed="false">
      <c r="B40" s="89"/>
      <c r="C40" s="27" t="n">
        <f aca="false">SUM(D40:F40)</f>
        <v>100</v>
      </c>
      <c r="D40" s="122" t="n">
        <f aca="false">ROUND(D39/$C39*100,1)-0.1</f>
        <v>89</v>
      </c>
      <c r="E40" s="122" t="n">
        <f aca="false">ROUND(E39/$C39*100,1)</f>
        <v>9.7</v>
      </c>
      <c r="F40" s="123" t="n">
        <f aca="false">ROUND(F39/$C39*100,1)</f>
        <v>1.3</v>
      </c>
    </row>
    <row r="41" customFormat="false" ht="13.5" hidden="false" customHeight="false" outlineLevel="0" collapsed="false">
      <c r="B41" s="149"/>
      <c r="C41" s="5"/>
      <c r="D41" s="135"/>
      <c r="E41" s="135"/>
      <c r="F41" s="135"/>
    </row>
    <row r="42" customFormat="false" ht="13.5" hidden="false" customHeight="false" outlineLevel="0" collapsed="false">
      <c r="A42" s="107" t="s">
        <v>216</v>
      </c>
      <c r="C42" s="5"/>
      <c r="D42" s="107"/>
      <c r="E42" s="107"/>
      <c r="F42" s="107"/>
      <c r="G42" s="107"/>
      <c r="H42" s="107"/>
      <c r="I42" s="107"/>
    </row>
    <row r="43" customFormat="false" ht="13.5" hidden="false" customHeight="false" outlineLevel="0" collapsed="false">
      <c r="A43" s="107" t="s">
        <v>217</v>
      </c>
      <c r="C43" s="5"/>
      <c r="D43" s="107"/>
      <c r="E43" s="107"/>
      <c r="F43" s="107"/>
      <c r="G43" s="107"/>
      <c r="H43" s="107"/>
      <c r="I43" s="107"/>
    </row>
    <row r="44" customFormat="false" ht="13.5" hidden="false" customHeight="false" outlineLevel="0" collapsed="false">
      <c r="B44" s="107"/>
      <c r="C44" s="5"/>
      <c r="D44" s="107"/>
      <c r="E44" s="107"/>
      <c r="F44" s="107"/>
      <c r="G44" s="107"/>
      <c r="H44" s="107"/>
      <c r="I44" s="141"/>
      <c r="M44" s="9" t="s">
        <v>3</v>
      </c>
    </row>
    <row r="45" customFormat="false" ht="27" hidden="false" customHeight="false" outlineLevel="0" collapsed="false">
      <c r="B45" s="10"/>
      <c r="C45" s="11" t="s">
        <v>43</v>
      </c>
      <c r="D45" s="79" t="s">
        <v>44</v>
      </c>
      <c r="E45" s="79" t="s">
        <v>45</v>
      </c>
      <c r="F45" s="79" t="s">
        <v>46</v>
      </c>
      <c r="G45" s="79" t="s">
        <v>47</v>
      </c>
      <c r="H45" s="79" t="s">
        <v>49</v>
      </c>
      <c r="I45" s="151" t="s">
        <v>9</v>
      </c>
      <c r="J45" s="152" t="s">
        <v>4</v>
      </c>
      <c r="K45" s="78" t="s">
        <v>218</v>
      </c>
      <c r="L45" s="79" t="s">
        <v>219</v>
      </c>
      <c r="M45" s="153" t="s">
        <v>9</v>
      </c>
    </row>
    <row r="46" customFormat="false" ht="13.5" hidden="false" customHeight="false" outlineLevel="0" collapsed="false">
      <c r="B46" s="81" t="s">
        <v>4</v>
      </c>
      <c r="C46" s="26" t="n">
        <v>1203</v>
      </c>
      <c r="D46" s="130" t="n">
        <f aca="false">SUM(D48,D50,D52)</f>
        <v>444</v>
      </c>
      <c r="E46" s="130" t="n">
        <f aca="false">SUM(E48,E50,E52)</f>
        <v>100</v>
      </c>
      <c r="F46" s="130" t="n">
        <f aca="false">SUM(F48,F50,F52)</f>
        <v>53</v>
      </c>
      <c r="G46" s="130" t="n">
        <f aca="false">SUM(G48,G50,G52)</f>
        <v>19</v>
      </c>
      <c r="H46" s="130" t="n">
        <f aca="false">SUM(H48,H50,H52)</f>
        <v>15</v>
      </c>
      <c r="I46" s="154" t="n">
        <f aca="false">SUM(I48,I50,I52)</f>
        <v>0</v>
      </c>
      <c r="J46" s="155" t="n">
        <f aca="false">SUM(K46:M46)</f>
        <v>1203</v>
      </c>
      <c r="K46" s="156" t="n">
        <f aca="false">SUM(K48,K50,K52)</f>
        <v>523</v>
      </c>
      <c r="L46" s="157" t="n">
        <f aca="false">SUM(L48,L50,L52)</f>
        <v>671</v>
      </c>
      <c r="M46" s="158" t="n">
        <v>9</v>
      </c>
    </row>
    <row r="47" customFormat="false" ht="13.5" hidden="false" customHeight="false" outlineLevel="0" collapsed="false">
      <c r="B47" s="81"/>
      <c r="C47" s="66" t="s">
        <v>50</v>
      </c>
      <c r="D47" s="136" t="n">
        <f aca="false">ROUND(D46/$C46*100,1)</f>
        <v>36.9</v>
      </c>
      <c r="E47" s="136" t="n">
        <f aca="false">ROUND(E46/$C46*100,1)</f>
        <v>8.3</v>
      </c>
      <c r="F47" s="136" t="n">
        <f aca="false">ROUND(F46/$C46*100,1)</f>
        <v>4.4</v>
      </c>
      <c r="G47" s="136" t="n">
        <f aca="false">ROUND(G46/$C46*100,1)</f>
        <v>1.6</v>
      </c>
      <c r="H47" s="136" t="n">
        <f aca="false">ROUND(H46/$C46*100,1)</f>
        <v>1.2</v>
      </c>
      <c r="I47" s="159" t="n">
        <f aca="false">ROUND(I46/$C46*100,1)</f>
        <v>0</v>
      </c>
      <c r="J47" s="160" t="n">
        <f aca="false">SUM(K47:M47)</f>
        <v>100</v>
      </c>
      <c r="K47" s="161" t="n">
        <f aca="false">ROUND(K46/$C46*100,1)</f>
        <v>43.5</v>
      </c>
      <c r="L47" s="162" t="n">
        <f aca="false">ROUND(L46/$C46*100,1)</f>
        <v>55.8</v>
      </c>
      <c r="M47" s="163" t="n">
        <f aca="false">ROUND(M46/$C46*100,1)</f>
        <v>0.7</v>
      </c>
    </row>
    <row r="48" customFormat="false" ht="13.5" hidden="false" customHeight="false" outlineLevel="0" collapsed="false">
      <c r="B48" s="86" t="s">
        <v>10</v>
      </c>
      <c r="C48" s="22" t="n">
        <v>610</v>
      </c>
      <c r="D48" s="138" t="n">
        <v>240</v>
      </c>
      <c r="E48" s="138" t="n">
        <v>71</v>
      </c>
      <c r="F48" s="138" t="n">
        <v>31</v>
      </c>
      <c r="G48" s="138" t="n">
        <v>10</v>
      </c>
      <c r="H48" s="138" t="n">
        <v>13</v>
      </c>
      <c r="I48" s="164" t="n">
        <v>0</v>
      </c>
      <c r="J48" s="165" t="n">
        <f aca="false">SUM(K48:M48)</f>
        <v>610</v>
      </c>
      <c r="K48" s="166" t="n">
        <v>295</v>
      </c>
      <c r="L48" s="167" t="n">
        <v>311</v>
      </c>
      <c r="M48" s="163" t="n">
        <v>4</v>
      </c>
    </row>
    <row r="49" customFormat="false" ht="13.5" hidden="false" customHeight="false" outlineLevel="0" collapsed="false">
      <c r="B49" s="86"/>
      <c r="C49" s="66" t="s">
        <v>50</v>
      </c>
      <c r="D49" s="136" t="n">
        <f aca="false">ROUND(D48/$C$46*100,1)</f>
        <v>20</v>
      </c>
      <c r="E49" s="136" t="n">
        <f aca="false">ROUND(E48/$C$46*100,1)</f>
        <v>5.9</v>
      </c>
      <c r="F49" s="136" t="n">
        <f aca="false">ROUND(F48/$C$46*100,1)</f>
        <v>2.6</v>
      </c>
      <c r="G49" s="136" t="n">
        <f aca="false">ROUND(G48/$C$46*100,1)</f>
        <v>0.8</v>
      </c>
      <c r="H49" s="136" t="n">
        <f aca="false">ROUND(H48/$C$46*100,1)</f>
        <v>1.1</v>
      </c>
      <c r="I49" s="159" t="n">
        <f aca="false">ROUND(I48/$C$46*100,1)</f>
        <v>0</v>
      </c>
      <c r="J49" s="160" t="n">
        <f aca="false">SUM(K49:M49)</f>
        <v>100</v>
      </c>
      <c r="K49" s="161" t="n">
        <f aca="false">ROUND(K48/$C$48*100,1)</f>
        <v>48.4</v>
      </c>
      <c r="L49" s="162" t="n">
        <f aca="false">ROUND(L48/$C$48*100,1)-0.1</f>
        <v>50.9</v>
      </c>
      <c r="M49" s="163" t="n">
        <f aca="false">ROUND(M48/$C$48*100,1)</f>
        <v>0.7</v>
      </c>
    </row>
    <row r="50" customFormat="false" ht="13.5" hidden="false" customHeight="false" outlineLevel="0" collapsed="false">
      <c r="B50" s="168" t="s">
        <v>11</v>
      </c>
      <c r="C50" s="22" t="n">
        <v>273</v>
      </c>
      <c r="D50" s="138" t="n">
        <v>95</v>
      </c>
      <c r="E50" s="138" t="n">
        <v>16</v>
      </c>
      <c r="F50" s="138" t="n">
        <v>9</v>
      </c>
      <c r="G50" s="138" t="n">
        <v>3</v>
      </c>
      <c r="H50" s="138" t="n">
        <v>0</v>
      </c>
      <c r="I50" s="164" t="n">
        <v>0</v>
      </c>
      <c r="J50" s="165" t="n">
        <f aca="false">SUM(K50:M50)</f>
        <v>273</v>
      </c>
      <c r="K50" s="166" t="n">
        <v>106</v>
      </c>
      <c r="L50" s="167" t="n">
        <v>166</v>
      </c>
      <c r="M50" s="163" t="n">
        <v>1</v>
      </c>
    </row>
    <row r="51" customFormat="false" ht="13.5" hidden="false" customHeight="false" outlineLevel="0" collapsed="false">
      <c r="B51" s="168"/>
      <c r="C51" s="66" t="s">
        <v>50</v>
      </c>
      <c r="D51" s="136" t="n">
        <f aca="false">ROUND(D50/$C$46*100,1)</f>
        <v>7.9</v>
      </c>
      <c r="E51" s="136" t="n">
        <f aca="false">ROUND(E50/$C$46*100,1)</f>
        <v>1.3</v>
      </c>
      <c r="F51" s="136" t="n">
        <f aca="false">ROUND(F50/$C$46*100,1)</f>
        <v>0.7</v>
      </c>
      <c r="G51" s="136" t="n">
        <f aca="false">ROUND(G50/$C$46*100,1)</f>
        <v>0.2</v>
      </c>
      <c r="H51" s="136" t="n">
        <f aca="false">ROUND(H50/$C$46*100,1)</f>
        <v>0</v>
      </c>
      <c r="I51" s="159" t="n">
        <f aca="false">ROUND(I50/$C$46*100,1)</f>
        <v>0</v>
      </c>
      <c r="J51" s="160" t="n">
        <f aca="false">SUM(K51:M51)</f>
        <v>100</v>
      </c>
      <c r="K51" s="161" t="n">
        <f aca="false">ROUND(K50/$C$50*100,1)</f>
        <v>38.8</v>
      </c>
      <c r="L51" s="162" t="n">
        <f aca="false">ROUND(L50/$C$50*100,1)</f>
        <v>60.8</v>
      </c>
      <c r="M51" s="163" t="n">
        <f aca="false">ROUND(M50/$C$50*100,1)</f>
        <v>0.4</v>
      </c>
    </row>
    <row r="52" customFormat="false" ht="13.5" hidden="false" customHeight="false" outlineLevel="0" collapsed="false">
      <c r="B52" s="169" t="s">
        <v>12</v>
      </c>
      <c r="C52" s="22" t="n">
        <v>320</v>
      </c>
      <c r="D52" s="138" t="n">
        <v>109</v>
      </c>
      <c r="E52" s="138" t="n">
        <v>13</v>
      </c>
      <c r="F52" s="138" t="n">
        <v>13</v>
      </c>
      <c r="G52" s="138" t="n">
        <v>6</v>
      </c>
      <c r="H52" s="138" t="n">
        <v>2</v>
      </c>
      <c r="I52" s="164" t="n">
        <v>0</v>
      </c>
      <c r="J52" s="165" t="n">
        <f aca="false">SUM(K52:M52)</f>
        <v>320</v>
      </c>
      <c r="K52" s="166" t="n">
        <v>122</v>
      </c>
      <c r="L52" s="167" t="n">
        <v>194</v>
      </c>
      <c r="M52" s="163" t="n">
        <v>4</v>
      </c>
    </row>
    <row r="53" customFormat="false" ht="13.5" hidden="false" customHeight="false" outlineLevel="0" collapsed="false">
      <c r="B53" s="169"/>
      <c r="C53" s="68" t="s">
        <v>50</v>
      </c>
      <c r="D53" s="122" t="n">
        <f aca="false">ROUND(D52/$C$46*100,1)</f>
        <v>9.1</v>
      </c>
      <c r="E53" s="122" t="n">
        <f aca="false">ROUND(E52/$C$46*100,1)</f>
        <v>1.1</v>
      </c>
      <c r="F53" s="122" t="n">
        <f aca="false">ROUND(F52/$C$46*100,1)</f>
        <v>1.1</v>
      </c>
      <c r="G53" s="122" t="n">
        <f aca="false">ROUND(G52/$C$46*100,1)</f>
        <v>0.5</v>
      </c>
      <c r="H53" s="122" t="n">
        <f aca="false">ROUND(H52/$C$46*100,1)</f>
        <v>0.2</v>
      </c>
      <c r="I53" s="170" t="n">
        <f aca="false">ROUND(I52/$C$46*100,1)</f>
        <v>0</v>
      </c>
      <c r="J53" s="171" t="n">
        <f aca="false">SUM(K53:M53)</f>
        <v>100</v>
      </c>
      <c r="K53" s="121" t="n">
        <f aca="false">ROUND(K52/$C$52*100,1)</f>
        <v>38.1</v>
      </c>
      <c r="L53" s="122" t="n">
        <f aca="false">ROUND(L52/$C$52*100,1)</f>
        <v>60.6</v>
      </c>
      <c r="M53" s="172" t="n">
        <f aca="false">ROUND(M52/$C$52*100,1)</f>
        <v>1.3</v>
      </c>
    </row>
    <row r="248" customFormat="false" ht="13.5" hidden="false" customHeight="false" outlineLevel="0" collapsed="false">
      <c r="J248" s="76" t="n">
        <v>0</v>
      </c>
    </row>
  </sheetData>
  <mergeCells count="16">
    <mergeCell ref="B6:B7"/>
    <mergeCell ref="B8:B9"/>
    <mergeCell ref="B10:B11"/>
    <mergeCell ref="B12:B13"/>
    <mergeCell ref="B20:B21"/>
    <mergeCell ref="B22:B23"/>
    <mergeCell ref="B24:B25"/>
    <mergeCell ref="B26:B27"/>
    <mergeCell ref="B33:B34"/>
    <mergeCell ref="B35:B36"/>
    <mergeCell ref="B37:B38"/>
    <mergeCell ref="B39:B40"/>
    <mergeCell ref="B46:B47"/>
    <mergeCell ref="B48:B49"/>
    <mergeCell ref="B50:B51"/>
    <mergeCell ref="B52:B53"/>
  </mergeCells>
  <printOptions headings="false" gridLines="false" gridLinesSet="true" horizontalCentered="false" verticalCentered="false"/>
  <pageMargins left="0.798611111111111" right="0.75" top="1" bottom="1" header="0.511805555555556" footer="0.511811023622047"/>
  <pageSetup paperSize="9" scale="100" fitToWidth="1" fitToHeight="0" pageOrder="downThenOver" orientation="portrait" blackAndWhite="false" draft="false" cellComments="none" horizontalDpi="300" verticalDpi="300" copies="1"/>
  <headerFooter differentFirst="false" differentOddEven="false">
    <oddHeader>&amp;C&amp;"ＭＳ Ｐ明朝,Regular"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76" width="2.49"/>
    <col collapsed="false" customWidth="true" hidden="false" outlineLevel="0" max="2" min="2" style="76" width="12.12"/>
    <col collapsed="false" customWidth="false" hidden="false" outlineLevel="0" max="3" min="3" style="2" width="8.99"/>
    <col collapsed="false" customWidth="true" hidden="false" outlineLevel="0" max="4" min="4" style="76" width="9.12"/>
    <col collapsed="false" customWidth="false" hidden="false" outlineLevel="0" max="257" min="5" style="76" width="8.99"/>
  </cols>
  <sheetData>
    <row r="1" customFormat="false" ht="13.5" hidden="false" customHeight="false" outlineLevel="0" collapsed="false">
      <c r="A1" s="107" t="s">
        <v>220</v>
      </c>
      <c r="C1" s="5"/>
      <c r="D1" s="107"/>
      <c r="E1" s="107"/>
      <c r="F1" s="107"/>
      <c r="G1" s="107"/>
      <c r="H1" s="107"/>
      <c r="I1" s="107"/>
      <c r="J1" s="173"/>
    </row>
    <row r="2" customFormat="false" ht="13.5" hidden="false" customHeight="false" outlineLevel="0" collapsed="false">
      <c r="A2" s="107" t="s">
        <v>221</v>
      </c>
      <c r="B2" s="107"/>
      <c r="C2" s="5"/>
      <c r="D2" s="107"/>
      <c r="E2" s="107"/>
      <c r="F2" s="107"/>
      <c r="G2" s="107"/>
      <c r="H2" s="107"/>
      <c r="I2" s="107"/>
      <c r="J2" s="173"/>
    </row>
    <row r="3" customFormat="false" ht="13.5" hidden="false" customHeight="false" outlineLevel="0" collapsed="false">
      <c r="A3" s="107" t="s">
        <v>222</v>
      </c>
      <c r="B3" s="107"/>
      <c r="C3" s="5"/>
      <c r="D3" s="107"/>
      <c r="E3" s="107"/>
      <c r="F3" s="107"/>
      <c r="G3" s="107"/>
      <c r="H3" s="107"/>
      <c r="I3" s="107"/>
      <c r="J3" s="173"/>
    </row>
    <row r="4" customFormat="false" ht="13.5" hidden="false" customHeight="false" outlineLevel="0" collapsed="false">
      <c r="B4" s="107"/>
      <c r="C4" s="5"/>
      <c r="D4" s="107"/>
      <c r="E4" s="107"/>
      <c r="F4" s="9" t="s">
        <v>3</v>
      </c>
      <c r="G4" s="107"/>
      <c r="H4" s="107"/>
      <c r="I4" s="107"/>
      <c r="J4" s="173"/>
    </row>
    <row r="5" customFormat="false" ht="27" hidden="false" customHeight="false" outlineLevel="0" collapsed="false">
      <c r="B5" s="10"/>
      <c r="C5" s="11" t="s">
        <v>4</v>
      </c>
      <c r="D5" s="79" t="s">
        <v>223</v>
      </c>
      <c r="E5" s="79" t="s">
        <v>224</v>
      </c>
      <c r="F5" s="96" t="s">
        <v>9</v>
      </c>
      <c r="G5" s="107"/>
      <c r="H5" s="107"/>
      <c r="I5" s="107"/>
      <c r="J5" s="173"/>
    </row>
    <row r="6" customFormat="false" ht="13.5" hidden="false" customHeight="false" outlineLevel="0" collapsed="false">
      <c r="B6" s="81" t="s">
        <v>4</v>
      </c>
      <c r="C6" s="26" t="n">
        <f aca="false">SUM(C8,C10,C12)</f>
        <v>523</v>
      </c>
      <c r="D6" s="130" t="n">
        <f aca="false">SUM(D8,D10,D12)</f>
        <v>149</v>
      </c>
      <c r="E6" s="130" t="n">
        <f aca="false">SUM(E8,E10,E12)</f>
        <v>374</v>
      </c>
      <c r="F6" s="140" t="n">
        <v>0</v>
      </c>
      <c r="G6" s="107"/>
      <c r="H6" s="107"/>
      <c r="I6" s="107"/>
      <c r="J6" s="173"/>
    </row>
    <row r="7" customFormat="false" ht="13.5" hidden="false" customHeight="false" outlineLevel="0" collapsed="false">
      <c r="B7" s="81"/>
      <c r="C7" s="18" t="n">
        <f aca="false">SUM(D7:F7)</f>
        <v>100</v>
      </c>
      <c r="D7" s="136" t="n">
        <f aca="false">ROUND(D6/$C6*100,1)</f>
        <v>28.5</v>
      </c>
      <c r="E7" s="136" t="n">
        <f aca="false">ROUND(E6/$C6*100,1)</f>
        <v>71.5</v>
      </c>
      <c r="F7" s="137" t="n">
        <f aca="false">ROUND(F6/$C6*100,1)</f>
        <v>0</v>
      </c>
      <c r="G7" s="107"/>
      <c r="H7" s="107"/>
      <c r="I7" s="107"/>
      <c r="J7" s="173"/>
    </row>
    <row r="8" customFormat="false" ht="13.5" hidden="false" customHeight="false" outlineLevel="0" collapsed="false">
      <c r="B8" s="86" t="s">
        <v>10</v>
      </c>
      <c r="C8" s="22" t="n">
        <f aca="false">SUM(D8:F8)</f>
        <v>295</v>
      </c>
      <c r="D8" s="138" t="n">
        <v>81</v>
      </c>
      <c r="E8" s="138" t="n">
        <v>214</v>
      </c>
      <c r="F8" s="139" t="n">
        <v>0</v>
      </c>
      <c r="J8" s="173"/>
    </row>
    <row r="9" customFormat="false" ht="13.5" hidden="false" customHeight="false" outlineLevel="0" collapsed="false">
      <c r="B9" s="86"/>
      <c r="C9" s="18" t="n">
        <f aca="false">SUM(D9:F9)</f>
        <v>100</v>
      </c>
      <c r="D9" s="136" t="n">
        <f aca="false">ROUND(D8/$C8*100,1)</f>
        <v>27.5</v>
      </c>
      <c r="E9" s="136" t="n">
        <f aca="false">ROUND(E8/$C8*100,1)</f>
        <v>72.5</v>
      </c>
      <c r="F9" s="137" t="n">
        <f aca="false">ROUND(F8/$C8*100,1)</f>
        <v>0</v>
      </c>
      <c r="J9" s="173"/>
    </row>
    <row r="10" customFormat="false" ht="13.5" hidden="false" customHeight="false" outlineLevel="0" collapsed="false">
      <c r="B10" s="86" t="s">
        <v>11</v>
      </c>
      <c r="C10" s="22" t="n">
        <f aca="false">SUM(D10:F10)</f>
        <v>106</v>
      </c>
      <c r="D10" s="138" t="n">
        <v>31</v>
      </c>
      <c r="E10" s="138" t="n">
        <v>75</v>
      </c>
      <c r="F10" s="139" t="n">
        <v>0</v>
      </c>
      <c r="J10" s="173"/>
    </row>
    <row r="11" customFormat="false" ht="13.5" hidden="false" customHeight="false" outlineLevel="0" collapsed="false">
      <c r="B11" s="86"/>
      <c r="C11" s="18" t="n">
        <f aca="false">SUM(D11:F11)</f>
        <v>100</v>
      </c>
      <c r="D11" s="136" t="n">
        <f aca="false">ROUND(D10/$C10*100,1)</f>
        <v>29.2</v>
      </c>
      <c r="E11" s="136" t="n">
        <f aca="false">ROUND(E10/$C10*100,1)</f>
        <v>70.8</v>
      </c>
      <c r="F11" s="137" t="n">
        <f aca="false">ROUND(F10/$C10*100,1)</f>
        <v>0</v>
      </c>
      <c r="J11" s="173"/>
    </row>
    <row r="12" customFormat="false" ht="13.5" hidden="false" customHeight="false" outlineLevel="0" collapsed="false">
      <c r="B12" s="89" t="s">
        <v>12</v>
      </c>
      <c r="C12" s="26" t="n">
        <f aca="false">SUM(D12:F12)</f>
        <v>122</v>
      </c>
      <c r="D12" s="130" t="n">
        <v>37</v>
      </c>
      <c r="E12" s="130" t="n">
        <v>85</v>
      </c>
      <c r="F12" s="139" t="n">
        <v>0</v>
      </c>
      <c r="J12" s="173"/>
    </row>
    <row r="13" customFormat="false" ht="13.5" hidden="false" customHeight="false" outlineLevel="0" collapsed="false">
      <c r="B13" s="89"/>
      <c r="C13" s="27" t="n">
        <f aca="false">SUM(D13:F13)</f>
        <v>100</v>
      </c>
      <c r="D13" s="122" t="n">
        <f aca="false">ROUND(D12/$C12*100,1)</f>
        <v>30.3</v>
      </c>
      <c r="E13" s="122" t="n">
        <f aca="false">ROUND(E12/$C12*100,1)</f>
        <v>69.7</v>
      </c>
      <c r="F13" s="123" t="n">
        <f aca="false">ROUND(F12/$C12*100,1)</f>
        <v>0</v>
      </c>
      <c r="J13" s="173"/>
    </row>
    <row r="14" customFormat="false" ht="13.5" hidden="false" customHeight="false" outlineLevel="0" collapsed="false">
      <c r="J14" s="173"/>
    </row>
    <row r="15" customFormat="false" ht="13.5" hidden="false" customHeight="false" outlineLevel="0" collapsed="false">
      <c r="A15" s="107" t="s">
        <v>225</v>
      </c>
      <c r="J15" s="173"/>
    </row>
    <row r="16" customFormat="false" ht="13.5" hidden="false" customHeight="false" outlineLevel="0" collapsed="false">
      <c r="A16" s="107" t="s">
        <v>226</v>
      </c>
      <c r="J16" s="173"/>
    </row>
    <row r="17" customFormat="false" ht="13.5" hidden="false" customHeight="false" outlineLevel="0" collapsed="false">
      <c r="A17" s="107"/>
      <c r="I17" s="9" t="s">
        <v>3</v>
      </c>
      <c r="J17" s="173"/>
    </row>
    <row r="18" customFormat="false" ht="40.5" hidden="false" customHeight="false" outlineLevel="0" collapsed="false">
      <c r="B18" s="10"/>
      <c r="C18" s="11" t="s">
        <v>4</v>
      </c>
      <c r="D18" s="12" t="s">
        <v>227</v>
      </c>
      <c r="E18" s="31" t="s">
        <v>79</v>
      </c>
      <c r="F18" s="12" t="s">
        <v>80</v>
      </c>
      <c r="G18" s="12" t="s">
        <v>81</v>
      </c>
      <c r="H18" s="12" t="s">
        <v>228</v>
      </c>
      <c r="I18" s="174" t="s">
        <v>9</v>
      </c>
      <c r="J18" s="175"/>
    </row>
    <row r="19" customFormat="false" ht="13.5" hidden="false" customHeight="false" outlineLevel="0" collapsed="false">
      <c r="B19" s="81" t="s">
        <v>4</v>
      </c>
      <c r="C19" s="26" t="n">
        <f aca="false">SUM(C21,C23,C25)</f>
        <v>1203</v>
      </c>
      <c r="D19" s="130" t="n">
        <f aca="false">SUM(D21,D23,D25)</f>
        <v>0</v>
      </c>
      <c r="E19" s="130" t="n">
        <f aca="false">SUM(E21,E23,E25)</f>
        <v>114</v>
      </c>
      <c r="F19" s="130" t="n">
        <f aca="false">SUM(F21,F23,F25)</f>
        <v>469</v>
      </c>
      <c r="G19" s="130" t="n">
        <f aca="false">SUM(G21,G23,G25)</f>
        <v>527</v>
      </c>
      <c r="H19" s="130" t="n">
        <f aca="false">SUM(H21,H23,H25)</f>
        <v>85</v>
      </c>
      <c r="I19" s="130" t="n">
        <f aca="false">SUM(I21,I23,I25)</f>
        <v>8</v>
      </c>
      <c r="J19" s="176"/>
    </row>
    <row r="20" customFormat="false" ht="13.5" hidden="false" customHeight="false" outlineLevel="0" collapsed="false">
      <c r="B20" s="81"/>
      <c r="C20" s="18" t="n">
        <f aca="false">SUM(D20:I20)</f>
        <v>100</v>
      </c>
      <c r="D20" s="136" t="n">
        <f aca="false">ROUND(D19/$C19*100,1)</f>
        <v>0</v>
      </c>
      <c r="E20" s="136" t="n">
        <f aca="false">ROUND(E19/$C19*100,1)</f>
        <v>9.5</v>
      </c>
      <c r="F20" s="136" t="n">
        <f aca="false">ROUND(F19/$C19*100,1)</f>
        <v>39</v>
      </c>
      <c r="G20" s="136" t="n">
        <f aca="false">ROUND(G19/$C19*100,1)-0.1</f>
        <v>43.7</v>
      </c>
      <c r="H20" s="136" t="n">
        <f aca="false">ROUND(H19/$C19*100,1)</f>
        <v>7.1</v>
      </c>
      <c r="I20" s="177" t="n">
        <f aca="false">ROUND(I19/$C19*100,1)</f>
        <v>0.7</v>
      </c>
      <c r="J20" s="176"/>
    </row>
    <row r="21" customFormat="false" ht="13.5" hidden="false" customHeight="false" outlineLevel="0" collapsed="false">
      <c r="B21" s="86" t="s">
        <v>10</v>
      </c>
      <c r="C21" s="22" t="n">
        <f aca="false">SUM(D21:I21)</f>
        <v>610</v>
      </c>
      <c r="D21" s="138" t="n">
        <v>0</v>
      </c>
      <c r="E21" s="138" t="n">
        <v>105</v>
      </c>
      <c r="F21" s="138" t="n">
        <v>289</v>
      </c>
      <c r="G21" s="138" t="n">
        <v>212</v>
      </c>
      <c r="H21" s="138" t="n">
        <v>1</v>
      </c>
      <c r="I21" s="178" t="n">
        <v>3</v>
      </c>
      <c r="J21" s="176"/>
    </row>
    <row r="22" customFormat="false" ht="13.5" hidden="false" customHeight="false" outlineLevel="0" collapsed="false">
      <c r="B22" s="86"/>
      <c r="C22" s="18" t="n">
        <f aca="false">SUM(D22:I22)</f>
        <v>100</v>
      </c>
      <c r="D22" s="136" t="n">
        <f aca="false">ROUND(D21/$C21*100,1)</f>
        <v>0</v>
      </c>
      <c r="E22" s="136" t="n">
        <f aca="false">ROUND(E21/$C21*100,1)</f>
        <v>17.2</v>
      </c>
      <c r="F22" s="136" t="n">
        <f aca="false">ROUND(F21/$C21*100,1)-0.1</f>
        <v>47.3</v>
      </c>
      <c r="G22" s="136" t="n">
        <f aca="false">ROUND(G21/$C21*100,1)</f>
        <v>34.8</v>
      </c>
      <c r="H22" s="136" t="n">
        <f aca="false">ROUND(H21/$C21*100,1)</f>
        <v>0.2</v>
      </c>
      <c r="I22" s="177" t="n">
        <f aca="false">ROUND(I21/$C21*100,1)</f>
        <v>0.5</v>
      </c>
      <c r="J22" s="176"/>
    </row>
    <row r="23" customFormat="false" ht="13.5" hidden="false" customHeight="false" outlineLevel="0" collapsed="false">
      <c r="B23" s="86" t="s">
        <v>11</v>
      </c>
      <c r="C23" s="22" t="n">
        <f aca="false">SUM(D23:I23)</f>
        <v>273</v>
      </c>
      <c r="D23" s="138" t="n">
        <v>0</v>
      </c>
      <c r="E23" s="138" t="n">
        <v>0</v>
      </c>
      <c r="F23" s="138" t="n">
        <v>78</v>
      </c>
      <c r="G23" s="138" t="n">
        <v>155</v>
      </c>
      <c r="H23" s="138" t="n">
        <v>39</v>
      </c>
      <c r="I23" s="178" t="n">
        <v>1</v>
      </c>
      <c r="J23" s="176"/>
    </row>
    <row r="24" customFormat="false" ht="13.5" hidden="false" customHeight="false" outlineLevel="0" collapsed="false">
      <c r="B24" s="86"/>
      <c r="C24" s="18" t="n">
        <f aca="false">SUM(D24:I24)</f>
        <v>100</v>
      </c>
      <c r="D24" s="136" t="n">
        <f aca="false">ROUND(D23/$C23*100,1)</f>
        <v>0</v>
      </c>
      <c r="E24" s="136" t="n">
        <f aca="false">ROUND(E23/$C23*100,1)</f>
        <v>0</v>
      </c>
      <c r="F24" s="136" t="n">
        <f aca="false">ROUND(F23/$C23*100,1)</f>
        <v>28.6</v>
      </c>
      <c r="G24" s="136" t="n">
        <f aca="false">ROUND(G23/$C23*100,1)-0.1</f>
        <v>56.7</v>
      </c>
      <c r="H24" s="136" t="n">
        <f aca="false">ROUND(H23/$C23*100,1)</f>
        <v>14.3</v>
      </c>
      <c r="I24" s="177" t="n">
        <f aca="false">ROUND(I23/$C23*100,1)</f>
        <v>0.4</v>
      </c>
      <c r="J24" s="176"/>
    </row>
    <row r="25" customFormat="false" ht="13.5" hidden="false" customHeight="false" outlineLevel="0" collapsed="false">
      <c r="B25" s="169" t="s">
        <v>12</v>
      </c>
      <c r="C25" s="22" t="n">
        <f aca="false">SUM(D25:I25)</f>
        <v>320</v>
      </c>
      <c r="D25" s="138" t="n">
        <v>0</v>
      </c>
      <c r="E25" s="138" t="n">
        <v>9</v>
      </c>
      <c r="F25" s="138" t="n">
        <v>102</v>
      </c>
      <c r="G25" s="138" t="n">
        <v>160</v>
      </c>
      <c r="H25" s="138" t="n">
        <v>45</v>
      </c>
      <c r="I25" s="179" t="n">
        <v>4</v>
      </c>
      <c r="J25" s="125"/>
    </row>
    <row r="26" customFormat="false" ht="13.5" hidden="false" customHeight="false" outlineLevel="0" collapsed="false">
      <c r="B26" s="169"/>
      <c r="C26" s="27" t="n">
        <f aca="false">SUM(D26:I26)</f>
        <v>100</v>
      </c>
      <c r="D26" s="122" t="n">
        <f aca="false">ROUND(D25/$C25*100,1)</f>
        <v>0</v>
      </c>
      <c r="E26" s="122" t="n">
        <f aca="false">ROUND(E25/$C25*100,1)</f>
        <v>2.8</v>
      </c>
      <c r="F26" s="122" t="n">
        <f aca="false">ROUND(F25/$C25*100,1)</f>
        <v>31.9</v>
      </c>
      <c r="G26" s="122" t="n">
        <f aca="false">ROUND(G25/$C25*100,1)-0.1</f>
        <v>49.9</v>
      </c>
      <c r="H26" s="122" t="n">
        <f aca="false">ROUND(H25/$C25*100,1)</f>
        <v>14.1</v>
      </c>
      <c r="I26" s="123" t="n">
        <f aca="false">ROUND(I25/$C25*100,1)</f>
        <v>1.3</v>
      </c>
      <c r="J26" s="125"/>
    </row>
    <row r="28" customFormat="false" ht="13.5" hidden="false" customHeight="false" outlineLevel="0" collapsed="false">
      <c r="A28" s="107" t="s">
        <v>229</v>
      </c>
    </row>
    <row r="29" customFormat="false" ht="13.5" hidden="false" customHeight="false" outlineLevel="0" collapsed="false">
      <c r="A29" s="107" t="s">
        <v>226</v>
      </c>
    </row>
    <row r="30" customFormat="false" ht="13.5" hidden="false" customHeight="false" outlineLevel="0" collapsed="false">
      <c r="L30" s="9" t="s">
        <v>3</v>
      </c>
    </row>
    <row r="31" customFormat="false" ht="40.5" hidden="false" customHeight="true" outlineLevel="0" collapsed="false">
      <c r="B31" s="10"/>
      <c r="C31" s="11" t="s">
        <v>4</v>
      </c>
      <c r="D31" s="12" t="s">
        <v>230</v>
      </c>
      <c r="E31" s="31" t="s">
        <v>231</v>
      </c>
      <c r="F31" s="12" t="s">
        <v>232</v>
      </c>
      <c r="G31" s="31" t="s">
        <v>233</v>
      </c>
      <c r="H31" s="31" t="s">
        <v>234</v>
      </c>
      <c r="I31" s="31" t="s">
        <v>129</v>
      </c>
      <c r="J31" s="31" t="s">
        <v>130</v>
      </c>
      <c r="K31" s="31" t="s">
        <v>235</v>
      </c>
      <c r="L31" s="13" t="s">
        <v>9</v>
      </c>
    </row>
    <row r="32" customFormat="false" ht="13.5" hidden="false" customHeight="false" outlineLevel="0" collapsed="false">
      <c r="B32" s="81" t="s">
        <v>4</v>
      </c>
      <c r="C32" s="26" t="n">
        <f aca="false">SUM(C34,C36,C38)</f>
        <v>1203</v>
      </c>
      <c r="D32" s="130" t="n">
        <f aca="false">SUM(D34,D36,D38)</f>
        <v>1</v>
      </c>
      <c r="E32" s="130" t="n">
        <f aca="false">SUM(E34,E36,E38)</f>
        <v>289</v>
      </c>
      <c r="F32" s="130" t="n">
        <f aca="false">SUM(F34,F36,F38)</f>
        <v>204</v>
      </c>
      <c r="G32" s="130" t="n">
        <f aca="false">SUM(G34,G36,G38)</f>
        <v>167</v>
      </c>
      <c r="H32" s="130" t="n">
        <f aca="false">SUM(H34,H36,H38)</f>
        <v>309</v>
      </c>
      <c r="I32" s="180" t="n">
        <f aca="false">SUM(I34,I36,I38)</f>
        <v>191</v>
      </c>
      <c r="J32" s="130" t="n">
        <f aca="false">SUM(J34,J36,J38)</f>
        <v>30</v>
      </c>
      <c r="K32" s="130" t="n">
        <f aca="false">SUM(K34,K36,K38)</f>
        <v>4</v>
      </c>
      <c r="L32" s="181" t="n">
        <f aca="false">SUM(L34,L36,L38)</f>
        <v>8</v>
      </c>
    </row>
    <row r="33" customFormat="false" ht="13.5" hidden="false" customHeight="false" outlineLevel="0" collapsed="false">
      <c r="B33" s="81"/>
      <c r="C33" s="18" t="n">
        <f aca="false">SUM(D33:L33)</f>
        <v>100</v>
      </c>
      <c r="D33" s="136" t="n">
        <f aca="false">ROUND(D32/$C32*100,1)</f>
        <v>0.1</v>
      </c>
      <c r="E33" s="136" t="n">
        <f aca="false">ROUND(E32/$C32*100,1)</f>
        <v>24</v>
      </c>
      <c r="F33" s="136" t="n">
        <f aca="false">ROUND(F32/$C32*100,1)</f>
        <v>17</v>
      </c>
      <c r="G33" s="136" t="n">
        <f aca="false">ROUND(G32/$C32*100,1)</f>
        <v>13.9</v>
      </c>
      <c r="H33" s="136" t="n">
        <f aca="false">ROUND(H32/$C32*100,1)-0.1</f>
        <v>25.6</v>
      </c>
      <c r="I33" s="177" t="n">
        <f aca="false">ROUND(I32/$C32*100,1)</f>
        <v>15.9</v>
      </c>
      <c r="J33" s="136" t="n">
        <f aca="false">ROUND(J32/$C32*100,1)</f>
        <v>2.5</v>
      </c>
      <c r="K33" s="136" t="n">
        <f aca="false">ROUND(K32/$C32*100,1)</f>
        <v>0.3</v>
      </c>
      <c r="L33" s="182" t="n">
        <f aca="false">ROUND(L32/$C32*100,1)</f>
        <v>0.7</v>
      </c>
    </row>
    <row r="34" customFormat="false" ht="13.5" hidden="false" customHeight="false" outlineLevel="0" collapsed="false">
      <c r="B34" s="86" t="s">
        <v>10</v>
      </c>
      <c r="C34" s="22" t="n">
        <f aca="false">SUM(D34:L34)</f>
        <v>610</v>
      </c>
      <c r="D34" s="138" t="n">
        <v>1</v>
      </c>
      <c r="E34" s="138" t="n">
        <v>0</v>
      </c>
      <c r="F34" s="138" t="n">
        <v>2</v>
      </c>
      <c r="G34" s="138" t="n">
        <v>143</v>
      </c>
      <c r="H34" s="138" t="n">
        <v>266</v>
      </c>
      <c r="I34" s="178" t="n">
        <v>165</v>
      </c>
      <c r="J34" s="138" t="n">
        <v>27</v>
      </c>
      <c r="K34" s="138" t="n">
        <v>3</v>
      </c>
      <c r="L34" s="179" t="n">
        <v>3</v>
      </c>
    </row>
    <row r="35" customFormat="false" ht="13.5" hidden="false" customHeight="false" outlineLevel="0" collapsed="false">
      <c r="B35" s="86"/>
      <c r="C35" s="18" t="n">
        <f aca="false">SUM(D35:L35)</f>
        <v>100</v>
      </c>
      <c r="D35" s="136" t="n">
        <f aca="false">ROUND(D34/$C34*100,1)</f>
        <v>0.2</v>
      </c>
      <c r="E35" s="136" t="n">
        <f aca="false">ROUND(E34/$C34*100,1)</f>
        <v>0</v>
      </c>
      <c r="F35" s="136" t="n">
        <f aca="false">ROUND(F34/$C34*100,1)</f>
        <v>0.3</v>
      </c>
      <c r="G35" s="136" t="n">
        <f aca="false">ROUND(G34/$C34*100,1)</f>
        <v>23.4</v>
      </c>
      <c r="H35" s="136" t="n">
        <f aca="false">ROUND(H34/$C34*100,1)+0.1</f>
        <v>43.7</v>
      </c>
      <c r="I35" s="177" t="n">
        <f aca="false">ROUND(I34/$C34*100,1)</f>
        <v>27</v>
      </c>
      <c r="J35" s="136" t="n">
        <f aca="false">ROUND(J34/$C34*100,1)</f>
        <v>4.4</v>
      </c>
      <c r="K35" s="136" t="n">
        <f aca="false">ROUND(K34/$C34*100,1)</f>
        <v>0.5</v>
      </c>
      <c r="L35" s="182" t="n">
        <f aca="false">ROUND(L34/$C34*100,1)</f>
        <v>0.5</v>
      </c>
    </row>
    <row r="36" customFormat="false" ht="13.5" hidden="false" customHeight="false" outlineLevel="0" collapsed="false">
      <c r="B36" s="86" t="s">
        <v>11</v>
      </c>
      <c r="C36" s="22" t="n">
        <f aca="false">SUM(D36:L36)</f>
        <v>273</v>
      </c>
      <c r="D36" s="138" t="n">
        <v>0</v>
      </c>
      <c r="E36" s="138" t="n">
        <v>167</v>
      </c>
      <c r="F36" s="138" t="n">
        <v>65</v>
      </c>
      <c r="G36" s="138" t="n">
        <v>8</v>
      </c>
      <c r="H36" s="138" t="n">
        <v>19</v>
      </c>
      <c r="I36" s="178" t="n">
        <v>13</v>
      </c>
      <c r="J36" s="138" t="n">
        <v>0</v>
      </c>
      <c r="K36" s="138" t="n">
        <v>0</v>
      </c>
      <c r="L36" s="179" t="n">
        <v>1</v>
      </c>
    </row>
    <row r="37" customFormat="false" ht="13.5" hidden="false" customHeight="false" outlineLevel="0" collapsed="false">
      <c r="B37" s="86"/>
      <c r="C37" s="18" t="n">
        <f aca="false">SUM(D37:L37)</f>
        <v>100</v>
      </c>
      <c r="D37" s="136" t="n">
        <f aca="false">ROUND(D36/$C36*100,1)</f>
        <v>0</v>
      </c>
      <c r="E37" s="136" t="n">
        <f aca="false">ROUND(E36/$C36*100,1)-0.1</f>
        <v>61.1</v>
      </c>
      <c r="F37" s="136" t="n">
        <f aca="false">ROUND(F36/$C36*100,1)</f>
        <v>23.8</v>
      </c>
      <c r="G37" s="136" t="n">
        <f aca="false">ROUND(G36/$C36*100,1)</f>
        <v>2.9</v>
      </c>
      <c r="H37" s="136" t="n">
        <f aca="false">ROUND(H36/$C36*100,1)</f>
        <v>7</v>
      </c>
      <c r="I37" s="177" t="n">
        <f aca="false">ROUND(I36/$C36*100,1)</f>
        <v>4.8</v>
      </c>
      <c r="J37" s="136" t="n">
        <f aca="false">ROUND(J36/$C36*100,1)</f>
        <v>0</v>
      </c>
      <c r="K37" s="136" t="n">
        <f aca="false">ROUND(K36/$C36*100,1)</f>
        <v>0</v>
      </c>
      <c r="L37" s="182" t="n">
        <f aca="false">ROUND(L36/$C36*100,1)</f>
        <v>0.4</v>
      </c>
    </row>
    <row r="38" customFormat="false" ht="13.5" hidden="false" customHeight="false" outlineLevel="0" collapsed="false">
      <c r="B38" s="169" t="s">
        <v>12</v>
      </c>
      <c r="C38" s="22" t="n">
        <f aca="false">SUM(D38:L38)</f>
        <v>320</v>
      </c>
      <c r="D38" s="138" t="n">
        <v>0</v>
      </c>
      <c r="E38" s="138" t="n">
        <v>122</v>
      </c>
      <c r="F38" s="138" t="n">
        <v>137</v>
      </c>
      <c r="G38" s="138" t="n">
        <v>16</v>
      </c>
      <c r="H38" s="138" t="n">
        <v>24</v>
      </c>
      <c r="I38" s="178" t="n">
        <v>13</v>
      </c>
      <c r="J38" s="138" t="n">
        <v>3</v>
      </c>
      <c r="K38" s="138" t="n">
        <v>1</v>
      </c>
      <c r="L38" s="179" t="n">
        <v>4</v>
      </c>
    </row>
    <row r="39" customFormat="false" ht="13.5" hidden="false" customHeight="false" outlineLevel="0" collapsed="false">
      <c r="B39" s="169"/>
      <c r="C39" s="27" t="n">
        <f aca="false">SUM(D39:L39)</f>
        <v>100</v>
      </c>
      <c r="D39" s="122" t="n">
        <f aca="false">ROUND(D38/$C38*100,1)</f>
        <v>0</v>
      </c>
      <c r="E39" s="122" t="n">
        <f aca="false">ROUND(E38/$C38*100,1)</f>
        <v>38.1</v>
      </c>
      <c r="F39" s="122" t="n">
        <f aca="false">ROUND(F38/$C38*100,1)</f>
        <v>42.8</v>
      </c>
      <c r="G39" s="122" t="n">
        <f aca="false">ROUND(G38/$C38*100,1)</f>
        <v>5</v>
      </c>
      <c r="H39" s="122" t="n">
        <f aca="false">ROUND(H38/$C38*100,1)</f>
        <v>7.5</v>
      </c>
      <c r="I39" s="144" t="n">
        <f aca="false">ROUND(I38/$C38*100,1)</f>
        <v>4.1</v>
      </c>
      <c r="J39" s="122" t="n">
        <f aca="false">ROUND(J38/$C38*100,1)</f>
        <v>0.9</v>
      </c>
      <c r="K39" s="122" t="n">
        <f aca="false">ROUND(K38/$C38*100,1)</f>
        <v>0.3</v>
      </c>
      <c r="L39" s="123" t="n">
        <f aca="false">ROUND(L38/$C38*100,1)</f>
        <v>1.3</v>
      </c>
    </row>
    <row r="41" customFormat="false" ht="13.5" hidden="false" customHeight="false" outlineLevel="0" collapsed="false">
      <c r="A41" s="7" t="s">
        <v>236</v>
      </c>
      <c r="B41" s="1"/>
      <c r="D41" s="1"/>
      <c r="E41" s="1"/>
      <c r="F41" s="1"/>
      <c r="G41" s="1"/>
      <c r="H41" s="1"/>
      <c r="I41" s="1"/>
      <c r="J41" s="1"/>
      <c r="K41" s="1"/>
      <c r="L41" s="1"/>
      <c r="M41" s="1"/>
      <c r="N41" s="1"/>
    </row>
    <row r="42" customFormat="false" ht="13.5" hidden="false" customHeight="false" outlineLevel="0" collapsed="false">
      <c r="A42" s="7" t="s">
        <v>226</v>
      </c>
      <c r="B42" s="1"/>
      <c r="D42" s="1"/>
      <c r="E42" s="1"/>
      <c r="F42" s="1"/>
      <c r="G42" s="1"/>
      <c r="H42" s="1"/>
      <c r="I42" s="1"/>
      <c r="J42" s="1"/>
      <c r="K42" s="1"/>
      <c r="L42" s="1"/>
      <c r="M42" s="1"/>
      <c r="N42" s="1"/>
    </row>
    <row r="43" customFormat="false" ht="13.5" hidden="false" customHeight="false" outlineLevel="0" collapsed="false">
      <c r="A43" s="1"/>
      <c r="B43" s="1"/>
      <c r="D43" s="1"/>
      <c r="E43" s="1"/>
      <c r="F43" s="1"/>
      <c r="G43" s="1"/>
      <c r="H43" s="1"/>
      <c r="I43" s="1"/>
      <c r="J43" s="1"/>
      <c r="K43" s="1"/>
      <c r="L43" s="1"/>
      <c r="M43" s="1"/>
      <c r="N43" s="9" t="s">
        <v>3</v>
      </c>
    </row>
    <row r="44" customFormat="false" ht="27" hidden="false" customHeight="false" outlineLevel="0" collapsed="false">
      <c r="A44" s="1"/>
      <c r="B44" s="10"/>
      <c r="C44" s="50" t="s">
        <v>4</v>
      </c>
      <c r="D44" s="31" t="s">
        <v>237</v>
      </c>
      <c r="E44" s="31" t="s">
        <v>238</v>
      </c>
      <c r="F44" s="12" t="s">
        <v>239</v>
      </c>
      <c r="G44" s="31" t="s">
        <v>240</v>
      </c>
      <c r="H44" s="31" t="s">
        <v>241</v>
      </c>
      <c r="I44" s="31" t="s">
        <v>242</v>
      </c>
      <c r="J44" s="31" t="s">
        <v>243</v>
      </c>
      <c r="K44" s="31" t="s">
        <v>244</v>
      </c>
      <c r="L44" s="31" t="s">
        <v>245</v>
      </c>
      <c r="M44" s="31" t="s">
        <v>246</v>
      </c>
      <c r="N44" s="51" t="s">
        <v>9</v>
      </c>
    </row>
    <row r="45" customFormat="false" ht="13.5" hidden="false" customHeight="false" outlineLevel="0" collapsed="false">
      <c r="A45" s="1"/>
      <c r="B45" s="14" t="s">
        <v>4</v>
      </c>
      <c r="C45" s="15" t="n">
        <f aca="false">SUM(C47,C49,C51)</f>
        <v>1203</v>
      </c>
      <c r="D45" s="16" t="n">
        <f aca="false">SUM(D47,D49,D51)</f>
        <v>0</v>
      </c>
      <c r="E45" s="16" t="n">
        <f aca="false">SUM(E47,E49,E51)</f>
        <v>41</v>
      </c>
      <c r="F45" s="16" t="n">
        <f aca="false">SUM(F47,F49,F51)</f>
        <v>178</v>
      </c>
      <c r="G45" s="16" t="n">
        <f aca="false">SUM(G47,G49,G51)</f>
        <v>257</v>
      </c>
      <c r="H45" s="16" t="n">
        <f aca="false">SUM(H47,H49,H51)</f>
        <v>100</v>
      </c>
      <c r="I45" s="16" t="n">
        <f aca="false">SUM(I47,I49,I51)</f>
        <v>195</v>
      </c>
      <c r="J45" s="16" t="n">
        <f aca="false">SUM(J47,J49,J51)</f>
        <v>205</v>
      </c>
      <c r="K45" s="16" t="n">
        <f aca="false">SUM(K47,K49,K51)</f>
        <v>138</v>
      </c>
      <c r="L45" s="16" t="n">
        <f aca="false">SUM(L47,L49,L51)</f>
        <v>72</v>
      </c>
      <c r="M45" s="16" t="n">
        <f aca="false">SUM(M47,M49,M51)</f>
        <v>9</v>
      </c>
      <c r="N45" s="17" t="n">
        <f aca="false">SUM(N47,N49,N51)</f>
        <v>8</v>
      </c>
    </row>
    <row r="46" customFormat="false" ht="13.5" hidden="false" customHeight="false" outlineLevel="0" collapsed="false">
      <c r="A46" s="1"/>
      <c r="B46" s="14"/>
      <c r="C46" s="18" t="n">
        <f aca="false">SUM(E46:N46)</f>
        <v>100</v>
      </c>
      <c r="D46" s="19" t="n">
        <f aca="false">ROUND(D45/$C45*100,1)</f>
        <v>0</v>
      </c>
      <c r="E46" s="19" t="n">
        <f aca="false">ROUND(E45/$C45*100,1)</f>
        <v>3.4</v>
      </c>
      <c r="F46" s="19" t="n">
        <f aca="false">ROUND(F45/$C45*100,1)</f>
        <v>14.8</v>
      </c>
      <c r="G46" s="19" t="n">
        <f aca="false">ROUND(G45/$C45*100,1)</f>
        <v>21.4</v>
      </c>
      <c r="H46" s="19" t="n">
        <f aca="false">ROUND(H45/$C45*100,1)</f>
        <v>8.3</v>
      </c>
      <c r="I46" s="19" t="n">
        <f aca="false">ROUND(I45/$C45*100,1)</f>
        <v>16.2</v>
      </c>
      <c r="J46" s="183" t="n">
        <f aca="false">ROUND(J45/$C45*100,1)</f>
        <v>17</v>
      </c>
      <c r="K46" s="19" t="n">
        <f aca="false">ROUND(K45/$C45*100,1)</f>
        <v>11.5</v>
      </c>
      <c r="L46" s="19" t="n">
        <f aca="false">ROUND(L45/$C45*100,1)</f>
        <v>6</v>
      </c>
      <c r="M46" s="19" t="n">
        <f aca="false">ROUND(M45/$C45*100,1)</f>
        <v>0.7</v>
      </c>
      <c r="N46" s="20" t="n">
        <f aca="false">ROUND(N45/$C45*100,1)</f>
        <v>0.7</v>
      </c>
    </row>
    <row r="47" customFormat="false" ht="13.5" hidden="false" customHeight="false" outlineLevel="0" collapsed="false">
      <c r="A47" s="1"/>
      <c r="B47" s="21" t="s">
        <v>10</v>
      </c>
      <c r="C47" s="184" t="n">
        <f aca="false">SUM(D47:N47)</f>
        <v>610</v>
      </c>
      <c r="D47" s="58" t="n">
        <v>0</v>
      </c>
      <c r="E47" s="58" t="n">
        <v>0</v>
      </c>
      <c r="F47" s="58" t="n">
        <v>1</v>
      </c>
      <c r="G47" s="58" t="n">
        <v>1</v>
      </c>
      <c r="H47" s="58" t="n">
        <v>69</v>
      </c>
      <c r="I47" s="58" t="n">
        <v>168</v>
      </c>
      <c r="J47" s="58" t="n">
        <v>172</v>
      </c>
      <c r="K47" s="58" t="n">
        <v>120</v>
      </c>
      <c r="L47" s="58" t="n">
        <v>67</v>
      </c>
      <c r="M47" s="58" t="n">
        <v>9</v>
      </c>
      <c r="N47" s="59" t="n">
        <v>3</v>
      </c>
    </row>
    <row r="48" customFormat="false" ht="13.5" hidden="false" customHeight="false" outlineLevel="0" collapsed="false">
      <c r="A48" s="1"/>
      <c r="B48" s="21"/>
      <c r="C48" s="18" t="n">
        <f aca="false">SUM(D48:N48)</f>
        <v>100</v>
      </c>
      <c r="D48" s="19" t="n">
        <f aca="false">ROUND(D47/$C47*100,1)</f>
        <v>0</v>
      </c>
      <c r="E48" s="19" t="n">
        <f aca="false">ROUND(E47/$C47*100,1)</f>
        <v>0</v>
      </c>
      <c r="F48" s="19" t="n">
        <f aca="false">ROUND(F47/$C47*100,1)</f>
        <v>0.2</v>
      </c>
      <c r="G48" s="19" t="n">
        <f aca="false">ROUND(G47/$C47*100,1)</f>
        <v>0.2</v>
      </c>
      <c r="H48" s="19" t="n">
        <f aca="false">ROUND(H47/$C47*100,1)</f>
        <v>11.3</v>
      </c>
      <c r="I48" s="19" t="n">
        <f aca="false">ROUND(I47/$C47*100,1)</f>
        <v>27.5</v>
      </c>
      <c r="J48" s="183" t="n">
        <f aca="false">ROUND(J47/$C47*100,1)-0.1</f>
        <v>28.1</v>
      </c>
      <c r="K48" s="19" t="n">
        <f aca="false">ROUND(K47/$C47*100,1)</f>
        <v>19.7</v>
      </c>
      <c r="L48" s="19" t="n">
        <f aca="false">ROUND(L47/$C47*100,1)</f>
        <v>11</v>
      </c>
      <c r="M48" s="19" t="n">
        <f aca="false">ROUND(M47/$C47*100,1)</f>
        <v>1.5</v>
      </c>
      <c r="N48" s="20" t="n">
        <f aca="false">ROUND(N47/$C47*100,1)</f>
        <v>0.5</v>
      </c>
    </row>
    <row r="49" customFormat="false" ht="13.5" hidden="false" customHeight="false" outlineLevel="0" collapsed="false">
      <c r="A49" s="1"/>
      <c r="B49" s="21" t="s">
        <v>11</v>
      </c>
      <c r="C49" s="184" t="n">
        <f aca="false">SUM(D49:N49)</f>
        <v>273</v>
      </c>
      <c r="D49" s="58" t="n">
        <v>0</v>
      </c>
      <c r="E49" s="58" t="n">
        <v>22</v>
      </c>
      <c r="F49" s="58" t="n">
        <v>108</v>
      </c>
      <c r="G49" s="58" t="n">
        <v>99</v>
      </c>
      <c r="H49" s="58" t="n">
        <v>8</v>
      </c>
      <c r="I49" s="58" t="n">
        <v>14</v>
      </c>
      <c r="J49" s="58" t="n">
        <v>11</v>
      </c>
      <c r="K49" s="58" t="n">
        <v>10</v>
      </c>
      <c r="L49" s="58" t="n">
        <v>0</v>
      </c>
      <c r="M49" s="58" t="n">
        <v>0</v>
      </c>
      <c r="N49" s="59" t="n">
        <v>1</v>
      </c>
    </row>
    <row r="50" customFormat="false" ht="13.5" hidden="false" customHeight="false" outlineLevel="0" collapsed="false">
      <c r="A50" s="1"/>
      <c r="B50" s="21"/>
      <c r="C50" s="18" t="n">
        <f aca="false">SUM(D50:N50)</f>
        <v>100</v>
      </c>
      <c r="D50" s="19" t="n">
        <f aca="false">ROUND(D49/$C49*100,1)</f>
        <v>0</v>
      </c>
      <c r="E50" s="19" t="n">
        <f aca="false">ROUND(E49/$C49*100,1)</f>
        <v>8.1</v>
      </c>
      <c r="F50" s="19" t="n">
        <f aca="false">ROUND(F49/$C49*100,1)-0.1</f>
        <v>39.5</v>
      </c>
      <c r="G50" s="19" t="n">
        <f aca="false">ROUND(G49/$C49*100,1)</f>
        <v>36.3</v>
      </c>
      <c r="H50" s="19" t="n">
        <f aca="false">ROUND(H49/$C49*100,1)</f>
        <v>2.9</v>
      </c>
      <c r="I50" s="19" t="n">
        <f aca="false">ROUND(I49/$C49*100,1)</f>
        <v>5.1</v>
      </c>
      <c r="J50" s="183" t="n">
        <f aca="false">ROUND(J49/$C49*100,1)</f>
        <v>4</v>
      </c>
      <c r="K50" s="19" t="n">
        <f aca="false">ROUND(K49/$C49*100,1)</f>
        <v>3.7</v>
      </c>
      <c r="L50" s="19" t="n">
        <f aca="false">ROUND(L49/$C49*100,1)</f>
        <v>0</v>
      </c>
      <c r="M50" s="19" t="n">
        <f aca="false">ROUND(M49/$C49*100,1)</f>
        <v>0</v>
      </c>
      <c r="N50" s="20" t="n">
        <f aca="false">ROUND(N49/$C49*100,1)</f>
        <v>0.4</v>
      </c>
    </row>
    <row r="51" customFormat="false" ht="13.5" hidden="false" customHeight="false" outlineLevel="0" collapsed="false">
      <c r="A51" s="1"/>
      <c r="B51" s="73" t="s">
        <v>12</v>
      </c>
      <c r="C51" s="184" t="n">
        <f aca="false">SUM(D51:N51)</f>
        <v>320</v>
      </c>
      <c r="D51" s="58" t="n">
        <v>0</v>
      </c>
      <c r="E51" s="58" t="n">
        <v>19</v>
      </c>
      <c r="F51" s="58" t="n">
        <v>69</v>
      </c>
      <c r="G51" s="58" t="n">
        <v>157</v>
      </c>
      <c r="H51" s="58" t="n">
        <v>23</v>
      </c>
      <c r="I51" s="58" t="n">
        <v>13</v>
      </c>
      <c r="J51" s="58" t="n">
        <v>22</v>
      </c>
      <c r="K51" s="58" t="n">
        <v>8</v>
      </c>
      <c r="L51" s="58" t="n">
        <v>5</v>
      </c>
      <c r="M51" s="58" t="n">
        <v>0</v>
      </c>
      <c r="N51" s="59" t="n">
        <v>4</v>
      </c>
    </row>
    <row r="52" customFormat="false" ht="13.5" hidden="false" customHeight="false" outlineLevel="0" collapsed="false">
      <c r="A52" s="1"/>
      <c r="B52" s="73"/>
      <c r="C52" s="27" t="n">
        <f aca="false">SUM(D52:N52)</f>
        <v>100</v>
      </c>
      <c r="D52" s="28" t="n">
        <f aca="false">ROUND(D51/$C51*100,1)</f>
        <v>0</v>
      </c>
      <c r="E52" s="28" t="n">
        <f aca="false">ROUND(E51/$C51*100,1)</f>
        <v>5.9</v>
      </c>
      <c r="F52" s="28" t="n">
        <f aca="false">ROUND(F51/$C51*100,1)-0.1</f>
        <v>21.5</v>
      </c>
      <c r="G52" s="28" t="n">
        <f aca="false">ROUND(G51/$C51*100,1)-0.1</f>
        <v>49</v>
      </c>
      <c r="H52" s="28" t="n">
        <f aca="false">ROUND(H51/$C51*100,1)</f>
        <v>7.2</v>
      </c>
      <c r="I52" s="28" t="n">
        <f aca="false">ROUND(I51/$C51*100,1)</f>
        <v>4.1</v>
      </c>
      <c r="J52" s="185" t="n">
        <f aca="false">ROUND(J51/$C51*100,1)</f>
        <v>6.9</v>
      </c>
      <c r="K52" s="28" t="n">
        <f aca="false">ROUND(K51/$C51*100,1)</f>
        <v>2.5</v>
      </c>
      <c r="L52" s="28" t="n">
        <f aca="false">ROUND(L51/$C51*100,1)</f>
        <v>1.6</v>
      </c>
      <c r="M52" s="28" t="n">
        <f aca="false">ROUND(M51/$C51*100,1)</f>
        <v>0</v>
      </c>
      <c r="N52" s="29" t="n">
        <f aca="false">ROUND(N51/$C51*100,1)</f>
        <v>1.3</v>
      </c>
    </row>
    <row r="247" customFormat="false" ht="13.5" hidden="false" customHeight="false" outlineLevel="0" collapsed="false">
      <c r="J247" s="76" t="n">
        <v>0</v>
      </c>
    </row>
  </sheetData>
  <mergeCells count="16">
    <mergeCell ref="B6:B7"/>
    <mergeCell ref="B8:B9"/>
    <mergeCell ref="B10:B11"/>
    <mergeCell ref="B12:B13"/>
    <mergeCell ref="B19:B20"/>
    <mergeCell ref="B21:B22"/>
    <mergeCell ref="B23:B24"/>
    <mergeCell ref="B25:B26"/>
    <mergeCell ref="B32:B33"/>
    <mergeCell ref="B34:B35"/>
    <mergeCell ref="B36:B37"/>
    <mergeCell ref="B38:B39"/>
    <mergeCell ref="B45:B46"/>
    <mergeCell ref="B47:B48"/>
    <mergeCell ref="B49:B50"/>
    <mergeCell ref="B51:B52"/>
  </mergeCells>
  <printOptions headings="false" gridLines="false" gridLinesSet="true" horizontalCentered="false" verticalCentered="false"/>
  <pageMargins left="0.798611111111111" right="0.75" top="1" bottom="1" header="0.511805555555556" footer="0.511811023622047"/>
  <pageSetup paperSize="9" scale="63" fitToWidth="1" fitToHeight="1" pageOrder="downThenOver" orientation="portrait" blackAndWhite="false" draft="false" cellComments="none" horizontalDpi="300" verticalDpi="300" copies="1"/>
  <headerFooter differentFirst="false" differentOddEven="false">
    <oddHeader>&amp;C&amp;"ＭＳ Ｐ明朝,Regular"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30T07:15:01Z</dcterms:created>
  <dc:creator>Yupi</dc:creator>
  <dc:description/>
  <dc:language>en-US</dc:language>
  <cp:lastModifiedBy>五月女 裕之</cp:lastModifiedBy>
  <cp:lastPrinted>2016-07-11T11:27:32Z</cp:lastPrinted>
  <dcterms:modified xsi:type="dcterms:W3CDTF">2016-07-28T01:07:46Z</dcterms:modified>
  <cp:revision>0</cp:revision>
  <dc:subject/>
  <dc:title/>
</cp:coreProperties>
</file>