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創部　　　　　　　　　　 　 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　                          
その他　                        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;\-#;\-;@"/>
    <numFmt numFmtId="168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8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/>
      <sheetData sheetId="2">
        <row r="2">
          <cell r="A2">
            <v>2018</v>
          </cell>
          <cell r="B2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f aca="false">[1]K007!A2</f>
        <v>2018</v>
      </c>
      <c r="O1" s="5"/>
      <c r="P1" s="6" t="s">
        <v>1</v>
      </c>
      <c r="Q1" s="3" t="n">
        <f aca="false">[1]K007!B2</f>
        <v>7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f aca="false">SUM(D5:O5)</f>
        <v>87</v>
      </c>
      <c r="D5" s="17" t="n">
        <v>10</v>
      </c>
      <c r="E5" s="17" t="n">
        <v>18</v>
      </c>
      <c r="F5" s="17" t="n">
        <v>14</v>
      </c>
      <c r="G5" s="17" t="n">
        <v>13</v>
      </c>
      <c r="H5" s="17" t="n">
        <v>12</v>
      </c>
      <c r="I5" s="17" t="n">
        <v>9</v>
      </c>
      <c r="J5" s="17" t="n">
        <v>11</v>
      </c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f aca="false">SUM(D6:O6)</f>
        <v>53</v>
      </c>
      <c r="D6" s="22" t="n">
        <v>7</v>
      </c>
      <c r="E6" s="22" t="n">
        <v>4</v>
      </c>
      <c r="F6" s="22" t="n">
        <v>8</v>
      </c>
      <c r="G6" s="22" t="n">
        <v>4</v>
      </c>
      <c r="H6" s="22" t="n">
        <v>15</v>
      </c>
      <c r="I6" s="22" t="n">
        <v>9</v>
      </c>
      <c r="J6" s="22" t="n">
        <v>6</v>
      </c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f aca="false">SUM(C5:C6)</f>
        <v>140</v>
      </c>
      <c r="D7" s="22" t="n">
        <v>17</v>
      </c>
      <c r="E7" s="22" t="n">
        <v>22</v>
      </c>
      <c r="F7" s="22" t="n">
        <v>22</v>
      </c>
      <c r="G7" s="22" t="n">
        <v>17</v>
      </c>
      <c r="H7" s="22" t="n">
        <v>27</v>
      </c>
      <c r="I7" s="22" t="n">
        <v>18</v>
      </c>
      <c r="J7" s="22" t="n">
        <v>17</v>
      </c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f aca="false">C7/7</f>
        <v>20</v>
      </c>
      <c r="D8" s="27" t="n">
        <f aca="false">D7/7</f>
        <v>2.42857142857143</v>
      </c>
      <c r="E8" s="27" t="n">
        <f aca="false">E7/7</f>
        <v>3.14285714285714</v>
      </c>
      <c r="F8" s="27" t="n">
        <f aca="false">F7/7</f>
        <v>3.14285714285714</v>
      </c>
      <c r="G8" s="27" t="n">
        <f aca="false">G7/7</f>
        <v>2.42857142857143</v>
      </c>
      <c r="H8" s="27" t="n">
        <f aca="false">H7/7</f>
        <v>3.85714285714286</v>
      </c>
      <c r="I8" s="27" t="n">
        <f aca="false">I7/7</f>
        <v>2.57142857142857</v>
      </c>
      <c r="J8" s="27" t="n">
        <f aca="false">J7/7</f>
        <v>2.42857142857143</v>
      </c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f aca="false">SUM(D9:O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f aca="false">SUM(D10:O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f aca="false">SUM(C9:C10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30" t="n">
        <f aca="false">C11/7</f>
        <v>0</v>
      </c>
      <c r="D12" s="31" t="n">
        <f aca="false">D11/7</f>
        <v>0</v>
      </c>
      <c r="E12" s="31" t="n">
        <f aca="false">E11/7</f>
        <v>0</v>
      </c>
      <c r="F12" s="31" t="n">
        <f aca="false">F11/7</f>
        <v>0</v>
      </c>
      <c r="G12" s="31" t="n">
        <f aca="false">G11/7</f>
        <v>0</v>
      </c>
      <c r="H12" s="31" t="n">
        <f aca="false">H11/7</f>
        <v>0</v>
      </c>
      <c r="I12" s="31" t="n">
        <f aca="false">I11/7</f>
        <v>0</v>
      </c>
      <c r="J12" s="31" t="n">
        <f aca="false">J11/7</f>
        <v>0</v>
      </c>
      <c r="K12" s="31"/>
      <c r="L12" s="31"/>
      <c r="M12" s="31"/>
      <c r="N12" s="31"/>
      <c r="O12" s="32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f aca="false">SUM(D13:O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f aca="false">SUM(D14:O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f aca="false">SUM(C13:C14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30" t="n">
        <f aca="false">C15/7</f>
        <v>0</v>
      </c>
      <c r="D16" s="31" t="n">
        <f aca="false">D15/7</f>
        <v>0</v>
      </c>
      <c r="E16" s="31" t="n">
        <f aca="false">E15/7</f>
        <v>0</v>
      </c>
      <c r="F16" s="31" t="n">
        <f aca="false">F15/7</f>
        <v>0</v>
      </c>
      <c r="G16" s="31" t="n">
        <f aca="false">G15/7</f>
        <v>0</v>
      </c>
      <c r="H16" s="31" t="n">
        <f aca="false">H15/7</f>
        <v>0</v>
      </c>
      <c r="I16" s="31" t="n">
        <f aca="false">I15/7</f>
        <v>0</v>
      </c>
      <c r="J16" s="31" t="n">
        <f aca="false">J15/7</f>
        <v>0</v>
      </c>
      <c r="K16" s="31"/>
      <c r="L16" s="31"/>
      <c r="M16" s="31"/>
      <c r="N16" s="31"/>
      <c r="O16" s="32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43" t="s">
        <v>20</v>
      </c>
      <c r="B20" s="44" t="s">
        <v>21</v>
      </c>
      <c r="C20" s="16" t="n">
        <v>11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n">
        <v>1</v>
      </c>
      <c r="O20" s="17" t="s">
        <v>44</v>
      </c>
      <c r="P20" s="17" t="n">
        <v>1</v>
      </c>
      <c r="Q20" s="18" t="n">
        <v>1</v>
      </c>
      <c r="R20" s="18" t="n">
        <v>1</v>
      </c>
      <c r="S20" s="19" t="n">
        <v>7</v>
      </c>
    </row>
    <row r="21" s="35" customFormat="true" ht="16.5" hidden="false" customHeight="true" outlineLevel="0" collapsed="false">
      <c r="A21" s="43"/>
      <c r="B21" s="45" t="s">
        <v>22</v>
      </c>
      <c r="C21" s="21" t="n">
        <v>6</v>
      </c>
      <c r="D21" s="22" t="n">
        <v>2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n">
        <v>1</v>
      </c>
      <c r="O21" s="22" t="s">
        <v>44</v>
      </c>
      <c r="P21" s="22" t="s">
        <v>44</v>
      </c>
      <c r="Q21" s="23" t="s">
        <v>44</v>
      </c>
      <c r="R21" s="23" t="s">
        <v>44</v>
      </c>
      <c r="S21" s="24" t="n">
        <v>3</v>
      </c>
    </row>
    <row r="22" s="35" customFormat="true" ht="16.5" hidden="false" customHeight="true" outlineLevel="0" collapsed="false">
      <c r="A22" s="43"/>
      <c r="B22" s="46" t="s">
        <v>23</v>
      </c>
      <c r="C22" s="47" t="n">
        <v>17</v>
      </c>
      <c r="D22" s="48" t="n">
        <v>2</v>
      </c>
      <c r="E22" s="48" t="s">
        <v>44</v>
      </c>
      <c r="F22" s="48" t="s">
        <v>44</v>
      </c>
      <c r="G22" s="48" t="s">
        <v>44</v>
      </c>
      <c r="H22" s="48" t="s">
        <v>44</v>
      </c>
      <c r="I22" s="48" t="s">
        <v>44</v>
      </c>
      <c r="J22" s="48" t="s">
        <v>44</v>
      </c>
      <c r="K22" s="48" t="s">
        <v>44</v>
      </c>
      <c r="L22" s="48" t="s">
        <v>44</v>
      </c>
      <c r="M22" s="48" t="s">
        <v>44</v>
      </c>
      <c r="N22" s="48" t="n">
        <v>2</v>
      </c>
      <c r="O22" s="48" t="s">
        <v>44</v>
      </c>
      <c r="P22" s="48" t="n">
        <v>1</v>
      </c>
      <c r="Q22" s="48" t="n">
        <v>1</v>
      </c>
      <c r="R22" s="48" t="n">
        <v>1</v>
      </c>
      <c r="S22" s="49" t="n">
        <v>10</v>
      </c>
    </row>
    <row r="23" s="35" customFormat="true" ht="16.5" hidden="false" customHeight="true" outlineLevel="0" collapsed="false">
      <c r="A23" s="50" t="s">
        <v>25</v>
      </c>
      <c r="B23" s="45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5" customFormat="true" ht="16.5" hidden="false" customHeight="true" outlineLevel="0" collapsed="false">
      <c r="A24" s="50"/>
      <c r="B24" s="45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5" customFormat="true" ht="16.5" hidden="false" customHeight="true" outlineLevel="0" collapsed="false">
      <c r="A25" s="50"/>
      <c r="B25" s="45" t="s">
        <v>23</v>
      </c>
      <c r="C25" s="51" t="s">
        <v>44</v>
      </c>
      <c r="D25" s="52" t="s">
        <v>44</v>
      </c>
      <c r="E25" s="52" t="s">
        <v>44</v>
      </c>
      <c r="F25" s="52" t="s">
        <v>44</v>
      </c>
      <c r="G25" s="52" t="s">
        <v>44</v>
      </c>
      <c r="H25" s="52" t="s">
        <v>44</v>
      </c>
      <c r="I25" s="52" t="s">
        <v>44</v>
      </c>
      <c r="J25" s="52" t="s">
        <v>44</v>
      </c>
      <c r="K25" s="52" t="s">
        <v>44</v>
      </c>
      <c r="L25" s="52" t="s">
        <v>44</v>
      </c>
      <c r="M25" s="52" t="s">
        <v>44</v>
      </c>
      <c r="N25" s="52" t="s">
        <v>44</v>
      </c>
      <c r="O25" s="52" t="s">
        <v>44</v>
      </c>
      <c r="P25" s="52" t="s">
        <v>44</v>
      </c>
      <c r="Q25" s="52" t="s">
        <v>44</v>
      </c>
      <c r="R25" s="52" t="s">
        <v>44</v>
      </c>
      <c r="S25" s="53" t="s">
        <v>44</v>
      </c>
    </row>
    <row r="26" s="35" customFormat="true" ht="16.5" hidden="false" customHeight="true" outlineLevel="0" collapsed="false">
      <c r="A26" s="54" t="s">
        <v>26</v>
      </c>
      <c r="B26" s="44" t="s">
        <v>21</v>
      </c>
      <c r="C26" s="55" t="s">
        <v>44</v>
      </c>
      <c r="D26" s="56" t="s">
        <v>44</v>
      </c>
      <c r="E26" s="56" t="s">
        <v>44</v>
      </c>
      <c r="F26" s="56" t="s">
        <v>44</v>
      </c>
      <c r="G26" s="56" t="s">
        <v>44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s">
        <v>44</v>
      </c>
      <c r="N26" s="56" t="s">
        <v>44</v>
      </c>
      <c r="O26" s="56" t="s">
        <v>44</v>
      </c>
      <c r="P26" s="56" t="s">
        <v>44</v>
      </c>
      <c r="Q26" s="56" t="s">
        <v>44</v>
      </c>
      <c r="R26" s="56" t="s">
        <v>44</v>
      </c>
      <c r="S26" s="57" t="s">
        <v>44</v>
      </c>
    </row>
    <row r="27" s="35" customFormat="true" ht="16.5" hidden="false" customHeight="true" outlineLevel="0" collapsed="false">
      <c r="A27" s="54"/>
      <c r="B27" s="45" t="s">
        <v>22</v>
      </c>
      <c r="C27" s="51" t="s">
        <v>44</v>
      </c>
      <c r="D27" s="52" t="s">
        <v>44</v>
      </c>
      <c r="E27" s="52" t="s">
        <v>44</v>
      </c>
      <c r="F27" s="52" t="s">
        <v>44</v>
      </c>
      <c r="G27" s="52" t="s">
        <v>44</v>
      </c>
      <c r="H27" s="52" t="s">
        <v>44</v>
      </c>
      <c r="I27" s="52" t="s">
        <v>44</v>
      </c>
      <c r="J27" s="52" t="s">
        <v>44</v>
      </c>
      <c r="K27" s="52" t="s">
        <v>44</v>
      </c>
      <c r="L27" s="52" t="s">
        <v>44</v>
      </c>
      <c r="M27" s="52" t="s">
        <v>44</v>
      </c>
      <c r="N27" s="52" t="s">
        <v>44</v>
      </c>
      <c r="O27" s="52" t="s">
        <v>44</v>
      </c>
      <c r="P27" s="52" t="s">
        <v>44</v>
      </c>
      <c r="Q27" s="52" t="s">
        <v>44</v>
      </c>
      <c r="R27" s="52" t="s">
        <v>44</v>
      </c>
      <c r="S27" s="53" t="s">
        <v>44</v>
      </c>
    </row>
    <row r="28" s="35" customFormat="true" ht="16.5" hidden="false" customHeight="true" outlineLevel="0" collapsed="false">
      <c r="A28" s="54"/>
      <c r="B28" s="58" t="s">
        <v>23</v>
      </c>
      <c r="C28" s="59" t="s">
        <v>44</v>
      </c>
      <c r="D28" s="60" t="s">
        <v>44</v>
      </c>
      <c r="E28" s="60" t="s">
        <v>44</v>
      </c>
      <c r="F28" s="60" t="s">
        <v>44</v>
      </c>
      <c r="G28" s="60" t="s">
        <v>44</v>
      </c>
      <c r="H28" s="60" t="s">
        <v>44</v>
      </c>
      <c r="I28" s="60" t="s">
        <v>44</v>
      </c>
      <c r="J28" s="60" t="s">
        <v>44</v>
      </c>
      <c r="K28" s="60" t="s">
        <v>44</v>
      </c>
      <c r="L28" s="60" t="s">
        <v>44</v>
      </c>
      <c r="M28" s="60" t="s">
        <v>44</v>
      </c>
      <c r="N28" s="60" t="s">
        <v>44</v>
      </c>
      <c r="O28" s="60" t="s">
        <v>44</v>
      </c>
      <c r="P28" s="60" t="s">
        <v>44</v>
      </c>
      <c r="Q28" s="60" t="s">
        <v>44</v>
      </c>
      <c r="R28" s="60" t="s">
        <v>44</v>
      </c>
      <c r="S28" s="61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62" t="s">
        <v>46</v>
      </c>
      <c r="E31" s="62" t="s">
        <v>47</v>
      </c>
      <c r="F31" s="62" t="s">
        <v>48</v>
      </c>
      <c r="G31" s="62" t="s">
        <v>49</v>
      </c>
      <c r="H31" s="62" t="s">
        <v>50</v>
      </c>
      <c r="I31" s="63" t="s">
        <v>51</v>
      </c>
      <c r="J31" s="1"/>
      <c r="L31" s="64" t="s">
        <v>52</v>
      </c>
      <c r="M31" s="64"/>
      <c r="N31" s="64"/>
      <c r="O31" s="64"/>
      <c r="P31" s="64"/>
      <c r="Q31" s="64"/>
      <c r="R31" s="64"/>
      <c r="S31" s="64"/>
    </row>
    <row r="32" customFormat="false" ht="16.5" hidden="false" customHeight="true" outlineLevel="0" collapsed="false">
      <c r="A32" s="43" t="s">
        <v>20</v>
      </c>
      <c r="B32" s="65" t="s">
        <v>21</v>
      </c>
      <c r="C32" s="66" t="n">
        <v>11</v>
      </c>
      <c r="D32" s="67" t="n">
        <v>5</v>
      </c>
      <c r="E32" s="68" t="n">
        <v>3</v>
      </c>
      <c r="F32" s="68" t="n">
        <v>0</v>
      </c>
      <c r="G32" s="68" t="n">
        <v>0</v>
      </c>
      <c r="H32" s="68" t="n">
        <v>0</v>
      </c>
      <c r="I32" s="69" t="n">
        <v>3</v>
      </c>
      <c r="J32" s="1"/>
      <c r="L32" s="70" t="s">
        <v>53</v>
      </c>
      <c r="M32" s="70"/>
      <c r="N32" s="70"/>
      <c r="O32" s="70"/>
      <c r="P32" s="70"/>
      <c r="Q32" s="70"/>
      <c r="R32" s="70"/>
      <c r="S32" s="70"/>
    </row>
    <row r="33" customFormat="false" ht="16.5" hidden="false" customHeight="true" outlineLevel="0" collapsed="false">
      <c r="A33" s="43"/>
      <c r="B33" s="71" t="s">
        <v>22</v>
      </c>
      <c r="C33" s="72" t="n">
        <v>6</v>
      </c>
      <c r="D33" s="72" t="n">
        <v>2</v>
      </c>
      <c r="E33" s="73" t="n">
        <v>1</v>
      </c>
      <c r="F33" s="73" t="n">
        <v>0</v>
      </c>
      <c r="G33" s="73" t="n">
        <v>0</v>
      </c>
      <c r="H33" s="73" t="n">
        <v>0</v>
      </c>
      <c r="I33" s="74" t="n">
        <v>3</v>
      </c>
      <c r="J33" s="1"/>
      <c r="L33" s="70"/>
      <c r="M33" s="70"/>
      <c r="N33" s="70"/>
      <c r="O33" s="70"/>
      <c r="P33" s="70"/>
      <c r="Q33" s="70"/>
      <c r="R33" s="70"/>
      <c r="S33" s="70"/>
    </row>
    <row r="34" customFormat="false" ht="16.5" hidden="false" customHeight="true" outlineLevel="0" collapsed="false">
      <c r="A34" s="50" t="s">
        <v>25</v>
      </c>
      <c r="B34" s="75" t="s">
        <v>21</v>
      </c>
      <c r="C34" s="76" t="s">
        <v>44</v>
      </c>
      <c r="D34" s="77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69" t="s">
        <v>44</v>
      </c>
      <c r="J34" s="1"/>
      <c r="L34" s="70"/>
      <c r="M34" s="70"/>
      <c r="N34" s="70"/>
      <c r="O34" s="70"/>
      <c r="P34" s="70"/>
      <c r="Q34" s="70"/>
      <c r="R34" s="70"/>
      <c r="S34" s="70"/>
    </row>
    <row r="35" customFormat="false" ht="16.5" hidden="false" customHeight="true" outlineLevel="0" collapsed="false">
      <c r="A35" s="50"/>
      <c r="B35" s="75" t="s">
        <v>22</v>
      </c>
      <c r="C35" s="76" t="s">
        <v>44</v>
      </c>
      <c r="D35" s="77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69" t="s">
        <v>44</v>
      </c>
      <c r="J35" s="1"/>
      <c r="L35" s="70"/>
      <c r="M35" s="70"/>
      <c r="N35" s="70"/>
      <c r="O35" s="70"/>
      <c r="P35" s="70"/>
      <c r="Q35" s="70"/>
      <c r="R35" s="70"/>
      <c r="S35" s="70"/>
    </row>
    <row r="36" customFormat="false" ht="16.5" hidden="false" customHeight="true" outlineLevel="0" collapsed="false">
      <c r="A36" s="54" t="s">
        <v>26</v>
      </c>
      <c r="B36" s="65" t="s">
        <v>21</v>
      </c>
      <c r="C36" s="66" t="s">
        <v>44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79" t="s">
        <v>44</v>
      </c>
      <c r="J36" s="1"/>
      <c r="L36" s="70"/>
      <c r="M36" s="70"/>
      <c r="N36" s="70"/>
      <c r="O36" s="70"/>
      <c r="P36" s="70"/>
      <c r="Q36" s="70"/>
      <c r="R36" s="70"/>
      <c r="S36" s="70"/>
    </row>
    <row r="37" customFormat="false" ht="16.5" hidden="false" customHeight="true" outlineLevel="0" collapsed="false">
      <c r="A37" s="54"/>
      <c r="B37" s="80" t="s">
        <v>22</v>
      </c>
      <c r="C37" s="81" t="s">
        <v>44</v>
      </c>
      <c r="D37" s="82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4" t="s">
        <v>44</v>
      </c>
      <c r="J37" s="1"/>
      <c r="L37" s="70"/>
      <c r="M37" s="70"/>
      <c r="N37" s="70"/>
      <c r="O37" s="70"/>
      <c r="P37" s="70"/>
      <c r="Q37" s="70"/>
      <c r="R37" s="70"/>
      <c r="S37" s="70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青木 悠人</cp:lastModifiedBy>
  <cp:lastPrinted>2018-08-14T00:23:34Z</cp:lastPrinted>
  <dcterms:modified xsi:type="dcterms:W3CDTF">2018-08-16T06:07:57Z</dcterms:modified>
  <cp:revision>0</cp:revision>
  <dc:subject/>
  <dc:title/>
</cp:coreProperties>
</file>