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09" sheetId="1" state="visible" r:id="rId2"/>
  </sheets>
  <externalReferences>
    <externalReference r:id="rId3"/>
  </externalReference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6">
  <si>
    <t xml:space="preserve">栃木県　薬剤耐性菌感染症　定点報告対象疾患</t>
  </si>
  <si>
    <t xml:space="preserve">年</t>
  </si>
  <si>
    <t xml:space="preserve">月</t>
  </si>
  <si>
    <r>
      <rPr>
        <sz val="9"/>
        <color rgb="FF000000"/>
        <rFont val="Noto Sans"/>
        <family val="2"/>
      </rPr>
      <t xml:space="preserve">栃木県では指定された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ヵ所の医療機関（病床数</t>
    </r>
    <r>
      <rPr>
        <sz val="9"/>
        <color rgb="FF000000"/>
        <rFont val="ＭＳ Ｐゴシック"/>
        <family val="3"/>
        <charset val="128"/>
      </rPr>
      <t xml:space="preserve">300</t>
    </r>
    <r>
      <rPr>
        <sz val="9"/>
        <color rgb="FF000000"/>
        <rFont val="Noto Sans"/>
        <family val="2"/>
      </rPr>
      <t xml:space="preserve">以上）を基幹定点医療機関とし、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つの薬剤耐性感染症について、毎月報告を受けています。下記表の「定点」は”１定点医療機関あたりの報告数”のことで、報告数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定点医療機関数（７ヵ所）で表しています。
</t>
    </r>
  </si>
  <si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月別報告数</t>
    </r>
  </si>
  <si>
    <t xml:space="preserve">疾患名</t>
  </si>
  <si>
    <t xml:space="preserve">性別</t>
  </si>
  <si>
    <t xml:space="preserve">合計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メチシリン耐性黄色ブドウ球菌感染症</t>
  </si>
  <si>
    <t xml:space="preserve">男</t>
  </si>
  <si>
    <t xml:space="preserve">女</t>
  </si>
  <si>
    <t xml:space="preserve">計</t>
  </si>
  <si>
    <t xml:space="preserve">定点</t>
  </si>
  <si>
    <t xml:space="preserve">ペニシリン耐性肺炎球菌感染症</t>
  </si>
  <si>
    <t xml:space="preserve">薬剤耐性緑膿菌感染症</t>
  </si>
  <si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年齢階級別報告数</t>
    </r>
  </si>
  <si>
    <t xml:space="preserve">０歳</t>
  </si>
  <si>
    <t xml:space="preserve">１～４</t>
  </si>
  <si>
    <t xml:space="preserve">５～９</t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4</t>
    </r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9</t>
    </r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4</t>
    </r>
  </si>
  <si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9</t>
    </r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4</t>
    </r>
  </si>
  <si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9</t>
    </r>
  </si>
  <si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4</t>
    </r>
  </si>
  <si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9</t>
    </r>
  </si>
  <si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4</t>
    </r>
  </si>
  <si>
    <r>
      <rPr>
        <sz val="9"/>
        <color rgb="FF000000"/>
        <rFont val="ＭＳ Ｐ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9</t>
    </r>
  </si>
  <si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4</t>
    </r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9</t>
    </r>
  </si>
  <si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歳～</t>
    </r>
  </si>
  <si>
    <r>
      <rPr>
        <sz val="11"/>
        <color rgb="FF000000"/>
        <rFont val="ＭＳ Ｐゴシック"/>
        <family val="3"/>
        <charset val="128"/>
      </rPr>
      <t xml:space="preserve">3.</t>
    </r>
    <r>
      <rPr>
        <sz val="11"/>
        <color rgb="FF000000"/>
        <rFont val="Noto Sans"/>
        <family val="2"/>
      </rPr>
      <t xml:space="preserve">検出部位別報告数</t>
    </r>
  </si>
  <si>
    <t xml:space="preserve">喀痰</t>
  </si>
  <si>
    <t xml:space="preserve">血液</t>
  </si>
  <si>
    <t xml:space="preserve">便</t>
  </si>
  <si>
    <t xml:space="preserve">尿</t>
  </si>
  <si>
    <t xml:space="preserve">髄液</t>
  </si>
  <si>
    <r>
      <rPr>
        <sz val="9"/>
        <color rgb="FF000000"/>
        <rFont val="Noto Sans"/>
        <family val="2"/>
      </rPr>
      <t xml:space="preserve">その他</t>
    </r>
    <r>
      <rPr>
        <sz val="9"/>
        <color rgb="FF000000"/>
        <rFont val="ＭＳ Ｐゴシック"/>
        <family val="3"/>
        <charset val="128"/>
      </rPr>
      <t xml:space="preserve">*</t>
    </r>
  </si>
  <si>
    <r>
      <rPr>
        <sz val="9"/>
        <color rgb="FF000000"/>
        <rFont val="ＭＳ Ｐゴシック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その他内訳</t>
    </r>
  </si>
  <si>
    <t xml:space="preserve">創部</t>
  </si>
  <si>
    <t xml:space="preserve">件</t>
  </si>
  <si>
    <t xml:space="preserve">その他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#;\-#;\-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9.3/&#20849;&#29992;/2019&#20849;&#29992;/20%20&#20225;&#30011;&#24773;&#22577;&#37096;/05-12%20&#32080;&#26680;&#12539;&#24863;&#26579;&#30151;&#12469;&#12540;&#12505;&#12452;&#12521;&#12531;&#12473;&#22996;&#21729;&#20250;/04_&#33988;&#31309;&#24773;&#22577;/&#26376;&#22577;/03_&#34220;&#21092;&#32784;&#24615;/&#34220;&#21092;&#32784;&#24615;&#26376;&#22577;&#20316;&#25104;&#2999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原稿"/>
      <sheetName val="S044"/>
      <sheetName val="K007"/>
    </sheetNames>
    <sheetDataSet>
      <sheetData sheetId="0"/>
      <sheetData sheetId="1">
        <row r="4">
          <cell r="C4">
            <v>17</v>
          </cell>
          <cell r="D4">
            <v>1</v>
          </cell>
          <cell r="E4">
            <v>1</v>
          </cell>
          <cell r="F4" t="str">
            <v>-</v>
          </cell>
          <cell r="G4" t="str">
            <v>-</v>
          </cell>
          <cell r="H4">
            <v>1</v>
          </cell>
          <cell r="I4" t="str">
            <v>-</v>
          </cell>
          <cell r="J4" t="str">
            <v>-</v>
          </cell>
          <cell r="K4" t="str">
            <v>-</v>
          </cell>
          <cell r="L4" t="str">
            <v>-</v>
          </cell>
          <cell r="M4" t="str">
            <v>-</v>
          </cell>
          <cell r="N4">
            <v>1</v>
          </cell>
          <cell r="O4" t="str">
            <v>-</v>
          </cell>
          <cell r="P4" t="str">
            <v>-</v>
          </cell>
          <cell r="Q4" t="str">
            <v>-</v>
          </cell>
          <cell r="R4">
            <v>3</v>
          </cell>
          <cell r="S4">
            <v>10</v>
          </cell>
        </row>
        <row r="6">
          <cell r="C6" t="str">
            <v>-</v>
          </cell>
          <cell r="D6" t="str">
            <v>-</v>
          </cell>
          <cell r="E6" t="str">
            <v>-</v>
          </cell>
          <cell r="F6" t="str">
            <v>-</v>
          </cell>
          <cell r="G6" t="str">
            <v>-</v>
          </cell>
          <cell r="H6" t="str">
            <v>-</v>
          </cell>
          <cell r="I6" t="str">
            <v>-</v>
          </cell>
          <cell r="J6" t="str">
            <v>-</v>
          </cell>
          <cell r="K6" t="str">
            <v>-</v>
          </cell>
          <cell r="L6" t="str">
            <v>-</v>
          </cell>
          <cell r="M6" t="str">
            <v>-</v>
          </cell>
          <cell r="N6" t="str">
            <v>-</v>
          </cell>
          <cell r="O6" t="str">
            <v>-</v>
          </cell>
          <cell r="P6" t="str">
            <v>-</v>
          </cell>
          <cell r="Q6" t="str">
            <v>-</v>
          </cell>
          <cell r="R6" t="str">
            <v>-</v>
          </cell>
          <cell r="S6" t="str">
            <v>-</v>
          </cell>
        </row>
        <row r="8">
          <cell r="C8" t="str">
            <v>-</v>
          </cell>
          <cell r="D8" t="str">
            <v>-</v>
          </cell>
          <cell r="E8" t="str">
            <v>-</v>
          </cell>
          <cell r="F8" t="str">
            <v>-</v>
          </cell>
          <cell r="G8" t="str">
            <v>-</v>
          </cell>
          <cell r="H8" t="str">
            <v>-</v>
          </cell>
          <cell r="I8" t="str">
            <v>-</v>
          </cell>
          <cell r="J8" t="str">
            <v>-</v>
          </cell>
          <cell r="K8" t="str">
            <v>-</v>
          </cell>
          <cell r="L8" t="str">
            <v>-</v>
          </cell>
          <cell r="M8" t="str">
            <v>-</v>
          </cell>
          <cell r="N8" t="str">
            <v>-</v>
          </cell>
          <cell r="O8" t="str">
            <v>-</v>
          </cell>
          <cell r="P8" t="str">
            <v>-</v>
          </cell>
          <cell r="Q8" t="str">
            <v>-</v>
          </cell>
          <cell r="R8" t="str">
            <v>-</v>
          </cell>
          <cell r="S8" t="str">
            <v>-</v>
          </cell>
        </row>
        <row r="14">
          <cell r="C14">
            <v>10</v>
          </cell>
          <cell r="D14">
            <v>1</v>
          </cell>
          <cell r="E14">
            <v>1</v>
          </cell>
          <cell r="F14" t="str">
            <v>-</v>
          </cell>
          <cell r="G14" t="str">
            <v>-</v>
          </cell>
          <cell r="H14">
            <v>1</v>
          </cell>
          <cell r="I14" t="str">
            <v>-</v>
          </cell>
          <cell r="J14" t="str">
            <v>-</v>
          </cell>
          <cell r="K14" t="str">
            <v>-</v>
          </cell>
          <cell r="L14" t="str">
            <v>-</v>
          </cell>
          <cell r="M14" t="str">
            <v>-</v>
          </cell>
          <cell r="N14">
            <v>1</v>
          </cell>
          <cell r="O14" t="str">
            <v>-</v>
          </cell>
          <cell r="P14" t="str">
            <v>-</v>
          </cell>
          <cell r="Q14" t="str">
            <v>-</v>
          </cell>
          <cell r="R14">
            <v>1</v>
          </cell>
          <cell r="S14">
            <v>5</v>
          </cell>
        </row>
        <row r="16">
          <cell r="C16" t="str">
            <v>-</v>
          </cell>
          <cell r="D16" t="str">
            <v>-</v>
          </cell>
          <cell r="E16" t="str">
            <v>-</v>
          </cell>
          <cell r="F16" t="str">
            <v>-</v>
          </cell>
          <cell r="G16" t="str">
            <v>-</v>
          </cell>
          <cell r="H16" t="str">
            <v>-</v>
          </cell>
          <cell r="I16" t="str">
            <v>-</v>
          </cell>
          <cell r="J16" t="str">
            <v>-</v>
          </cell>
          <cell r="K16" t="str">
            <v>-</v>
          </cell>
          <cell r="L16" t="str">
            <v>-</v>
          </cell>
          <cell r="M16" t="str">
            <v>-</v>
          </cell>
          <cell r="N16" t="str">
            <v>-</v>
          </cell>
          <cell r="O16" t="str">
            <v>-</v>
          </cell>
          <cell r="P16" t="str">
            <v>-</v>
          </cell>
          <cell r="Q16" t="str">
            <v>-</v>
          </cell>
          <cell r="R16" t="str">
            <v>-</v>
          </cell>
          <cell r="S16" t="str">
            <v>-</v>
          </cell>
        </row>
        <row r="18">
          <cell r="C18" t="str">
            <v>-</v>
          </cell>
          <cell r="D18" t="str">
            <v>-</v>
          </cell>
          <cell r="E18" t="str">
            <v>-</v>
          </cell>
          <cell r="F18" t="str">
            <v>-</v>
          </cell>
          <cell r="G18" t="str">
            <v>-</v>
          </cell>
          <cell r="H18" t="str">
            <v>-</v>
          </cell>
          <cell r="I18" t="str">
            <v>-</v>
          </cell>
          <cell r="J18" t="str">
            <v>-</v>
          </cell>
          <cell r="K18" t="str">
            <v>-</v>
          </cell>
          <cell r="L18" t="str">
            <v>-</v>
          </cell>
          <cell r="M18" t="str">
            <v>-</v>
          </cell>
          <cell r="N18" t="str">
            <v>-</v>
          </cell>
          <cell r="O18" t="str">
            <v>-</v>
          </cell>
          <cell r="P18" t="str">
            <v>-</v>
          </cell>
          <cell r="Q18" t="str">
            <v>-</v>
          </cell>
          <cell r="R18" t="str">
            <v>-</v>
          </cell>
          <cell r="S18" t="str">
            <v>-</v>
          </cell>
        </row>
        <row r="24">
          <cell r="C24">
            <v>7</v>
          </cell>
          <cell r="D24" t="str">
            <v>-</v>
          </cell>
          <cell r="E24" t="str">
            <v>-</v>
          </cell>
          <cell r="F24" t="str">
            <v>-</v>
          </cell>
          <cell r="G24" t="str">
            <v>-</v>
          </cell>
          <cell r="H24" t="str">
            <v>-</v>
          </cell>
          <cell r="I24" t="str">
            <v>-</v>
          </cell>
          <cell r="J24" t="str">
            <v>-</v>
          </cell>
          <cell r="K24" t="str">
            <v>-</v>
          </cell>
          <cell r="L24" t="str">
            <v>-</v>
          </cell>
          <cell r="M24" t="str">
            <v>-</v>
          </cell>
          <cell r="N24" t="str">
            <v>-</v>
          </cell>
          <cell r="O24" t="str">
            <v>-</v>
          </cell>
          <cell r="P24" t="str">
            <v>-</v>
          </cell>
          <cell r="Q24" t="str">
            <v>-</v>
          </cell>
          <cell r="R24">
            <v>2</v>
          </cell>
          <cell r="S24">
            <v>5</v>
          </cell>
        </row>
        <row r="26">
          <cell r="C26" t="str">
            <v>-</v>
          </cell>
          <cell r="D26" t="str">
            <v>-</v>
          </cell>
          <cell r="E26" t="str">
            <v>-</v>
          </cell>
          <cell r="F26" t="str">
            <v>-</v>
          </cell>
          <cell r="G26" t="str">
            <v>-</v>
          </cell>
          <cell r="H26" t="str">
            <v>-</v>
          </cell>
          <cell r="I26" t="str">
            <v>-</v>
          </cell>
          <cell r="J26" t="str">
            <v>-</v>
          </cell>
          <cell r="K26" t="str">
            <v>-</v>
          </cell>
          <cell r="L26" t="str">
            <v>-</v>
          </cell>
          <cell r="M26" t="str">
            <v>-</v>
          </cell>
          <cell r="N26" t="str">
            <v>-</v>
          </cell>
          <cell r="O26" t="str">
            <v>-</v>
          </cell>
          <cell r="P26" t="str">
            <v>-</v>
          </cell>
          <cell r="Q26" t="str">
            <v>-</v>
          </cell>
          <cell r="R26" t="str">
            <v>-</v>
          </cell>
          <cell r="S26" t="str">
            <v>-</v>
          </cell>
        </row>
        <row r="28">
          <cell r="C28" t="str">
            <v>-</v>
          </cell>
          <cell r="D28" t="str">
            <v>-</v>
          </cell>
          <cell r="E28" t="str">
            <v>-</v>
          </cell>
          <cell r="F28" t="str">
            <v>-</v>
          </cell>
          <cell r="G28" t="str">
            <v>-</v>
          </cell>
          <cell r="H28" t="str">
            <v>-</v>
          </cell>
          <cell r="I28" t="str">
            <v>-</v>
          </cell>
          <cell r="J28" t="str">
            <v>-</v>
          </cell>
          <cell r="K28" t="str">
            <v>-</v>
          </cell>
          <cell r="L28" t="str">
            <v>-</v>
          </cell>
          <cell r="M28" t="str">
            <v>-</v>
          </cell>
          <cell r="N28" t="str">
            <v>-</v>
          </cell>
          <cell r="O28" t="str">
            <v>-</v>
          </cell>
          <cell r="P28" t="str">
            <v>-</v>
          </cell>
          <cell r="Q28" t="str">
            <v>-</v>
          </cell>
          <cell r="R28" t="str">
            <v>-</v>
          </cell>
          <cell r="S28" t="str">
            <v>-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6" activeCellId="0" sqref="V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4.12"/>
    <col collapsed="false" customWidth="true" hidden="false" outlineLevel="0" max="3" min="3" style="1" width="4.99"/>
    <col collapsed="false" customWidth="true" hidden="false" outlineLevel="0" max="16" min="4" style="2" width="4.12"/>
    <col collapsed="false" customWidth="true" hidden="false" outlineLevel="0" max="19" min="17" style="1" width="4.12"/>
    <col collapsed="false" customWidth="false" hidden="false" outlineLevel="0" max="257" min="20" style="1" width="8.99"/>
  </cols>
  <sheetData>
    <row r="1" s="3" customFormat="true" ht="15.75" hidden="false" customHeight="true" outlineLevel="0" collapsed="false">
      <c r="A1" s="3" t="s">
        <v>0</v>
      </c>
      <c r="B1" s="4"/>
      <c r="D1" s="4"/>
      <c r="E1" s="4"/>
      <c r="F1" s="4"/>
      <c r="G1" s="4"/>
      <c r="J1" s="4"/>
      <c r="K1" s="4"/>
      <c r="L1" s="4"/>
      <c r="M1" s="4"/>
      <c r="N1" s="5" t="n">
        <v>2019</v>
      </c>
      <c r="O1" s="5"/>
      <c r="P1" s="6" t="s">
        <v>1</v>
      </c>
      <c r="Q1" s="3" t="n">
        <v>9</v>
      </c>
      <c r="R1" s="6" t="s">
        <v>2</v>
      </c>
    </row>
    <row r="2" customFormat="false" ht="45.7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4.25" hidden="false" customHeight="false" outlineLevel="0" collapsed="false">
      <c r="A3" s="8" t="s">
        <v>4</v>
      </c>
    </row>
    <row r="4" customFormat="false" ht="22.5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2" t="s">
        <v>18</v>
      </c>
      <c r="O4" s="13" t="s">
        <v>19</v>
      </c>
      <c r="P4" s="1"/>
    </row>
    <row r="5" customFormat="false" ht="16.5" hidden="false" customHeight="true" outlineLevel="0" collapsed="false">
      <c r="A5" s="14" t="s">
        <v>20</v>
      </c>
      <c r="B5" s="15" t="s">
        <v>21</v>
      </c>
      <c r="C5" s="16" t="n">
        <v>107</v>
      </c>
      <c r="D5" s="17" t="n">
        <v>20</v>
      </c>
      <c r="E5" s="17" t="n">
        <v>7</v>
      </c>
      <c r="F5" s="17" t="n">
        <v>11</v>
      </c>
      <c r="G5" s="17" t="n">
        <v>16</v>
      </c>
      <c r="H5" s="17" t="n">
        <v>14</v>
      </c>
      <c r="I5" s="17" t="n">
        <v>10</v>
      </c>
      <c r="J5" s="17" t="n">
        <v>10</v>
      </c>
      <c r="K5" s="17" t="n">
        <v>19</v>
      </c>
      <c r="L5" s="17" t="n">
        <v>10</v>
      </c>
      <c r="M5" s="18"/>
      <c r="N5" s="18"/>
      <c r="O5" s="19"/>
      <c r="P5" s="1"/>
    </row>
    <row r="6" customFormat="false" ht="16.5" hidden="false" customHeight="true" outlineLevel="0" collapsed="false">
      <c r="A6" s="14"/>
      <c r="B6" s="20" t="s">
        <v>22</v>
      </c>
      <c r="C6" s="21" t="n">
        <v>77</v>
      </c>
      <c r="D6" s="22" t="n">
        <v>12</v>
      </c>
      <c r="E6" s="22" t="n">
        <v>12</v>
      </c>
      <c r="F6" s="22" t="n">
        <v>6</v>
      </c>
      <c r="G6" s="22" t="n">
        <v>7</v>
      </c>
      <c r="H6" s="22" t="n">
        <v>7</v>
      </c>
      <c r="I6" s="22" t="n">
        <v>14</v>
      </c>
      <c r="J6" s="22" t="n">
        <v>8</v>
      </c>
      <c r="K6" s="22" t="n">
        <v>11</v>
      </c>
      <c r="L6" s="22" t="n">
        <v>7</v>
      </c>
      <c r="M6" s="23"/>
      <c r="N6" s="23"/>
      <c r="O6" s="24"/>
      <c r="P6" s="1"/>
    </row>
    <row r="7" customFormat="false" ht="16.5" hidden="false" customHeight="true" outlineLevel="0" collapsed="false">
      <c r="A7" s="14"/>
      <c r="B7" s="20" t="s">
        <v>23</v>
      </c>
      <c r="C7" s="21" t="n">
        <v>184</v>
      </c>
      <c r="D7" s="22" t="n">
        <v>32</v>
      </c>
      <c r="E7" s="22" t="n">
        <v>19</v>
      </c>
      <c r="F7" s="22" t="n">
        <v>17</v>
      </c>
      <c r="G7" s="22" t="n">
        <v>23</v>
      </c>
      <c r="H7" s="22" t="n">
        <v>21</v>
      </c>
      <c r="I7" s="22" t="n">
        <v>24</v>
      </c>
      <c r="J7" s="22" t="n">
        <v>18</v>
      </c>
      <c r="K7" s="22" t="n">
        <v>30</v>
      </c>
      <c r="L7" s="22" t="n">
        <v>17</v>
      </c>
      <c r="M7" s="23"/>
      <c r="N7" s="23"/>
      <c r="O7" s="24"/>
      <c r="P7" s="1"/>
    </row>
    <row r="8" customFormat="false" ht="16.5" hidden="false" customHeight="true" outlineLevel="0" collapsed="false">
      <c r="A8" s="14"/>
      <c r="B8" s="25" t="s">
        <v>24</v>
      </c>
      <c r="C8" s="26" t="n">
        <v>26.2857142857143</v>
      </c>
      <c r="D8" s="27" t="n">
        <v>4.57142857142857</v>
      </c>
      <c r="E8" s="27" t="n">
        <v>2.71428571428571</v>
      </c>
      <c r="F8" s="27" t="n">
        <v>2.42857142857143</v>
      </c>
      <c r="G8" s="27" t="n">
        <v>3.28571428571429</v>
      </c>
      <c r="H8" s="27" t="n">
        <v>3</v>
      </c>
      <c r="I8" s="27" t="n">
        <v>3.42857142857143</v>
      </c>
      <c r="J8" s="27" t="n">
        <v>2.57142857142857</v>
      </c>
      <c r="K8" s="27" t="n">
        <v>4.28571428571429</v>
      </c>
      <c r="L8" s="27" t="n">
        <v>2.42857142857143</v>
      </c>
      <c r="M8" s="27"/>
      <c r="N8" s="27"/>
      <c r="O8" s="28"/>
      <c r="P8" s="1"/>
    </row>
    <row r="9" customFormat="false" ht="16.5" hidden="false" customHeight="true" outlineLevel="0" collapsed="false">
      <c r="A9" s="14" t="s">
        <v>25</v>
      </c>
      <c r="B9" s="15" t="s">
        <v>21</v>
      </c>
      <c r="C9" s="16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/>
      <c r="N9" s="17"/>
      <c r="O9" s="19"/>
      <c r="P9" s="1"/>
    </row>
    <row r="10" customFormat="false" ht="16.5" hidden="false" customHeight="true" outlineLevel="0" collapsed="false">
      <c r="A10" s="14"/>
      <c r="B10" s="20" t="s">
        <v>22</v>
      </c>
      <c r="C10" s="21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/>
      <c r="N10" s="22"/>
      <c r="O10" s="24"/>
      <c r="P10" s="1"/>
    </row>
    <row r="11" customFormat="false" ht="16.5" hidden="false" customHeight="true" outlineLevel="0" collapsed="false">
      <c r="A11" s="14"/>
      <c r="B11" s="20" t="s">
        <v>23</v>
      </c>
      <c r="C11" s="21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/>
      <c r="N11" s="22"/>
      <c r="O11" s="24"/>
      <c r="P11" s="1"/>
    </row>
    <row r="12" customFormat="false" ht="16.5" hidden="false" customHeight="true" outlineLevel="0" collapsed="false">
      <c r="A12" s="14"/>
      <c r="B12" s="25" t="s">
        <v>24</v>
      </c>
      <c r="C12" s="29" t="n">
        <v>0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/>
      <c r="N12" s="30"/>
      <c r="O12" s="31"/>
      <c r="P12" s="1"/>
    </row>
    <row r="13" customFormat="false" ht="16.5" hidden="false" customHeight="true" outlineLevel="0" collapsed="false">
      <c r="A13" s="32" t="s">
        <v>26</v>
      </c>
      <c r="B13" s="15" t="s">
        <v>21</v>
      </c>
      <c r="C13" s="16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/>
      <c r="N13" s="17"/>
      <c r="O13" s="19"/>
      <c r="P13" s="1"/>
    </row>
    <row r="14" customFormat="false" ht="16.5" hidden="false" customHeight="true" outlineLevel="0" collapsed="false">
      <c r="A14" s="32"/>
      <c r="B14" s="20" t="s">
        <v>22</v>
      </c>
      <c r="C14" s="21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/>
      <c r="N14" s="22"/>
      <c r="O14" s="24"/>
      <c r="P14" s="1"/>
    </row>
    <row r="15" customFormat="false" ht="16.5" hidden="false" customHeight="true" outlineLevel="0" collapsed="false">
      <c r="A15" s="32"/>
      <c r="B15" s="20" t="s">
        <v>23</v>
      </c>
      <c r="C15" s="21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/>
      <c r="N15" s="22"/>
      <c r="O15" s="24"/>
      <c r="P15" s="1"/>
    </row>
    <row r="16" customFormat="false" ht="16.5" hidden="false" customHeight="true" outlineLevel="0" collapsed="false">
      <c r="A16" s="32"/>
      <c r="B16" s="25" t="s">
        <v>24</v>
      </c>
      <c r="C16" s="29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/>
      <c r="N16" s="30"/>
      <c r="O16" s="31"/>
      <c r="P16" s="1"/>
    </row>
    <row r="17" customFormat="false" ht="16.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1"/>
    </row>
    <row r="18" s="35" customFormat="true" ht="17.25" hidden="false" customHeight="true" outlineLevel="0" collapsed="false">
      <c r="A18" s="8" t="s">
        <v>27</v>
      </c>
      <c r="B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</row>
    <row r="19" s="2" customFormat="true" ht="22.5" hidden="false" customHeight="true" outlineLevel="0" collapsed="false">
      <c r="A19" s="36" t="s">
        <v>5</v>
      </c>
      <c r="B19" s="37" t="s">
        <v>6</v>
      </c>
      <c r="C19" s="38" t="s">
        <v>7</v>
      </c>
      <c r="D19" s="39" t="s">
        <v>28</v>
      </c>
      <c r="E19" s="39" t="s">
        <v>29</v>
      </c>
      <c r="F19" s="39" t="s">
        <v>30</v>
      </c>
      <c r="G19" s="40" t="s">
        <v>31</v>
      </c>
      <c r="H19" s="40" t="s">
        <v>32</v>
      </c>
      <c r="I19" s="40" t="s">
        <v>33</v>
      </c>
      <c r="J19" s="40" t="s">
        <v>34</v>
      </c>
      <c r="K19" s="40" t="s">
        <v>35</v>
      </c>
      <c r="L19" s="40" t="s">
        <v>36</v>
      </c>
      <c r="M19" s="40" t="s">
        <v>37</v>
      </c>
      <c r="N19" s="40" t="s">
        <v>38</v>
      </c>
      <c r="O19" s="40" t="s">
        <v>39</v>
      </c>
      <c r="P19" s="40" t="s">
        <v>40</v>
      </c>
      <c r="Q19" s="40" t="s">
        <v>41</v>
      </c>
      <c r="R19" s="40" t="s">
        <v>42</v>
      </c>
      <c r="S19" s="41" t="s">
        <v>43</v>
      </c>
      <c r="T19" s="42"/>
      <c r="U19" s="42"/>
      <c r="V19" s="42"/>
      <c r="W19" s="42"/>
    </row>
    <row r="20" s="35" customFormat="true" ht="16.5" hidden="false" customHeight="true" outlineLevel="0" collapsed="false">
      <c r="A20" s="14" t="s">
        <v>20</v>
      </c>
      <c r="B20" s="43" t="s">
        <v>21</v>
      </c>
      <c r="C20" s="44" t="n">
        <f aca="false">[1]S044!C14</f>
        <v>10</v>
      </c>
      <c r="D20" s="45" t="n">
        <f aca="false">[1]S044!D14</f>
        <v>1</v>
      </c>
      <c r="E20" s="45" t="n">
        <f aca="false">[1]S044!E14</f>
        <v>1</v>
      </c>
      <c r="F20" s="45" t="str">
        <f aca="false">[1]S044!F14</f>
        <v>-</v>
      </c>
      <c r="G20" s="45" t="str">
        <f aca="false">[1]S044!G14</f>
        <v>-</v>
      </c>
      <c r="H20" s="45" t="n">
        <f aca="false">[1]S044!H14</f>
        <v>1</v>
      </c>
      <c r="I20" s="45" t="str">
        <f aca="false">[1]S044!I14</f>
        <v>-</v>
      </c>
      <c r="J20" s="45" t="str">
        <f aca="false">[1]S044!J14</f>
        <v>-</v>
      </c>
      <c r="K20" s="45" t="str">
        <f aca="false">[1]S044!K14</f>
        <v>-</v>
      </c>
      <c r="L20" s="45" t="str">
        <f aca="false">[1]S044!L14</f>
        <v>-</v>
      </c>
      <c r="M20" s="45" t="str">
        <f aca="false">[1]S044!M14</f>
        <v>-</v>
      </c>
      <c r="N20" s="45" t="n">
        <f aca="false">[1]S044!N14</f>
        <v>1</v>
      </c>
      <c r="O20" s="45" t="str">
        <f aca="false">[1]S044!O14</f>
        <v>-</v>
      </c>
      <c r="P20" s="45" t="str">
        <f aca="false">[1]S044!P14</f>
        <v>-</v>
      </c>
      <c r="Q20" s="46" t="str">
        <f aca="false">[1]S044!Q14</f>
        <v>-</v>
      </c>
      <c r="R20" s="46" t="n">
        <f aca="false">[1]S044!R14</f>
        <v>1</v>
      </c>
      <c r="S20" s="47" t="n">
        <f aca="false">[1]S044!S14</f>
        <v>5</v>
      </c>
    </row>
    <row r="21" s="35" customFormat="true" ht="16.5" hidden="false" customHeight="true" outlineLevel="0" collapsed="false">
      <c r="A21" s="14"/>
      <c r="B21" s="48" t="s">
        <v>22</v>
      </c>
      <c r="C21" s="49" t="n">
        <f aca="false">[1]S044!C24</f>
        <v>7</v>
      </c>
      <c r="D21" s="50" t="str">
        <f aca="false">[1]S044!D24</f>
        <v>-</v>
      </c>
      <c r="E21" s="50" t="str">
        <f aca="false">[1]S044!E24</f>
        <v>-</v>
      </c>
      <c r="F21" s="50" t="str">
        <f aca="false">[1]S044!F24</f>
        <v>-</v>
      </c>
      <c r="G21" s="50" t="str">
        <f aca="false">[1]S044!G24</f>
        <v>-</v>
      </c>
      <c r="H21" s="50" t="str">
        <f aca="false">[1]S044!H24</f>
        <v>-</v>
      </c>
      <c r="I21" s="50" t="str">
        <f aca="false">[1]S044!I24</f>
        <v>-</v>
      </c>
      <c r="J21" s="50" t="str">
        <f aca="false">[1]S044!J24</f>
        <v>-</v>
      </c>
      <c r="K21" s="50" t="str">
        <f aca="false">[1]S044!K24</f>
        <v>-</v>
      </c>
      <c r="L21" s="50" t="str">
        <f aca="false">[1]S044!L24</f>
        <v>-</v>
      </c>
      <c r="M21" s="50" t="str">
        <f aca="false">[1]S044!M24</f>
        <v>-</v>
      </c>
      <c r="N21" s="50" t="str">
        <f aca="false">[1]S044!N24</f>
        <v>-</v>
      </c>
      <c r="O21" s="50" t="str">
        <f aca="false">[1]S044!O24</f>
        <v>-</v>
      </c>
      <c r="P21" s="50" t="str">
        <f aca="false">[1]S044!P24</f>
        <v>-</v>
      </c>
      <c r="Q21" s="51" t="str">
        <f aca="false">[1]S044!Q24</f>
        <v>-</v>
      </c>
      <c r="R21" s="51" t="n">
        <f aca="false">[1]S044!R24</f>
        <v>2</v>
      </c>
      <c r="S21" s="52" t="n">
        <f aca="false">[1]S044!S24</f>
        <v>5</v>
      </c>
    </row>
    <row r="22" s="35" customFormat="true" ht="16.5" hidden="false" customHeight="true" outlineLevel="0" collapsed="false">
      <c r="A22" s="14"/>
      <c r="B22" s="53" t="s">
        <v>23</v>
      </c>
      <c r="C22" s="54" t="n">
        <f aca="false">[1]S044!C4</f>
        <v>17</v>
      </c>
      <c r="D22" s="55" t="n">
        <f aca="false">[1]S044!D4</f>
        <v>1</v>
      </c>
      <c r="E22" s="55" t="n">
        <f aca="false">[1]S044!E4</f>
        <v>1</v>
      </c>
      <c r="F22" s="55" t="str">
        <f aca="false">[1]S044!F4</f>
        <v>-</v>
      </c>
      <c r="G22" s="55" t="str">
        <f aca="false">[1]S044!G4</f>
        <v>-</v>
      </c>
      <c r="H22" s="55" t="n">
        <f aca="false">[1]S044!H4</f>
        <v>1</v>
      </c>
      <c r="I22" s="55" t="str">
        <f aca="false">[1]S044!I4</f>
        <v>-</v>
      </c>
      <c r="J22" s="55" t="str">
        <f aca="false">[1]S044!J4</f>
        <v>-</v>
      </c>
      <c r="K22" s="55" t="str">
        <f aca="false">[1]S044!K4</f>
        <v>-</v>
      </c>
      <c r="L22" s="55" t="str">
        <f aca="false">[1]S044!L4</f>
        <v>-</v>
      </c>
      <c r="M22" s="55" t="str">
        <f aca="false">[1]S044!M4</f>
        <v>-</v>
      </c>
      <c r="N22" s="55" t="n">
        <f aca="false">[1]S044!N4</f>
        <v>1</v>
      </c>
      <c r="O22" s="55" t="str">
        <f aca="false">[1]S044!O4</f>
        <v>-</v>
      </c>
      <c r="P22" s="55" t="str">
        <f aca="false">[1]S044!P4</f>
        <v>-</v>
      </c>
      <c r="Q22" s="55" t="str">
        <f aca="false">[1]S044!Q4</f>
        <v>-</v>
      </c>
      <c r="R22" s="55" t="n">
        <f aca="false">[1]S044!R4</f>
        <v>3</v>
      </c>
      <c r="S22" s="56" t="n">
        <f aca="false">[1]S044!S4</f>
        <v>10</v>
      </c>
    </row>
    <row r="23" s="35" customFormat="true" ht="16.5" hidden="false" customHeight="true" outlineLevel="0" collapsed="false">
      <c r="A23" s="14" t="s">
        <v>25</v>
      </c>
      <c r="B23" s="48" t="s">
        <v>21</v>
      </c>
      <c r="C23" s="49" t="str">
        <f aca="false">[1]S044!C16</f>
        <v>-</v>
      </c>
      <c r="D23" s="50" t="str">
        <f aca="false">[1]S044!D16</f>
        <v>-</v>
      </c>
      <c r="E23" s="50" t="str">
        <f aca="false">[1]S044!E16</f>
        <v>-</v>
      </c>
      <c r="F23" s="50" t="str">
        <f aca="false">[1]S044!F16</f>
        <v>-</v>
      </c>
      <c r="G23" s="50" t="str">
        <f aca="false">[1]S044!G16</f>
        <v>-</v>
      </c>
      <c r="H23" s="50" t="str">
        <f aca="false">[1]S044!H16</f>
        <v>-</v>
      </c>
      <c r="I23" s="50" t="str">
        <f aca="false">[1]S044!I16</f>
        <v>-</v>
      </c>
      <c r="J23" s="50" t="str">
        <f aca="false">[1]S044!J16</f>
        <v>-</v>
      </c>
      <c r="K23" s="50" t="str">
        <f aca="false">[1]S044!K16</f>
        <v>-</v>
      </c>
      <c r="L23" s="50" t="str">
        <f aca="false">[1]S044!L16</f>
        <v>-</v>
      </c>
      <c r="M23" s="50" t="str">
        <f aca="false">[1]S044!M16</f>
        <v>-</v>
      </c>
      <c r="N23" s="50" t="str">
        <f aca="false">[1]S044!N16</f>
        <v>-</v>
      </c>
      <c r="O23" s="50" t="str">
        <f aca="false">[1]S044!O16</f>
        <v>-</v>
      </c>
      <c r="P23" s="50" t="str">
        <f aca="false">[1]S044!P16</f>
        <v>-</v>
      </c>
      <c r="Q23" s="51" t="str">
        <f aca="false">[1]S044!Q16</f>
        <v>-</v>
      </c>
      <c r="R23" s="51" t="str">
        <f aca="false">[1]S044!R16</f>
        <v>-</v>
      </c>
      <c r="S23" s="52" t="str">
        <f aca="false">[1]S044!S16</f>
        <v>-</v>
      </c>
    </row>
    <row r="24" s="35" customFormat="true" ht="16.5" hidden="false" customHeight="true" outlineLevel="0" collapsed="false">
      <c r="A24" s="14"/>
      <c r="B24" s="48" t="s">
        <v>22</v>
      </c>
      <c r="C24" s="49" t="str">
        <f aca="false">[1]S044!C26</f>
        <v>-</v>
      </c>
      <c r="D24" s="50" t="str">
        <f aca="false">[1]S044!D26</f>
        <v>-</v>
      </c>
      <c r="E24" s="50" t="str">
        <f aca="false">[1]S044!E26</f>
        <v>-</v>
      </c>
      <c r="F24" s="50" t="str">
        <f aca="false">[1]S044!F26</f>
        <v>-</v>
      </c>
      <c r="G24" s="50" t="str">
        <f aca="false">[1]S044!G26</f>
        <v>-</v>
      </c>
      <c r="H24" s="50" t="str">
        <f aca="false">[1]S044!H26</f>
        <v>-</v>
      </c>
      <c r="I24" s="50" t="str">
        <f aca="false">[1]S044!I26</f>
        <v>-</v>
      </c>
      <c r="J24" s="50" t="str">
        <f aca="false">[1]S044!J26</f>
        <v>-</v>
      </c>
      <c r="K24" s="50" t="str">
        <f aca="false">[1]S044!K26</f>
        <v>-</v>
      </c>
      <c r="L24" s="50" t="str">
        <f aca="false">[1]S044!L26</f>
        <v>-</v>
      </c>
      <c r="M24" s="50" t="str">
        <f aca="false">[1]S044!M26</f>
        <v>-</v>
      </c>
      <c r="N24" s="50" t="str">
        <f aca="false">[1]S044!N26</f>
        <v>-</v>
      </c>
      <c r="O24" s="50" t="str">
        <f aca="false">[1]S044!O26</f>
        <v>-</v>
      </c>
      <c r="P24" s="50" t="str">
        <f aca="false">[1]S044!P26</f>
        <v>-</v>
      </c>
      <c r="Q24" s="51" t="str">
        <f aca="false">[1]S044!Q26</f>
        <v>-</v>
      </c>
      <c r="R24" s="51" t="str">
        <f aca="false">[1]S044!R26</f>
        <v>-</v>
      </c>
      <c r="S24" s="52" t="str">
        <f aca="false">[1]S044!S26</f>
        <v>-</v>
      </c>
    </row>
    <row r="25" s="35" customFormat="true" ht="16.5" hidden="false" customHeight="true" outlineLevel="0" collapsed="false">
      <c r="A25" s="14"/>
      <c r="B25" s="48" t="s">
        <v>23</v>
      </c>
      <c r="C25" s="49" t="str">
        <f aca="false">[1]S044!C6</f>
        <v>-</v>
      </c>
      <c r="D25" s="50" t="str">
        <f aca="false">[1]S044!D6</f>
        <v>-</v>
      </c>
      <c r="E25" s="50" t="str">
        <f aca="false">[1]S044!E6</f>
        <v>-</v>
      </c>
      <c r="F25" s="50" t="str">
        <f aca="false">[1]S044!F6</f>
        <v>-</v>
      </c>
      <c r="G25" s="50" t="str">
        <f aca="false">[1]S044!G6</f>
        <v>-</v>
      </c>
      <c r="H25" s="50" t="str">
        <f aca="false">[1]S044!H6</f>
        <v>-</v>
      </c>
      <c r="I25" s="50" t="str">
        <f aca="false">[1]S044!I6</f>
        <v>-</v>
      </c>
      <c r="J25" s="50" t="str">
        <f aca="false">[1]S044!J6</f>
        <v>-</v>
      </c>
      <c r="K25" s="50" t="str">
        <f aca="false">[1]S044!K6</f>
        <v>-</v>
      </c>
      <c r="L25" s="50" t="str">
        <f aca="false">[1]S044!L6</f>
        <v>-</v>
      </c>
      <c r="M25" s="50" t="str">
        <f aca="false">[1]S044!M6</f>
        <v>-</v>
      </c>
      <c r="N25" s="50" t="str">
        <f aca="false">[1]S044!N6</f>
        <v>-</v>
      </c>
      <c r="O25" s="50" t="str">
        <f aca="false">[1]S044!O6</f>
        <v>-</v>
      </c>
      <c r="P25" s="50" t="str">
        <f aca="false">[1]S044!P6</f>
        <v>-</v>
      </c>
      <c r="Q25" s="50" t="str">
        <f aca="false">[1]S044!Q6</f>
        <v>-</v>
      </c>
      <c r="R25" s="50" t="str">
        <f aca="false">[1]S044!R6</f>
        <v>-</v>
      </c>
      <c r="S25" s="57" t="str">
        <f aca="false">[1]S044!S6</f>
        <v>-</v>
      </c>
    </row>
    <row r="26" s="35" customFormat="true" ht="16.5" hidden="false" customHeight="true" outlineLevel="0" collapsed="false">
      <c r="A26" s="32" t="s">
        <v>26</v>
      </c>
      <c r="B26" s="43" t="s">
        <v>21</v>
      </c>
      <c r="C26" s="44" t="str">
        <f aca="false">[1]S044!C18</f>
        <v>-</v>
      </c>
      <c r="D26" s="45" t="str">
        <f aca="false">[1]S044!D18</f>
        <v>-</v>
      </c>
      <c r="E26" s="45" t="str">
        <f aca="false">[1]S044!E18</f>
        <v>-</v>
      </c>
      <c r="F26" s="45" t="str">
        <f aca="false">[1]S044!F18</f>
        <v>-</v>
      </c>
      <c r="G26" s="45" t="str">
        <f aca="false">[1]S044!G18</f>
        <v>-</v>
      </c>
      <c r="H26" s="45" t="str">
        <f aca="false">[1]S044!H18</f>
        <v>-</v>
      </c>
      <c r="I26" s="45" t="str">
        <f aca="false">[1]S044!I18</f>
        <v>-</v>
      </c>
      <c r="J26" s="45" t="str">
        <f aca="false">[1]S044!J18</f>
        <v>-</v>
      </c>
      <c r="K26" s="45" t="str">
        <f aca="false">[1]S044!K18</f>
        <v>-</v>
      </c>
      <c r="L26" s="45" t="str">
        <f aca="false">[1]S044!L18</f>
        <v>-</v>
      </c>
      <c r="M26" s="45" t="str">
        <f aca="false">[1]S044!M18</f>
        <v>-</v>
      </c>
      <c r="N26" s="45" t="str">
        <f aca="false">[1]S044!N18</f>
        <v>-</v>
      </c>
      <c r="O26" s="45" t="str">
        <f aca="false">[1]S044!O18</f>
        <v>-</v>
      </c>
      <c r="P26" s="45" t="str">
        <f aca="false">[1]S044!P18</f>
        <v>-</v>
      </c>
      <c r="Q26" s="45" t="str">
        <f aca="false">[1]S044!Q18</f>
        <v>-</v>
      </c>
      <c r="R26" s="45" t="str">
        <f aca="false">[1]S044!R18</f>
        <v>-</v>
      </c>
      <c r="S26" s="58" t="str">
        <f aca="false">[1]S044!S18</f>
        <v>-</v>
      </c>
    </row>
    <row r="27" s="35" customFormat="true" ht="16.5" hidden="false" customHeight="true" outlineLevel="0" collapsed="false">
      <c r="A27" s="32"/>
      <c r="B27" s="48" t="s">
        <v>22</v>
      </c>
      <c r="C27" s="49" t="str">
        <f aca="false">[1]S044!C28</f>
        <v>-</v>
      </c>
      <c r="D27" s="50" t="str">
        <f aca="false">[1]S044!D28</f>
        <v>-</v>
      </c>
      <c r="E27" s="50" t="str">
        <f aca="false">[1]S044!E28</f>
        <v>-</v>
      </c>
      <c r="F27" s="50" t="str">
        <f aca="false">[1]S044!F28</f>
        <v>-</v>
      </c>
      <c r="G27" s="50" t="str">
        <f aca="false">[1]S044!G28</f>
        <v>-</v>
      </c>
      <c r="H27" s="50" t="str">
        <f aca="false">[1]S044!H28</f>
        <v>-</v>
      </c>
      <c r="I27" s="50" t="str">
        <f aca="false">[1]S044!I28</f>
        <v>-</v>
      </c>
      <c r="J27" s="50" t="str">
        <f aca="false">[1]S044!J28</f>
        <v>-</v>
      </c>
      <c r="K27" s="50" t="str">
        <f aca="false">[1]S044!K28</f>
        <v>-</v>
      </c>
      <c r="L27" s="50" t="str">
        <f aca="false">[1]S044!L28</f>
        <v>-</v>
      </c>
      <c r="M27" s="50" t="str">
        <f aca="false">[1]S044!M28</f>
        <v>-</v>
      </c>
      <c r="N27" s="50" t="str">
        <f aca="false">[1]S044!N28</f>
        <v>-</v>
      </c>
      <c r="O27" s="50" t="str">
        <f aca="false">[1]S044!O28</f>
        <v>-</v>
      </c>
      <c r="P27" s="50" t="str">
        <f aca="false">[1]S044!P28</f>
        <v>-</v>
      </c>
      <c r="Q27" s="50" t="str">
        <f aca="false">[1]S044!Q28</f>
        <v>-</v>
      </c>
      <c r="R27" s="50" t="str">
        <f aca="false">[1]S044!R28</f>
        <v>-</v>
      </c>
      <c r="S27" s="57" t="str">
        <f aca="false">[1]S044!S28</f>
        <v>-</v>
      </c>
    </row>
    <row r="28" s="35" customFormat="true" ht="16.5" hidden="false" customHeight="true" outlineLevel="0" collapsed="false">
      <c r="A28" s="32"/>
      <c r="B28" s="59" t="s">
        <v>23</v>
      </c>
      <c r="C28" s="60" t="str">
        <f aca="false">[1]S044!C8</f>
        <v>-</v>
      </c>
      <c r="D28" s="61" t="str">
        <f aca="false">[1]S044!D8</f>
        <v>-</v>
      </c>
      <c r="E28" s="61" t="str">
        <f aca="false">[1]S044!E8</f>
        <v>-</v>
      </c>
      <c r="F28" s="61" t="str">
        <f aca="false">[1]S044!F8</f>
        <v>-</v>
      </c>
      <c r="G28" s="61" t="str">
        <f aca="false">[1]S044!G8</f>
        <v>-</v>
      </c>
      <c r="H28" s="61" t="str">
        <f aca="false">[1]S044!H8</f>
        <v>-</v>
      </c>
      <c r="I28" s="61" t="str">
        <f aca="false">[1]S044!I8</f>
        <v>-</v>
      </c>
      <c r="J28" s="61" t="str">
        <f aca="false">[1]S044!J8</f>
        <v>-</v>
      </c>
      <c r="K28" s="61" t="str">
        <f aca="false">[1]S044!K8</f>
        <v>-</v>
      </c>
      <c r="L28" s="61" t="str">
        <f aca="false">[1]S044!L8</f>
        <v>-</v>
      </c>
      <c r="M28" s="61" t="str">
        <f aca="false">[1]S044!M8</f>
        <v>-</v>
      </c>
      <c r="N28" s="61" t="str">
        <f aca="false">[1]S044!N8</f>
        <v>-</v>
      </c>
      <c r="O28" s="61" t="str">
        <f aca="false">[1]S044!O8</f>
        <v>-</v>
      </c>
      <c r="P28" s="61" t="str">
        <f aca="false">[1]S044!P8</f>
        <v>-</v>
      </c>
      <c r="Q28" s="61" t="str">
        <f aca="false">[1]S044!Q8</f>
        <v>-</v>
      </c>
      <c r="R28" s="61" t="str">
        <f aca="false">[1]S044!R8</f>
        <v>-</v>
      </c>
      <c r="S28" s="62" t="str">
        <f aca="false">[1]S044!S8</f>
        <v>-</v>
      </c>
    </row>
    <row r="30" customFormat="false" ht="14.25" hidden="false" customHeight="false" outlineLevel="0" collapsed="false">
      <c r="A30" s="8" t="s">
        <v>44</v>
      </c>
    </row>
    <row r="31" customFormat="false" ht="22.5" hidden="false" customHeight="true" outlineLevel="0" collapsed="false">
      <c r="A31" s="36" t="s">
        <v>5</v>
      </c>
      <c r="B31" s="37" t="s">
        <v>6</v>
      </c>
      <c r="C31" s="37" t="s">
        <v>7</v>
      </c>
      <c r="D31" s="63" t="s">
        <v>45</v>
      </c>
      <c r="E31" s="63" t="s">
        <v>46</v>
      </c>
      <c r="F31" s="63" t="s">
        <v>47</v>
      </c>
      <c r="G31" s="63" t="s">
        <v>48</v>
      </c>
      <c r="H31" s="63" t="s">
        <v>49</v>
      </c>
      <c r="I31" s="64" t="s">
        <v>50</v>
      </c>
      <c r="J31" s="1"/>
      <c r="L31" s="65" t="s">
        <v>51</v>
      </c>
      <c r="M31" s="65"/>
      <c r="N31" s="65"/>
      <c r="O31" s="65"/>
      <c r="P31" s="65"/>
      <c r="Q31" s="65"/>
      <c r="R31" s="65"/>
      <c r="S31" s="65"/>
    </row>
    <row r="32" customFormat="false" ht="16.5" hidden="false" customHeight="true" outlineLevel="0" collapsed="false">
      <c r="A32" s="14" t="s">
        <v>20</v>
      </c>
      <c r="B32" s="66" t="s">
        <v>21</v>
      </c>
      <c r="C32" s="67" t="n">
        <v>10</v>
      </c>
      <c r="D32" s="68" t="n">
        <v>3</v>
      </c>
      <c r="E32" s="46" t="n">
        <v>2</v>
      </c>
      <c r="F32" s="46" t="n">
        <v>1</v>
      </c>
      <c r="G32" s="46" t="n">
        <v>0</v>
      </c>
      <c r="H32" s="46" t="n">
        <v>0</v>
      </c>
      <c r="I32" s="52" t="n">
        <v>4</v>
      </c>
      <c r="J32" s="1"/>
      <c r="L32" s="7" t="s">
        <v>52</v>
      </c>
      <c r="M32" s="7"/>
      <c r="N32" s="7"/>
      <c r="O32" s="7"/>
      <c r="Q32" s="69" t="n">
        <v>2</v>
      </c>
      <c r="R32" s="70" t="s">
        <v>53</v>
      </c>
      <c r="S32" s="71"/>
    </row>
    <row r="33" customFormat="false" ht="16.5" hidden="false" customHeight="true" outlineLevel="0" collapsed="false">
      <c r="A33" s="14"/>
      <c r="B33" s="72" t="s">
        <v>22</v>
      </c>
      <c r="C33" s="73" t="n">
        <v>7</v>
      </c>
      <c r="D33" s="73" t="n">
        <v>5</v>
      </c>
      <c r="E33" s="74" t="n">
        <v>1</v>
      </c>
      <c r="F33" s="74" t="n">
        <v>1</v>
      </c>
      <c r="G33" s="74" t="n">
        <v>0</v>
      </c>
      <c r="H33" s="74" t="n">
        <v>0</v>
      </c>
      <c r="I33" s="75" t="n">
        <v>0</v>
      </c>
      <c r="J33" s="1"/>
      <c r="L33" s="7" t="s">
        <v>54</v>
      </c>
      <c r="M33" s="7"/>
      <c r="N33" s="7"/>
      <c r="O33" s="7"/>
      <c r="Q33" s="69" t="n">
        <v>2</v>
      </c>
      <c r="R33" s="70" t="s">
        <v>53</v>
      </c>
      <c r="S33" s="71"/>
    </row>
    <row r="34" customFormat="false" ht="16.5" hidden="false" customHeight="true" outlineLevel="0" collapsed="false">
      <c r="A34" s="14" t="s">
        <v>25</v>
      </c>
      <c r="B34" s="76" t="s">
        <v>21</v>
      </c>
      <c r="C34" s="77" t="s">
        <v>55</v>
      </c>
      <c r="D34" s="78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2" t="s">
        <v>55</v>
      </c>
      <c r="J34" s="1"/>
      <c r="L34" s="79"/>
      <c r="M34" s="79"/>
      <c r="N34" s="79"/>
      <c r="O34" s="79"/>
      <c r="P34" s="79"/>
      <c r="Q34" s="69"/>
      <c r="R34" s="70"/>
      <c r="S34" s="71"/>
    </row>
    <row r="35" customFormat="false" ht="16.5" hidden="false" customHeight="true" outlineLevel="0" collapsed="false">
      <c r="A35" s="14"/>
      <c r="B35" s="76" t="s">
        <v>22</v>
      </c>
      <c r="C35" s="77" t="s">
        <v>55</v>
      </c>
      <c r="D35" s="78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2" t="s">
        <v>55</v>
      </c>
      <c r="J35" s="1"/>
      <c r="Q35" s="69"/>
      <c r="R35" s="70"/>
      <c r="S35" s="71"/>
    </row>
    <row r="36" customFormat="false" ht="16.5" hidden="false" customHeight="true" outlineLevel="0" collapsed="false">
      <c r="A36" s="32" t="s">
        <v>26</v>
      </c>
      <c r="B36" s="66" t="s">
        <v>21</v>
      </c>
      <c r="C36" s="67" t="s">
        <v>55</v>
      </c>
      <c r="D36" s="68" t="n">
        <v>0</v>
      </c>
      <c r="E36" s="46" t="n">
        <v>0</v>
      </c>
      <c r="F36" s="46" t="n">
        <v>0</v>
      </c>
      <c r="G36" s="46" t="n">
        <v>0</v>
      </c>
      <c r="H36" s="46" t="n">
        <v>0</v>
      </c>
      <c r="I36" s="47" t="s">
        <v>55</v>
      </c>
      <c r="J36" s="1"/>
      <c r="L36" s="80"/>
      <c r="M36" s="80"/>
      <c r="N36" s="80"/>
      <c r="O36" s="80"/>
      <c r="Q36" s="80"/>
      <c r="R36" s="71"/>
      <c r="S36" s="71"/>
    </row>
    <row r="37" customFormat="false" ht="16.5" hidden="false" customHeight="true" outlineLevel="0" collapsed="false">
      <c r="A37" s="32"/>
      <c r="B37" s="81" t="s">
        <v>22</v>
      </c>
      <c r="C37" s="82" t="s">
        <v>55</v>
      </c>
      <c r="D37" s="83" t="n">
        <v>0</v>
      </c>
      <c r="E37" s="84" t="n">
        <v>0</v>
      </c>
      <c r="F37" s="84" t="n">
        <v>0</v>
      </c>
      <c r="G37" s="84" t="n">
        <v>0</v>
      </c>
      <c r="H37" s="84" t="n">
        <v>0</v>
      </c>
      <c r="I37" s="85" t="s">
        <v>55</v>
      </c>
      <c r="J37" s="1"/>
      <c r="L37" s="80"/>
      <c r="M37" s="80"/>
      <c r="N37" s="80"/>
      <c r="O37" s="80"/>
      <c r="Q37" s="80"/>
      <c r="R37" s="71"/>
      <c r="S37" s="71"/>
    </row>
  </sheetData>
  <mergeCells count="14">
    <mergeCell ref="N1:O1"/>
    <mergeCell ref="A2:S2"/>
    <mergeCell ref="A5:A8"/>
    <mergeCell ref="A9:A12"/>
    <mergeCell ref="A13:A16"/>
    <mergeCell ref="A20:A22"/>
    <mergeCell ref="A23:A25"/>
    <mergeCell ref="A26:A28"/>
    <mergeCell ref="A32:A33"/>
    <mergeCell ref="L32:O32"/>
    <mergeCell ref="L33:O33"/>
    <mergeCell ref="A34:A35"/>
    <mergeCell ref="L34:P34"/>
    <mergeCell ref="A36:A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5:22:10Z</dcterms:created>
  <dc:creator>ladmin</dc:creator>
  <dc:description/>
  <dc:language>en-US</dc:language>
  <cp:lastModifiedBy>栃木県</cp:lastModifiedBy>
  <cp:lastPrinted>2019-10-15T00:54:51Z</cp:lastPrinted>
  <dcterms:modified xsi:type="dcterms:W3CDTF">2019-10-15T00:55:13Z</dcterms:modified>
  <cp:revision>0</cp:revision>
  <dc:subject/>
  <dc:title/>
</cp:coreProperties>
</file>