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1" sheetId="1" state="visible" r:id="rId2"/>
  </sheets>
  <externalReferences>
    <externalReference r:id="rId3"/>
  </externalReferences>
  <definedNames>
    <definedName function="false" hidden="false" localSheetId="0" name="_xlnm.Print_Area" vbProcedure="false">'202011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6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その他</t>
  </si>
  <si>
    <t xml:space="preserve">件</t>
  </si>
  <si>
    <t xml:space="preserve">ペニシリン耐性肺炎球菌
感染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;\-#;\-;@"/>
    <numFmt numFmtId="167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20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6">
          <cell r="C6" t="str">
            <v>-</v>
          </cell>
        </row>
        <row r="16">
          <cell r="C16" t="str">
            <v>-</v>
          </cell>
        </row>
        <row r="26">
          <cell r="C26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36"/>
    <col collapsed="false" customWidth="true" hidden="false" outlineLevel="0" max="19" min="17" style="1" width="4.3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11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5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37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 t="n">
        <v>14</v>
      </c>
      <c r="K5" s="17" t="n">
        <v>12</v>
      </c>
      <c r="L5" s="17" t="n">
        <v>15</v>
      </c>
      <c r="M5" s="18" t="n">
        <v>10</v>
      </c>
      <c r="N5" s="18" t="n">
        <v>10</v>
      </c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97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 t="n">
        <v>4</v>
      </c>
      <c r="K6" s="22" t="n">
        <v>10</v>
      </c>
      <c r="L6" s="22" t="n">
        <v>7</v>
      </c>
      <c r="M6" s="23" t="n">
        <v>11</v>
      </c>
      <c r="N6" s="23" t="n">
        <v>7</v>
      </c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34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 t="n">
        <v>18</v>
      </c>
      <c r="K7" s="22" t="n">
        <v>22</v>
      </c>
      <c r="L7" s="22" t="n">
        <v>22</v>
      </c>
      <c r="M7" s="23" t="n">
        <v>21</v>
      </c>
      <c r="N7" s="23" t="n">
        <v>17</v>
      </c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33.4285714285714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7" t="n">
        <v>3.57142857142857</v>
      </c>
      <c r="J8" s="27" t="n">
        <v>2.57142857142857</v>
      </c>
      <c r="K8" s="27" t="n">
        <v>3.14285714285714</v>
      </c>
      <c r="L8" s="27" t="n">
        <v>3.14285714285714</v>
      </c>
      <c r="M8" s="27" t="n">
        <v>3</v>
      </c>
      <c r="N8" s="27" t="n">
        <v>2.42857142857143</v>
      </c>
      <c r="O8" s="28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2" t="n">
        <v>0</v>
      </c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6" t="n">
        <v>0.14285714285714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.142857142857143</v>
      </c>
      <c r="L12" s="27" t="n">
        <v>0</v>
      </c>
      <c r="M12" s="27" t="n">
        <v>0</v>
      </c>
      <c r="N12" s="27" t="n">
        <v>0</v>
      </c>
      <c r="O12" s="29"/>
      <c r="P12" s="1"/>
    </row>
    <row r="13" customFormat="false" ht="16.5" hidden="false" customHeight="true" outlineLevel="0" collapsed="false">
      <c r="A13" s="30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9"/>
      <c r="P13" s="1"/>
    </row>
    <row r="14" customFormat="false" ht="16.5" hidden="false" customHeight="true" outlineLevel="0" collapsed="false">
      <c r="A14" s="30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4"/>
      <c r="P14" s="1"/>
    </row>
    <row r="15" customFormat="false" ht="16.5" hidden="false" customHeight="true" outlineLevel="0" collapsed="false">
      <c r="A15" s="30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4"/>
      <c r="P15" s="1"/>
    </row>
    <row r="16" customFormat="false" ht="16.5" hidden="false" customHeight="true" outlineLevel="0" collapsed="false">
      <c r="A16" s="30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9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5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14" t="s">
        <v>20</v>
      </c>
      <c r="B20" s="41" t="s">
        <v>21</v>
      </c>
      <c r="C20" s="16" t="n">
        <v>10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s">
        <v>44</v>
      </c>
      <c r="Q20" s="18" t="s">
        <v>44</v>
      </c>
      <c r="R20" s="18" t="n">
        <v>1</v>
      </c>
      <c r="S20" s="19" t="n">
        <v>9</v>
      </c>
    </row>
    <row r="21" s="33" customFormat="true" ht="16.5" hidden="false" customHeight="true" outlineLevel="0" collapsed="false">
      <c r="A21" s="14"/>
      <c r="B21" s="42" t="s">
        <v>22</v>
      </c>
      <c r="C21" s="21" t="n">
        <v>7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n">
        <v>1</v>
      </c>
      <c r="M21" s="22" t="s">
        <v>44</v>
      </c>
      <c r="N21" s="22" t="s">
        <v>44</v>
      </c>
      <c r="O21" s="22" t="s">
        <v>44</v>
      </c>
      <c r="P21" s="22" t="s">
        <v>44</v>
      </c>
      <c r="Q21" s="23" t="s">
        <v>44</v>
      </c>
      <c r="R21" s="23" t="s">
        <v>44</v>
      </c>
      <c r="S21" s="24" t="n">
        <v>6</v>
      </c>
    </row>
    <row r="22" s="33" customFormat="true" ht="16.5" hidden="false" customHeight="true" outlineLevel="0" collapsed="false">
      <c r="A22" s="14"/>
      <c r="B22" s="43" t="s">
        <v>23</v>
      </c>
      <c r="C22" s="44" t="n">
        <v>17</v>
      </c>
      <c r="D22" s="45" t="s">
        <v>44</v>
      </c>
      <c r="E22" s="45" t="s">
        <v>44</v>
      </c>
      <c r="F22" s="45" t="s">
        <v>44</v>
      </c>
      <c r="G22" s="45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45" t="n">
        <v>1</v>
      </c>
      <c r="M22" s="45" t="s">
        <v>44</v>
      </c>
      <c r="N22" s="45" t="s">
        <v>44</v>
      </c>
      <c r="O22" s="45" t="s">
        <v>44</v>
      </c>
      <c r="P22" s="45" t="s">
        <v>44</v>
      </c>
      <c r="Q22" s="45" t="s">
        <v>44</v>
      </c>
      <c r="R22" s="45" t="n">
        <v>1</v>
      </c>
      <c r="S22" s="46" t="n">
        <v>15</v>
      </c>
    </row>
    <row r="23" s="33" customFormat="true" ht="16.5" hidden="false" customHeight="true" outlineLevel="0" collapsed="false">
      <c r="A23" s="14" t="s">
        <v>25</v>
      </c>
      <c r="B23" s="42" t="s">
        <v>21</v>
      </c>
      <c r="C23" s="21" t="str">
        <f aca="false">[1]S044!C16</f>
        <v>-</v>
      </c>
      <c r="D23" s="47" t="s">
        <v>44</v>
      </c>
      <c r="E23" s="47" t="s">
        <v>44</v>
      </c>
      <c r="F23" s="47" t="s">
        <v>44</v>
      </c>
      <c r="G23" s="47" t="s">
        <v>44</v>
      </c>
      <c r="H23" s="47" t="s">
        <v>44</v>
      </c>
      <c r="I23" s="47" t="s">
        <v>44</v>
      </c>
      <c r="J23" s="47" t="s">
        <v>44</v>
      </c>
      <c r="K23" s="47" t="s">
        <v>44</v>
      </c>
      <c r="L23" s="47" t="s">
        <v>44</v>
      </c>
      <c r="M23" s="47" t="s">
        <v>44</v>
      </c>
      <c r="N23" s="47" t="s">
        <v>44</v>
      </c>
      <c r="O23" s="47" t="s">
        <v>44</v>
      </c>
      <c r="P23" s="47" t="s">
        <v>44</v>
      </c>
      <c r="Q23" s="48" t="s">
        <v>44</v>
      </c>
      <c r="R23" s="48" t="s">
        <v>44</v>
      </c>
      <c r="S23" s="49" t="s">
        <v>44</v>
      </c>
    </row>
    <row r="24" s="33" customFormat="true" ht="16.5" hidden="false" customHeight="true" outlineLevel="0" collapsed="false">
      <c r="A24" s="14"/>
      <c r="B24" s="42" t="s">
        <v>22</v>
      </c>
      <c r="C24" s="21" t="str">
        <f aca="false">[1]S044!C26</f>
        <v>-</v>
      </c>
      <c r="D24" s="47" t="s">
        <v>44</v>
      </c>
      <c r="E24" s="47" t="s">
        <v>44</v>
      </c>
      <c r="F24" s="47" t="s">
        <v>44</v>
      </c>
      <c r="G24" s="47" t="s">
        <v>44</v>
      </c>
      <c r="H24" s="47" t="s">
        <v>44</v>
      </c>
      <c r="I24" s="47" t="s">
        <v>44</v>
      </c>
      <c r="J24" s="47" t="s">
        <v>44</v>
      </c>
      <c r="K24" s="47" t="s">
        <v>44</v>
      </c>
      <c r="L24" s="47" t="s">
        <v>44</v>
      </c>
      <c r="M24" s="47" t="s">
        <v>44</v>
      </c>
      <c r="N24" s="47" t="s">
        <v>44</v>
      </c>
      <c r="O24" s="47" t="s">
        <v>44</v>
      </c>
      <c r="P24" s="47" t="s">
        <v>44</v>
      </c>
      <c r="Q24" s="48" t="s">
        <v>44</v>
      </c>
      <c r="R24" s="48" t="s">
        <v>44</v>
      </c>
      <c r="S24" s="49" t="s">
        <v>44</v>
      </c>
    </row>
    <row r="25" s="33" customFormat="true" ht="16.5" hidden="false" customHeight="true" outlineLevel="0" collapsed="false">
      <c r="A25" s="14"/>
      <c r="B25" s="42" t="s">
        <v>23</v>
      </c>
      <c r="C25" s="50" t="str">
        <f aca="false">[1]S044!C6</f>
        <v>-</v>
      </c>
      <c r="D25" s="47" t="s">
        <v>44</v>
      </c>
      <c r="E25" s="47" t="s">
        <v>44</v>
      </c>
      <c r="F25" s="47" t="s">
        <v>44</v>
      </c>
      <c r="G25" s="47" t="s">
        <v>44</v>
      </c>
      <c r="H25" s="47" t="s">
        <v>44</v>
      </c>
      <c r="I25" s="47" t="s">
        <v>44</v>
      </c>
      <c r="J25" s="47" t="s">
        <v>44</v>
      </c>
      <c r="K25" s="47" t="s">
        <v>44</v>
      </c>
      <c r="L25" s="47" t="s">
        <v>44</v>
      </c>
      <c r="M25" s="47" t="s">
        <v>44</v>
      </c>
      <c r="N25" s="47" t="s">
        <v>44</v>
      </c>
      <c r="O25" s="47" t="s">
        <v>44</v>
      </c>
      <c r="P25" s="47" t="s">
        <v>44</v>
      </c>
      <c r="Q25" s="47" t="s">
        <v>44</v>
      </c>
      <c r="R25" s="47" t="s">
        <v>44</v>
      </c>
      <c r="S25" s="51" t="s">
        <v>44</v>
      </c>
    </row>
    <row r="26" s="33" customFormat="true" ht="16.5" hidden="false" customHeight="true" outlineLevel="0" collapsed="false">
      <c r="A26" s="30" t="s">
        <v>26</v>
      </c>
      <c r="B26" s="41" t="s">
        <v>21</v>
      </c>
      <c r="C26" s="52" t="s">
        <v>44</v>
      </c>
      <c r="D26" s="53" t="s">
        <v>44</v>
      </c>
      <c r="E26" s="53" t="s">
        <v>44</v>
      </c>
      <c r="F26" s="53" t="s">
        <v>44</v>
      </c>
      <c r="G26" s="53" t="s">
        <v>44</v>
      </c>
      <c r="H26" s="53" t="s">
        <v>44</v>
      </c>
      <c r="I26" s="53" t="s">
        <v>44</v>
      </c>
      <c r="J26" s="53" t="s">
        <v>44</v>
      </c>
      <c r="K26" s="53" t="s">
        <v>44</v>
      </c>
      <c r="L26" s="53" t="s">
        <v>44</v>
      </c>
      <c r="M26" s="53" t="s">
        <v>44</v>
      </c>
      <c r="N26" s="53" t="s">
        <v>44</v>
      </c>
      <c r="O26" s="53" t="s">
        <v>44</v>
      </c>
      <c r="P26" s="53" t="s">
        <v>44</v>
      </c>
      <c r="Q26" s="53" t="s">
        <v>44</v>
      </c>
      <c r="R26" s="53" t="s">
        <v>44</v>
      </c>
      <c r="S26" s="54" t="s">
        <v>44</v>
      </c>
    </row>
    <row r="27" s="33" customFormat="true" ht="16.5" hidden="false" customHeight="true" outlineLevel="0" collapsed="false">
      <c r="A27" s="30"/>
      <c r="B27" s="42" t="s">
        <v>22</v>
      </c>
      <c r="C27" s="55" t="s">
        <v>44</v>
      </c>
      <c r="D27" s="47" t="s">
        <v>44</v>
      </c>
      <c r="E27" s="47" t="s">
        <v>44</v>
      </c>
      <c r="F27" s="47" t="s">
        <v>44</v>
      </c>
      <c r="G27" s="47" t="s">
        <v>44</v>
      </c>
      <c r="H27" s="47" t="s">
        <v>44</v>
      </c>
      <c r="I27" s="47" t="s">
        <v>44</v>
      </c>
      <c r="J27" s="47" t="s">
        <v>44</v>
      </c>
      <c r="K27" s="47" t="s">
        <v>44</v>
      </c>
      <c r="L27" s="47" t="s">
        <v>44</v>
      </c>
      <c r="M27" s="47" t="s">
        <v>44</v>
      </c>
      <c r="N27" s="47" t="s">
        <v>44</v>
      </c>
      <c r="O27" s="47" t="s">
        <v>44</v>
      </c>
      <c r="P27" s="47" t="s">
        <v>44</v>
      </c>
      <c r="Q27" s="47" t="s">
        <v>44</v>
      </c>
      <c r="R27" s="47" t="s">
        <v>44</v>
      </c>
      <c r="S27" s="51" t="s">
        <v>44</v>
      </c>
    </row>
    <row r="28" s="33" customFormat="true" ht="16.5" hidden="false" customHeight="true" outlineLevel="0" collapsed="false">
      <c r="A28" s="30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5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3"/>
    </row>
    <row r="32" customFormat="false" ht="16.5" hidden="false" customHeight="true" outlineLevel="0" collapsed="false">
      <c r="A32" s="14" t="s">
        <v>20</v>
      </c>
      <c r="B32" s="64" t="s">
        <v>21</v>
      </c>
      <c r="C32" s="65" t="n">
        <v>10</v>
      </c>
      <c r="D32" s="66" t="n">
        <v>6</v>
      </c>
      <c r="E32" s="67" t="n">
        <v>3</v>
      </c>
      <c r="F32" s="67" t="n">
        <v>0</v>
      </c>
      <c r="G32" s="67" t="n">
        <v>0</v>
      </c>
      <c r="H32" s="67" t="n">
        <v>0</v>
      </c>
      <c r="I32" s="49" t="n">
        <v>1</v>
      </c>
      <c r="J32" s="1"/>
      <c r="L32" s="62"/>
      <c r="M32" s="62"/>
      <c r="N32" s="62"/>
      <c r="O32" s="62"/>
      <c r="P32" s="62"/>
      <c r="Q32" s="62"/>
      <c r="R32" s="62"/>
      <c r="S32" s="68"/>
    </row>
    <row r="33" customFormat="false" ht="16.5" hidden="false" customHeight="true" outlineLevel="0" collapsed="false">
      <c r="A33" s="14"/>
      <c r="B33" s="69" t="s">
        <v>22</v>
      </c>
      <c r="C33" s="70" t="n">
        <v>7</v>
      </c>
      <c r="D33" s="70" t="n">
        <v>3</v>
      </c>
      <c r="E33" s="71" t="n">
        <v>2</v>
      </c>
      <c r="F33" s="71" t="n">
        <v>0</v>
      </c>
      <c r="G33" s="71" t="n">
        <v>0</v>
      </c>
      <c r="H33" s="71" t="n">
        <v>0</v>
      </c>
      <c r="I33" s="72" t="n">
        <v>2</v>
      </c>
      <c r="J33" s="73"/>
      <c r="L33" s="74" t="s">
        <v>53</v>
      </c>
      <c r="O33" s="75" t="n">
        <v>3</v>
      </c>
      <c r="P33" s="76" t="s">
        <v>54</v>
      </c>
      <c r="Q33" s="77"/>
      <c r="R33" s="76"/>
      <c r="S33" s="68"/>
    </row>
    <row r="34" customFormat="false" ht="16.5" hidden="false" customHeight="true" outlineLevel="0" collapsed="false">
      <c r="A34" s="14" t="s">
        <v>55</v>
      </c>
      <c r="B34" s="78" t="s">
        <v>21</v>
      </c>
      <c r="C34" s="79" t="s">
        <v>44</v>
      </c>
      <c r="D34" s="80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9" t="s">
        <v>44</v>
      </c>
      <c r="J34" s="1"/>
      <c r="L34" s="81"/>
      <c r="M34" s="81"/>
      <c r="N34" s="81"/>
      <c r="Q34" s="81"/>
      <c r="R34" s="81"/>
      <c r="S34" s="81"/>
    </row>
    <row r="35" customFormat="false" ht="16.5" hidden="false" customHeight="true" outlineLevel="0" collapsed="false">
      <c r="A35" s="14"/>
      <c r="B35" s="78" t="s">
        <v>22</v>
      </c>
      <c r="C35" s="79" t="s">
        <v>44</v>
      </c>
      <c r="D35" s="80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9" t="s">
        <v>44</v>
      </c>
      <c r="J35" s="1"/>
      <c r="L35" s="81"/>
      <c r="M35" s="81"/>
      <c r="N35" s="81"/>
      <c r="O35" s="81"/>
      <c r="P35" s="81"/>
      <c r="Q35" s="81"/>
      <c r="R35" s="81"/>
      <c r="S35" s="81"/>
    </row>
    <row r="36" customFormat="false" ht="16.5" hidden="false" customHeight="true" outlineLevel="0" collapsed="false">
      <c r="A36" s="30" t="s">
        <v>26</v>
      </c>
      <c r="B36" s="64" t="s">
        <v>21</v>
      </c>
      <c r="C36" s="65" t="s">
        <v>44</v>
      </c>
      <c r="D36" s="66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82" t="s">
        <v>44</v>
      </c>
      <c r="J36" s="1"/>
      <c r="L36" s="81"/>
      <c r="M36" s="81"/>
      <c r="N36" s="81"/>
      <c r="O36" s="81"/>
      <c r="Q36" s="81"/>
      <c r="R36" s="68"/>
      <c r="S36" s="68"/>
    </row>
    <row r="37" customFormat="false" ht="16.5" hidden="false" customHeight="true" outlineLevel="0" collapsed="false">
      <c r="A37" s="30"/>
      <c r="B37" s="83" t="s">
        <v>22</v>
      </c>
      <c r="C37" s="84" t="s">
        <v>44</v>
      </c>
      <c r="D37" s="85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7" t="s">
        <v>44</v>
      </c>
      <c r="J37" s="1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0-11-16T00:21:43Z</cp:lastPrinted>
  <dcterms:modified xsi:type="dcterms:W3CDTF">2020-12-17T02:34:43Z</dcterms:modified>
  <cp:revision>0</cp:revision>
  <dc:subject/>
  <dc:title/>
</cp:coreProperties>
</file>