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第２号様式（紙媒体用）" sheetId="1" state="visible" r:id="rId2"/>
    <sheet name="HPダウンロード情報" sheetId="2" state="visible" r:id="rId3"/>
  </sheets>
  <externalReferences>
    <externalReference r:id="rId4"/>
    <externalReference r:id="rId5"/>
  </externalReferences>
  <definedNames>
    <definedName function="false" hidden="true" localSheetId="1" name="_xlnm._FilterDatabase" vbProcedure="false">HPダウンロード情報!$A$1:$F$7376</definedName>
    <definedName function="false" hidden="false" name="_xlfn_IFERROR" vbProcedure="false"/>
    <definedName function="false" hidden="false" name="ゴルフ場名称1" vbProcedure="false">[2]農薬使用計画書!$AC$17</definedName>
    <definedName function="false" hidden="false" name="ゴルフ場名称2" vbProcedure="false">[2]農薬使用計画書!$AC$25</definedName>
    <definedName function="false" hidden="false" name="ゴルフ場名称3" vbProcedure="false">[2]農薬使用計画書!$AC$31</definedName>
    <definedName function="false" hidden="false" name="ゴルフ場名称4" vbProcedure="false">[2]農薬使用計画書!$AC$37</definedName>
    <definedName function="false" hidden="false" name="ゴルフ場名称5" vbProcedure="false">[2]農薬使用計画書!$AC$43</definedName>
    <definedName function="false" hidden="false" name="ゴルフ場所在地1" vbProcedure="false">[2]農薬使用計画書!$AC$18</definedName>
    <definedName function="false" hidden="false" name="ゴルフ場所在地2" vbProcedure="false">[2]農薬使用計画書!$AC$26</definedName>
    <definedName function="false" hidden="false" name="ゴルフ場所在地3" vbProcedure="false">[2]農薬使用計画書!$AC$32</definedName>
    <definedName function="false" hidden="false" name="ゴルフ場所在地4" vbProcedure="false">[2]農薬使用計画書!$AC$38</definedName>
    <definedName function="false" hidden="false" name="ゴルフ場所在地5" vbProcedure="false">[2]農薬使用計画書!$AC$44</definedName>
    <definedName function="false" hidden="false" name="会社住所" vbProcedure="false">[2]農薬使用計画書!$AC$10</definedName>
    <definedName function="false" hidden="false" name="会社名称" vbProcedure="false">[2]農薬使用計画書!$AC$11</definedName>
    <definedName function="false" hidden="false" name="使用場所" vbProcedure="false">[1]Sheet1!$O$2:$O$4</definedName>
    <definedName function="false" hidden="false" name="役職名" vbProcedure="false">[2]農薬使用計画書!$AC$12</definedName>
    <definedName function="false" hidden="false" name="提出年月日" vbProcedure="false">[2]農薬使用計画書!$AC$9</definedName>
    <definedName function="false" hidden="false" name="氏名" vbProcedure="false">[2]農薬使用計画書!$AC$13</definedName>
    <definedName function="false" hidden="false" name="終了年月日1" vbProcedure="false">[2]農薬使用計画書!$AC$20</definedName>
    <definedName function="false" hidden="false" name="終了年月日2" vbProcedure="false">[2]農薬使用計画書!$AC$28</definedName>
    <definedName function="false" hidden="false" name="終了年月日3" vbProcedure="false">[2]農薬使用計画書!$AC$34</definedName>
    <definedName function="false" hidden="false" name="終了年月日4" vbProcedure="false">[2]農薬使用計画書!$AC$40</definedName>
    <definedName function="false" hidden="false" name="終了年月日5" vbProcedure="false">[2]農薬使用計画書!$AC$46</definedName>
    <definedName function="false" hidden="false" name="農薬の種類" vbProcedure="false">[1]Sheet1!$P$2:$P$7</definedName>
    <definedName function="false" hidden="false" name="農薬登録状況" vbProcedure="false">#REF!</definedName>
    <definedName function="false" hidden="false" name="開始" vbProcedure="false">[2]農薬使用計画書!$AE$7:$AE$11</definedName>
    <definedName function="false" hidden="false" name="開始年月日1" vbProcedure="false">[2]農薬使用計画書!$AC$19</definedName>
    <definedName function="false" hidden="false" name="開始年月日2" vbProcedure="false">[2]農薬使用計画書!$AC$27</definedName>
    <definedName function="false" hidden="false" name="開始年月日3" vbProcedure="false">[2]農薬使用計画書!$AC$33</definedName>
    <definedName function="false" hidden="false" name="開始年月日4" vbProcedure="false">[2]農薬使用計画書!$AC$39</definedName>
    <definedName function="false" hidden="false" name="開始年月日5" vbProcedure="false">[2]農薬使用計画書!$AC$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DejaVu Sans"/>
            <family val="2"/>
          </rPr>
          <t xml:space="preserve">農薬登録番号を入力すると、
・使用農薬名（商品名）
・農薬の種類
が記載されます。
</t>
        </r>
      </text>
      <mc:AlternateContent>
        <mc:Choice Requires="v2">
          <commentPr autoFill="true" autoScale="false" colHidden="false" locked="false" rowHidden="false" textHAlign="justify" textVAlign="top">
            <anchor moveWithCells="false" sizeWithCells="false">
              <xdr:from>
                <xdr:col>0</xdr:col>
                <xdr:colOff>0</xdr:colOff>
                <xdr:row>32</xdr:row>
                <xdr:rowOff>5</xdr:rowOff>
              </xdr:from>
              <xdr:to>
                <xdr:col>2</xdr:col>
                <xdr:colOff>92</xdr:colOff>
                <xdr:row>34</xdr:row>
                <xdr:rowOff>24</xdr:rowOff>
              </xdr:to>
            </anchor>
          </commentPr>
        </mc:Choice>
        <mc:Fallback/>
      </mc:AlternateContent>
    </comment>
  </commentList>
</comments>
</file>

<file path=xl/sharedStrings.xml><?xml version="1.0" encoding="utf-8"?>
<sst xmlns="http://schemas.openxmlformats.org/spreadsheetml/2006/main" count="12925" uniqueCount="6126">
  <si>
    <t xml:space="preserve">別記第２号様式</t>
  </si>
  <si>
    <t xml:space="preserve">年度農薬使用実績等報告書</t>
  </si>
  <si>
    <t xml:space="preserve">年　　　月　　　日</t>
  </si>
  <si>
    <t xml:space="preserve">栃木県知事</t>
  </si>
  <si>
    <t xml:space="preserve">様</t>
  </si>
  <si>
    <t xml:space="preserve">ゴルフ場の名称：</t>
  </si>
  <si>
    <t xml:space="preserve">ゴルフ場の所在地：</t>
  </si>
  <si>
    <t xml:space="preserve">事業者の氏名：</t>
  </si>
  <si>
    <t xml:space="preserve">（法人にあっては、名称及び代表者の氏名）</t>
  </si>
  <si>
    <r>
      <rPr>
        <sz val="11"/>
        <rFont val="Noto Sans"/>
        <family val="2"/>
      </rPr>
      <t xml:space="preserve">農薬管理使用責任者名</t>
    </r>
    <r>
      <rPr>
        <vertAlign val="superscript"/>
        <sz val="11"/>
        <rFont val="Noto Sans"/>
        <family val="2"/>
      </rPr>
      <t xml:space="preserve">１）</t>
    </r>
    <r>
      <rPr>
        <sz val="11"/>
        <rFont val="Noto Sans"/>
        <family val="2"/>
      </rPr>
      <t xml:space="preserve">：</t>
    </r>
  </si>
  <si>
    <r>
      <rPr>
        <sz val="11"/>
        <rFont val="Noto Sans"/>
        <family val="2"/>
      </rPr>
      <t xml:space="preserve">栃木県農薬管理指導士等の人数</t>
    </r>
    <r>
      <rPr>
        <vertAlign val="superscript"/>
        <sz val="11"/>
        <rFont val="ＭＳ Ｐ明朝"/>
        <family val="1"/>
        <charset val="128"/>
      </rPr>
      <t xml:space="preserve">2</t>
    </r>
    <r>
      <rPr>
        <vertAlign val="superscript"/>
        <sz val="11"/>
        <rFont val="Noto Sans"/>
        <family val="2"/>
      </rPr>
      <t xml:space="preserve">）</t>
    </r>
    <r>
      <rPr>
        <sz val="11"/>
        <rFont val="Noto Sans"/>
        <family val="2"/>
      </rPr>
      <t xml:space="preserve">：</t>
    </r>
  </si>
  <si>
    <t xml:space="preserve">農薬使用対象面積：</t>
  </si>
  <si>
    <t xml:space="preserve">コース</t>
  </si>
  <si>
    <t xml:space="preserve">ｈａ</t>
  </si>
  <si>
    <t xml:space="preserve">樹林地</t>
  </si>
  <si>
    <t xml:space="preserve"> その他</t>
  </si>
  <si>
    <t xml:space="preserve">合　 計</t>
  </si>
  <si>
    <r>
      <rPr>
        <sz val="11"/>
        <rFont val="Noto Sans"/>
        <family val="2"/>
      </rPr>
      <t xml:space="preserve">農薬使用量</t>
    </r>
    <r>
      <rPr>
        <vertAlign val="superscript"/>
        <sz val="10"/>
        <rFont val="ＭＳ Ｐ明朝"/>
        <family val="1"/>
        <charset val="128"/>
      </rPr>
      <t xml:space="preserve">3</t>
    </r>
    <r>
      <rPr>
        <vertAlign val="superscript"/>
        <sz val="10"/>
        <rFont val="Noto Sans"/>
        <family val="2"/>
      </rPr>
      <t xml:space="preserve">）</t>
    </r>
    <r>
      <rPr>
        <sz val="11"/>
        <rFont val="Noto Sans"/>
        <family val="2"/>
      </rPr>
      <t xml:space="preserve">：</t>
    </r>
  </si>
  <si>
    <t xml:space="preserve">殺虫剤</t>
  </si>
  <si>
    <t xml:space="preserve">ｋｇ（Ｌ）／年</t>
  </si>
  <si>
    <t xml:space="preserve">殺菌剤</t>
  </si>
  <si>
    <t xml:space="preserve">除草剤</t>
  </si>
  <si>
    <t xml:space="preserve">その他</t>
  </si>
  <si>
    <t xml:space="preserve">農薬を使用した期間：</t>
  </si>
  <si>
    <t xml:space="preserve">　年　月　日</t>
  </si>
  <si>
    <t xml:space="preserve">～</t>
  </si>
  <si>
    <r>
      <rPr>
        <sz val="11"/>
        <rFont val="Noto Sans"/>
        <family val="2"/>
      </rPr>
      <t xml:space="preserve">登録番号</t>
    </r>
    <r>
      <rPr>
        <vertAlign val="superscript"/>
        <sz val="11"/>
        <rFont val="ＭＳ Ｐ明朝"/>
        <family val="1"/>
        <charset val="128"/>
      </rPr>
      <t xml:space="preserve">7)</t>
    </r>
  </si>
  <si>
    <r>
      <rPr>
        <sz val="11"/>
        <rFont val="Noto Sans"/>
        <family val="2"/>
      </rPr>
      <t xml:space="preserve">使用農薬名（商品名）</t>
    </r>
    <r>
      <rPr>
        <vertAlign val="superscript"/>
        <sz val="10"/>
        <rFont val="ＭＳ Ｐ明朝"/>
        <family val="1"/>
        <charset val="128"/>
      </rPr>
      <t xml:space="preserve">4</t>
    </r>
    <r>
      <rPr>
        <vertAlign val="superscript"/>
        <sz val="10"/>
        <rFont val="Noto Sans"/>
        <family val="2"/>
      </rPr>
      <t xml:space="preserve">）</t>
    </r>
  </si>
  <si>
    <r>
      <rPr>
        <sz val="11"/>
        <rFont val="Noto Sans"/>
        <family val="2"/>
      </rPr>
      <t xml:space="preserve">農薬の種類</t>
    </r>
    <r>
      <rPr>
        <vertAlign val="superscript"/>
        <sz val="10"/>
        <rFont val="ＭＳ Ｐ明朝"/>
        <family val="1"/>
        <charset val="128"/>
      </rPr>
      <t xml:space="preserve">5</t>
    </r>
    <r>
      <rPr>
        <vertAlign val="superscript"/>
        <sz val="10"/>
        <rFont val="Noto Sans"/>
        <family val="2"/>
      </rPr>
      <t xml:space="preserve">）</t>
    </r>
  </si>
  <si>
    <r>
      <rPr>
        <sz val="11"/>
        <rFont val="Noto Sans"/>
        <family val="2"/>
      </rPr>
      <t xml:space="preserve">使用場所</t>
    </r>
    <r>
      <rPr>
        <vertAlign val="superscript"/>
        <sz val="10"/>
        <rFont val="ＭＳ Ｐ明朝"/>
        <family val="1"/>
        <charset val="128"/>
      </rPr>
      <t xml:space="preserve">6</t>
    </r>
    <r>
      <rPr>
        <vertAlign val="superscript"/>
        <sz val="10"/>
        <rFont val="Noto Sans"/>
        <family val="2"/>
      </rPr>
      <t xml:space="preserve">）</t>
    </r>
  </si>
  <si>
    <r>
      <rPr>
        <sz val="11"/>
        <rFont val="Noto Sans"/>
        <family val="2"/>
      </rPr>
      <t xml:space="preserve">農薬使用量</t>
    </r>
    <r>
      <rPr>
        <sz val="11"/>
        <rFont val="ＭＳ Ｐ明朝"/>
        <family val="1"/>
        <charset val="128"/>
      </rPr>
      <t xml:space="preserve">kg(L)/</t>
    </r>
    <r>
      <rPr>
        <sz val="11"/>
        <rFont val="Noto Sans"/>
        <family val="2"/>
      </rPr>
      <t xml:space="preserve">年</t>
    </r>
    <r>
      <rPr>
        <vertAlign val="superscript"/>
        <sz val="10"/>
        <rFont val="ＭＳ Ｐ明朝"/>
        <family val="1"/>
        <charset val="128"/>
      </rPr>
      <t xml:space="preserve">3</t>
    </r>
    <r>
      <rPr>
        <vertAlign val="superscript"/>
        <sz val="10"/>
        <rFont val="Noto Sans"/>
        <family val="2"/>
      </rPr>
      <t xml:space="preserve">）</t>
    </r>
  </si>
  <si>
    <t xml:space="preserve">備考</t>
  </si>
  <si>
    <r>
      <rPr>
        <sz val="11"/>
        <rFont val="Noto Sans"/>
        <family val="2"/>
      </rPr>
      <t xml:space="preserve">（注）
１）農薬管理使用責任者名は、当該年度の</t>
    </r>
    <r>
      <rPr>
        <sz val="11"/>
        <rFont val="ＭＳ Ｐ明朝"/>
        <family val="1"/>
        <charset val="128"/>
      </rPr>
      <t xml:space="preserve">3</t>
    </r>
    <r>
      <rPr>
        <sz val="11"/>
        <rFont val="Noto Sans"/>
        <family val="2"/>
      </rPr>
      <t xml:space="preserve">月末日現在を記載すること。
２）栃木県農薬管理指導士等の人数は、当該ゴルフ場職員及び当該ゴルフ場における病害虫の防除等を委託した防除者において、当該資格を有する人数を記載すること。また、当該年度の３月末日現在を記載すること。
３）農薬使用量は、</t>
    </r>
    <r>
      <rPr>
        <u val="single"/>
        <sz val="11"/>
        <rFont val="Noto Sans"/>
        <family val="2"/>
      </rPr>
      <t xml:space="preserve">１年間に使用した総量とし、希釈後の量ではなく、農薬そのものの量</t>
    </r>
    <r>
      <rPr>
        <sz val="11"/>
        <rFont val="Noto Sans"/>
        <family val="2"/>
      </rPr>
      <t xml:space="preserve">を記入すること。
４）使用農薬名（商品名）は、「○○液剤」、「○○水和剤」等のように正確に記入すること。
５）農薬の種類は、「虫」</t>
    </r>
    <r>
      <rPr>
        <sz val="11"/>
        <rFont val="ＭＳ Ｐ明朝"/>
        <family val="1"/>
        <charset val="128"/>
      </rPr>
      <t xml:space="preserve">(</t>
    </r>
    <r>
      <rPr>
        <sz val="11"/>
        <rFont val="Noto Sans"/>
        <family val="2"/>
      </rPr>
      <t xml:space="preserve">殺虫剤</t>
    </r>
    <r>
      <rPr>
        <sz val="11"/>
        <rFont val="ＭＳ Ｐ明朝"/>
        <family val="1"/>
        <charset val="128"/>
      </rPr>
      <t xml:space="preserve">)</t>
    </r>
    <r>
      <rPr>
        <sz val="11"/>
        <rFont val="Noto Sans"/>
        <family val="2"/>
      </rPr>
      <t xml:space="preserve">、「菌」</t>
    </r>
    <r>
      <rPr>
        <sz val="11"/>
        <rFont val="ＭＳ Ｐ明朝"/>
        <family val="1"/>
        <charset val="128"/>
      </rPr>
      <t xml:space="preserve">(</t>
    </r>
    <r>
      <rPr>
        <sz val="11"/>
        <rFont val="Noto Sans"/>
        <family val="2"/>
      </rPr>
      <t xml:space="preserve">殺菌剤</t>
    </r>
    <r>
      <rPr>
        <sz val="11"/>
        <rFont val="ＭＳ Ｐ明朝"/>
        <family val="1"/>
        <charset val="128"/>
      </rPr>
      <t xml:space="preserve">)</t>
    </r>
    <r>
      <rPr>
        <sz val="11"/>
        <rFont val="Noto Sans"/>
        <family val="2"/>
      </rPr>
      <t xml:space="preserve">、「草」</t>
    </r>
    <r>
      <rPr>
        <sz val="11"/>
        <rFont val="ＭＳ Ｐ明朝"/>
        <family val="1"/>
        <charset val="128"/>
      </rPr>
      <t xml:space="preserve">(</t>
    </r>
    <r>
      <rPr>
        <sz val="11"/>
        <rFont val="Noto Sans"/>
        <family val="2"/>
      </rPr>
      <t xml:space="preserve">除草剤</t>
    </r>
    <r>
      <rPr>
        <sz val="11"/>
        <rFont val="ＭＳ Ｐ明朝"/>
        <family val="1"/>
        <charset val="128"/>
      </rPr>
      <t xml:space="preserve">)</t>
    </r>
    <r>
      <rPr>
        <sz val="11"/>
        <rFont val="Noto Sans"/>
        <family val="2"/>
      </rPr>
      <t xml:space="preserve">、「他」</t>
    </r>
    <r>
      <rPr>
        <sz val="11"/>
        <rFont val="ＭＳ Ｐ明朝"/>
        <family val="1"/>
        <charset val="128"/>
      </rPr>
      <t xml:space="preserve">(</t>
    </r>
    <r>
      <rPr>
        <sz val="11"/>
        <rFont val="Noto Sans"/>
        <family val="2"/>
      </rPr>
      <t xml:space="preserve">その他</t>
    </r>
    <r>
      <rPr>
        <sz val="11"/>
        <rFont val="ＭＳ Ｐ明朝"/>
        <family val="1"/>
        <charset val="128"/>
      </rPr>
      <t xml:space="preserve">)</t>
    </r>
    <r>
      <rPr>
        <sz val="11"/>
        <rFont val="Noto Sans"/>
        <family val="2"/>
      </rPr>
      <t xml:space="preserve">の別により記入すること。
６）使用場所は、「芝」、「林」</t>
    </r>
    <r>
      <rPr>
        <sz val="11"/>
        <rFont val="ＭＳ Ｐ明朝"/>
        <family val="1"/>
        <charset val="128"/>
      </rPr>
      <t xml:space="preserve">(</t>
    </r>
    <r>
      <rPr>
        <sz val="11"/>
        <rFont val="Noto Sans"/>
        <family val="2"/>
      </rPr>
      <t xml:space="preserve">樹林地</t>
    </r>
    <r>
      <rPr>
        <sz val="11"/>
        <rFont val="ＭＳ Ｐ明朝"/>
        <family val="1"/>
        <charset val="128"/>
      </rPr>
      <t xml:space="preserve">)</t>
    </r>
    <r>
      <rPr>
        <sz val="11"/>
        <rFont val="Noto Sans"/>
        <family val="2"/>
      </rPr>
      <t xml:space="preserve">、「他」</t>
    </r>
    <r>
      <rPr>
        <sz val="11"/>
        <rFont val="ＭＳ Ｐ明朝"/>
        <family val="1"/>
        <charset val="128"/>
      </rPr>
      <t xml:space="preserve">(</t>
    </r>
    <r>
      <rPr>
        <sz val="11"/>
        <rFont val="Noto Sans"/>
        <family val="2"/>
      </rPr>
      <t xml:space="preserve">その他</t>
    </r>
    <r>
      <rPr>
        <sz val="11"/>
        <rFont val="ＭＳ Ｐ明朝"/>
        <family val="1"/>
        <charset val="128"/>
      </rPr>
      <t xml:space="preserve">)</t>
    </r>
    <r>
      <rPr>
        <sz val="11"/>
        <rFont val="Noto Sans"/>
        <family val="2"/>
      </rPr>
      <t xml:space="preserve">の別により記入すること。
７）登録番号は、農薬取締法第</t>
    </r>
    <r>
      <rPr>
        <sz val="11"/>
        <rFont val="ＭＳ Ｐ明朝"/>
        <family val="1"/>
        <charset val="128"/>
      </rPr>
      <t xml:space="preserve">3</t>
    </r>
    <r>
      <rPr>
        <sz val="11"/>
        <rFont val="Noto Sans"/>
        <family val="2"/>
      </rPr>
      <t xml:space="preserve">条に基づき、農林水産大臣の登録を受けた番号を記入すること。</t>
    </r>
  </si>
  <si>
    <t xml:space="preserve">登録番号</t>
  </si>
  <si>
    <t xml:space="preserve">農薬の種類</t>
  </si>
  <si>
    <t xml:space="preserve">農薬の名称</t>
  </si>
  <si>
    <t xml:space="preserve">用途</t>
  </si>
  <si>
    <t xml:space="preserve">除虫菊乳剤</t>
  </si>
  <si>
    <r>
      <rPr>
        <sz val="11"/>
        <color rgb="FF000000"/>
        <rFont val="Noto Sans"/>
        <family val="2"/>
      </rPr>
      <t xml:space="preserve">金鳥除虫菊乳剤</t>
    </r>
    <r>
      <rPr>
        <sz val="11"/>
        <color rgb="FF000000"/>
        <rFont val="ＭＳ Ｐゴシック"/>
        <family val="3"/>
        <charset val="128"/>
      </rPr>
      <t xml:space="preserve">3</t>
    </r>
  </si>
  <si>
    <t xml:space="preserve">ｸﾛﾙﾋﾟｸﾘﾝくん蒸剤</t>
  </si>
  <si>
    <t xml:space="preserve">ｶﾔｸｸﾛｰﾙﾋﾟｸﾘﾝ</t>
  </si>
  <si>
    <t xml:space="preserve">石灰硫黄合剤</t>
  </si>
  <si>
    <t xml:space="preserve">ｻﾝｹｲ石灰硫黄合剤</t>
  </si>
  <si>
    <t xml:space="preserve">海野石灰硫黄合剤</t>
  </si>
  <si>
    <r>
      <rPr>
        <sz val="11"/>
        <color rgb="FF000000"/>
        <rFont val="ＭＳ Ｐゴシック"/>
        <family val="3"/>
        <charset val="128"/>
      </rPr>
      <t xml:space="preserve">2,4-PA</t>
    </r>
    <r>
      <rPr>
        <sz val="11"/>
        <color rgb="FF000000"/>
        <rFont val="Noto Sans"/>
        <family val="2"/>
      </rPr>
      <t xml:space="preserve">水溶剤</t>
    </r>
  </si>
  <si>
    <r>
      <rPr>
        <sz val="11"/>
        <color rgb="FF000000"/>
        <rFont val="ＭＳ Ｐゴシック"/>
        <family val="3"/>
        <charset val="128"/>
      </rPr>
      <t xml:space="preserve">2,4-D</t>
    </r>
    <r>
      <rPr>
        <sz val="11"/>
        <color rgb="FF000000"/>
        <rFont val="Noto Sans"/>
        <family val="2"/>
      </rPr>
      <t xml:space="preserve">｢石原｣ｿｰﾀﾞ塩</t>
    </r>
  </si>
  <si>
    <t xml:space="preserve">生石灰</t>
  </si>
  <si>
    <t xml:space="preserve">田中ﾎﾞﾙﾄﾞｰ液用生石灰</t>
  </si>
  <si>
    <t xml:space="preserve">ｶﾈｼﾞｭｳ印ﾎﾞﾙﾄﾞｰ液用生石灰</t>
  </si>
  <si>
    <t xml:space="preserve">ｸﾏﾘﾝ系水溶剤</t>
  </si>
  <si>
    <t xml:space="preserve">水溶性ﾗﾃﾐﾝ錠</t>
  </si>
  <si>
    <t xml:space="preserve">殺そ剤</t>
  </si>
  <si>
    <t xml:space="preserve">液状展着剤</t>
  </si>
  <si>
    <t xml:space="preserve">ﾈｵｴｽﾃﾘﾝ</t>
  </si>
  <si>
    <t xml:space="preserve">ﾏﾗｿﾝ乳剤</t>
  </si>
  <si>
    <t xml:space="preserve">日農ﾏﾗｿﾝ乳剤</t>
  </si>
  <si>
    <t xml:space="preserve">ﾎｸｺｰﾏﾗｿﾝ乳剤</t>
  </si>
  <si>
    <t xml:space="preserve">ﾘﾝ化亜鉛粒剤</t>
  </si>
  <si>
    <t xml:space="preserve">強力ﾗﾃﾐﾝ</t>
  </si>
  <si>
    <t xml:space="preserve">ｻﾝｹｲﾏﾗｿﾝ乳剤</t>
  </si>
  <si>
    <r>
      <rPr>
        <sz val="11"/>
        <color rgb="FF000000"/>
        <rFont val="ＭＳ Ｐゴシック"/>
        <family val="3"/>
        <charset val="128"/>
      </rPr>
      <t xml:space="preserve">DEP</t>
    </r>
    <r>
      <rPr>
        <sz val="11"/>
        <color rgb="FF000000"/>
        <rFont val="Noto Sans"/>
        <family val="2"/>
      </rPr>
      <t xml:space="preserve">乳剤</t>
    </r>
  </si>
  <si>
    <t xml:space="preserve">ﾃﾞｨﾌﾟﾃﾚｯｸｽ乳剤</t>
  </si>
  <si>
    <t xml:space="preserve">ｵｷｼﾃﾄﾗｻｲｸﾘﾝ･ｽﾄﾚﾌﾟﾄﾏｲｼﾝ水和剤</t>
  </si>
  <si>
    <r>
      <rPr>
        <sz val="11"/>
        <color rgb="FF000000"/>
        <rFont val="Noto Sans"/>
        <family val="2"/>
      </rPr>
      <t xml:space="preserve">ｱｸﾞﾘﾏｲｼﾝ</t>
    </r>
    <r>
      <rPr>
        <sz val="11"/>
        <color rgb="FF000000"/>
        <rFont val="ＭＳ Ｐゴシック"/>
        <family val="3"/>
        <charset val="128"/>
      </rPr>
      <t xml:space="preserve">-100</t>
    </r>
  </si>
  <si>
    <t xml:space="preserve">石灰窒素</t>
  </si>
  <si>
    <r>
      <rPr>
        <sz val="11"/>
        <color rgb="FF000000"/>
        <rFont val="Noto Sans"/>
        <family val="2"/>
      </rPr>
      <t xml:space="preserve">ｸﾆ印石灰窒素</t>
    </r>
    <r>
      <rPr>
        <sz val="11"/>
        <color rgb="FF000000"/>
        <rFont val="ＭＳ Ｐゴシック"/>
        <family val="3"/>
        <charset val="128"/>
      </rPr>
      <t xml:space="preserve">55</t>
    </r>
  </si>
  <si>
    <r>
      <rPr>
        <sz val="11"/>
        <color rgb="FF000000"/>
        <rFont val="Noto Sans"/>
        <family val="2"/>
      </rPr>
      <t xml:space="preserve">ﾗﾃﾐﾝﾘﾝ化亜鉛</t>
    </r>
    <r>
      <rPr>
        <sz val="11"/>
        <color rgb="FF000000"/>
        <rFont val="ＭＳ Ｐゴシック"/>
        <family val="3"/>
        <charset val="128"/>
      </rPr>
      <t xml:space="preserve">1%</t>
    </r>
  </si>
  <si>
    <t xml:space="preserve">硫酸銅</t>
  </si>
  <si>
    <r>
      <rPr>
        <sz val="11"/>
        <color rgb="FF000000"/>
        <rFont val="Noto Sans"/>
        <family val="2"/>
      </rPr>
      <t xml:space="preserve">ﾏﾙｱ硫酸銅</t>
    </r>
    <r>
      <rPr>
        <sz val="11"/>
        <color rgb="FF000000"/>
        <rFont val="ＭＳ Ｐゴシック"/>
        <family val="3"/>
        <charset val="128"/>
      </rPr>
      <t xml:space="preserve">(</t>
    </r>
    <r>
      <rPr>
        <sz val="11"/>
        <color rgb="FF000000"/>
        <rFont val="Noto Sans"/>
        <family val="2"/>
      </rPr>
      <t xml:space="preserve">粉</t>
    </r>
    <r>
      <rPr>
        <sz val="11"/>
        <color rgb="FF000000"/>
        <rFont val="ＭＳ Ｐゴシック"/>
        <family val="3"/>
        <charset val="128"/>
      </rPr>
      <t xml:space="preserve">)</t>
    </r>
  </si>
  <si>
    <r>
      <rPr>
        <sz val="11"/>
        <color rgb="FF000000"/>
        <rFont val="ＭＳ Ｐゴシック"/>
        <family val="3"/>
        <charset val="128"/>
      </rPr>
      <t xml:space="preserve">2,4-PA</t>
    </r>
    <r>
      <rPr>
        <sz val="11"/>
        <color rgb="FF000000"/>
        <rFont val="Noto Sans"/>
        <family val="2"/>
      </rPr>
      <t xml:space="preserve">粒剤</t>
    </r>
  </si>
  <si>
    <r>
      <rPr>
        <sz val="11"/>
        <color rgb="FF000000"/>
        <rFont val="Noto Sans"/>
        <family val="2"/>
      </rPr>
      <t xml:space="preserve">粒状水中</t>
    </r>
    <r>
      <rPr>
        <sz val="11"/>
        <color rgb="FF000000"/>
        <rFont val="ＭＳ Ｐゴシック"/>
        <family val="3"/>
        <charset val="128"/>
      </rPr>
      <t xml:space="preserve">2,4-D</t>
    </r>
    <r>
      <rPr>
        <sz val="11"/>
        <color rgb="FF000000"/>
        <rFont val="Noto Sans"/>
        <family val="2"/>
      </rPr>
      <t xml:space="preserve">｢日産｣</t>
    </r>
  </si>
  <si>
    <r>
      <rPr>
        <sz val="11"/>
        <color rgb="FF000000"/>
        <rFont val="Noto Sans"/>
        <family val="2"/>
      </rPr>
      <t xml:space="preserve">ﾒﾘｰﾈｺ</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粒状水中</t>
    </r>
    <r>
      <rPr>
        <sz val="11"/>
        <color rgb="FF000000"/>
        <rFont val="ＭＳ Ｐゴシック"/>
        <family val="3"/>
        <charset val="128"/>
      </rPr>
      <t xml:space="preserve">2,4-D</t>
    </r>
    <r>
      <rPr>
        <sz val="11"/>
        <color rgb="FF000000"/>
        <rFont val="Noto Sans"/>
        <family val="2"/>
      </rPr>
      <t xml:space="preserve">｢石原｣</t>
    </r>
  </si>
  <si>
    <r>
      <rPr>
        <sz val="11"/>
        <color rgb="FF000000"/>
        <rFont val="ＭＳ Ｐゴシック"/>
        <family val="3"/>
        <charset val="128"/>
      </rPr>
      <t xml:space="preserve">CAT</t>
    </r>
    <r>
      <rPr>
        <sz val="11"/>
        <color rgb="FF000000"/>
        <rFont val="Noto Sans"/>
        <family val="2"/>
      </rPr>
      <t xml:space="preserve">水和剤</t>
    </r>
  </si>
  <si>
    <t xml:space="preserve">ｼﾏｼﾞﾝ</t>
  </si>
  <si>
    <t xml:space="preserve">丸京印ﾎﾞﾙﾄﾞｰ液用生石灰</t>
  </si>
  <si>
    <t xml:space="preserve">硫黄粉剤</t>
  </si>
  <si>
    <r>
      <rPr>
        <sz val="11"/>
        <color rgb="FF000000"/>
        <rFont val="Noto Sans"/>
        <family val="2"/>
      </rPr>
      <t xml:space="preserve">細井硫黄粉剤</t>
    </r>
    <r>
      <rPr>
        <sz val="11"/>
        <color rgb="FF000000"/>
        <rFont val="ＭＳ Ｐゴシック"/>
        <family val="3"/>
        <charset val="128"/>
      </rPr>
      <t xml:space="preserve">50</t>
    </r>
  </si>
  <si>
    <t xml:space="preserve">ﾏﾙｷﾁ印ﾎﾞﾙﾄﾞｰ液用生石灰</t>
  </si>
  <si>
    <t xml:space="preserve">蛇の目印粉状丹礬</t>
  </si>
  <si>
    <r>
      <rPr>
        <sz val="11"/>
        <color rgb="FF000000"/>
        <rFont val="Noto Sans"/>
        <family val="2"/>
      </rPr>
      <t xml:space="preserve">三井硫酸銅</t>
    </r>
    <r>
      <rPr>
        <sz val="11"/>
        <color rgb="FF000000"/>
        <rFont val="ＭＳ Ｐゴシック"/>
        <family val="3"/>
        <charset val="128"/>
      </rPr>
      <t xml:space="preserve">(</t>
    </r>
    <r>
      <rPr>
        <sz val="11"/>
        <color rgb="FF000000"/>
        <rFont val="Noto Sans"/>
        <family val="2"/>
      </rPr>
      <t xml:space="preserve">粉状</t>
    </r>
    <r>
      <rPr>
        <sz val="11"/>
        <color rgb="FF000000"/>
        <rFont val="ＭＳ Ｐゴシック"/>
        <family val="3"/>
        <charset val="128"/>
      </rPr>
      <t xml:space="preserve">)</t>
    </r>
  </si>
  <si>
    <t xml:space="preserve">ﾏﾙﾔﾏ印農薬用生石灰</t>
  </si>
  <si>
    <r>
      <rPr>
        <sz val="11"/>
        <color rgb="FF000000"/>
        <rFont val="ＭＳ Ｐゴシック"/>
        <family val="3"/>
        <charset val="128"/>
      </rPr>
      <t xml:space="preserve">MCPA</t>
    </r>
    <r>
      <rPr>
        <sz val="11"/>
        <color rgb="FF000000"/>
        <rFont val="Noto Sans"/>
        <family val="2"/>
      </rPr>
      <t xml:space="preserve">ｴﾁﾙ粒剤</t>
    </r>
  </si>
  <si>
    <r>
      <rPr>
        <sz val="11"/>
        <color rgb="FF000000"/>
        <rFont val="Noto Sans"/>
        <family val="2"/>
      </rPr>
      <t xml:space="preserve">粒状水中</t>
    </r>
    <r>
      <rPr>
        <sz val="11"/>
        <color rgb="FF000000"/>
        <rFont val="ＭＳ Ｐゴシック"/>
        <family val="3"/>
        <charset val="128"/>
      </rPr>
      <t xml:space="preserve">MCP</t>
    </r>
    <r>
      <rPr>
        <sz val="11"/>
        <color rgb="FF000000"/>
        <rFont val="Noto Sans"/>
        <family val="2"/>
      </rPr>
      <t xml:space="preserve">｢日産｣</t>
    </r>
  </si>
  <si>
    <t xml:space="preserve">ﾒﾀｱﾙﾃﾞﾋﾄﾞ粒剤</t>
  </si>
  <si>
    <t xml:space="preserve">ﾅﾒﾄｯｸｽ</t>
  </si>
  <si>
    <r>
      <rPr>
        <sz val="11"/>
        <color rgb="FF000000"/>
        <rFont val="ＭＳ Ｐゴシック"/>
        <family val="3"/>
        <charset val="128"/>
      </rPr>
      <t xml:space="preserve">Z</t>
    </r>
    <r>
      <rPr>
        <sz val="11"/>
        <color rgb="FF000000"/>
        <rFont val="Noto Sans"/>
        <family val="2"/>
      </rPr>
      <t xml:space="preserve">･</t>
    </r>
    <r>
      <rPr>
        <sz val="11"/>
        <color rgb="FF000000"/>
        <rFont val="ＭＳ Ｐゴシック"/>
        <family val="3"/>
        <charset val="128"/>
      </rPr>
      <t xml:space="preserve">P</t>
    </r>
  </si>
  <si>
    <t xml:space="preserve">宮内石灰硫黄合剤</t>
  </si>
  <si>
    <r>
      <rPr>
        <sz val="11"/>
        <color rgb="FF000000"/>
        <rFont val="Noto Sans"/>
        <family val="2"/>
      </rPr>
      <t xml:space="preserve">粒状水中</t>
    </r>
    <r>
      <rPr>
        <sz val="11"/>
        <color rgb="FF000000"/>
        <rFont val="ＭＳ Ｐゴシック"/>
        <family val="3"/>
        <charset val="128"/>
      </rPr>
      <t xml:space="preserve">MCP</t>
    </r>
    <r>
      <rPr>
        <sz val="11"/>
        <color rgb="FF000000"/>
        <rFont val="Noto Sans"/>
        <family val="2"/>
      </rPr>
      <t xml:space="preserve">｢石原｣</t>
    </r>
  </si>
  <si>
    <t xml:space="preserve">ﾀﾞｲｱｼﾞﾉﾝ水和剤</t>
  </si>
  <si>
    <r>
      <rPr>
        <sz val="11"/>
        <color rgb="FF000000"/>
        <rFont val="Noto Sans"/>
        <family val="2"/>
      </rPr>
      <t xml:space="preserve">日本化薬ﾀﾞｲｱｼﾞﾉﾝ水和剤</t>
    </r>
    <r>
      <rPr>
        <sz val="11"/>
        <color rgb="FF000000"/>
        <rFont val="ＭＳ Ｐゴシック"/>
        <family val="3"/>
        <charset val="128"/>
      </rPr>
      <t xml:space="preserve">34</t>
    </r>
  </si>
  <si>
    <r>
      <rPr>
        <sz val="11"/>
        <color rgb="FF000000"/>
        <rFont val="Noto Sans"/>
        <family val="2"/>
      </rPr>
      <t xml:space="preserve">日農ﾀﾞｲｱｼﾞﾉﾝ水和剤</t>
    </r>
    <r>
      <rPr>
        <sz val="11"/>
        <color rgb="FF000000"/>
        <rFont val="ＭＳ Ｐゴシック"/>
        <family val="3"/>
        <charset val="128"/>
      </rPr>
      <t xml:space="preserve">34</t>
    </r>
  </si>
  <si>
    <t xml:space="preserve">ﾏﾙｶ印ﾎﾞﾙﾄﾞｰ液用生石灰</t>
  </si>
  <si>
    <t xml:space="preserve">余市組合石灰硫黄合剤</t>
  </si>
  <si>
    <r>
      <rPr>
        <sz val="11"/>
        <color rgb="FF000000"/>
        <rFont val="Noto Sans"/>
        <family val="2"/>
      </rPr>
      <t xml:space="preserve">ｻﾝｹｲ硫黄粉剤</t>
    </r>
    <r>
      <rPr>
        <sz val="11"/>
        <color rgb="FF000000"/>
        <rFont val="ＭＳ Ｐゴシック"/>
        <family val="3"/>
        <charset val="128"/>
      </rPr>
      <t xml:space="preserve">50</t>
    </r>
  </si>
  <si>
    <t xml:space="preserve">硫黄･銅水和剤</t>
  </si>
  <si>
    <t xml:space="preserve">ｻﾝｹｲ園芸ﾎﾞﾙﾄﾞｰ</t>
  </si>
  <si>
    <t xml:space="preserve">ｼﾞﾒﾄｴｰﾄ乳剤</t>
  </si>
  <si>
    <t xml:space="preserve">住化ｼﾞﾒﾄｴｰﾄ乳剤</t>
  </si>
  <si>
    <t xml:space="preserve">ﾏﾙｺ印ﾎﾞﾙﾄﾞｰ液用生石灰</t>
  </si>
  <si>
    <t xml:space="preserve">ｸﾏﾘﾝ系粉末</t>
  </si>
  <si>
    <t xml:space="preserve">強力ﾛｰﾀﾞﾝ</t>
  </si>
  <si>
    <t xml:space="preserve">展着剤</t>
  </si>
  <si>
    <t xml:space="preserve">ﾀﾞｲﾝ</t>
  </si>
  <si>
    <r>
      <rPr>
        <sz val="11"/>
        <color rgb="FF000000"/>
        <rFont val="ＭＳ Ｐゴシック"/>
        <family val="3"/>
        <charset val="128"/>
      </rPr>
      <t xml:space="preserve">MEP</t>
    </r>
    <r>
      <rPr>
        <sz val="11"/>
        <color rgb="FF000000"/>
        <rFont val="Noto Sans"/>
        <family val="2"/>
      </rPr>
      <t xml:space="preserve">乳剤</t>
    </r>
  </si>
  <si>
    <t xml:space="preserve">住化ｽﾐﾁｵﾝ乳剤</t>
  </si>
  <si>
    <t xml:space="preserve">日産ｽﾐﾁｵﾝ乳剤</t>
  </si>
  <si>
    <t xml:space="preserve">ﾎｸｺｰｽﾐﾁｵﾝ乳剤</t>
  </si>
  <si>
    <t xml:space="preserve">日農ｽﾐﾁｵﾝ乳剤</t>
  </si>
  <si>
    <t xml:space="preserve">ｻﾝｹｲｽﾐﾁｵﾝ乳剤</t>
  </si>
  <si>
    <r>
      <rPr>
        <sz val="11"/>
        <color rgb="FF000000"/>
        <rFont val="ＭＳ Ｐゴシック"/>
        <family val="3"/>
        <charset val="128"/>
      </rPr>
      <t xml:space="preserve">NAC</t>
    </r>
    <r>
      <rPr>
        <sz val="11"/>
        <color rgb="FF000000"/>
        <rFont val="Noto Sans"/>
        <family val="2"/>
      </rPr>
      <t xml:space="preserve">水和剤</t>
    </r>
  </si>
  <si>
    <r>
      <rPr>
        <sz val="11"/>
        <color rgb="FF000000"/>
        <rFont val="Noto Sans"/>
        <family val="2"/>
      </rPr>
      <t xml:space="preserve">日産ﾐｸﾛﾃﾞﾅﾎﾟﾝ水和剤</t>
    </r>
    <r>
      <rPr>
        <sz val="11"/>
        <color rgb="FF000000"/>
        <rFont val="ＭＳ Ｐゴシック"/>
        <family val="3"/>
        <charset val="128"/>
      </rPr>
      <t xml:space="preserve">85</t>
    </r>
  </si>
  <si>
    <r>
      <rPr>
        <sz val="11"/>
        <color rgb="FF000000"/>
        <rFont val="Noto Sans"/>
        <family val="2"/>
      </rPr>
      <t xml:space="preserve">日農ﾐｸﾛﾃﾞﾅﾎﾟﾝ水和剤</t>
    </r>
    <r>
      <rPr>
        <sz val="11"/>
        <color rgb="FF000000"/>
        <rFont val="ＭＳ Ｐゴシック"/>
        <family val="3"/>
        <charset val="128"/>
      </rPr>
      <t xml:space="preserve">85</t>
    </r>
  </si>
  <si>
    <t xml:space="preserve">ｸﾛﾙﾋﾟｸﾘﾝ燻蒸剤</t>
  </si>
  <si>
    <t xml:space="preserve">ﾄﾞﾛｸﾛｰﾙ</t>
  </si>
  <si>
    <t xml:space="preserve">ｶﾈｼﾞｭｳ印ﾎﾞﾙﾄﾞｰ液用粉末生石灰</t>
  </si>
  <si>
    <t xml:space="preserve">上州石灰ﾎﾞﾙﾄﾞｰ液用粉末生石灰</t>
  </si>
  <si>
    <t xml:space="preserve">ｵｷﾔﾏﾀ印ﾎﾞﾙﾄﾞｰ液用粉末生石灰</t>
  </si>
  <si>
    <t xml:space="preserve">銅水和剤</t>
  </si>
  <si>
    <t xml:space="preserve">ｸﾌﾟﾗﾋﾞｯﾄﾎﾙﾃ</t>
  </si>
  <si>
    <t xml:space="preserve">ﾏﾙｺ印ﾎﾞﾙﾄﾞｰ液用粉末生石灰</t>
  </si>
  <si>
    <t xml:space="preserve">丸京印ﾎﾞﾙﾄﾞｰ液用粉末生石灰</t>
  </si>
  <si>
    <t xml:space="preserve">ﾔﾏﾀ印ﾎﾞﾙﾄﾞｰ液用粉末生石灰</t>
  </si>
  <si>
    <t xml:space="preserve">ﾄﾞｼﾞｮｳﾋﾟｸﾘﾝ</t>
  </si>
  <si>
    <t xml:space="preserve">ｼﾝﾀﾞｲﾝ</t>
  </si>
  <si>
    <r>
      <rPr>
        <sz val="11"/>
        <color rgb="FF000000"/>
        <rFont val="ＭＳ Ｐゴシック"/>
        <family val="3"/>
        <charset val="128"/>
      </rPr>
      <t xml:space="preserve">PAP</t>
    </r>
    <r>
      <rPr>
        <sz val="11"/>
        <color rgb="FF000000"/>
        <rFont val="Noto Sans"/>
        <family val="2"/>
      </rPr>
      <t xml:space="preserve">粉剤</t>
    </r>
  </si>
  <si>
    <r>
      <rPr>
        <sz val="11"/>
        <color rgb="FF000000"/>
        <rFont val="Noto Sans"/>
        <family val="2"/>
      </rPr>
      <t xml:space="preserve">日産ｴﾙｻﾝ粉剤</t>
    </r>
    <r>
      <rPr>
        <sz val="11"/>
        <color rgb="FF000000"/>
        <rFont val="ＭＳ Ｐゴシック"/>
        <family val="3"/>
        <charset val="128"/>
      </rPr>
      <t xml:space="preserve">2</t>
    </r>
  </si>
  <si>
    <r>
      <rPr>
        <sz val="11"/>
        <color rgb="FF000000"/>
        <rFont val="ＭＳ Ｐゴシック"/>
        <family val="3"/>
        <charset val="128"/>
      </rPr>
      <t xml:space="preserve">PAP</t>
    </r>
    <r>
      <rPr>
        <sz val="11"/>
        <color rgb="FF000000"/>
        <rFont val="Noto Sans"/>
        <family val="2"/>
      </rPr>
      <t xml:space="preserve">乳剤</t>
    </r>
  </si>
  <si>
    <t xml:space="preserve">日産ｴﾙｻﾝ乳剤</t>
  </si>
  <si>
    <t xml:space="preserve">ｽﾄﾚﾌﾟﾄﾏｲｼﾝ水和剤</t>
  </si>
  <si>
    <t xml:space="preserve">ｱｸﾞﾚﾌﾟﾄ水和剤</t>
  </si>
  <si>
    <t xml:space="preserve">ﾏﾙｷﾁ印ﾎﾞﾙﾄﾞｰ液用粉末生石灰</t>
  </si>
  <si>
    <t xml:space="preserve">ﾌﾟﾛﾒﾄﾘﾝ水和剤</t>
  </si>
  <si>
    <r>
      <rPr>
        <sz val="11"/>
        <color rgb="FF000000"/>
        <rFont val="Noto Sans"/>
        <family val="2"/>
      </rPr>
      <t xml:space="preserve">ｹﾞｻﾞｶﾞｰﾄﾞ</t>
    </r>
    <r>
      <rPr>
        <sz val="11"/>
        <color rgb="FF000000"/>
        <rFont val="ＭＳ Ｐゴシック"/>
        <family val="3"/>
        <charset val="128"/>
      </rPr>
      <t xml:space="preserve">50</t>
    </r>
  </si>
  <si>
    <r>
      <rPr>
        <sz val="11"/>
        <color rgb="FF000000"/>
        <rFont val="ＭＳ Ｐゴシック"/>
        <family val="3"/>
        <charset val="128"/>
      </rPr>
      <t xml:space="preserve">CAT</t>
    </r>
    <r>
      <rPr>
        <sz val="11"/>
        <color rgb="FF000000"/>
        <rFont val="Noto Sans"/>
        <family val="2"/>
      </rPr>
      <t xml:space="preserve">粒剤</t>
    </r>
  </si>
  <si>
    <r>
      <rPr>
        <sz val="11"/>
        <color rgb="FF000000"/>
        <rFont val="Noto Sans"/>
        <family val="2"/>
      </rPr>
      <t xml:space="preserve">日産ｼﾏｼﾞﾝ粒剤</t>
    </r>
    <r>
      <rPr>
        <sz val="11"/>
        <color rgb="FF000000"/>
        <rFont val="ＭＳ Ｐゴシック"/>
        <family val="3"/>
        <charset val="128"/>
      </rPr>
      <t xml:space="preserve">1</t>
    </r>
  </si>
  <si>
    <t xml:space="preserve">ｸﾏﾘﾝ系粒剤</t>
  </si>
  <si>
    <t xml:space="preserve">固形ﾗﾃﾐﾝ</t>
  </si>
  <si>
    <r>
      <rPr>
        <sz val="11"/>
        <color rgb="FF000000"/>
        <rFont val="Noto Sans"/>
        <family val="2"/>
      </rPr>
      <t xml:space="preserve">ｸﾆ印石灰窒素</t>
    </r>
    <r>
      <rPr>
        <sz val="11"/>
        <color rgb="FF000000"/>
        <rFont val="ＭＳ Ｐゴシック"/>
        <family val="3"/>
        <charset val="128"/>
      </rPr>
      <t xml:space="preserve">50</t>
    </r>
  </si>
  <si>
    <r>
      <rPr>
        <sz val="11"/>
        <color rgb="FF000000"/>
        <rFont val="Noto Sans"/>
        <family val="2"/>
      </rPr>
      <t xml:space="preserve">軍配印石灰窒素</t>
    </r>
    <r>
      <rPr>
        <sz val="11"/>
        <color rgb="FF000000"/>
        <rFont val="ＭＳ Ｐゴシック"/>
        <family val="3"/>
        <charset val="128"/>
      </rPr>
      <t xml:space="preserve">50</t>
    </r>
  </si>
  <si>
    <t xml:space="preserve">ﾔﾏﾆ印ﾎﾞﾙﾄﾞｰ液用生石灰</t>
  </si>
  <si>
    <t xml:space="preserve">ｼﾞﾍﾞﾚﾘﾝ水溶剤</t>
  </si>
  <si>
    <t xml:space="preserve">ｼﾞﾍﾞﾚﾘﾝ明治</t>
  </si>
  <si>
    <t xml:space="preserve">植物成長調整剤</t>
  </si>
  <si>
    <t xml:space="preserve">ｼﾞﾍﾞﾚﾘﾝ液剤</t>
  </si>
  <si>
    <t xml:space="preserve">ｼﾞﾍﾞﾚﾘﾝ明治液剤</t>
  </si>
  <si>
    <t xml:space="preserve">ｼﾞﾍﾞﾚﾘﾝ協和液剤</t>
  </si>
  <si>
    <t xml:space="preserve">ｼﾞﾍﾞﾚﾘﾝ協和粉末</t>
  </si>
  <si>
    <r>
      <rPr>
        <sz val="11"/>
        <color rgb="FF000000"/>
        <rFont val="ＭＳ Ｐゴシック"/>
        <family val="3"/>
        <charset val="128"/>
      </rPr>
      <t xml:space="preserve">1-</t>
    </r>
    <r>
      <rPr>
        <sz val="11"/>
        <color rgb="FF000000"/>
        <rFont val="Noto Sans"/>
        <family val="2"/>
      </rPr>
      <t xml:space="preserve">ﾅﾌﾁﾙｱｾﾄｱﾐﾄﾞ塗布剤</t>
    </r>
  </si>
  <si>
    <t xml:space="preserve">ﾙｰﾄﾝ</t>
  </si>
  <si>
    <r>
      <rPr>
        <sz val="11"/>
        <color rgb="FF000000"/>
        <rFont val="ＭＳ Ｐゴシック"/>
        <family val="3"/>
        <charset val="128"/>
      </rPr>
      <t xml:space="preserve">4-CPA</t>
    </r>
    <r>
      <rPr>
        <sz val="11"/>
        <color rgb="FF000000"/>
        <rFont val="Noto Sans"/>
        <family val="2"/>
      </rPr>
      <t xml:space="preserve">液剤</t>
    </r>
  </si>
  <si>
    <t xml:space="preserve">石原ﾄﾏﾄﾄｰﾝ</t>
  </si>
  <si>
    <t xml:space="preserve">ｶｰﾊﾞﾑ剤</t>
  </si>
  <si>
    <t xml:space="preserve">NCS</t>
  </si>
  <si>
    <t xml:space="preserve">ﾃﾄﾗｼﾞﾎﾝ水和剤</t>
  </si>
  <si>
    <t xml:space="preserve">ﾃﾃﾞｵﾝ水和剤</t>
  </si>
  <si>
    <r>
      <rPr>
        <sz val="11"/>
        <color rgb="FF000000"/>
        <rFont val="Noto Sans"/>
        <family val="2"/>
      </rPr>
      <t xml:space="preserve">細井硫黄粉剤</t>
    </r>
    <r>
      <rPr>
        <sz val="11"/>
        <color rgb="FF000000"/>
        <rFont val="ＭＳ Ｐゴシック"/>
        <family val="3"/>
        <charset val="128"/>
      </rPr>
      <t xml:space="preserve">80</t>
    </r>
  </si>
  <si>
    <t xml:space="preserve">ﾒﾘｰﾈｺりん化亜鉛</t>
  </si>
  <si>
    <t xml:space="preserve">ﾒﾘｰﾈｺｸﾏﾘﾝ</t>
  </si>
  <si>
    <r>
      <rPr>
        <sz val="11"/>
        <color rgb="FF000000"/>
        <rFont val="ＭＳ Ｐゴシック"/>
        <family val="3"/>
        <charset val="128"/>
      </rPr>
      <t xml:space="preserve">DBN</t>
    </r>
    <r>
      <rPr>
        <sz val="11"/>
        <color rgb="FF000000"/>
        <rFont val="Noto Sans"/>
        <family val="2"/>
      </rPr>
      <t xml:space="preserve">粒剤</t>
    </r>
  </si>
  <si>
    <t xml:space="preserve">ｶｿﾛﾝ粒剤</t>
  </si>
  <si>
    <r>
      <rPr>
        <sz val="11"/>
        <color rgb="FF000000"/>
        <rFont val="Noto Sans"/>
        <family val="2"/>
      </rPr>
      <t xml:space="preserve">ﾏﾗｿﾝ･</t>
    </r>
    <r>
      <rPr>
        <sz val="11"/>
        <color rgb="FF000000"/>
        <rFont val="ＭＳ Ｐゴシック"/>
        <family val="3"/>
        <charset val="128"/>
      </rPr>
      <t xml:space="preserve">MEP</t>
    </r>
    <r>
      <rPr>
        <sz val="11"/>
        <color rgb="FF000000"/>
        <rFont val="Noto Sans"/>
        <family val="2"/>
      </rPr>
      <t xml:space="preserve">乳剤</t>
    </r>
  </si>
  <si>
    <t xml:space="preserve">ｽﾐｿﾝ乳剤</t>
  </si>
  <si>
    <t xml:space="preserve">ﾎｸｺｰｴﾙｻﾝ乳剤</t>
  </si>
  <si>
    <r>
      <rPr>
        <sz val="11"/>
        <color rgb="FF000000"/>
        <rFont val="Noto Sans"/>
        <family val="2"/>
      </rPr>
      <t xml:space="preserve">ｸﾛﾋﾟｸ</t>
    </r>
    <r>
      <rPr>
        <sz val="11"/>
        <color rgb="FF000000"/>
        <rFont val="ＭＳ Ｐゴシック"/>
        <family val="3"/>
        <charset val="128"/>
      </rPr>
      <t xml:space="preserve">80</t>
    </r>
  </si>
  <si>
    <r>
      <rPr>
        <sz val="11"/>
        <color rgb="FF000000"/>
        <rFont val="Noto Sans"/>
        <family val="2"/>
      </rPr>
      <t xml:space="preserve">ｻｰﾌｧｸﾀﾝﾄ</t>
    </r>
    <r>
      <rPr>
        <sz val="11"/>
        <color rgb="FF000000"/>
        <rFont val="ＭＳ Ｐゴシック"/>
        <family val="3"/>
        <charset val="128"/>
      </rPr>
      <t xml:space="preserve">WK</t>
    </r>
  </si>
  <si>
    <r>
      <rPr>
        <sz val="11"/>
        <color rgb="FF000000"/>
        <rFont val="Noto Sans"/>
        <family val="2"/>
      </rPr>
      <t xml:space="preserve">ｼﾏｼﾞﾝ粒剤</t>
    </r>
    <r>
      <rPr>
        <sz val="11"/>
        <color rgb="FF000000"/>
        <rFont val="ＭＳ Ｐゴシック"/>
        <family val="3"/>
        <charset val="128"/>
      </rPr>
      <t xml:space="preserve">1</t>
    </r>
  </si>
  <si>
    <t xml:space="preserve">ﾘﾝ化ｱﾙﾐﾆｳﾑくん蒸剤</t>
  </si>
  <si>
    <t xml:space="preserve">ﾎｽﾄｷｼﾝ小型錠剤</t>
  </si>
  <si>
    <t xml:space="preserve">ﾎｽﾄｷｼﾝ</t>
  </si>
  <si>
    <r>
      <rPr>
        <sz val="11"/>
        <color rgb="FF000000"/>
        <rFont val="Noto Sans"/>
        <family val="2"/>
      </rPr>
      <t xml:space="preserve">ｱﾄﾐﾛﾝ印農薬用</t>
    </r>
    <r>
      <rPr>
        <sz val="11"/>
        <color rgb="FF000000"/>
        <rFont val="ＭＳ Ｐゴシック"/>
        <family val="3"/>
        <charset val="128"/>
      </rPr>
      <t xml:space="preserve">(</t>
    </r>
    <r>
      <rPr>
        <sz val="11"/>
        <color rgb="FF000000"/>
        <rFont val="Noto Sans"/>
        <family val="2"/>
      </rPr>
      <t xml:space="preserve">ﾎﾞﾙﾄﾞｰ液用</t>
    </r>
    <r>
      <rPr>
        <sz val="11"/>
        <color rgb="FF000000"/>
        <rFont val="ＭＳ Ｐゴシック"/>
        <family val="3"/>
        <charset val="128"/>
      </rPr>
      <t xml:space="preserve">)</t>
    </r>
    <r>
      <rPr>
        <sz val="11"/>
        <color rgb="FF000000"/>
        <rFont val="Noto Sans"/>
        <family val="2"/>
      </rPr>
      <t xml:space="preserve">粉末生石灰</t>
    </r>
  </si>
  <si>
    <t xml:space="preserve">小名浜硫酸銅</t>
  </si>
  <si>
    <t xml:space="preserve">日農ｴﾙｻﾝ乳剤</t>
  </si>
  <si>
    <t xml:space="preserve">ｸｻﾘﾉｰ</t>
  </si>
  <si>
    <t xml:space="preserve">青酸くん蒸剤</t>
  </si>
  <si>
    <t xml:space="preserve">ﾁﾊﾞｸﾛﾝ</t>
  </si>
  <si>
    <t xml:space="preserve">ﾀﾞｲｱｼﾞﾉﾝ粒剤</t>
  </si>
  <si>
    <r>
      <rPr>
        <sz val="11"/>
        <color rgb="FF000000"/>
        <rFont val="Noto Sans"/>
        <family val="2"/>
      </rPr>
      <t xml:space="preserve">ﾀﾞｲｱｼﾞﾉﾝ粒剤</t>
    </r>
    <r>
      <rPr>
        <sz val="11"/>
        <color rgb="FF000000"/>
        <rFont val="ＭＳ Ｐゴシック"/>
        <family val="3"/>
        <charset val="128"/>
      </rPr>
      <t xml:space="preserve">3</t>
    </r>
  </si>
  <si>
    <t xml:space="preserve">ｶｽｶﾞﾏｲｼﾝ液剤</t>
  </si>
  <si>
    <t xml:space="preserve">ﾎｸｺｰｶｽﾐﾝ液剤</t>
  </si>
  <si>
    <t xml:space="preserve">ﾄﾘﾌﾙﾗﾘﾝ乳剤</t>
  </si>
  <si>
    <t xml:space="preserve">ﾄﾚﾌｧﾉｻｲﾄﾞ乳剤</t>
  </si>
  <si>
    <r>
      <rPr>
        <sz val="11"/>
        <color rgb="FF000000"/>
        <rFont val="Noto Sans"/>
        <family val="2"/>
      </rPr>
      <t xml:space="preserve">ﾄﾞｲﾂﾎﾞﾙﾄﾞｰ</t>
    </r>
    <r>
      <rPr>
        <sz val="11"/>
        <color rgb="FF000000"/>
        <rFont val="ＭＳ Ｐゴシック"/>
        <family val="3"/>
        <charset val="128"/>
      </rPr>
      <t xml:space="preserve">A</t>
    </r>
  </si>
  <si>
    <t xml:space="preserve">塩素酸塩粉粒剤</t>
  </si>
  <si>
    <r>
      <rPr>
        <sz val="11"/>
        <color rgb="FF000000"/>
        <rFont val="Noto Sans"/>
        <family val="2"/>
      </rPr>
      <t xml:space="preserve">ﾃﾞｿﾞﾚｰﾄ</t>
    </r>
    <r>
      <rPr>
        <sz val="11"/>
        <color rgb="FF000000"/>
        <rFont val="ＭＳ Ｐゴシック"/>
        <family val="3"/>
        <charset val="128"/>
      </rPr>
      <t xml:space="preserve">AZ</t>
    </r>
    <r>
      <rPr>
        <sz val="11"/>
        <color rgb="FF000000"/>
        <rFont val="Noto Sans"/>
        <family val="2"/>
      </rPr>
      <t xml:space="preserve">粉剤</t>
    </r>
  </si>
  <si>
    <t xml:space="preserve">塩素酸塩粒剤</t>
  </si>
  <si>
    <r>
      <rPr>
        <sz val="11"/>
        <color rgb="FF000000"/>
        <rFont val="Noto Sans"/>
        <family val="2"/>
      </rPr>
      <t xml:space="preserve">ｸｻﾄｰﾙ</t>
    </r>
    <r>
      <rPr>
        <sz val="11"/>
        <color rgb="FF000000"/>
        <rFont val="ＭＳ Ｐゴシック"/>
        <family val="3"/>
        <charset val="128"/>
      </rPr>
      <t xml:space="preserve">FP</t>
    </r>
    <r>
      <rPr>
        <sz val="11"/>
        <color rgb="FF000000"/>
        <rFont val="Noto Sans"/>
        <family val="2"/>
      </rPr>
      <t xml:space="preserve">粒剤</t>
    </r>
  </si>
  <si>
    <r>
      <rPr>
        <sz val="11"/>
        <color rgb="FF000000"/>
        <rFont val="ＭＳ Ｐゴシック"/>
        <family val="3"/>
        <charset val="128"/>
      </rPr>
      <t xml:space="preserve">CYAP</t>
    </r>
    <r>
      <rPr>
        <sz val="11"/>
        <color rgb="FF000000"/>
        <rFont val="Noto Sans"/>
        <family val="2"/>
      </rPr>
      <t xml:space="preserve">乳剤</t>
    </r>
  </si>
  <si>
    <t xml:space="preserve">住化ｻｲｱﾉｯｸｽ乳剤</t>
  </si>
  <si>
    <r>
      <rPr>
        <sz val="11"/>
        <color rgb="FF000000"/>
        <rFont val="ＭＳ Ｐゴシック"/>
        <family val="3"/>
        <charset val="128"/>
      </rPr>
      <t xml:space="preserve">MCPA</t>
    </r>
    <r>
      <rPr>
        <sz val="11"/>
        <color rgb="FF000000"/>
        <rFont val="Noto Sans"/>
        <family val="2"/>
      </rPr>
      <t xml:space="preserve">ﾅﾄﾘｳﾑ塩液剤</t>
    </r>
  </si>
  <si>
    <r>
      <rPr>
        <sz val="11"/>
        <color rgb="FF000000"/>
        <rFont val="Noto Sans"/>
        <family val="2"/>
      </rPr>
      <t xml:space="preserve">日産</t>
    </r>
    <r>
      <rPr>
        <sz val="11"/>
        <color rgb="FF000000"/>
        <rFont val="ＭＳ Ｐゴシック"/>
        <family val="3"/>
        <charset val="128"/>
      </rPr>
      <t xml:space="preserve">MCP</t>
    </r>
    <r>
      <rPr>
        <sz val="11"/>
        <color rgb="FF000000"/>
        <rFont val="Noto Sans"/>
        <family val="2"/>
      </rPr>
      <t xml:space="preserve">ｿｰﾀﾞ塩</t>
    </r>
  </si>
  <si>
    <r>
      <rPr>
        <sz val="11"/>
        <color rgb="FF000000"/>
        <rFont val="ＭＳ Ｐゴシック"/>
        <family val="3"/>
        <charset val="128"/>
      </rPr>
      <t xml:space="preserve">IPC</t>
    </r>
    <r>
      <rPr>
        <sz val="11"/>
        <color rgb="FF000000"/>
        <rFont val="Noto Sans"/>
        <family val="2"/>
      </rPr>
      <t xml:space="preserve">乳剤</t>
    </r>
  </si>
  <si>
    <r>
      <rPr>
        <sz val="11"/>
        <color rgb="FF000000"/>
        <rFont val="Noto Sans"/>
        <family val="2"/>
      </rPr>
      <t xml:space="preserve">ｸﾛﾛ</t>
    </r>
    <r>
      <rPr>
        <sz val="11"/>
        <color rgb="FF000000"/>
        <rFont val="ＭＳ Ｐゴシック"/>
        <family val="3"/>
        <charset val="128"/>
      </rPr>
      <t xml:space="preserve">IPC</t>
    </r>
    <r>
      <rPr>
        <sz val="11"/>
        <color rgb="FF000000"/>
        <rFont val="Noto Sans"/>
        <family val="2"/>
      </rPr>
      <t xml:space="preserve">｢石原｣</t>
    </r>
  </si>
  <si>
    <t xml:space="preserve">ｶﾈﾅｶ印石灰硫黄合剤</t>
  </si>
  <si>
    <r>
      <rPr>
        <sz val="11"/>
        <color rgb="FF000000"/>
        <rFont val="Noto Sans"/>
        <family val="2"/>
      </rPr>
      <t xml:space="preserve">石原</t>
    </r>
    <r>
      <rPr>
        <sz val="11"/>
        <color rgb="FF000000"/>
        <rFont val="ＭＳ Ｐゴシック"/>
        <family val="3"/>
        <charset val="128"/>
      </rPr>
      <t xml:space="preserve">MCP</t>
    </r>
    <r>
      <rPr>
        <sz val="11"/>
        <color rgb="FF000000"/>
        <rFont val="Noto Sans"/>
        <family val="2"/>
      </rPr>
      <t xml:space="preserve">ｿｰﾀﾞ塩</t>
    </r>
  </si>
  <si>
    <r>
      <rPr>
        <sz val="11"/>
        <color rgb="FF000000"/>
        <rFont val="ＭＳ Ｐゴシック"/>
        <family val="3"/>
        <charset val="128"/>
      </rPr>
      <t xml:space="preserve">2,4-PA</t>
    </r>
    <r>
      <rPr>
        <sz val="11"/>
        <color rgb="FF000000"/>
        <rFont val="Noto Sans"/>
        <family val="2"/>
      </rPr>
      <t xml:space="preserve">液剤</t>
    </r>
  </si>
  <si>
    <r>
      <rPr>
        <sz val="11"/>
        <color rgb="FF000000"/>
        <rFont val="ＭＳ Ｐゴシック"/>
        <family val="3"/>
        <charset val="128"/>
      </rPr>
      <t xml:space="preserve">2,4-D</t>
    </r>
    <r>
      <rPr>
        <sz val="11"/>
        <color rgb="FF000000"/>
        <rFont val="Noto Sans"/>
        <family val="2"/>
      </rPr>
      <t xml:space="preserve">｢石原｣ｱﾐﾝ塩</t>
    </r>
  </si>
  <si>
    <r>
      <rPr>
        <sz val="11"/>
        <color rgb="FF000000"/>
        <rFont val="ＭＳ Ｐゴシック"/>
        <family val="3"/>
        <charset val="128"/>
      </rPr>
      <t xml:space="preserve">MEP</t>
    </r>
    <r>
      <rPr>
        <sz val="11"/>
        <color rgb="FF000000"/>
        <rFont val="Noto Sans"/>
        <family val="2"/>
      </rPr>
      <t xml:space="preserve">水和剤</t>
    </r>
  </si>
  <si>
    <r>
      <rPr>
        <sz val="11"/>
        <color rgb="FF000000"/>
        <rFont val="Noto Sans"/>
        <family val="2"/>
      </rPr>
      <t xml:space="preserve">ﾎｸｺｰｽﾐﾁｵﾝ水和剤</t>
    </r>
    <r>
      <rPr>
        <sz val="11"/>
        <color rgb="FF000000"/>
        <rFont val="ＭＳ Ｐゴシック"/>
        <family val="3"/>
        <charset val="128"/>
      </rPr>
      <t xml:space="preserve">40</t>
    </r>
  </si>
  <si>
    <r>
      <rPr>
        <sz val="11"/>
        <color rgb="FF000000"/>
        <rFont val="Noto Sans"/>
        <family val="2"/>
      </rPr>
      <t xml:space="preserve">ﾎｸｺｰｶｿﾛﾝ粒剤</t>
    </r>
    <r>
      <rPr>
        <sz val="11"/>
        <color rgb="FF000000"/>
        <rFont val="ＭＳ Ｐゴシック"/>
        <family val="3"/>
        <charset val="128"/>
      </rPr>
      <t xml:space="preserve">2.5</t>
    </r>
  </si>
  <si>
    <t xml:space="preserve">有機銅水和剤</t>
  </si>
  <si>
    <r>
      <rPr>
        <sz val="11"/>
        <color rgb="FF000000"/>
        <rFont val="Noto Sans"/>
        <family val="2"/>
      </rPr>
      <t xml:space="preserve">ｷﾉﾝﾄﾞｰ水和剤</t>
    </r>
    <r>
      <rPr>
        <sz val="11"/>
        <color rgb="FF000000"/>
        <rFont val="ＭＳ Ｐゴシック"/>
        <family val="3"/>
        <charset val="128"/>
      </rPr>
      <t xml:space="preserve">40</t>
    </r>
  </si>
  <si>
    <r>
      <rPr>
        <sz val="11"/>
        <color rgb="FF000000"/>
        <rFont val="Noto Sans"/>
        <family val="2"/>
      </rPr>
      <t xml:space="preserve">ｻﾝｹｲﾏｲｼﾝ</t>
    </r>
    <r>
      <rPr>
        <sz val="11"/>
        <color rgb="FF000000"/>
        <rFont val="ＭＳ Ｐゴシック"/>
        <family val="3"/>
        <charset val="128"/>
      </rPr>
      <t xml:space="preserve">20</t>
    </r>
    <r>
      <rPr>
        <sz val="11"/>
        <color rgb="FF000000"/>
        <rFont val="Noto Sans"/>
        <family val="2"/>
      </rPr>
      <t xml:space="preserve">水和剤</t>
    </r>
  </si>
  <si>
    <t xml:space="preserve">ｱｲｵｷｼﾆﾙ乳剤</t>
  </si>
  <si>
    <t xml:space="preserve">ｱｸﾁﾉｰﾙ乳剤</t>
  </si>
  <si>
    <r>
      <rPr>
        <sz val="11"/>
        <color rgb="FF000000"/>
        <rFont val="Noto Sans"/>
        <family val="2"/>
      </rPr>
      <t xml:space="preserve">ｸﾛﾛ</t>
    </r>
    <r>
      <rPr>
        <sz val="11"/>
        <color rgb="FF000000"/>
        <rFont val="ＭＳ Ｐゴシック"/>
        <family val="3"/>
        <charset val="128"/>
      </rPr>
      <t xml:space="preserve">IPC</t>
    </r>
    <r>
      <rPr>
        <sz val="11"/>
        <color rgb="FF000000"/>
        <rFont val="Noto Sans"/>
        <family val="2"/>
      </rPr>
      <t xml:space="preserve">｢日産｣</t>
    </r>
  </si>
  <si>
    <t xml:space="preserve">ﾀﾞｲｱｼﾞﾉﾝ乳剤</t>
  </si>
  <si>
    <r>
      <rPr>
        <sz val="11"/>
        <color rgb="FF000000"/>
        <rFont val="Noto Sans"/>
        <family val="2"/>
      </rPr>
      <t xml:space="preserve">ｶﾔｸ･ﾀﾞｲｱｼﾞﾉﾝ乳剤</t>
    </r>
    <r>
      <rPr>
        <sz val="11"/>
        <color rgb="FF000000"/>
        <rFont val="ＭＳ Ｐゴシック"/>
        <family val="3"/>
        <charset val="128"/>
      </rPr>
      <t xml:space="preserve">40</t>
    </r>
  </si>
  <si>
    <r>
      <rPr>
        <sz val="11"/>
        <color rgb="FF000000"/>
        <rFont val="Noto Sans"/>
        <family val="2"/>
      </rPr>
      <t xml:space="preserve">日農ﾀﾞｲｱｼﾞﾉﾝ乳剤</t>
    </r>
    <r>
      <rPr>
        <sz val="11"/>
        <color rgb="FF000000"/>
        <rFont val="ＭＳ Ｐゴシック"/>
        <family val="3"/>
        <charset val="128"/>
      </rPr>
      <t xml:space="preserve">40</t>
    </r>
  </si>
  <si>
    <r>
      <rPr>
        <sz val="11"/>
        <color rgb="FF000000"/>
        <rFont val="ＭＳ Ｐゴシック"/>
        <family val="3"/>
        <charset val="128"/>
      </rPr>
      <t xml:space="preserve">BPPS</t>
    </r>
    <r>
      <rPr>
        <sz val="11"/>
        <color rgb="FF000000"/>
        <rFont val="Noto Sans"/>
        <family val="2"/>
      </rPr>
      <t xml:space="preserve">乳剤</t>
    </r>
  </si>
  <si>
    <t xml:space="preserve">日農ｵﾏｲﾄ乳剤</t>
  </si>
  <si>
    <r>
      <rPr>
        <sz val="11"/>
        <color rgb="FF000000"/>
        <rFont val="ＭＳ Ｐゴシック"/>
        <family val="3"/>
        <charset val="128"/>
      </rPr>
      <t xml:space="preserve">BPPS</t>
    </r>
    <r>
      <rPr>
        <sz val="11"/>
        <color rgb="FF000000"/>
        <rFont val="Noto Sans"/>
        <family val="2"/>
      </rPr>
      <t xml:space="preserve">水和剤</t>
    </r>
  </si>
  <si>
    <t xml:space="preserve">日農ｵﾏｲﾄ水和剤</t>
  </si>
  <si>
    <t xml:space="preserve">ｶﾙﾀｯﾌﾟ水溶剤</t>
  </si>
  <si>
    <t xml:space="preserve">ﾊﾟﾀﾞﾝ水溶剤</t>
  </si>
  <si>
    <t xml:space="preserve">ｶﾙﾀｯﾌﾟ粉剤</t>
  </si>
  <si>
    <t xml:space="preserve">ﾊﾟﾀﾞﾝ粉剤</t>
  </si>
  <si>
    <t xml:space="preserve">ｶｽｶﾞﾏｲｼﾝ粉剤</t>
  </si>
  <si>
    <r>
      <rPr>
        <sz val="11"/>
        <color rgb="FF000000"/>
        <rFont val="Noto Sans"/>
        <family val="2"/>
      </rPr>
      <t xml:space="preserve">ｶｽﾐﾝ粉剤</t>
    </r>
    <r>
      <rPr>
        <sz val="11"/>
        <color rgb="FF000000"/>
        <rFont val="ＭＳ Ｐゴシック"/>
        <family val="3"/>
        <charset val="128"/>
      </rPr>
      <t xml:space="preserve">30</t>
    </r>
  </si>
  <si>
    <r>
      <rPr>
        <sz val="11"/>
        <color rgb="FF000000"/>
        <rFont val="ＭＳ Ｐゴシック"/>
        <family val="3"/>
        <charset val="128"/>
      </rPr>
      <t xml:space="preserve">HCC-</t>
    </r>
    <r>
      <rPr>
        <sz val="11"/>
        <color rgb="FF000000"/>
        <rFont val="Noto Sans"/>
        <family val="2"/>
      </rPr>
      <t xml:space="preserve">ｸﾛﾛ</t>
    </r>
    <r>
      <rPr>
        <sz val="11"/>
        <color rgb="FF000000"/>
        <rFont val="ＭＳ Ｐゴシック"/>
        <family val="3"/>
        <charset val="128"/>
      </rPr>
      <t xml:space="preserve">IPC</t>
    </r>
    <r>
      <rPr>
        <sz val="11"/>
        <color rgb="FF000000"/>
        <rFont val="Noto Sans"/>
        <family val="2"/>
      </rPr>
      <t xml:space="preserve">乳剤</t>
    </r>
  </si>
  <si>
    <t xml:space="preserve">ﾏｼﾝ油乳剤</t>
  </si>
  <si>
    <t xml:space="preserve">ﾎｸｺｰｽﾋﾟﾝﾄﾞﾛﾝ乳剤</t>
  </si>
  <si>
    <r>
      <rPr>
        <sz val="11"/>
        <color rgb="FF000000"/>
        <rFont val="Noto Sans"/>
        <family val="2"/>
      </rPr>
      <t xml:space="preserve">住化ｽﾐﾁｵﾝ水和剤</t>
    </r>
    <r>
      <rPr>
        <sz val="11"/>
        <color rgb="FF000000"/>
        <rFont val="ＭＳ Ｐゴシック"/>
        <family val="3"/>
        <charset val="128"/>
      </rPr>
      <t xml:space="preserve">40</t>
    </r>
  </si>
  <si>
    <r>
      <rPr>
        <sz val="11"/>
        <color rgb="FF000000"/>
        <rFont val="ＭＳ Ｐゴシック"/>
        <family val="3"/>
        <charset val="128"/>
      </rPr>
      <t xml:space="preserve">PAP</t>
    </r>
    <r>
      <rPr>
        <sz val="11"/>
        <color rgb="FF000000"/>
        <rFont val="Noto Sans"/>
        <family val="2"/>
      </rPr>
      <t xml:space="preserve">水和剤</t>
    </r>
  </si>
  <si>
    <r>
      <rPr>
        <sz val="11"/>
        <color rgb="FF000000"/>
        <rFont val="Noto Sans"/>
        <family val="2"/>
      </rPr>
      <t xml:space="preserve">日産ｴﾙｻﾝ水和剤</t>
    </r>
    <r>
      <rPr>
        <sz val="11"/>
        <color rgb="FF000000"/>
        <rFont val="ＭＳ Ｐゴシック"/>
        <family val="3"/>
        <charset val="128"/>
      </rPr>
      <t xml:space="preserve">40</t>
    </r>
  </si>
  <si>
    <r>
      <rPr>
        <sz val="11"/>
        <color rgb="FF000000"/>
        <rFont val="ＭＳ Ｐゴシック"/>
        <family val="3"/>
        <charset val="128"/>
      </rPr>
      <t xml:space="preserve">Z</t>
    </r>
    <r>
      <rPr>
        <sz val="11"/>
        <color rgb="FF000000"/>
        <rFont val="Noto Sans"/>
        <family val="2"/>
      </rPr>
      <t xml:space="preserve">･</t>
    </r>
    <r>
      <rPr>
        <sz val="11"/>
        <color rgb="FF000000"/>
        <rFont val="ＭＳ Ｐゴシック"/>
        <family val="3"/>
        <charset val="128"/>
      </rPr>
      <t xml:space="preserve">P1.00</t>
    </r>
  </si>
  <si>
    <t xml:space="preserve">ﾎﾟﾘｵｷｼﾝ水和剤</t>
  </si>
  <si>
    <r>
      <rPr>
        <sz val="11"/>
        <color rgb="FF000000"/>
        <rFont val="Noto Sans"/>
        <family val="2"/>
      </rPr>
      <t xml:space="preserve">ﾎﾟﾘｵｷｼﾝ</t>
    </r>
    <r>
      <rPr>
        <sz val="11"/>
        <color rgb="FF000000"/>
        <rFont val="ＭＳ Ｐゴシック"/>
        <family val="3"/>
        <charset val="128"/>
      </rPr>
      <t xml:space="preserve">AL</t>
    </r>
    <r>
      <rPr>
        <sz val="11"/>
        <color rgb="FF000000"/>
        <rFont val="Noto Sans"/>
        <family val="2"/>
      </rPr>
      <t xml:space="preserve">水和剤</t>
    </r>
  </si>
  <si>
    <r>
      <rPr>
        <sz val="11"/>
        <color rgb="FF000000"/>
        <rFont val="Noto Sans"/>
        <family val="2"/>
      </rPr>
      <t xml:space="preserve">ﾎﾟﾘｵｷｼﾝ</t>
    </r>
    <r>
      <rPr>
        <sz val="11"/>
        <color rgb="FF000000"/>
        <rFont val="ＭＳ Ｐゴシック"/>
        <family val="3"/>
        <charset val="128"/>
      </rPr>
      <t xml:space="preserve">AL</t>
    </r>
    <r>
      <rPr>
        <sz val="11"/>
        <color rgb="FF000000"/>
        <rFont val="Noto Sans"/>
        <family val="2"/>
      </rPr>
      <t xml:space="preserve">水和剤｢科研｣</t>
    </r>
  </si>
  <si>
    <r>
      <rPr>
        <sz val="11"/>
        <color rgb="FF000000"/>
        <rFont val="Noto Sans"/>
        <family val="2"/>
      </rPr>
      <t xml:space="preserve">日農ﾎﾟﾘｵｷｼﾝ</t>
    </r>
    <r>
      <rPr>
        <sz val="11"/>
        <color rgb="FF000000"/>
        <rFont val="ＭＳ Ｐゴシック"/>
        <family val="3"/>
        <charset val="128"/>
      </rPr>
      <t xml:space="preserve">AL</t>
    </r>
    <r>
      <rPr>
        <sz val="11"/>
        <color rgb="FF000000"/>
        <rFont val="Noto Sans"/>
        <family val="2"/>
      </rPr>
      <t xml:space="preserve">水和剤</t>
    </r>
  </si>
  <si>
    <t xml:space="preserve">塩素酸塩水溶剤</t>
  </si>
  <si>
    <r>
      <rPr>
        <sz val="11"/>
        <color rgb="FF000000"/>
        <rFont val="Noto Sans"/>
        <family val="2"/>
      </rPr>
      <t xml:space="preserve">ﾃﾞｿﾞﾚｰﾄ</t>
    </r>
    <r>
      <rPr>
        <sz val="11"/>
        <color rgb="FF000000"/>
        <rFont val="ＭＳ Ｐゴシック"/>
        <family val="3"/>
        <charset val="128"/>
      </rPr>
      <t xml:space="preserve">A</t>
    </r>
  </si>
  <si>
    <r>
      <rPr>
        <sz val="11"/>
        <color rgb="FF000000"/>
        <rFont val="ＭＳ Ｐゴシック"/>
        <family val="3"/>
        <charset val="128"/>
      </rPr>
      <t xml:space="preserve">ACN</t>
    </r>
    <r>
      <rPr>
        <sz val="11"/>
        <color rgb="FF000000"/>
        <rFont val="Noto Sans"/>
        <family val="2"/>
      </rPr>
      <t xml:space="preserve">粒剤</t>
    </r>
  </si>
  <si>
    <t xml:space="preserve">ﾓｹﾞﾄﾝ粒剤</t>
  </si>
  <si>
    <t xml:space="preserve">炭酸ｶﾙｼｳﾑ水和剤</t>
  </si>
  <si>
    <t xml:space="preserve">ｸﾚﾌﾉﾝ</t>
  </si>
  <si>
    <r>
      <rPr>
        <sz val="11"/>
        <color rgb="FF000000"/>
        <rFont val="Noto Sans"/>
        <family val="2"/>
      </rPr>
      <t xml:space="preserve">ｱﾙｿｰﾌﾟ</t>
    </r>
    <r>
      <rPr>
        <sz val="11"/>
        <color rgb="FF000000"/>
        <rFont val="ＭＳ Ｐゴシック"/>
        <family val="3"/>
        <charset val="128"/>
      </rPr>
      <t xml:space="preserve">30</t>
    </r>
  </si>
  <si>
    <t xml:space="preserve">ﾄﾘﾌﾙﾗﾘﾝ粒剤</t>
  </si>
  <si>
    <r>
      <rPr>
        <sz val="11"/>
        <color rgb="FF000000"/>
        <rFont val="Noto Sans"/>
        <family val="2"/>
      </rPr>
      <t xml:space="preserve">ﾄﾚﾌｧﾉｻｲﾄﾞ粒剤</t>
    </r>
    <r>
      <rPr>
        <sz val="11"/>
        <color rgb="FF000000"/>
        <rFont val="ＭＳ Ｐゴシック"/>
        <family val="3"/>
        <charset val="128"/>
      </rPr>
      <t xml:space="preserve">2.5</t>
    </r>
  </si>
  <si>
    <t xml:space="preserve">ｸﾐｱｲｸﾐﾃﾝ</t>
  </si>
  <si>
    <t xml:space="preserve">ﾚﾅｼﾙ水和剤</t>
  </si>
  <si>
    <t xml:space="preserve">ﾃﾞｭﾎﾟﾝﾚﾝｻﾞｰ</t>
  </si>
  <si>
    <t xml:space="preserve">ﾌﾞﾛﾏｼﾙ水和剤</t>
  </si>
  <si>
    <r>
      <rPr>
        <sz val="11"/>
        <color rgb="FF000000"/>
        <rFont val="Noto Sans"/>
        <family val="2"/>
      </rPr>
      <t xml:space="preserve">ﾃﾞｭﾎﾟﾝﾊｲﾊﾞｰ</t>
    </r>
    <r>
      <rPr>
        <sz val="11"/>
        <color rgb="FF000000"/>
        <rFont val="ＭＳ Ｐゴシック"/>
        <family val="3"/>
        <charset val="128"/>
      </rPr>
      <t xml:space="preserve">X</t>
    </r>
  </si>
  <si>
    <t xml:space="preserve">ｸﾐｱｲｽﾐﾁｵﾝ乳剤</t>
  </si>
  <si>
    <r>
      <rPr>
        <sz val="11"/>
        <color rgb="FF000000"/>
        <rFont val="ＭＳ Ｐゴシック"/>
        <family val="3"/>
        <charset val="128"/>
      </rPr>
      <t xml:space="preserve">DBEDC</t>
    </r>
    <r>
      <rPr>
        <sz val="11"/>
        <color rgb="FF000000"/>
        <rFont val="Noto Sans"/>
        <family val="2"/>
      </rPr>
      <t xml:space="preserve">乳剤</t>
    </r>
  </si>
  <si>
    <t xml:space="preserve">ｻﾝﾖｰﾙ</t>
  </si>
  <si>
    <r>
      <rPr>
        <sz val="11"/>
        <color rgb="FF000000"/>
        <rFont val="Noto Sans"/>
        <family val="2"/>
      </rPr>
      <t xml:space="preserve">ﾄﾓﾉｰﾙ</t>
    </r>
    <r>
      <rPr>
        <sz val="11"/>
        <color rgb="FF000000"/>
        <rFont val="ＭＳ Ｐゴシック"/>
        <family val="3"/>
        <charset val="128"/>
      </rPr>
      <t xml:space="preserve">S</t>
    </r>
  </si>
  <si>
    <t xml:space="preserve">三井東圧ｸﾛｰﾙﾋﾟｸﾘﾝ</t>
  </si>
  <si>
    <t xml:space="preserve">ﾃﾄﾗﾋﾟｵﾝ液剤</t>
  </si>
  <si>
    <r>
      <rPr>
        <sz val="11"/>
        <color rgb="FF000000"/>
        <rFont val="Noto Sans"/>
        <family val="2"/>
      </rPr>
      <t xml:space="preserve">ﾌﾚﾉｯｸ液剤</t>
    </r>
    <r>
      <rPr>
        <sz val="11"/>
        <color rgb="FF000000"/>
        <rFont val="ＭＳ Ｐゴシック"/>
        <family val="3"/>
        <charset val="128"/>
      </rPr>
      <t xml:space="preserve">30</t>
    </r>
  </si>
  <si>
    <t xml:space="preserve">ﾚﾅﾃﾝ</t>
  </si>
  <si>
    <r>
      <rPr>
        <sz val="11"/>
        <color rgb="FF000000"/>
        <rFont val="Noto Sans"/>
        <family val="2"/>
      </rPr>
      <t xml:space="preserve">ﾚﾅｼﾙ･</t>
    </r>
    <r>
      <rPr>
        <sz val="11"/>
        <color rgb="FF000000"/>
        <rFont val="ＭＳ Ｐゴシック"/>
        <family val="3"/>
        <charset val="128"/>
      </rPr>
      <t xml:space="preserve">PAC</t>
    </r>
    <r>
      <rPr>
        <sz val="11"/>
        <color rgb="FF000000"/>
        <rFont val="Noto Sans"/>
        <family val="2"/>
      </rPr>
      <t xml:space="preserve">水和剤</t>
    </r>
  </si>
  <si>
    <t xml:space="preserve">ﾎｸｺｰﾚﾅﾊﾟｯｸ水和剤</t>
  </si>
  <si>
    <t xml:space="preserve">ﾚﾅﾊﾟｯｸ水和剤</t>
  </si>
  <si>
    <t xml:space="preserve">ｶｽｶﾞﾏｲｼﾝ水溶剤</t>
  </si>
  <si>
    <r>
      <rPr>
        <sz val="11"/>
        <color rgb="FF000000"/>
        <rFont val="Noto Sans"/>
        <family val="2"/>
      </rPr>
      <t xml:space="preserve">ｶｽﾐﾝ</t>
    </r>
    <r>
      <rPr>
        <sz val="11"/>
        <color rgb="FF000000"/>
        <rFont val="ＭＳ Ｐゴシック"/>
        <family val="3"/>
        <charset val="128"/>
      </rPr>
      <t xml:space="preserve">A</t>
    </r>
    <r>
      <rPr>
        <sz val="11"/>
        <color rgb="FF000000"/>
        <rFont val="Noto Sans"/>
        <family val="2"/>
      </rPr>
      <t xml:space="preserve">水和剤</t>
    </r>
  </si>
  <si>
    <t xml:space="preserve">ﾒﾁﾙｵｲｹﾞﾉｰﾙ剤</t>
  </si>
  <si>
    <t xml:space="preserve">ｻﾝｹｲﾒﾁﾙｵｲｹﾞﾉｰﾙ</t>
  </si>
  <si>
    <t xml:space="preserve">ﾋﾄﾞﾛｷｼｲｿｷｻｿﾞｰﾙ液剤</t>
  </si>
  <si>
    <t xml:space="preserve">ﾀﾁｶﾞﾚﾝ液剤</t>
  </si>
  <si>
    <t xml:space="preserve">ﾁｳﾗﾑ水和剤</t>
  </si>
  <si>
    <t xml:space="preserve">ｱﾝﾚｽ</t>
  </si>
  <si>
    <r>
      <rPr>
        <sz val="11"/>
        <color rgb="FF000000"/>
        <rFont val="Noto Sans"/>
        <family val="2"/>
      </rPr>
      <t xml:space="preserve">ﾀﾞｲｱｼﾞﾉﾝ粒剤</t>
    </r>
    <r>
      <rPr>
        <sz val="11"/>
        <color rgb="FF000000"/>
        <rFont val="ＭＳ Ｐゴシック"/>
        <family val="3"/>
        <charset val="128"/>
      </rPr>
      <t xml:space="preserve">5</t>
    </r>
  </si>
  <si>
    <t xml:space="preserve">ﾍﾞｽﾛｼﾞﾝ粒剤</t>
  </si>
  <si>
    <r>
      <rPr>
        <sz val="11"/>
        <color rgb="FF000000"/>
        <rFont val="Noto Sans"/>
        <family val="2"/>
      </rPr>
      <t xml:space="preserve">ﾊﾞﾅﾌｨﾝ粒剤</t>
    </r>
    <r>
      <rPr>
        <sz val="11"/>
        <color rgb="FF000000"/>
        <rFont val="ＭＳ Ｐゴシック"/>
        <family val="3"/>
        <charset val="128"/>
      </rPr>
      <t xml:space="preserve">2.5</t>
    </r>
  </si>
  <si>
    <t xml:space="preserve">ｷｬﾌﾟﾀﾝ水和剤</t>
  </si>
  <si>
    <r>
      <rPr>
        <sz val="11"/>
        <color rgb="FF000000"/>
        <rFont val="Noto Sans"/>
        <family val="2"/>
      </rPr>
      <t xml:space="preserve">ﾎｸｺｰｵｰｿｻｲﾄﾞ水和剤</t>
    </r>
    <r>
      <rPr>
        <sz val="11"/>
        <color rgb="FF000000"/>
        <rFont val="ＭＳ Ｐゴシック"/>
        <family val="3"/>
        <charset val="128"/>
      </rPr>
      <t xml:space="preserve">80</t>
    </r>
  </si>
  <si>
    <r>
      <rPr>
        <sz val="11"/>
        <color rgb="FF000000"/>
        <rFont val="ＭＳ Ｐゴシック"/>
        <family val="3"/>
        <charset val="128"/>
      </rPr>
      <t xml:space="preserve">IBP</t>
    </r>
    <r>
      <rPr>
        <sz val="11"/>
        <color rgb="FF000000"/>
        <rFont val="Noto Sans"/>
        <family val="2"/>
      </rPr>
      <t xml:space="preserve">粒剤</t>
    </r>
  </si>
  <si>
    <r>
      <rPr>
        <sz val="11"/>
        <color rgb="FF000000"/>
        <rFont val="Noto Sans"/>
        <family val="2"/>
      </rPr>
      <t xml:space="preserve">ｷﾀｼﾞﾝ</t>
    </r>
    <r>
      <rPr>
        <sz val="11"/>
        <color rgb="FF000000"/>
        <rFont val="ＭＳ Ｐゴシック"/>
        <family val="3"/>
        <charset val="128"/>
      </rPr>
      <t xml:space="preserve">P</t>
    </r>
    <r>
      <rPr>
        <sz val="11"/>
        <color rgb="FF000000"/>
        <rFont val="Noto Sans"/>
        <family val="2"/>
      </rPr>
      <t xml:space="preserve">粒剤</t>
    </r>
  </si>
  <si>
    <t xml:space="preserve">ﾏﾝﾈﾌﾞ水和剤</t>
  </si>
  <si>
    <t xml:space="preserve">ｴﾑﾀﾞｲﾌｧｰ水和剤</t>
  </si>
  <si>
    <t xml:space="preserve">ｻﾝｹｲｴﾑﾀﾞｲﾌｧｰ水和剤</t>
  </si>
  <si>
    <t xml:space="preserve">日農ｽﾌﾟﾚｰｵｲﾙ</t>
  </si>
  <si>
    <t xml:space="preserve">ﾋﾄﾞﾛｷｼｲｿｷｻｿﾞｰﾙ粉剤</t>
  </si>
  <si>
    <t xml:space="preserve">ﾀﾁｶﾞﾚﾝ粉剤</t>
  </si>
  <si>
    <t xml:space="preserve">ﾀﾁｶﾞﾚﾝ粉衣剤</t>
  </si>
  <si>
    <r>
      <rPr>
        <sz val="11"/>
        <color rgb="FF000000"/>
        <rFont val="ＭＳ Ｐゴシック"/>
        <family val="3"/>
        <charset val="128"/>
      </rPr>
      <t xml:space="preserve">TPN</t>
    </r>
    <r>
      <rPr>
        <sz val="11"/>
        <color rgb="FF000000"/>
        <rFont val="Noto Sans"/>
        <family val="2"/>
      </rPr>
      <t xml:space="preserve">粉剤</t>
    </r>
  </si>
  <si>
    <t xml:space="preserve">ﾀﾞｺﾆｰﾙ粉剤</t>
  </si>
  <si>
    <t xml:space="preserve">ｱﾗｸﾛｰﾙ乳剤</t>
  </si>
  <si>
    <t xml:space="preserve">日農ﾗｯｿｰ乳剤</t>
  </si>
  <si>
    <t xml:space="preserve">日産ﾗｯｿｰ乳剤</t>
  </si>
  <si>
    <t xml:space="preserve">ﾃﾄﾗﾋﾟｵﾝ粒剤</t>
  </si>
  <si>
    <r>
      <rPr>
        <sz val="11"/>
        <color rgb="FF000000"/>
        <rFont val="Noto Sans"/>
        <family val="2"/>
      </rPr>
      <t xml:space="preserve">ﾌﾚﾉｯｸ粒剤</t>
    </r>
    <r>
      <rPr>
        <sz val="11"/>
        <color rgb="FF000000"/>
        <rFont val="ＭＳ Ｐゴシック"/>
        <family val="3"/>
        <charset val="128"/>
      </rPr>
      <t xml:space="preserve">10</t>
    </r>
  </si>
  <si>
    <r>
      <rPr>
        <sz val="11"/>
        <color rgb="FF000000"/>
        <rFont val="Noto Sans"/>
        <family val="2"/>
      </rPr>
      <t xml:space="preserve">ｸﾐｱｲﾀﾞｲｱｼﾞﾉﾝ粒剤</t>
    </r>
    <r>
      <rPr>
        <sz val="11"/>
        <color rgb="FF000000"/>
        <rFont val="ＭＳ Ｐゴシック"/>
        <family val="3"/>
        <charset val="128"/>
      </rPr>
      <t xml:space="preserve">5</t>
    </r>
  </si>
  <si>
    <r>
      <rPr>
        <sz val="11"/>
        <color rgb="FF000000"/>
        <rFont val="ＭＳ Ｐゴシック"/>
        <family val="3"/>
        <charset val="128"/>
      </rPr>
      <t xml:space="preserve">CYAP</t>
    </r>
    <r>
      <rPr>
        <sz val="11"/>
        <color rgb="FF000000"/>
        <rFont val="Noto Sans"/>
        <family val="2"/>
      </rPr>
      <t xml:space="preserve">粉剤</t>
    </r>
  </si>
  <si>
    <t xml:space="preserve">住化ｻｲｱﾉｯｸｽ粉剤</t>
  </si>
  <si>
    <r>
      <rPr>
        <sz val="11"/>
        <color rgb="FF000000"/>
        <rFont val="Noto Sans"/>
        <family val="2"/>
      </rPr>
      <t xml:space="preserve">ｻﾝｹｲﾀﾞｲｱｼﾞﾉﾝ乳剤</t>
    </r>
    <r>
      <rPr>
        <sz val="11"/>
        <color rgb="FF000000"/>
        <rFont val="ＭＳ Ｐゴシック"/>
        <family val="3"/>
        <charset val="128"/>
      </rPr>
      <t xml:space="preserve">40</t>
    </r>
  </si>
  <si>
    <r>
      <rPr>
        <sz val="11"/>
        <color rgb="FF000000"/>
        <rFont val="Noto Sans"/>
        <family val="2"/>
      </rPr>
      <t xml:space="preserve">ｸﾞﾗﾐﾝ</t>
    </r>
    <r>
      <rPr>
        <sz val="11"/>
        <color rgb="FF000000"/>
        <rFont val="ＭＳ Ｐゴシック"/>
        <family val="3"/>
        <charset val="128"/>
      </rPr>
      <t xml:space="preserve">S</t>
    </r>
  </si>
  <si>
    <t xml:space="preserve">ﾁｭｰﾓｱ｢ｺﾝｸ｣</t>
  </si>
  <si>
    <t xml:space="preserve">ﾍﾞﾝﾁｵｶｰﾌﾞ乳剤</t>
  </si>
  <si>
    <t xml:space="preserve">ｻﾀｰﾝ乳剤</t>
  </si>
  <si>
    <t xml:space="preserve">ｽﾄﾚﾌﾟﾄﾏｲｼﾝ液剤</t>
  </si>
  <si>
    <r>
      <rPr>
        <sz val="11"/>
        <color rgb="FF000000"/>
        <rFont val="Noto Sans"/>
        <family val="2"/>
      </rPr>
      <t xml:space="preserve">ﾔｼﾏｽﾄﾏｲ液剤</t>
    </r>
    <r>
      <rPr>
        <sz val="11"/>
        <color rgb="FF000000"/>
        <rFont val="ＭＳ Ｐゴシック"/>
        <family val="3"/>
        <charset val="128"/>
      </rPr>
      <t xml:space="preserve">20</t>
    </r>
  </si>
  <si>
    <t xml:space="preserve">ｶﾙﾀｯﾌﾟ粒剤</t>
  </si>
  <si>
    <r>
      <rPr>
        <sz val="11"/>
        <color rgb="FF000000"/>
        <rFont val="Noto Sans"/>
        <family val="2"/>
      </rPr>
      <t xml:space="preserve">ﾊﾟﾀﾞﾝ粒剤</t>
    </r>
    <r>
      <rPr>
        <sz val="11"/>
        <color rgb="FF000000"/>
        <rFont val="ＭＳ Ｐゴシック"/>
        <family val="3"/>
        <charset val="128"/>
      </rPr>
      <t xml:space="preserve">4</t>
    </r>
  </si>
  <si>
    <r>
      <rPr>
        <sz val="11"/>
        <color rgb="FF000000"/>
        <rFont val="Noto Sans"/>
        <family val="2"/>
      </rPr>
      <t xml:space="preserve">ｼﾒﾄﾘﾝ･</t>
    </r>
    <r>
      <rPr>
        <sz val="11"/>
        <color rgb="FF000000"/>
        <rFont val="ＭＳ Ｐゴシック"/>
        <family val="3"/>
        <charset val="128"/>
      </rPr>
      <t xml:space="preserve">MCPB</t>
    </r>
    <r>
      <rPr>
        <sz val="11"/>
        <color rgb="FF000000"/>
        <rFont val="Noto Sans"/>
        <family val="2"/>
      </rPr>
      <t xml:space="preserve">粒剤</t>
    </r>
  </si>
  <si>
    <r>
      <rPr>
        <sz val="11"/>
        <color rgb="FF000000"/>
        <rFont val="Noto Sans"/>
        <family val="2"/>
      </rPr>
      <t xml:space="preserve">ﾊﾟｳﾅｯｸｽ</t>
    </r>
    <r>
      <rPr>
        <sz val="11"/>
        <color rgb="FF000000"/>
        <rFont val="ＭＳ Ｐゴシック"/>
        <family val="3"/>
        <charset val="128"/>
      </rPr>
      <t xml:space="preserve">M</t>
    </r>
    <r>
      <rPr>
        <sz val="11"/>
        <color rgb="FF000000"/>
        <rFont val="Noto Sans"/>
        <family val="2"/>
      </rPr>
      <t xml:space="preserve">粒剤</t>
    </r>
  </si>
  <si>
    <t xml:space="preserve">ｸﾞﾗｽﾁｯｶｰ</t>
  </si>
  <si>
    <r>
      <rPr>
        <sz val="11"/>
        <color rgb="FF000000"/>
        <rFont val="ＭＳ Ｐゴシック"/>
        <family val="3"/>
        <charset val="128"/>
      </rPr>
      <t xml:space="preserve">DCMU</t>
    </r>
    <r>
      <rPr>
        <sz val="11"/>
        <color rgb="FF000000"/>
        <rFont val="Noto Sans"/>
        <family val="2"/>
      </rPr>
      <t xml:space="preserve">水和剤</t>
    </r>
  </si>
  <si>
    <t xml:space="preserve">ﾀﾞｲﾛﾝ</t>
  </si>
  <si>
    <r>
      <rPr>
        <sz val="11"/>
        <color rgb="FF000000"/>
        <rFont val="Noto Sans"/>
        <family val="2"/>
      </rPr>
      <t xml:space="preserve">住化ｽﾐﾁｵﾝ乳剤</t>
    </r>
    <r>
      <rPr>
        <sz val="11"/>
        <color rgb="FF000000"/>
        <rFont val="ＭＳ Ｐゴシック"/>
        <family val="3"/>
        <charset val="128"/>
      </rPr>
      <t xml:space="preserve">70</t>
    </r>
  </si>
  <si>
    <r>
      <rPr>
        <sz val="11"/>
        <color rgb="FF000000"/>
        <rFont val="Noto Sans"/>
        <family val="2"/>
      </rPr>
      <t xml:space="preserve">ｸｻﾘﾉｰ</t>
    </r>
    <r>
      <rPr>
        <sz val="11"/>
        <color rgb="FF000000"/>
        <rFont val="ＭＳ Ｐゴシック"/>
        <family val="3"/>
        <charset val="128"/>
      </rPr>
      <t xml:space="preserve">10</t>
    </r>
  </si>
  <si>
    <r>
      <rPr>
        <sz val="11"/>
        <color rgb="FF000000"/>
        <rFont val="Noto Sans"/>
        <family val="2"/>
      </rPr>
      <t xml:space="preserve">ｻﾝｹｲｵｰｿｻｲﾄﾞ水和剤</t>
    </r>
    <r>
      <rPr>
        <sz val="11"/>
        <color rgb="FF000000"/>
        <rFont val="ＭＳ Ｐゴシック"/>
        <family val="3"/>
        <charset val="128"/>
      </rPr>
      <t xml:space="preserve">80</t>
    </r>
  </si>
  <si>
    <t xml:space="preserve">ﾁｵﾌｧﾈｰﾄﾒﾁﾙ水和剤</t>
  </si>
  <si>
    <r>
      <rPr>
        <sz val="11"/>
        <color rgb="FF000000"/>
        <rFont val="Noto Sans"/>
        <family val="2"/>
      </rPr>
      <t xml:space="preserve">ﾄｯﾌﾟｼﾞﾝ</t>
    </r>
    <r>
      <rPr>
        <sz val="11"/>
        <color rgb="FF000000"/>
        <rFont val="ＭＳ Ｐゴシック"/>
        <family val="3"/>
        <charset val="128"/>
      </rPr>
      <t xml:space="preserve">M</t>
    </r>
    <r>
      <rPr>
        <sz val="11"/>
        <color rgb="FF000000"/>
        <rFont val="Noto Sans"/>
        <family val="2"/>
      </rPr>
      <t xml:space="preserve">水和剤</t>
    </r>
  </si>
  <si>
    <r>
      <rPr>
        <sz val="11"/>
        <color rgb="FF000000"/>
        <rFont val="Noto Sans"/>
        <family val="2"/>
      </rPr>
      <t xml:space="preserve">ｸﾐｱｲﾄｯﾌﾟｼﾞﾝ</t>
    </r>
    <r>
      <rPr>
        <sz val="11"/>
        <color rgb="FF000000"/>
        <rFont val="ＭＳ Ｐゴシック"/>
        <family val="3"/>
        <charset val="128"/>
      </rPr>
      <t xml:space="preserve">M</t>
    </r>
    <r>
      <rPr>
        <sz val="11"/>
        <color rgb="FF000000"/>
        <rFont val="Noto Sans"/>
        <family val="2"/>
      </rPr>
      <t xml:space="preserve">水和剤</t>
    </r>
  </si>
  <si>
    <r>
      <rPr>
        <sz val="11"/>
        <color rgb="FF000000"/>
        <rFont val="Noto Sans"/>
        <family val="2"/>
      </rPr>
      <t xml:space="preserve">ﾎｸｺｰﾄｯﾌﾟｼﾞﾝ</t>
    </r>
    <r>
      <rPr>
        <sz val="11"/>
        <color rgb="FF000000"/>
        <rFont val="ＭＳ Ｐゴシック"/>
        <family val="3"/>
        <charset val="128"/>
      </rPr>
      <t xml:space="preserve">M</t>
    </r>
    <r>
      <rPr>
        <sz val="11"/>
        <color rgb="FF000000"/>
        <rFont val="Noto Sans"/>
        <family val="2"/>
      </rPr>
      <t xml:space="preserve">水和剤</t>
    </r>
  </si>
  <si>
    <t xml:space="preserve">ｸﾛﾙﾋﾟﾘﾎｽ乳剤</t>
  </si>
  <si>
    <r>
      <rPr>
        <sz val="11"/>
        <color rgb="FF000000"/>
        <rFont val="Noto Sans"/>
        <family val="2"/>
      </rPr>
      <t xml:space="preserve">日産ﾀﾞｰｽﾞﾊﾞﾝ乳剤</t>
    </r>
    <r>
      <rPr>
        <sz val="11"/>
        <color rgb="FF000000"/>
        <rFont val="ＭＳ Ｐゴシック"/>
        <family val="3"/>
        <charset val="128"/>
      </rPr>
      <t xml:space="preserve">40</t>
    </r>
  </si>
  <si>
    <r>
      <rPr>
        <sz val="11"/>
        <color rgb="FF000000"/>
        <rFont val="Noto Sans"/>
        <family val="2"/>
      </rPr>
      <t xml:space="preserve">ｸﾐｱｲﾀﾞｰｽﾞﾊﾞﾝ乳剤</t>
    </r>
    <r>
      <rPr>
        <sz val="11"/>
        <color rgb="FF000000"/>
        <rFont val="ＭＳ Ｐゴシック"/>
        <family val="3"/>
        <charset val="128"/>
      </rPr>
      <t xml:space="preserve">40</t>
    </r>
  </si>
  <si>
    <t xml:space="preserve">日産ﾄﾏﾄﾄｰﾝ</t>
  </si>
  <si>
    <r>
      <rPr>
        <sz val="11"/>
        <color rgb="FF000000"/>
        <rFont val="Noto Sans"/>
        <family val="2"/>
      </rPr>
      <t xml:space="preserve">ｻﾝﾄｸﾃﾝ</t>
    </r>
    <r>
      <rPr>
        <sz val="11"/>
        <color rgb="FF000000"/>
        <rFont val="ＭＳ Ｐゴシック"/>
        <family val="3"/>
        <charset val="128"/>
      </rPr>
      <t xml:space="preserve">40</t>
    </r>
  </si>
  <si>
    <t xml:space="preserve">ｷﾋｹﾞﾝ</t>
  </si>
  <si>
    <t xml:space="preserve">ｲﾝﾄﾞｰﾙ酪酸粉剤</t>
  </si>
  <si>
    <r>
      <rPr>
        <sz val="11"/>
        <color rgb="FF000000"/>
        <rFont val="Noto Sans"/>
        <family val="2"/>
      </rPr>
      <t xml:space="preserve">ｵｷｼﾍﾞﾛﾝ粉剤</t>
    </r>
    <r>
      <rPr>
        <sz val="11"/>
        <color rgb="FF000000"/>
        <rFont val="ＭＳ Ｐゴシック"/>
        <family val="3"/>
        <charset val="128"/>
      </rPr>
      <t xml:space="preserve">0.5</t>
    </r>
  </si>
  <si>
    <t xml:space="preserve">ｲﾝﾄﾞｰﾙ酪酸液剤</t>
  </si>
  <si>
    <t xml:space="preserve">ｵｷｼﾍﾞﾛﾝ液剤</t>
  </si>
  <si>
    <t xml:space="preserve">ｸﾐｱｲｱﾀｯｸｵｲﾙ</t>
  </si>
  <si>
    <t xml:space="preserve">ﾎｸｺｰﾀﾞｲﾛﾝ</t>
  </si>
  <si>
    <r>
      <rPr>
        <sz val="11"/>
        <color rgb="FF000000"/>
        <rFont val="Noto Sans"/>
        <family val="2"/>
      </rPr>
      <t xml:space="preserve">ｸﾛﾚｰﾄ</t>
    </r>
    <r>
      <rPr>
        <sz val="11"/>
        <color rgb="FF000000"/>
        <rFont val="ＭＳ Ｐゴシック"/>
        <family val="3"/>
        <charset val="128"/>
      </rPr>
      <t xml:space="preserve">S</t>
    </r>
  </si>
  <si>
    <r>
      <rPr>
        <sz val="11"/>
        <color rgb="FF000000"/>
        <rFont val="Noto Sans"/>
        <family val="2"/>
      </rPr>
      <t xml:space="preserve">ｻｯﾁｭｰｺｰﾄ</t>
    </r>
    <r>
      <rPr>
        <sz val="11"/>
        <color rgb="FF000000"/>
        <rFont val="ＭＳ Ｐゴシック"/>
        <family val="3"/>
        <charset val="128"/>
      </rPr>
      <t xml:space="preserve">S</t>
    </r>
  </si>
  <si>
    <t xml:space="preserve">ﾎﾟﾘｵｷｼﾝ･有機銅水和剤</t>
  </si>
  <si>
    <r>
      <rPr>
        <sz val="11"/>
        <color rgb="FF000000"/>
        <rFont val="Noto Sans"/>
        <family val="2"/>
      </rPr>
      <t xml:space="preserve">日農ﾎﾟﾘｵｷｼﾝ</t>
    </r>
    <r>
      <rPr>
        <sz val="11"/>
        <color rgb="FF000000"/>
        <rFont val="ＭＳ Ｐゴシック"/>
        <family val="3"/>
        <charset val="128"/>
      </rPr>
      <t xml:space="preserve">O</t>
    </r>
    <r>
      <rPr>
        <sz val="11"/>
        <color rgb="FF000000"/>
        <rFont val="Noto Sans"/>
        <family val="2"/>
      </rPr>
      <t xml:space="preserve">水和剤</t>
    </r>
  </si>
  <si>
    <t xml:space="preserve">ﾁｵﾌｧﾈｰﾄﾒﾁﾙ･ﾏﾝﾈﾌﾞ水和剤</t>
  </si>
  <si>
    <t xml:space="preserve">ﾗﾋﾞﾗｲﾄ水和剤</t>
  </si>
  <si>
    <t xml:space="preserve">ｸﾐｱｲﾗﾋﾞﾗｲﾄ水和剤</t>
  </si>
  <si>
    <t xml:space="preserve">ｱｼｭﾗﾑ液剤</t>
  </si>
  <si>
    <t xml:space="preserve">ｱｰｼﾞﾗﾝ液剤</t>
  </si>
  <si>
    <t xml:space="preserve">ﾎﾟﾘｵｷｼﾝ乳剤</t>
  </si>
  <si>
    <r>
      <rPr>
        <sz val="11"/>
        <color rgb="FF000000"/>
        <rFont val="Noto Sans"/>
        <family val="2"/>
      </rPr>
      <t xml:space="preserve">ﾎﾟﾘｵｷｼﾝ</t>
    </r>
    <r>
      <rPr>
        <sz val="11"/>
        <color rgb="FF000000"/>
        <rFont val="ＭＳ Ｐゴシック"/>
        <family val="3"/>
        <charset val="128"/>
      </rPr>
      <t xml:space="preserve">AL</t>
    </r>
    <r>
      <rPr>
        <sz val="11"/>
        <color rgb="FF000000"/>
        <rFont val="Noto Sans"/>
        <family val="2"/>
      </rPr>
      <t xml:space="preserve">乳剤</t>
    </r>
  </si>
  <si>
    <r>
      <rPr>
        <sz val="11"/>
        <color rgb="FF000000"/>
        <rFont val="Noto Sans"/>
        <family val="2"/>
      </rPr>
      <t xml:space="preserve">日農ﾎﾟﾘｵｷｼﾝ</t>
    </r>
    <r>
      <rPr>
        <sz val="11"/>
        <color rgb="FF000000"/>
        <rFont val="ＭＳ Ｐゴシック"/>
        <family val="3"/>
        <charset val="128"/>
      </rPr>
      <t xml:space="preserve">AL</t>
    </r>
    <r>
      <rPr>
        <sz val="11"/>
        <color rgb="FF000000"/>
        <rFont val="Noto Sans"/>
        <family val="2"/>
      </rPr>
      <t xml:space="preserve">乳剤</t>
    </r>
  </si>
  <si>
    <r>
      <rPr>
        <sz val="11"/>
        <color rgb="FF000000"/>
        <rFont val="Noto Sans"/>
        <family val="2"/>
      </rPr>
      <t xml:space="preserve">ｶﾙﾒｰﾄ</t>
    </r>
    <r>
      <rPr>
        <sz val="11"/>
        <color rgb="FF000000"/>
        <rFont val="ＭＳ Ｐゴシック"/>
        <family val="3"/>
        <charset val="128"/>
      </rPr>
      <t xml:space="preserve">55</t>
    </r>
  </si>
  <si>
    <r>
      <rPr>
        <sz val="11"/>
        <color rgb="FF000000"/>
        <rFont val="Noto Sans"/>
        <family val="2"/>
      </rPr>
      <t xml:space="preserve">ｱﾋﾞｵﾝ</t>
    </r>
    <r>
      <rPr>
        <sz val="11"/>
        <color rgb="FF000000"/>
        <rFont val="ＭＳ Ｐゴシック"/>
        <family val="3"/>
        <charset val="128"/>
      </rPr>
      <t xml:space="preserve">-E</t>
    </r>
  </si>
  <si>
    <t xml:space="preserve">菱印ﾎﾞﾙﾄﾞｰ液用粉末生石灰</t>
  </si>
  <si>
    <t xml:space="preserve">菱印ﾎﾞﾙﾄﾞｰ液用生石灰</t>
  </si>
  <si>
    <r>
      <rPr>
        <sz val="11"/>
        <color rgb="FF000000"/>
        <rFont val="ＭＳ Ｐゴシック"/>
        <family val="3"/>
        <charset val="128"/>
      </rPr>
      <t xml:space="preserve">CYAP</t>
    </r>
    <r>
      <rPr>
        <sz val="11"/>
        <color rgb="FF000000"/>
        <rFont val="Noto Sans"/>
        <family val="2"/>
      </rPr>
      <t xml:space="preserve">水和剤</t>
    </r>
  </si>
  <si>
    <t xml:space="preserve">住友ｻｲｱﾉｯｸｽ水和剤</t>
  </si>
  <si>
    <r>
      <rPr>
        <sz val="11"/>
        <color rgb="FF000000"/>
        <rFont val="ＭＳ Ｐゴシック"/>
        <family val="3"/>
        <charset val="128"/>
      </rPr>
      <t xml:space="preserve">NAC</t>
    </r>
    <r>
      <rPr>
        <sz val="11"/>
        <color rgb="FF000000"/>
        <rFont val="Noto Sans"/>
        <family val="2"/>
      </rPr>
      <t xml:space="preserve">粒剤</t>
    </r>
  </si>
  <si>
    <r>
      <rPr>
        <sz val="11"/>
        <color rgb="FF000000"/>
        <rFont val="Noto Sans"/>
        <family val="2"/>
      </rPr>
      <t xml:space="preserve">三明ﾃﾞﾅﾎﾟﾝ粒剤</t>
    </r>
    <r>
      <rPr>
        <sz val="11"/>
        <color rgb="FF000000"/>
        <rFont val="ＭＳ Ｐゴシック"/>
        <family val="3"/>
        <charset val="128"/>
      </rPr>
      <t xml:space="preserve">5</t>
    </r>
  </si>
  <si>
    <r>
      <rPr>
        <sz val="11"/>
        <color rgb="FF000000"/>
        <rFont val="ＭＳ Ｐゴシック"/>
        <family val="3"/>
        <charset val="128"/>
      </rPr>
      <t xml:space="preserve">TPN</t>
    </r>
    <r>
      <rPr>
        <sz val="11"/>
        <color rgb="FF000000"/>
        <rFont val="Noto Sans"/>
        <family val="2"/>
      </rPr>
      <t xml:space="preserve">水和剤</t>
    </r>
  </si>
  <si>
    <t xml:space="preserve">昭和ﾀﾞｺﾆｰﾙ</t>
  </si>
  <si>
    <t xml:space="preserve">ﾊﾞﾘﾀﾞﾏｲｼﾝ液剤</t>
  </si>
  <si>
    <t xml:space="preserve">ﾊﾞﾘﾀﾞｼﾝ液剤</t>
  </si>
  <si>
    <r>
      <rPr>
        <sz val="11"/>
        <color rgb="FF000000"/>
        <rFont val="Noto Sans"/>
        <family val="2"/>
      </rPr>
      <t xml:space="preserve">一農</t>
    </r>
    <r>
      <rPr>
        <sz val="11"/>
        <color rgb="FF000000"/>
        <rFont val="ＭＳ Ｐゴシック"/>
        <family val="3"/>
        <charset val="128"/>
      </rPr>
      <t xml:space="preserve">DCMU</t>
    </r>
    <r>
      <rPr>
        <sz val="11"/>
        <color rgb="FF000000"/>
        <rFont val="Noto Sans"/>
        <family val="2"/>
      </rPr>
      <t xml:space="preserve">水和剤</t>
    </r>
  </si>
  <si>
    <r>
      <rPr>
        <sz val="11"/>
        <color rgb="FF000000"/>
        <rFont val="Noto Sans"/>
        <family val="2"/>
      </rPr>
      <t xml:space="preserve">ｻﾝｹｲ</t>
    </r>
    <r>
      <rPr>
        <sz val="11"/>
        <color rgb="FF000000"/>
        <rFont val="ＭＳ Ｐゴシック"/>
        <family val="3"/>
        <charset val="128"/>
      </rPr>
      <t xml:space="preserve">DCMU</t>
    </r>
  </si>
  <si>
    <t xml:space="preserve">ｻﾝｹｲﾏｲﾏｲﾍﾟﾚｯﾄ</t>
  </si>
  <si>
    <t xml:space="preserve">ﾏﾗｿﾝ粉剤</t>
  </si>
  <si>
    <r>
      <rPr>
        <sz val="11"/>
        <color rgb="FF000000"/>
        <rFont val="Noto Sans"/>
        <family val="2"/>
      </rPr>
      <t xml:space="preserve">一農ﾏﾗｿﾝ粉剤</t>
    </r>
    <r>
      <rPr>
        <sz val="11"/>
        <color rgb="FF000000"/>
        <rFont val="ＭＳ Ｐゴシック"/>
        <family val="3"/>
        <charset val="128"/>
      </rPr>
      <t xml:space="preserve">1.5</t>
    </r>
  </si>
  <si>
    <t xml:space="preserve">一農ﾏﾗｿﾝ乳剤</t>
  </si>
  <si>
    <r>
      <rPr>
        <sz val="11"/>
        <color rgb="FF000000"/>
        <rFont val="Noto Sans"/>
        <family val="2"/>
      </rPr>
      <t xml:space="preserve">ｻﾝｹｲﾏﾗｿﾝ粉剤</t>
    </r>
    <r>
      <rPr>
        <sz val="11"/>
        <color rgb="FF000000"/>
        <rFont val="ＭＳ Ｐゴシック"/>
        <family val="3"/>
        <charset val="128"/>
      </rPr>
      <t xml:space="preserve">1.5</t>
    </r>
  </si>
  <si>
    <r>
      <rPr>
        <sz val="11"/>
        <color rgb="FF000000"/>
        <rFont val="ＭＳ Ｐゴシック"/>
        <family val="3"/>
        <charset val="128"/>
      </rPr>
      <t xml:space="preserve">MEP</t>
    </r>
    <r>
      <rPr>
        <sz val="11"/>
        <color rgb="FF000000"/>
        <rFont val="Noto Sans"/>
        <family val="2"/>
      </rPr>
      <t xml:space="preserve">粉剤</t>
    </r>
  </si>
  <si>
    <r>
      <rPr>
        <sz val="11"/>
        <color rgb="FF000000"/>
        <rFont val="Noto Sans"/>
        <family val="2"/>
      </rPr>
      <t xml:space="preserve">ｻﾝｹｲｽﾐﾁｵﾝ粉剤</t>
    </r>
    <r>
      <rPr>
        <sz val="11"/>
        <color rgb="FF000000"/>
        <rFont val="ＭＳ Ｐゴシック"/>
        <family val="3"/>
        <charset val="128"/>
      </rPr>
      <t xml:space="preserve">2</t>
    </r>
  </si>
  <si>
    <r>
      <rPr>
        <sz val="11"/>
        <color rgb="FF000000"/>
        <rFont val="Noto Sans"/>
        <family val="2"/>
      </rPr>
      <t xml:space="preserve">一農ﾀﾞｲｱｼﾞﾉﾝ乳剤</t>
    </r>
    <r>
      <rPr>
        <sz val="11"/>
        <color rgb="FF000000"/>
        <rFont val="ＭＳ Ｐゴシック"/>
        <family val="3"/>
        <charset val="128"/>
      </rPr>
      <t xml:space="preserve">40</t>
    </r>
  </si>
  <si>
    <r>
      <rPr>
        <sz val="11"/>
        <color rgb="FF000000"/>
        <rFont val="ＭＳ Ｐゴシック"/>
        <family val="3"/>
        <charset val="128"/>
      </rPr>
      <t xml:space="preserve">BPMC</t>
    </r>
    <r>
      <rPr>
        <sz val="11"/>
        <color rgb="FF000000"/>
        <rFont val="Noto Sans"/>
        <family val="2"/>
      </rPr>
      <t xml:space="preserve">･</t>
    </r>
    <r>
      <rPr>
        <sz val="11"/>
        <color rgb="FF000000"/>
        <rFont val="ＭＳ Ｐゴシック"/>
        <family val="3"/>
        <charset val="128"/>
      </rPr>
      <t xml:space="preserve">MEP</t>
    </r>
    <r>
      <rPr>
        <sz val="11"/>
        <color rgb="FF000000"/>
        <rFont val="Noto Sans"/>
        <family val="2"/>
      </rPr>
      <t xml:space="preserve">粉剤</t>
    </r>
  </si>
  <si>
    <t xml:space="preserve">ｻﾝｹｲｽﾐﾊﾞｯｻ粉剤</t>
  </si>
  <si>
    <r>
      <rPr>
        <sz val="11"/>
        <color rgb="FF000000"/>
        <rFont val="ＭＳ Ｐゴシック"/>
        <family val="3"/>
        <charset val="128"/>
      </rPr>
      <t xml:space="preserve">BPMC</t>
    </r>
    <r>
      <rPr>
        <sz val="11"/>
        <color rgb="FF000000"/>
        <rFont val="Noto Sans"/>
        <family val="2"/>
      </rPr>
      <t xml:space="preserve">･</t>
    </r>
    <r>
      <rPr>
        <sz val="11"/>
        <color rgb="FF000000"/>
        <rFont val="ＭＳ Ｐゴシック"/>
        <family val="3"/>
        <charset val="128"/>
      </rPr>
      <t xml:space="preserve">MEP</t>
    </r>
    <r>
      <rPr>
        <sz val="11"/>
        <color rgb="FF000000"/>
        <rFont val="Noto Sans"/>
        <family val="2"/>
      </rPr>
      <t xml:space="preserve">乳剤</t>
    </r>
  </si>
  <si>
    <t xml:space="preserve">ｻﾝｹｲｽﾐﾊﾞｯｻ乳剤</t>
  </si>
  <si>
    <r>
      <rPr>
        <sz val="11"/>
        <color rgb="FF000000"/>
        <rFont val="ＭＳ Ｐゴシック"/>
        <family val="3"/>
        <charset val="128"/>
      </rPr>
      <t xml:space="preserve">BPMC</t>
    </r>
    <r>
      <rPr>
        <sz val="11"/>
        <color rgb="FF000000"/>
        <rFont val="Noto Sans"/>
        <family val="2"/>
      </rPr>
      <t xml:space="preserve">乳剤</t>
    </r>
  </si>
  <si>
    <t xml:space="preserve">ｻﾝｹｲﾊﾞｯｻ乳剤</t>
  </si>
  <si>
    <t xml:space="preserve">ｻﾝｹｲｸﾏﾘﾝ</t>
  </si>
  <si>
    <t xml:space="preserve">一農ｽﾐﾁｵﾝ乳剤</t>
  </si>
  <si>
    <r>
      <rPr>
        <sz val="11"/>
        <color rgb="FF000000"/>
        <rFont val="Noto Sans"/>
        <family val="2"/>
      </rPr>
      <t xml:space="preserve">一農ｽﾐﾁｵﾝ粉剤</t>
    </r>
    <r>
      <rPr>
        <sz val="11"/>
        <color rgb="FF000000"/>
        <rFont val="ＭＳ Ｐゴシック"/>
        <family val="3"/>
        <charset val="128"/>
      </rPr>
      <t xml:space="preserve">2</t>
    </r>
  </si>
  <si>
    <t xml:space="preserve">ﾅﾒｷｰﾙ</t>
  </si>
  <si>
    <t xml:space="preserve">一農ﾊﾞｯｻ乳剤</t>
  </si>
  <si>
    <t xml:space="preserve">一農ｽﾐﾊﾞｯｻ粉剤</t>
  </si>
  <si>
    <t xml:space="preserve">一農ｽﾐﾊﾞｯｻ乳剤</t>
  </si>
  <si>
    <r>
      <rPr>
        <sz val="11"/>
        <color rgb="FF000000"/>
        <rFont val="Noto Sans"/>
        <family val="2"/>
      </rPr>
      <t xml:space="preserve">一農ｻｰﾌｧｸﾀﾝﾄ</t>
    </r>
    <r>
      <rPr>
        <sz val="11"/>
        <color rgb="FF000000"/>
        <rFont val="ＭＳ Ｐゴシック"/>
        <family val="3"/>
        <charset val="128"/>
      </rPr>
      <t xml:space="preserve">W</t>
    </r>
    <r>
      <rPr>
        <sz val="11"/>
        <color rgb="FF000000"/>
        <rFont val="Noto Sans"/>
        <family val="2"/>
      </rPr>
      <t xml:space="preserve">･</t>
    </r>
    <r>
      <rPr>
        <sz val="11"/>
        <color rgb="FF000000"/>
        <rFont val="ＭＳ Ｐゴシック"/>
        <family val="3"/>
        <charset val="128"/>
      </rPr>
      <t xml:space="preserve">K</t>
    </r>
  </si>
  <si>
    <r>
      <rPr>
        <sz val="11"/>
        <color rgb="FF000000"/>
        <rFont val="Noto Sans"/>
        <family val="2"/>
      </rPr>
      <t xml:space="preserve">ﾊｲﾊﾞｰ</t>
    </r>
    <r>
      <rPr>
        <sz val="11"/>
        <color rgb="FF000000"/>
        <rFont val="ＭＳ Ｐゴシック"/>
        <family val="3"/>
        <charset val="128"/>
      </rPr>
      <t xml:space="preserve">X</t>
    </r>
  </si>
  <si>
    <r>
      <rPr>
        <sz val="11"/>
        <color rgb="FF000000"/>
        <rFont val="Noto Sans"/>
        <family val="2"/>
      </rPr>
      <t xml:space="preserve">ｻﾝｹｲｻｰﾌｧｸﾀﾝﾄ</t>
    </r>
    <r>
      <rPr>
        <sz val="11"/>
        <color rgb="FF000000"/>
        <rFont val="ＭＳ Ｐゴシック"/>
        <family val="3"/>
        <charset val="128"/>
      </rPr>
      <t xml:space="preserve">WK</t>
    </r>
  </si>
  <si>
    <r>
      <rPr>
        <sz val="11"/>
        <color rgb="FF000000"/>
        <rFont val="Noto Sans"/>
        <family val="2"/>
      </rPr>
      <t xml:space="preserve">ｻﾝｹｲﾊｲﾊﾞｰ</t>
    </r>
    <r>
      <rPr>
        <sz val="11"/>
        <color rgb="FF000000"/>
        <rFont val="ＭＳ Ｐゴシック"/>
        <family val="3"/>
        <charset val="128"/>
      </rPr>
      <t xml:space="preserve">X</t>
    </r>
  </si>
  <si>
    <t xml:space="preserve">ｲｿｷｻﾁｵﾝ乳剤</t>
  </si>
  <si>
    <t xml:space="preserve">ｶﾙﾎｽ乳剤</t>
  </si>
  <si>
    <r>
      <rPr>
        <sz val="11"/>
        <color rgb="FF000000"/>
        <rFont val="Noto Sans"/>
        <family val="2"/>
      </rPr>
      <t xml:space="preserve">住友ｽﾐﾊﾞｯｻ乳剤</t>
    </r>
    <r>
      <rPr>
        <sz val="11"/>
        <color rgb="FF000000"/>
        <rFont val="ＭＳ Ｐゴシック"/>
        <family val="3"/>
        <charset val="128"/>
      </rPr>
      <t xml:space="preserve">75</t>
    </r>
  </si>
  <si>
    <t xml:space="preserve">ｶﾞｯﾄｷﾗｰ乳剤</t>
  </si>
  <si>
    <r>
      <rPr>
        <sz val="11"/>
        <color rgb="FF000000"/>
        <rFont val="Noto Sans"/>
        <family val="2"/>
      </rPr>
      <t xml:space="preserve">ｶﾙﾀｯﾌﾟ･</t>
    </r>
    <r>
      <rPr>
        <sz val="11"/>
        <color rgb="FF000000"/>
        <rFont val="ＭＳ Ｐゴシック"/>
        <family val="3"/>
        <charset val="128"/>
      </rPr>
      <t xml:space="preserve">BPMC</t>
    </r>
    <r>
      <rPr>
        <sz val="11"/>
        <color rgb="FF000000"/>
        <rFont val="Noto Sans"/>
        <family val="2"/>
      </rPr>
      <t xml:space="preserve">粒剤</t>
    </r>
  </si>
  <si>
    <t xml:space="preserve">ｸﾐｱｲﾊﾟﾀﾞﾝﾊﾞｯｻ粒剤</t>
  </si>
  <si>
    <r>
      <rPr>
        <sz val="11"/>
        <color rgb="FF000000"/>
        <rFont val="Noto Sans"/>
        <family val="2"/>
      </rPr>
      <t xml:space="preserve">ｻﾝｹｲﾀﾞｲｱｼﾞﾉﾝ粒剤</t>
    </r>
    <r>
      <rPr>
        <sz val="11"/>
        <color rgb="FF000000"/>
        <rFont val="ＭＳ Ｐゴシック"/>
        <family val="3"/>
        <charset val="128"/>
      </rPr>
      <t xml:space="preserve">5</t>
    </r>
  </si>
  <si>
    <r>
      <rPr>
        <sz val="11"/>
        <color rgb="FF000000"/>
        <rFont val="Noto Sans"/>
        <family val="2"/>
      </rPr>
      <t xml:space="preserve">ﾁｳﾗﾑ･</t>
    </r>
    <r>
      <rPr>
        <sz val="11"/>
        <color rgb="FF000000"/>
        <rFont val="ＭＳ Ｐゴシック"/>
        <family val="3"/>
        <charset val="128"/>
      </rPr>
      <t xml:space="preserve">TPN</t>
    </r>
    <r>
      <rPr>
        <sz val="11"/>
        <color rgb="FF000000"/>
        <rFont val="Noto Sans"/>
        <family val="2"/>
      </rPr>
      <t xml:space="preserve">水和剤</t>
    </r>
  </si>
  <si>
    <t xml:space="preserve">ｸﾐｱｲﾀﾞｺｸﾞﾘｰﾝ</t>
  </si>
  <si>
    <t xml:space="preserve">ﾌﾟﾛﾋﾟｻﾞﾐﾄﾞ水和剤</t>
  </si>
  <si>
    <t xml:space="preserve">ｶｰﾌﾞ水和剤</t>
  </si>
  <si>
    <t xml:space="preserve">ﾏｲﾘﾉｰ</t>
  </si>
  <si>
    <r>
      <rPr>
        <sz val="11"/>
        <color rgb="FF000000"/>
        <rFont val="Noto Sans"/>
        <family val="2"/>
      </rPr>
      <t xml:space="preserve">軍配印粒状石灰窒素</t>
    </r>
    <r>
      <rPr>
        <sz val="11"/>
        <color rgb="FF000000"/>
        <rFont val="ＭＳ Ｐゴシック"/>
        <family val="3"/>
        <charset val="128"/>
      </rPr>
      <t xml:space="preserve">55</t>
    </r>
  </si>
  <si>
    <r>
      <rPr>
        <sz val="11"/>
        <color rgb="FF000000"/>
        <rFont val="Noto Sans"/>
        <family val="2"/>
      </rPr>
      <t xml:space="preserve">ｶﾙﾒｰﾄ</t>
    </r>
    <r>
      <rPr>
        <sz val="11"/>
        <color rgb="FF000000"/>
        <rFont val="ＭＳ Ｐゴシック"/>
        <family val="3"/>
        <charset val="128"/>
      </rPr>
      <t xml:space="preserve">60</t>
    </r>
  </si>
  <si>
    <r>
      <rPr>
        <sz val="11"/>
        <color rgb="FF000000"/>
        <rFont val="Noto Sans"/>
        <family val="2"/>
      </rPr>
      <t xml:space="preserve">ｻﾝｹｲﾃﾞﾅﾎﾟﾝ</t>
    </r>
    <r>
      <rPr>
        <sz val="11"/>
        <color rgb="FF000000"/>
        <rFont val="ＭＳ Ｐゴシック"/>
        <family val="3"/>
        <charset val="128"/>
      </rPr>
      <t xml:space="preserve">5%</t>
    </r>
    <r>
      <rPr>
        <sz val="11"/>
        <color rgb="FF000000"/>
        <rFont val="Noto Sans"/>
        <family val="2"/>
      </rPr>
      <t xml:space="preserve">ﾍﾞｲﾄ</t>
    </r>
  </si>
  <si>
    <r>
      <rPr>
        <sz val="11"/>
        <color rgb="FF000000"/>
        <rFont val="Noto Sans"/>
        <family val="2"/>
      </rPr>
      <t xml:space="preserve">三明ﾃﾞﾅﾎﾟﾝ</t>
    </r>
    <r>
      <rPr>
        <sz val="11"/>
        <color rgb="FF000000"/>
        <rFont val="ＭＳ Ｐゴシック"/>
        <family val="3"/>
        <charset val="128"/>
      </rPr>
      <t xml:space="preserve">5%</t>
    </r>
    <r>
      <rPr>
        <sz val="11"/>
        <color rgb="FF000000"/>
        <rFont val="Noto Sans"/>
        <family val="2"/>
      </rPr>
      <t xml:space="preserve">ﾍﾞｲﾄ</t>
    </r>
  </si>
  <si>
    <r>
      <rPr>
        <sz val="11"/>
        <color rgb="FF000000"/>
        <rFont val="Noto Sans"/>
        <family val="2"/>
      </rPr>
      <t xml:space="preserve">日農ﾃﾞﾅﾎﾟﾝ</t>
    </r>
    <r>
      <rPr>
        <sz val="11"/>
        <color rgb="FF000000"/>
        <rFont val="ＭＳ Ｐゴシック"/>
        <family val="3"/>
        <charset val="128"/>
      </rPr>
      <t xml:space="preserve">5%</t>
    </r>
    <r>
      <rPr>
        <sz val="11"/>
        <color rgb="FF000000"/>
        <rFont val="Noto Sans"/>
        <family val="2"/>
      </rPr>
      <t xml:space="preserve">ﾍﾞｲﾄ</t>
    </r>
  </si>
  <si>
    <t xml:space="preserve">ｷｬﾌﾟﾀﾝ･ﾎﾟﾘｵｷｼﾝ水和剤</t>
  </si>
  <si>
    <t xml:space="preserve">日農ﾎﾟﾘｷｬﾌﾟﾀﾝ水和剤</t>
  </si>
  <si>
    <t xml:space="preserve">ﾉﾆﾙﾌｪﾉｰﾙｽﾙﾎﾝ酸銅乳剤</t>
  </si>
  <si>
    <t xml:space="preserve">ﾖﾈﾎﾟﾝ</t>
  </si>
  <si>
    <t xml:space="preserve">ﾌﾟﾛﾒﾄﾘﾝ･ﾍﾞﾝﾁｵｶｰﾌﾞ乳剤</t>
  </si>
  <si>
    <t xml:space="preserve">ｻﾀｰﾝﾊﾞｱﾛ乳剤</t>
  </si>
  <si>
    <t xml:space="preserve">粉末ﾗﾃﾐﾝ</t>
  </si>
  <si>
    <r>
      <rPr>
        <sz val="11"/>
        <color rgb="FF000000"/>
        <rFont val="Noto Sans"/>
        <family val="2"/>
      </rPr>
      <t xml:space="preserve">ｸｻﾄｰﾙ</t>
    </r>
    <r>
      <rPr>
        <sz val="11"/>
        <color rgb="FF000000"/>
        <rFont val="ＭＳ Ｐゴシック"/>
        <family val="3"/>
        <charset val="128"/>
      </rPr>
      <t xml:space="preserve">FP</t>
    </r>
    <r>
      <rPr>
        <sz val="11"/>
        <color rgb="FF000000"/>
        <rFont val="Noto Sans"/>
        <family val="2"/>
      </rPr>
      <t xml:space="preserve">水溶剤</t>
    </r>
  </si>
  <si>
    <r>
      <rPr>
        <sz val="11"/>
        <color rgb="FF000000"/>
        <rFont val="Noto Sans"/>
        <family val="2"/>
      </rPr>
      <t xml:space="preserve">ｸﾛﾚｰﾄ</t>
    </r>
    <r>
      <rPr>
        <sz val="11"/>
        <color rgb="FF000000"/>
        <rFont val="ＭＳ Ｐゴシック"/>
        <family val="3"/>
        <charset val="128"/>
      </rPr>
      <t xml:space="preserve">SL</t>
    </r>
  </si>
  <si>
    <t xml:space="preserve">ｴﾃﾎﾝ液剤</t>
  </si>
  <si>
    <r>
      <rPr>
        <sz val="11"/>
        <color rgb="FF000000"/>
        <rFont val="Noto Sans"/>
        <family val="2"/>
      </rPr>
      <t xml:space="preserve">日産ｴｽﾚﾙ</t>
    </r>
    <r>
      <rPr>
        <sz val="11"/>
        <color rgb="FF000000"/>
        <rFont val="ＭＳ Ｐゴシック"/>
        <family val="3"/>
        <charset val="128"/>
      </rPr>
      <t xml:space="preserve">10</t>
    </r>
  </si>
  <si>
    <r>
      <rPr>
        <sz val="11"/>
        <color rgb="FF000000"/>
        <rFont val="Noto Sans"/>
        <family val="2"/>
      </rPr>
      <t xml:space="preserve">石原ｴｽﾚﾙ</t>
    </r>
    <r>
      <rPr>
        <sz val="11"/>
        <color rgb="FF000000"/>
        <rFont val="ＭＳ Ｐゴシック"/>
        <family val="3"/>
        <charset val="128"/>
      </rPr>
      <t xml:space="preserve">10</t>
    </r>
  </si>
  <si>
    <t xml:space="preserve">ｸﾛﾛﾌｧｼﾉﾝ粒剤</t>
  </si>
  <si>
    <t xml:space="preserve">ﾈｽﾞｺ粒剤</t>
  </si>
  <si>
    <r>
      <rPr>
        <sz val="11"/>
        <color rgb="FF000000"/>
        <rFont val="ＭＳ Ｐゴシック"/>
        <family val="3"/>
        <charset val="128"/>
      </rPr>
      <t xml:space="preserve">MEP</t>
    </r>
    <r>
      <rPr>
        <sz val="11"/>
        <color rgb="FF000000"/>
        <rFont val="Noto Sans"/>
        <family val="2"/>
      </rPr>
      <t xml:space="preserve">粉粒剤</t>
    </r>
  </si>
  <si>
    <r>
      <rPr>
        <sz val="11"/>
        <color rgb="FF000000"/>
        <rFont val="Noto Sans"/>
        <family val="2"/>
      </rPr>
      <t xml:space="preserve">ｻﾝｹｲｽﾐﾁｵﾝ微粒剤</t>
    </r>
    <r>
      <rPr>
        <sz val="11"/>
        <color rgb="FF000000"/>
        <rFont val="ＭＳ Ｐゴシック"/>
        <family val="3"/>
        <charset val="128"/>
      </rPr>
      <t xml:space="preserve">F</t>
    </r>
  </si>
  <si>
    <t xml:space="preserve">ｱｾﾌｪｰﾄ水和剤</t>
  </si>
  <si>
    <t xml:space="preserve">ﾎｸｺｰｵﾙﾄﾗﾝ水和剤</t>
  </si>
  <si>
    <t xml:space="preserve">ｱｾﾌｪｰﾄ粒剤</t>
  </si>
  <si>
    <t xml:space="preserve">ﾎｸｺｰｵﾙﾄﾗﾝ粒剤</t>
  </si>
  <si>
    <t xml:space="preserve">ﾌﾟﾛﾍﾞﾅｿﾞｰﾙ粒剤</t>
  </si>
  <si>
    <t xml:space="preserve">ｵﾘｾﾞﾒｰﾄ粒剤</t>
  </si>
  <si>
    <t xml:space="preserve">ﾎｸｺｰｵﾘｾﾞﾒｰﾄ粒剤</t>
  </si>
  <si>
    <t xml:space="preserve">ｲｿﾌﾟﾛﾁｵﾗﾝ粒剤</t>
  </si>
  <si>
    <t xml:space="preserve">ﾌｼﾞﾜﾝ粒剤</t>
  </si>
  <si>
    <t xml:space="preserve">ｲｿﾌﾟﾛﾁｵﾗﾝ乳剤</t>
  </si>
  <si>
    <t xml:space="preserve">ﾌｼﾞﾜﾝ乳剤</t>
  </si>
  <si>
    <r>
      <rPr>
        <sz val="11"/>
        <color rgb="FF000000"/>
        <rFont val="Noto Sans"/>
        <family val="2"/>
      </rPr>
      <t xml:space="preserve">ﾘﾝｶ</t>
    </r>
    <r>
      <rPr>
        <sz val="11"/>
        <color rgb="FF000000"/>
        <rFont val="ＭＳ Ｐゴシック"/>
        <family val="3"/>
        <charset val="128"/>
      </rPr>
      <t xml:space="preserve">S</t>
    </r>
    <r>
      <rPr>
        <sz val="11"/>
        <color rgb="FF000000"/>
        <rFont val="Noto Sans"/>
        <family val="2"/>
      </rPr>
      <t xml:space="preserve">･</t>
    </r>
    <r>
      <rPr>
        <sz val="11"/>
        <color rgb="FF000000"/>
        <rFont val="ＭＳ Ｐゴシック"/>
        <family val="3"/>
        <charset val="128"/>
      </rPr>
      <t xml:space="preserve">1</t>
    </r>
  </si>
  <si>
    <t xml:space="preserve">ｲｿｷｻﾁｵﾝ粉剤</t>
  </si>
  <si>
    <t xml:space="preserve">ｶﾙﾎｽ粉剤</t>
  </si>
  <si>
    <t xml:space="preserve">ｱﾐﾄﾗｽﾞ乳剤</t>
  </si>
  <si>
    <r>
      <rPr>
        <sz val="11"/>
        <color rgb="FF000000"/>
        <rFont val="Noto Sans"/>
        <family val="2"/>
      </rPr>
      <t xml:space="preserve">ﾀﾞﾆｶｯﾄ乳剤</t>
    </r>
    <r>
      <rPr>
        <sz val="11"/>
        <color rgb="FF000000"/>
        <rFont val="ＭＳ Ｐゴシック"/>
        <family val="3"/>
        <charset val="128"/>
      </rPr>
      <t xml:space="preserve">20</t>
    </r>
  </si>
  <si>
    <r>
      <rPr>
        <sz val="11"/>
        <color rgb="FF000000"/>
        <rFont val="ＭＳ Ｐゴシック"/>
        <family val="3"/>
        <charset val="128"/>
      </rPr>
      <t xml:space="preserve">DMTP</t>
    </r>
    <r>
      <rPr>
        <sz val="11"/>
        <color rgb="FF000000"/>
        <rFont val="Noto Sans"/>
        <family val="2"/>
      </rPr>
      <t xml:space="preserve">乳剤</t>
    </r>
  </si>
  <si>
    <r>
      <rPr>
        <sz val="11"/>
        <color rgb="FF000000"/>
        <rFont val="Noto Sans"/>
        <family val="2"/>
      </rPr>
      <t xml:space="preserve">日農ｽﾌﾟﾗｻｲﾄﾞ</t>
    </r>
    <r>
      <rPr>
        <sz val="11"/>
        <color rgb="FF000000"/>
        <rFont val="ＭＳ Ｐゴシック"/>
        <family val="3"/>
        <charset val="128"/>
      </rPr>
      <t xml:space="preserve">M</t>
    </r>
  </si>
  <si>
    <t xml:space="preserve">ｶｽｶﾞﾏｲｼﾝ･ﾌｻﾗｲﾄﾞ水和剤</t>
  </si>
  <si>
    <t xml:space="preserve">ｶｽﾗﾌﾞｻｲﾄﾞｿﾞﾙ</t>
  </si>
  <si>
    <r>
      <rPr>
        <sz val="11"/>
        <color rgb="FF000000"/>
        <rFont val="Noto Sans"/>
        <family val="2"/>
      </rPr>
      <t xml:space="preserve">ｶﾞｯﾄｻｲﾄﾞ</t>
    </r>
    <r>
      <rPr>
        <sz val="11"/>
        <color rgb="FF000000"/>
        <rFont val="ＭＳ Ｐゴシック"/>
        <family val="3"/>
        <charset val="128"/>
      </rPr>
      <t xml:space="preserve">S</t>
    </r>
  </si>
  <si>
    <t xml:space="preserve">ﾁｵﾌｧﾈｰﾄﾒﾁﾙﾍﾟｰｽﾄ剤</t>
  </si>
  <si>
    <r>
      <rPr>
        <sz val="11"/>
        <color rgb="FF000000"/>
        <rFont val="Noto Sans"/>
        <family val="2"/>
      </rPr>
      <t xml:space="preserve">ﾄｯﾌﾟｼﾞﾝ</t>
    </r>
    <r>
      <rPr>
        <sz val="11"/>
        <color rgb="FF000000"/>
        <rFont val="ＭＳ Ｐゴシック"/>
        <family val="3"/>
        <charset val="128"/>
      </rPr>
      <t xml:space="preserve">M</t>
    </r>
    <r>
      <rPr>
        <sz val="11"/>
        <color rgb="FF000000"/>
        <rFont val="Noto Sans"/>
        <family val="2"/>
      </rPr>
      <t xml:space="preserve">ﾍﾟｰｽﾄ</t>
    </r>
  </si>
  <si>
    <t xml:space="preserve">ﾌﾟﾛﾁｵﾎｽ粉剤</t>
  </si>
  <si>
    <t xml:space="preserve">ﾄｸﾁｵﾝ粉剤</t>
  </si>
  <si>
    <t xml:space="preserve">ﾌﾟﾛﾁｵﾎｽ乳剤</t>
  </si>
  <si>
    <t xml:space="preserve">ﾄｸﾁｵﾝ乳剤</t>
  </si>
  <si>
    <r>
      <rPr>
        <sz val="11"/>
        <color rgb="FF000000"/>
        <rFont val="Noto Sans"/>
        <family val="2"/>
      </rPr>
      <t xml:space="preserve">ﾒﾁﾙｲｿﾁｵｼｱﾈｰﾄ･</t>
    </r>
    <r>
      <rPr>
        <sz val="11"/>
        <color rgb="FF000000"/>
        <rFont val="ＭＳ Ｐゴシック"/>
        <family val="3"/>
        <charset val="128"/>
      </rPr>
      <t xml:space="preserve">D-D</t>
    </r>
    <r>
      <rPr>
        <sz val="11"/>
        <color rgb="FF000000"/>
        <rFont val="Noto Sans"/>
        <family val="2"/>
      </rPr>
      <t xml:space="preserve">油剤</t>
    </r>
  </si>
  <si>
    <t xml:space="preserve">ﾃﾞｨ･ﾄﾗﾍﾟｯｸｽ油剤</t>
  </si>
  <si>
    <t xml:space="preserve">ﾌﾙｵﾙｲﾐﾄﾞ水和剤</t>
  </si>
  <si>
    <t xml:space="preserve">三菱ｽﾊﾟｯﾄｻｲﾄﾞ水和剤</t>
  </si>
  <si>
    <t xml:space="preserve">ﾀﾞｲﾌｧｼﾝ系粒剤</t>
  </si>
  <si>
    <t xml:space="preserve">ﾔｿﾁﾞｵﾝ</t>
  </si>
  <si>
    <t xml:space="preserve">ｸﾞﾗﾐﾝ</t>
  </si>
  <si>
    <t xml:space="preserve">ﾁｳﾗﾑ･ﾁｵﾌｧﾈｰﾄﾒﾁﾙ水和剤</t>
  </si>
  <si>
    <t xml:space="preserve">ﾎｰﾏｲ水和剤</t>
  </si>
  <si>
    <t xml:space="preserve">ﾎｰﾏｲｺｰﾄ</t>
  </si>
  <si>
    <t xml:space="preserve">ﾘﾄﾙｱ剤</t>
  </si>
  <si>
    <r>
      <rPr>
        <sz val="11"/>
        <color rgb="FF000000"/>
        <rFont val="Noto Sans"/>
        <family val="2"/>
      </rPr>
      <t xml:space="preserve">ﾌｪﾛﾃﾞｨﾝ</t>
    </r>
    <r>
      <rPr>
        <sz val="11"/>
        <color rgb="FF000000"/>
        <rFont val="ＭＳ Ｐゴシック"/>
        <family val="3"/>
        <charset val="128"/>
      </rPr>
      <t xml:space="preserve">SL</t>
    </r>
  </si>
  <si>
    <t xml:space="preserve">ｻﾝﾎﾞﾙﾄﾞｰ</t>
  </si>
  <si>
    <t xml:space="preserve">ｷｬﾌﾟﾀﾝ･ﾍﾞﾉﾐﾙ水和剤</t>
  </si>
  <si>
    <t xml:space="preserve">ｷｬﾌﾟﾚｰﾄ水和剤</t>
  </si>
  <si>
    <r>
      <rPr>
        <sz val="11"/>
        <color rgb="FF000000"/>
        <rFont val="Noto Sans"/>
        <family val="2"/>
      </rPr>
      <t xml:space="preserve">ﾍﾞﾀﾘﾝ</t>
    </r>
    <r>
      <rPr>
        <sz val="11"/>
        <color rgb="FF000000"/>
        <rFont val="ＭＳ Ｐゴシック"/>
        <family val="3"/>
        <charset val="128"/>
      </rPr>
      <t xml:space="preserve">-A</t>
    </r>
  </si>
  <si>
    <t xml:space="preserve">ｱｸﾞﾚﾌﾟﾄ液剤</t>
  </si>
  <si>
    <t xml:space="preserve">ｽﾄﾚﾌﾟﾄﾏｲｼﾝ･ﾁｵﾌｧﾈｰﾄﾒﾁﾙ水和剤</t>
  </si>
  <si>
    <t xml:space="preserve">ｱﾀｯｷﾝ水和剤</t>
  </si>
  <si>
    <t xml:space="preserve">ﾘﾆｭﾛﾝ粒剤</t>
  </si>
  <si>
    <t xml:space="preserve">ﾛﾛｯｸｽ粒剤</t>
  </si>
  <si>
    <r>
      <rPr>
        <sz val="11"/>
        <color rgb="FF000000"/>
        <rFont val="ＭＳ Ｐゴシック"/>
        <family val="3"/>
        <charset val="128"/>
      </rPr>
      <t xml:space="preserve">ACN</t>
    </r>
    <r>
      <rPr>
        <sz val="11"/>
        <color rgb="FF000000"/>
        <rFont val="Noto Sans"/>
        <family val="2"/>
      </rPr>
      <t xml:space="preserve">水和剤</t>
    </r>
  </si>
  <si>
    <t xml:space="preserve">ｷﾚﾀﾞｰ</t>
  </si>
  <si>
    <t xml:space="preserve">ｲｿｷｻﾁｵﾝ粉粒剤</t>
  </si>
  <si>
    <r>
      <rPr>
        <sz val="11"/>
        <color rgb="FF000000"/>
        <rFont val="Noto Sans"/>
        <family val="2"/>
      </rPr>
      <t xml:space="preserve">ｶﾙﾎｽ微粒剤</t>
    </r>
    <r>
      <rPr>
        <sz val="11"/>
        <color rgb="FF000000"/>
        <rFont val="ＭＳ Ｐゴシック"/>
        <family val="3"/>
        <charset val="128"/>
      </rPr>
      <t xml:space="preserve">F</t>
    </r>
  </si>
  <si>
    <t xml:space="preserve">ｻﾝｷﾉﾘﾝ</t>
  </si>
  <si>
    <t xml:space="preserve">ｼﾏｼﾞﾝﾌﾛｱﾌﾞﾙ</t>
  </si>
  <si>
    <r>
      <rPr>
        <sz val="11"/>
        <color rgb="FF000000"/>
        <rFont val="Noto Sans"/>
        <family val="2"/>
      </rPr>
      <t xml:space="preserve">ｶﾙﾎｽ粉剤</t>
    </r>
    <r>
      <rPr>
        <sz val="11"/>
        <color rgb="FF000000"/>
        <rFont val="ＭＳ Ｐゴシック"/>
        <family val="3"/>
        <charset val="128"/>
      </rPr>
      <t xml:space="preserve">3</t>
    </r>
  </si>
  <si>
    <t xml:space="preserve">有機銅粒剤</t>
  </si>
  <si>
    <t xml:space="preserve">ｷﾉﾝﾄﾞｰ粒剤</t>
  </si>
  <si>
    <t xml:space="preserve">ｶｽｶﾞﾏｲｼﾝ･ﾊﾞﾘﾀﾞﾏｲｼﾝ液剤</t>
  </si>
  <si>
    <t xml:space="preserve">ﾎｸｺｰｶｽﾐﾝﾊﾞﾘﾀﾞｼﾝ液剤</t>
  </si>
  <si>
    <r>
      <rPr>
        <sz val="11"/>
        <color rgb="FF000000"/>
        <rFont val="Noto Sans"/>
        <family val="2"/>
      </rPr>
      <t xml:space="preserve">日農ﾋﾄﾏｲｼﾝ液剤</t>
    </r>
    <r>
      <rPr>
        <sz val="11"/>
        <color rgb="FF000000"/>
        <rFont val="ＭＳ Ｐゴシック"/>
        <family val="3"/>
        <charset val="128"/>
      </rPr>
      <t xml:space="preserve">S</t>
    </r>
  </si>
  <si>
    <t xml:space="preserve">ｷｭｳﾙｱ液剤</t>
  </si>
  <si>
    <t xml:space="preserve">ｻﾝｹｲｷｭｳﾙｱ</t>
  </si>
  <si>
    <t xml:space="preserve">ｸﾐｱｲﾀﾞｺｿｲﾙ</t>
  </si>
  <si>
    <t xml:space="preserve">ﾀﾞｺｿｲﾙ</t>
  </si>
  <si>
    <t xml:space="preserve">ﾀﾞｲｱｼﾞﾉﾝ･ﾁｳﾗﾑ粉剤</t>
  </si>
  <si>
    <r>
      <rPr>
        <sz val="11"/>
        <color rgb="FF000000"/>
        <rFont val="Noto Sans"/>
        <family val="2"/>
      </rPr>
      <t xml:space="preserve">ﾀﾈｻﾝ</t>
    </r>
    <r>
      <rPr>
        <sz val="11"/>
        <color rgb="FF000000"/>
        <rFont val="ＭＳ Ｐゴシック"/>
        <family val="3"/>
        <charset val="128"/>
      </rPr>
      <t xml:space="preserve">GT</t>
    </r>
  </si>
  <si>
    <t xml:space="preserve">殺虫殺菌剤</t>
  </si>
  <si>
    <t xml:space="preserve">ﾗﾋﾞｻﾝｽﾌﾟﾚｰ</t>
  </si>
  <si>
    <t xml:space="preserve">ﾅﾒｷｯﾄ</t>
  </si>
  <si>
    <t xml:space="preserve">ｱﾚｽﾘﾝ･ﾏｼﾝ油ｴｱｿﾞﾙ</t>
  </si>
  <si>
    <r>
      <rPr>
        <sz val="11"/>
        <color rgb="FF000000"/>
        <rFont val="Noto Sans"/>
        <family val="2"/>
      </rPr>
      <t xml:space="preserve">ｶﾀﾞﾝ</t>
    </r>
    <r>
      <rPr>
        <sz val="11"/>
        <color rgb="FF000000"/>
        <rFont val="ＭＳ Ｐゴシック"/>
        <family val="3"/>
        <charset val="128"/>
      </rPr>
      <t xml:space="preserve">K</t>
    </r>
  </si>
  <si>
    <r>
      <rPr>
        <sz val="11"/>
        <color rgb="FF000000"/>
        <rFont val="Noto Sans"/>
        <family val="2"/>
      </rPr>
      <t xml:space="preserve">ｻﾝｹｲﾍﾞﾀﾘﾝ</t>
    </r>
    <r>
      <rPr>
        <sz val="11"/>
        <color rgb="FF000000"/>
        <rFont val="ＭＳ Ｐゴシック"/>
        <family val="3"/>
        <charset val="128"/>
      </rPr>
      <t xml:space="preserve">-A</t>
    </r>
  </si>
  <si>
    <r>
      <rPr>
        <sz val="11"/>
        <color rgb="FF000000"/>
        <rFont val="Noto Sans"/>
        <family val="2"/>
      </rPr>
      <t xml:space="preserve">ｶｿﾛﾝ粒剤</t>
    </r>
    <r>
      <rPr>
        <sz val="11"/>
        <color rgb="FF000000"/>
        <rFont val="ＭＳ Ｐゴシック"/>
        <family val="3"/>
        <charset val="128"/>
      </rPr>
      <t xml:space="preserve">4.5</t>
    </r>
  </si>
  <si>
    <r>
      <rPr>
        <sz val="11"/>
        <color rgb="FF000000"/>
        <rFont val="Noto Sans"/>
        <family val="2"/>
      </rPr>
      <t xml:space="preserve">ﾀﾞｰｽﾞﾊﾞﾝ乳剤</t>
    </r>
    <r>
      <rPr>
        <sz val="11"/>
        <color rgb="FF000000"/>
        <rFont val="ＭＳ Ｐゴシック"/>
        <family val="3"/>
        <charset val="128"/>
      </rPr>
      <t xml:space="preserve">40</t>
    </r>
  </si>
  <si>
    <t xml:space="preserve">ﾌｻﾗｲﾄﾞ粉剤</t>
  </si>
  <si>
    <r>
      <rPr>
        <sz val="11"/>
        <color rgb="FF000000"/>
        <rFont val="Noto Sans"/>
        <family val="2"/>
      </rPr>
      <t xml:space="preserve">ﾎｸｺｰﾗﾌﾞｻｲﾄﾞ粉剤</t>
    </r>
    <r>
      <rPr>
        <sz val="11"/>
        <color rgb="FF000000"/>
        <rFont val="ＭＳ Ｐゴシック"/>
        <family val="3"/>
        <charset val="128"/>
      </rPr>
      <t xml:space="preserve">DL</t>
    </r>
  </si>
  <si>
    <r>
      <rPr>
        <sz val="11"/>
        <color rgb="FF000000"/>
        <rFont val="Noto Sans"/>
        <family val="2"/>
      </rPr>
      <t xml:space="preserve">ﾗﾌﾞｻｲﾄﾞ粉剤</t>
    </r>
    <r>
      <rPr>
        <sz val="11"/>
        <color rgb="FF000000"/>
        <rFont val="ＭＳ Ｐゴシック"/>
        <family val="3"/>
        <charset val="128"/>
      </rPr>
      <t xml:space="preserve">DL</t>
    </r>
  </si>
  <si>
    <r>
      <rPr>
        <sz val="11"/>
        <color rgb="FF000000"/>
        <rFont val="Noto Sans"/>
        <family val="2"/>
      </rPr>
      <t xml:space="preserve">ﾄﾗｻｲﾄﾞ</t>
    </r>
    <r>
      <rPr>
        <sz val="11"/>
        <color rgb="FF000000"/>
        <rFont val="ＭＳ Ｐゴシック"/>
        <family val="3"/>
        <charset val="128"/>
      </rPr>
      <t xml:space="preserve">A</t>
    </r>
    <r>
      <rPr>
        <sz val="11"/>
        <color rgb="FF000000"/>
        <rFont val="Noto Sans"/>
        <family val="2"/>
      </rPr>
      <t xml:space="preserve">乳剤</t>
    </r>
  </si>
  <si>
    <r>
      <rPr>
        <sz val="11"/>
        <color rgb="FF000000"/>
        <rFont val="ＭＳ Ｐゴシック"/>
        <family val="3"/>
        <charset val="128"/>
      </rPr>
      <t xml:space="preserve">BPMC</t>
    </r>
    <r>
      <rPr>
        <sz val="11"/>
        <color rgb="FF000000"/>
        <rFont val="Noto Sans"/>
        <family val="2"/>
      </rPr>
      <t xml:space="preserve">･</t>
    </r>
    <r>
      <rPr>
        <sz val="11"/>
        <color rgb="FF000000"/>
        <rFont val="ＭＳ Ｐゴシック"/>
        <family val="3"/>
        <charset val="128"/>
      </rPr>
      <t xml:space="preserve">PAP</t>
    </r>
    <r>
      <rPr>
        <sz val="11"/>
        <color rgb="FF000000"/>
        <rFont val="Noto Sans"/>
        <family val="2"/>
      </rPr>
      <t xml:space="preserve">粉剤</t>
    </r>
  </si>
  <si>
    <r>
      <rPr>
        <sz val="11"/>
        <color rgb="FF000000"/>
        <rFont val="Noto Sans"/>
        <family val="2"/>
      </rPr>
      <t xml:space="preserve">日産ｴﾙｻﾝﾊﾞｯｻ粉剤</t>
    </r>
    <r>
      <rPr>
        <sz val="11"/>
        <color rgb="FF000000"/>
        <rFont val="ＭＳ Ｐゴシック"/>
        <family val="3"/>
        <charset val="128"/>
      </rPr>
      <t xml:space="preserve">20DL</t>
    </r>
  </si>
  <si>
    <t xml:space="preserve">ﾋﾟﾗｿﾞﾚｰﾄ粒剤</t>
  </si>
  <si>
    <t xml:space="preserve">ｻﾝﾊﾞｰﾄﾞ粒剤</t>
  </si>
  <si>
    <t xml:space="preserve">ｲﾌﾟﾛｼﾞｵﾝ水和剤</t>
  </si>
  <si>
    <t xml:space="preserve">ﾛﾌﾞﾗｰﾙ水和剤</t>
  </si>
  <si>
    <r>
      <rPr>
        <sz val="11"/>
        <color rgb="FF000000"/>
        <rFont val="Noto Sans"/>
        <family val="2"/>
      </rPr>
      <t xml:space="preserve">ﾎｸｺｰｶｿﾛﾝ粒剤</t>
    </r>
    <r>
      <rPr>
        <sz val="11"/>
        <color rgb="FF000000"/>
        <rFont val="ＭＳ Ｐゴシック"/>
        <family val="3"/>
        <charset val="128"/>
      </rPr>
      <t xml:space="preserve">6.7</t>
    </r>
  </si>
  <si>
    <r>
      <rPr>
        <sz val="11"/>
        <color rgb="FF000000"/>
        <rFont val="Noto Sans"/>
        <family val="2"/>
      </rPr>
      <t xml:space="preserve">ｶｿﾛﾝ粒剤</t>
    </r>
    <r>
      <rPr>
        <sz val="11"/>
        <color rgb="FF000000"/>
        <rFont val="ＭＳ Ｐゴシック"/>
        <family val="3"/>
        <charset val="128"/>
      </rPr>
      <t xml:space="preserve">6.7</t>
    </r>
  </si>
  <si>
    <r>
      <rPr>
        <sz val="11"/>
        <color rgb="FF000000"/>
        <rFont val="Noto Sans"/>
        <family val="2"/>
      </rPr>
      <t xml:space="preserve">ﾄｯﾌﾟｼﾞﾝ</t>
    </r>
    <r>
      <rPr>
        <sz val="11"/>
        <color rgb="FF000000"/>
        <rFont val="ＭＳ Ｐゴシック"/>
        <family val="3"/>
        <charset val="128"/>
      </rPr>
      <t xml:space="preserve">M</t>
    </r>
    <r>
      <rPr>
        <sz val="11"/>
        <color rgb="FF000000"/>
        <rFont val="Noto Sans"/>
        <family val="2"/>
      </rPr>
      <t xml:space="preserve">ｿﾞﾙ</t>
    </r>
  </si>
  <si>
    <r>
      <rPr>
        <sz val="11"/>
        <color rgb="FF000000"/>
        <rFont val="Noto Sans"/>
        <family val="2"/>
      </rPr>
      <t xml:space="preserve">ﾎｸｺｰﾄｯﾌﾟｼﾞﾝ</t>
    </r>
    <r>
      <rPr>
        <sz val="11"/>
        <color rgb="FF000000"/>
        <rFont val="ＭＳ Ｐゴシック"/>
        <family val="3"/>
        <charset val="128"/>
      </rPr>
      <t xml:space="preserve">M</t>
    </r>
    <r>
      <rPr>
        <sz val="11"/>
        <color rgb="FF000000"/>
        <rFont val="Noto Sans"/>
        <family val="2"/>
      </rPr>
      <t xml:space="preserve">ｿﾞﾙ</t>
    </r>
  </si>
  <si>
    <r>
      <rPr>
        <sz val="11"/>
        <color rgb="FF000000"/>
        <rFont val="Noto Sans"/>
        <family val="2"/>
      </rPr>
      <t xml:space="preserve">ﾌﾟﾗﾃﾝ</t>
    </r>
    <r>
      <rPr>
        <sz val="11"/>
        <color rgb="FF000000"/>
        <rFont val="ＭＳ Ｐゴシック"/>
        <family val="3"/>
        <charset val="128"/>
      </rPr>
      <t xml:space="preserve">80</t>
    </r>
  </si>
  <si>
    <t xml:space="preserve">有機銅塗布剤</t>
  </si>
  <si>
    <t xml:space="preserve">ﾊﾞｯﾁﾚｰﾄ</t>
  </si>
  <si>
    <t xml:space="preserve">ﾋﾞﾃｨｸﾞﾗﾝ水和剤</t>
  </si>
  <si>
    <t xml:space="preserve">ﾌﾟﾛﾒﾄﾘﾝ･ﾍﾞﾝﾁｵｶｰﾌﾞ粒剤</t>
  </si>
  <si>
    <t xml:space="preserve">ｻﾀｰﾝﾊﾞｱﾛ粒剤</t>
  </si>
  <si>
    <t xml:space="preserve">ｻﾝｹｲｵﾘｾﾞﾒｰﾄ粒剤</t>
  </si>
  <si>
    <t xml:space="preserve">ｲｿﾌﾟﾛﾁｵﾗﾝ水和剤</t>
  </si>
  <si>
    <t xml:space="preserve">ﾌｼﾞﾜﾝ水和剤</t>
  </si>
  <si>
    <r>
      <rPr>
        <sz val="11"/>
        <color rgb="FF000000"/>
        <rFont val="ＭＳ Ｐゴシック"/>
        <family val="3"/>
        <charset val="128"/>
      </rPr>
      <t xml:space="preserve">MEP</t>
    </r>
    <r>
      <rPr>
        <sz val="11"/>
        <color rgb="FF000000"/>
        <rFont val="Noto Sans"/>
        <family val="2"/>
      </rPr>
      <t xml:space="preserve">油剤</t>
    </r>
  </si>
  <si>
    <r>
      <rPr>
        <sz val="11"/>
        <color rgb="FF000000"/>
        <rFont val="Noto Sans"/>
        <family val="2"/>
      </rPr>
      <t xml:space="preserve">ﾊﾟｲﾝｻｲﾄﾞ</t>
    </r>
    <r>
      <rPr>
        <sz val="11"/>
        <color rgb="FF000000"/>
        <rFont val="ＭＳ Ｐゴシック"/>
        <family val="3"/>
        <charset val="128"/>
      </rPr>
      <t xml:space="preserve">S</t>
    </r>
    <r>
      <rPr>
        <sz val="11"/>
        <color rgb="FF000000"/>
        <rFont val="Noto Sans"/>
        <family val="2"/>
      </rPr>
      <t xml:space="preserve">油剤</t>
    </r>
    <r>
      <rPr>
        <sz val="11"/>
        <color rgb="FF000000"/>
        <rFont val="ＭＳ Ｐゴシック"/>
        <family val="3"/>
        <charset val="128"/>
      </rPr>
      <t xml:space="preserve">D</t>
    </r>
  </si>
  <si>
    <r>
      <rPr>
        <sz val="11"/>
        <color rgb="FF000000"/>
        <rFont val="Noto Sans"/>
        <family val="2"/>
      </rPr>
      <t xml:space="preserve">ﾔｼﾏﾊﾞｰｸｻｲﾄﾞ</t>
    </r>
    <r>
      <rPr>
        <sz val="11"/>
        <color rgb="FF000000"/>
        <rFont val="ＭＳ Ｐゴシック"/>
        <family val="3"/>
        <charset val="128"/>
      </rPr>
      <t xml:space="preserve">F</t>
    </r>
  </si>
  <si>
    <r>
      <rPr>
        <sz val="11"/>
        <color rgb="FF000000"/>
        <rFont val="Noto Sans"/>
        <family val="2"/>
      </rPr>
      <t xml:space="preserve">ﾊﾟｲﾝｻｲﾄﾞ</t>
    </r>
    <r>
      <rPr>
        <sz val="11"/>
        <color rgb="FF000000"/>
        <rFont val="ＭＳ Ｐゴシック"/>
        <family val="3"/>
        <charset val="128"/>
      </rPr>
      <t xml:space="preserve">S</t>
    </r>
    <r>
      <rPr>
        <sz val="11"/>
        <color rgb="FF000000"/>
        <rFont val="Noto Sans"/>
        <family val="2"/>
      </rPr>
      <t xml:space="preserve">油剤</t>
    </r>
    <r>
      <rPr>
        <sz val="11"/>
        <color rgb="FF000000"/>
        <rFont val="ＭＳ Ｐゴシック"/>
        <family val="3"/>
        <charset val="128"/>
      </rPr>
      <t xml:space="preserve">C</t>
    </r>
  </si>
  <si>
    <t xml:space="preserve">ﾔｼﾏﾊﾞｰｸｻｲﾄﾞｵｲﾙ</t>
  </si>
  <si>
    <r>
      <rPr>
        <sz val="11"/>
        <color rgb="FF000000"/>
        <rFont val="Noto Sans"/>
        <family val="2"/>
      </rPr>
      <t xml:space="preserve">ｷﾉﾝﾄﾞｰ水和剤</t>
    </r>
    <r>
      <rPr>
        <sz val="11"/>
        <color rgb="FF000000"/>
        <rFont val="ＭＳ Ｐゴシック"/>
        <family val="3"/>
        <charset val="128"/>
      </rPr>
      <t xml:space="preserve">80</t>
    </r>
  </si>
  <si>
    <t xml:space="preserve">ｸﾞﾘﾎｻｰﾄｲｿﾌﾟﾛﾋﾟﾙｱﾐﾝ塩液剤</t>
  </si>
  <si>
    <t xml:space="preserve">ﾗｳﾝﾄﾞｱｯﾌﾟ</t>
  </si>
  <si>
    <t xml:space="preserve">ｱﾚｽﾘﾝｴｱｿﾞﾙ</t>
  </si>
  <si>
    <r>
      <rPr>
        <sz val="11"/>
        <color rgb="FF000000"/>
        <rFont val="Noto Sans"/>
        <family val="2"/>
      </rPr>
      <t xml:space="preserve">ｶﾀﾞﾝ</t>
    </r>
    <r>
      <rPr>
        <sz val="11"/>
        <color rgb="FF000000"/>
        <rFont val="ＭＳ Ｐゴシック"/>
        <family val="3"/>
        <charset val="128"/>
      </rPr>
      <t xml:space="preserve">A</t>
    </r>
  </si>
  <si>
    <r>
      <rPr>
        <sz val="11"/>
        <color rgb="FF000000"/>
        <rFont val="Noto Sans"/>
        <family val="2"/>
      </rPr>
      <t xml:space="preserve">ｻｯﾁｭｰｺｰﾄ</t>
    </r>
    <r>
      <rPr>
        <sz val="11"/>
        <color rgb="FF000000"/>
        <rFont val="ＭＳ Ｐゴシック"/>
        <family val="3"/>
        <charset val="128"/>
      </rPr>
      <t xml:space="preserve">S</t>
    </r>
    <r>
      <rPr>
        <sz val="11"/>
        <color rgb="FF000000"/>
        <rFont val="Noto Sans"/>
        <family val="2"/>
      </rPr>
      <t xml:space="preserve">ｾｯﾄ</t>
    </r>
  </si>
  <si>
    <r>
      <rPr>
        <sz val="11"/>
        <color rgb="FF000000"/>
        <rFont val="Noto Sans"/>
        <family val="2"/>
      </rPr>
      <t xml:space="preserve">ﾒﾀｱﾙﾃﾞﾋﾄﾞ･</t>
    </r>
    <r>
      <rPr>
        <sz val="11"/>
        <color rgb="FF000000"/>
        <rFont val="ＭＳ Ｐゴシック"/>
        <family val="3"/>
        <charset val="128"/>
      </rPr>
      <t xml:space="preserve">NAC</t>
    </r>
    <r>
      <rPr>
        <sz val="11"/>
        <color rgb="FF000000"/>
        <rFont val="Noto Sans"/>
        <family val="2"/>
      </rPr>
      <t xml:space="preserve">粒剤</t>
    </r>
  </si>
  <si>
    <t xml:space="preserve">ｸﾞﾘｰﾝﾍﾞｲﾄ</t>
  </si>
  <si>
    <t xml:space="preserve">ﾍﾞﾝｼﾞﾙｱﾐﾉﾌﾟﾘﾝ液剤</t>
  </si>
  <si>
    <t xml:space="preserve">ﾋﾞｰｴｰ液剤</t>
  </si>
  <si>
    <r>
      <rPr>
        <sz val="11"/>
        <color rgb="FF000000"/>
        <rFont val="Noto Sans"/>
        <family val="2"/>
      </rPr>
      <t xml:space="preserve">ﾎｸｺｰｽﾐﾁｵﾝ粉剤</t>
    </r>
    <r>
      <rPr>
        <sz val="11"/>
        <color rgb="FF000000"/>
        <rFont val="ＭＳ Ｐゴシック"/>
        <family val="3"/>
        <charset val="128"/>
      </rPr>
      <t xml:space="preserve">3DL</t>
    </r>
  </si>
  <si>
    <t xml:space="preserve">ｼﾞﾒﾄｴｰﾄ粒剤</t>
  </si>
  <si>
    <t xml:space="preserve">ｼﾞﾍﾞﾚﾘﾝ塗布剤</t>
  </si>
  <si>
    <t xml:space="preserve">ｼﾞﾍﾞﾚﾘﾝ協和ﾍﾟｰｽﾄ</t>
  </si>
  <si>
    <r>
      <rPr>
        <sz val="11"/>
        <color rgb="FF000000"/>
        <rFont val="ＭＳ Ｐゴシック"/>
        <family val="3"/>
        <charset val="128"/>
      </rPr>
      <t xml:space="preserve">BT</t>
    </r>
    <r>
      <rPr>
        <sz val="11"/>
        <color rgb="FF000000"/>
        <rFont val="Noto Sans"/>
        <family val="2"/>
      </rPr>
      <t xml:space="preserve">水和剤</t>
    </r>
  </si>
  <si>
    <r>
      <rPr>
        <sz val="11"/>
        <color rgb="FF000000"/>
        <rFont val="Noto Sans"/>
        <family val="2"/>
      </rPr>
      <t xml:space="preserve">ﾄｱﾛｰ水和剤</t>
    </r>
    <r>
      <rPr>
        <sz val="11"/>
        <color rgb="FF000000"/>
        <rFont val="ＭＳ Ｐゴシック"/>
        <family val="3"/>
        <charset val="128"/>
      </rPr>
      <t xml:space="preserve">CT</t>
    </r>
  </si>
  <si>
    <t xml:space="preserve">銅･ｽﾄﾚﾌﾟﾄﾏｲｼﾝ水和剤</t>
  </si>
  <si>
    <t xml:space="preserve">日農銅ｽﾄﾏｲ水和剤</t>
  </si>
  <si>
    <t xml:space="preserve">明治銅ｽﾄﾏｲ水和剤</t>
  </si>
  <si>
    <r>
      <rPr>
        <sz val="11"/>
        <color rgb="FF000000"/>
        <rFont val="Noto Sans"/>
        <family val="2"/>
      </rPr>
      <t xml:space="preserve">ﾍﾞﾉﾐﾙ･</t>
    </r>
    <r>
      <rPr>
        <sz val="11"/>
        <color rgb="FF000000"/>
        <rFont val="ＭＳ Ｐゴシック"/>
        <family val="3"/>
        <charset val="128"/>
      </rPr>
      <t xml:space="preserve">TPN</t>
    </r>
    <r>
      <rPr>
        <sz val="11"/>
        <color rgb="FF000000"/>
        <rFont val="Noto Sans"/>
        <family val="2"/>
      </rPr>
      <t xml:space="preserve">水和剤</t>
    </r>
  </si>
  <si>
    <t xml:space="preserve">昭和ﾀﾞｺﾚｰﾄ水和剤</t>
  </si>
  <si>
    <t xml:space="preserve">ｸﾐｱｲﾀﾞｺﾚｰﾄ水和剤</t>
  </si>
  <si>
    <t xml:space="preserve">ﾌﾟﾛｼﾐﾄﾞﾝ水和剤</t>
  </si>
  <si>
    <t xml:space="preserve">住化ｽﾐﾚｯｸｽ水和剤</t>
  </si>
  <si>
    <t xml:space="preserve">ﾎｸｺｰｽﾐﾚｯｸｽ水和剤</t>
  </si>
  <si>
    <t xml:space="preserve">日農ｽﾐﾚｯｸｽ水和剤</t>
  </si>
  <si>
    <t xml:space="preserve">ﾌﾟﾛｼﾐﾄﾞﾝくん煙剤</t>
  </si>
  <si>
    <t xml:space="preserve">ｽﾐﾚｯｸｽくん煙顆粒</t>
  </si>
  <si>
    <t xml:space="preserve">ﾁｵｼｸﾗﾑ水和剤</t>
  </si>
  <si>
    <t xml:space="preserve">ｴﾋﾞｾｸﾄ水和剤</t>
  </si>
  <si>
    <t xml:space="preserve">ｴﾁｸﾛｾﾞｰﾄ乳剤</t>
  </si>
  <si>
    <t xml:space="preserve">ﾌｨｶﾞﾛﾝ乳剤</t>
  </si>
  <si>
    <r>
      <rPr>
        <sz val="11"/>
        <color rgb="FF000000"/>
        <rFont val="Noto Sans"/>
        <family val="2"/>
      </rPr>
      <t xml:space="preserve">ｶﾙﾀｯﾌﾟ･</t>
    </r>
    <r>
      <rPr>
        <sz val="11"/>
        <color rgb="FF000000"/>
        <rFont val="ＭＳ Ｐゴシック"/>
        <family val="3"/>
        <charset val="128"/>
      </rPr>
      <t xml:space="preserve">BPMC</t>
    </r>
    <r>
      <rPr>
        <sz val="11"/>
        <color rgb="FF000000"/>
        <rFont val="Noto Sans"/>
        <family val="2"/>
      </rPr>
      <t xml:space="preserve">粉剤</t>
    </r>
  </si>
  <si>
    <r>
      <rPr>
        <sz val="11"/>
        <color rgb="FF000000"/>
        <rFont val="Noto Sans"/>
        <family val="2"/>
      </rPr>
      <t xml:space="preserve">ｸﾐｱｲﾊﾟﾀﾞﾝﾊﾞｯｻ粉剤</t>
    </r>
    <r>
      <rPr>
        <sz val="11"/>
        <color rgb="FF000000"/>
        <rFont val="ＭＳ Ｐゴシック"/>
        <family val="3"/>
        <charset val="128"/>
      </rPr>
      <t xml:space="preserve">DL</t>
    </r>
  </si>
  <si>
    <t xml:space="preserve">銅･有機銅水和剤</t>
  </si>
  <si>
    <t xml:space="preserve">ｷﾝｾｯﾄ水和剤</t>
  </si>
  <si>
    <r>
      <rPr>
        <sz val="11"/>
        <color rgb="FF000000"/>
        <rFont val="ＭＳ Ｐゴシック"/>
        <family val="3"/>
        <charset val="128"/>
      </rPr>
      <t xml:space="preserve">MEP</t>
    </r>
    <r>
      <rPr>
        <sz val="11"/>
        <color rgb="FF000000"/>
        <rFont val="Noto Sans"/>
        <family val="2"/>
      </rPr>
      <t xml:space="preserve">･ﾁｵﾌｧﾈｰﾄﾒﾁﾙ粉剤</t>
    </r>
  </si>
  <si>
    <r>
      <rPr>
        <sz val="11"/>
        <color rgb="FF000000"/>
        <rFont val="Noto Sans"/>
        <family val="2"/>
      </rPr>
      <t xml:space="preserve">日曹ｽﾐﾄｯﾌﾟ</t>
    </r>
    <r>
      <rPr>
        <sz val="11"/>
        <color rgb="FF000000"/>
        <rFont val="ＭＳ Ｐゴシック"/>
        <family val="3"/>
        <charset val="128"/>
      </rPr>
      <t xml:space="preserve">M</t>
    </r>
    <r>
      <rPr>
        <sz val="11"/>
        <color rgb="FF000000"/>
        <rFont val="Noto Sans"/>
        <family val="2"/>
      </rPr>
      <t xml:space="preserve">粉剤</t>
    </r>
  </si>
  <si>
    <t xml:space="preserve">ｶｽｶﾞﾏｲｼﾝ･銅水和剤</t>
  </si>
  <si>
    <t xml:space="preserve">ｶｽﾐﾝﾎﾞﾙﾄﾞｰ</t>
  </si>
  <si>
    <t xml:space="preserve">ｸﾛﾙﾌﾀﾘﾑ水和剤</t>
  </si>
  <si>
    <t xml:space="preserve">三菱ﾀﾞｲﾔﾒｰﾄ水和剤</t>
  </si>
  <si>
    <t xml:space="preserve">ﾀﾞｲﾔﾒｰﾄ水和剤</t>
  </si>
  <si>
    <t xml:space="preserve">ﾀﾞｲｱｼﾞﾉﾝ･ﾒｿﾐﾙ粒剤</t>
  </si>
  <si>
    <t xml:space="preserve">ﾗﾝﾀﾞｲﾔ粒剤</t>
  </si>
  <si>
    <t xml:space="preserve">ﾌﾞﾀﾐﾎｽ粒剤</t>
  </si>
  <si>
    <r>
      <rPr>
        <sz val="11"/>
        <color rgb="FF000000"/>
        <rFont val="Noto Sans"/>
        <family val="2"/>
      </rPr>
      <t xml:space="preserve">住化ｸﾚﾏｰﾄ</t>
    </r>
    <r>
      <rPr>
        <sz val="11"/>
        <color rgb="FF000000"/>
        <rFont val="ＭＳ Ｐゴシック"/>
        <family val="3"/>
        <charset val="128"/>
      </rPr>
      <t xml:space="preserve">U</t>
    </r>
    <r>
      <rPr>
        <sz val="11"/>
        <color rgb="FF000000"/>
        <rFont val="Noto Sans"/>
        <family val="2"/>
      </rPr>
      <t xml:space="preserve">粒剤</t>
    </r>
  </si>
  <si>
    <r>
      <rPr>
        <sz val="11"/>
        <color rgb="FF000000"/>
        <rFont val="Noto Sans"/>
        <family val="2"/>
      </rPr>
      <t xml:space="preserve">ﾎｸｺｰｸﾚﾏｰﾄ</t>
    </r>
    <r>
      <rPr>
        <sz val="11"/>
        <color rgb="FF000000"/>
        <rFont val="ＭＳ Ｐゴシック"/>
        <family val="3"/>
        <charset val="128"/>
      </rPr>
      <t xml:space="preserve">U</t>
    </r>
    <r>
      <rPr>
        <sz val="11"/>
        <color rgb="FF000000"/>
        <rFont val="Noto Sans"/>
        <family val="2"/>
      </rPr>
      <t xml:space="preserve">粒剤</t>
    </r>
  </si>
  <si>
    <r>
      <rPr>
        <sz val="11"/>
        <color rgb="FF000000"/>
        <rFont val="Noto Sans"/>
        <family val="2"/>
      </rPr>
      <t xml:space="preserve">日農ｸﾚﾏｰﾄ</t>
    </r>
    <r>
      <rPr>
        <sz val="11"/>
        <color rgb="FF000000"/>
        <rFont val="ＭＳ Ｐゴシック"/>
        <family val="3"/>
        <charset val="128"/>
      </rPr>
      <t xml:space="preserve">U</t>
    </r>
    <r>
      <rPr>
        <sz val="11"/>
        <color rgb="FF000000"/>
        <rFont val="Noto Sans"/>
        <family val="2"/>
      </rPr>
      <t xml:space="preserve">粒剤</t>
    </r>
  </si>
  <si>
    <r>
      <rPr>
        <sz val="11"/>
        <color rgb="FF000000"/>
        <rFont val="Noto Sans"/>
        <family val="2"/>
      </rPr>
      <t xml:space="preserve">ｻﾝｹｲｸﾚﾏｰﾄ</t>
    </r>
    <r>
      <rPr>
        <sz val="11"/>
        <color rgb="FF000000"/>
        <rFont val="ＭＳ Ｐゴシック"/>
        <family val="3"/>
        <charset val="128"/>
      </rPr>
      <t xml:space="preserve">U</t>
    </r>
    <r>
      <rPr>
        <sz val="11"/>
        <color rgb="FF000000"/>
        <rFont val="Noto Sans"/>
        <family val="2"/>
      </rPr>
      <t xml:space="preserve">粒剤</t>
    </r>
  </si>
  <si>
    <t xml:space="preserve">ﾍﾞﾝｼﾞﾙｱﾐﾉﾌﾟﾘﾝ塗布剤</t>
  </si>
  <si>
    <t xml:space="preserve">塗布用ﾋﾞｰｴｰ</t>
  </si>
  <si>
    <r>
      <rPr>
        <sz val="11"/>
        <color rgb="FF000000"/>
        <rFont val="Noto Sans"/>
        <family val="2"/>
      </rPr>
      <t xml:space="preserve">ﾏﾗｿﾝ･</t>
    </r>
    <r>
      <rPr>
        <sz val="11"/>
        <color rgb="FF000000"/>
        <rFont val="ＭＳ Ｐゴシック"/>
        <family val="3"/>
        <charset val="128"/>
      </rPr>
      <t xml:space="preserve">BPMC</t>
    </r>
    <r>
      <rPr>
        <sz val="11"/>
        <color rgb="FF000000"/>
        <rFont val="Noto Sans"/>
        <family val="2"/>
      </rPr>
      <t xml:space="preserve">乳剤</t>
    </r>
  </si>
  <si>
    <t xml:space="preserve">ﾏﾗﾊﾞｯｻ乳剤</t>
  </si>
  <si>
    <t xml:space="preserve">ﾄﾘｸﾛﾋﾟﾙ液剤</t>
  </si>
  <si>
    <t xml:space="preserve">ｻﾞｲﾄﾛﾝｱﾐﾝ液剤</t>
  </si>
  <si>
    <t xml:space="preserve">ﾎﾄﾞｶﾞﾔｻﾞｲﾄﾛﾝｱﾐﾝ液剤</t>
  </si>
  <si>
    <t xml:space="preserve">日産ｻﾞｲﾄﾛﾝｱﾐﾝ液剤</t>
  </si>
  <si>
    <t xml:space="preserve">石原ｻﾞｲﾄﾛﾝｱﾐﾝ液剤</t>
  </si>
  <si>
    <t xml:space="preserve">石原ｱｰｼﾞﾗﾝ液剤</t>
  </si>
  <si>
    <t xml:space="preserve">ﾒﾄﾘﾌﾞｼﾞﾝ水和剤</t>
  </si>
  <si>
    <t xml:space="preserve">ｾﾝｺﾙ水和剤</t>
  </si>
  <si>
    <t xml:space="preserve">ﾒﾌﾟﾛﾆﾙ粉剤</t>
  </si>
  <si>
    <t xml:space="preserve">ﾊﾞｼﾀｯｸ粉剤</t>
  </si>
  <si>
    <t xml:space="preserve">ﾒﾌﾟﾛﾆﾙ水和剤</t>
  </si>
  <si>
    <r>
      <rPr>
        <sz val="11"/>
        <color rgb="FF000000"/>
        <rFont val="Noto Sans"/>
        <family val="2"/>
      </rPr>
      <t xml:space="preserve">ﾊﾞｼﾀｯｸ水和剤</t>
    </r>
    <r>
      <rPr>
        <sz val="11"/>
        <color rgb="FF000000"/>
        <rFont val="ＭＳ Ｐゴシック"/>
        <family val="3"/>
        <charset val="128"/>
      </rPr>
      <t xml:space="preserve">75</t>
    </r>
  </si>
  <si>
    <t xml:space="preserve">ﾊﾞｼﾀｯｸｿﾞﾙ</t>
  </si>
  <si>
    <t xml:space="preserve">ﾄﾘｸﾛﾋﾟﾙ粉粒剤</t>
  </si>
  <si>
    <t xml:space="preserve">ｻﾞｲﾄﾛﾝ微粒剤</t>
  </si>
  <si>
    <t xml:space="preserve">ﾎﾄﾞｶﾞﾔｻﾞｲﾄﾛﾝ微粒剤</t>
  </si>
  <si>
    <t xml:space="preserve">石原ｻﾞｲﾄﾛﾝ微粒剤</t>
  </si>
  <si>
    <t xml:space="preserve">ｲｿﾌﾟﾛﾁｵﾗﾝ粉剤</t>
  </si>
  <si>
    <r>
      <rPr>
        <sz val="11"/>
        <color rgb="FF000000"/>
        <rFont val="Noto Sans"/>
        <family val="2"/>
      </rPr>
      <t xml:space="preserve">ﾌｼﾞﾜﾝ粉剤</t>
    </r>
    <r>
      <rPr>
        <sz val="11"/>
        <color rgb="FF000000"/>
        <rFont val="ＭＳ Ｐゴシック"/>
        <family val="3"/>
        <charset val="128"/>
      </rPr>
      <t xml:space="preserve">DL</t>
    </r>
  </si>
  <si>
    <t xml:space="preserve">ｲｿｳﾛﾝ水和剤</t>
  </si>
  <si>
    <r>
      <rPr>
        <sz val="11"/>
        <color rgb="FF000000"/>
        <rFont val="Noto Sans"/>
        <family val="2"/>
      </rPr>
      <t xml:space="preserve">ｲｿｷｼｰﾙ水和剤</t>
    </r>
    <r>
      <rPr>
        <sz val="11"/>
        <color rgb="FF000000"/>
        <rFont val="ＭＳ Ｐゴシック"/>
        <family val="3"/>
        <charset val="128"/>
      </rPr>
      <t xml:space="preserve">50</t>
    </r>
  </si>
  <si>
    <t xml:space="preserve">ﾄﾘｼｸﾗｿﾞｰﾙ水和剤</t>
  </si>
  <si>
    <r>
      <rPr>
        <sz val="11"/>
        <color rgb="FF000000"/>
        <rFont val="Noto Sans"/>
        <family val="2"/>
      </rPr>
      <t xml:space="preserve">ﾋﾞｰﾑ水和剤</t>
    </r>
    <r>
      <rPr>
        <sz val="11"/>
        <color rgb="FF000000"/>
        <rFont val="ＭＳ Ｐゴシック"/>
        <family val="3"/>
        <charset val="128"/>
      </rPr>
      <t xml:space="preserve">75</t>
    </r>
  </si>
  <si>
    <t xml:space="preserve">ﾄﾘｼｸﾗｿﾞｰﾙ粒剤</t>
  </si>
  <si>
    <t xml:space="preserve">ｸﾐｱｲﾋﾞｰﾑ粒剤</t>
  </si>
  <si>
    <t xml:space="preserve">ﾄﾘｼｸﾗｿﾞｰﾙ粉剤</t>
  </si>
  <si>
    <t xml:space="preserve">ｸﾐｱｲﾋﾞｰﾑ粉剤</t>
  </si>
  <si>
    <t xml:space="preserve">ﾋﾞｰﾑ粉剤</t>
  </si>
  <si>
    <t xml:space="preserve">ｶﾙﾀｯﾌﾟ･ﾄﾘｼｸﾗｿﾞｰﾙ粒剤</t>
  </si>
  <si>
    <t xml:space="preserve">ﾊﾟﾀﾞﾝﾋﾞｰﾑ粒剤</t>
  </si>
  <si>
    <r>
      <rPr>
        <sz val="11"/>
        <color rgb="FF000000"/>
        <rFont val="Noto Sans"/>
        <family val="2"/>
      </rPr>
      <t xml:space="preserve">ｴﾙｻﾝ粉剤</t>
    </r>
    <r>
      <rPr>
        <sz val="11"/>
        <color rgb="FF000000"/>
        <rFont val="ＭＳ Ｐゴシック"/>
        <family val="3"/>
        <charset val="128"/>
      </rPr>
      <t xml:space="preserve">3DL</t>
    </r>
  </si>
  <si>
    <r>
      <rPr>
        <sz val="11"/>
        <color rgb="FF000000"/>
        <rFont val="Noto Sans"/>
        <family val="2"/>
      </rPr>
      <t xml:space="preserve">ﾍﾟﾀﾝ</t>
    </r>
    <r>
      <rPr>
        <sz val="11"/>
        <color rgb="FF000000"/>
        <rFont val="ＭＳ Ｐゴシック"/>
        <family val="3"/>
        <charset val="128"/>
      </rPr>
      <t xml:space="preserve">V</t>
    </r>
  </si>
  <si>
    <t xml:space="preserve">ﾊﾞｼﾚｯｸｽ水和剤</t>
  </si>
  <si>
    <t xml:space="preserve">ﾍﾟﾝﾃﾞｨﾒﾀﾘﾝ乳剤</t>
  </si>
  <si>
    <t xml:space="preserve">ｴｷｶﾞｿﾞｰﾙ</t>
  </si>
  <si>
    <r>
      <rPr>
        <sz val="11"/>
        <color rgb="FF000000"/>
        <rFont val="ＭＳ Ｐゴシック"/>
        <family val="3"/>
        <charset val="128"/>
      </rPr>
      <t xml:space="preserve">MCPP</t>
    </r>
    <r>
      <rPr>
        <sz val="11"/>
        <color rgb="FF000000"/>
        <rFont val="Noto Sans"/>
        <family val="2"/>
      </rPr>
      <t xml:space="preserve">液剤</t>
    </r>
  </si>
  <si>
    <r>
      <rPr>
        <sz val="11"/>
        <color rgb="FF000000"/>
        <rFont val="Noto Sans"/>
        <family val="2"/>
      </rPr>
      <t xml:space="preserve">ﾛｰﾇ･ﾌﾟｰﾗﾝ</t>
    </r>
    <r>
      <rPr>
        <sz val="11"/>
        <color rgb="FF000000"/>
        <rFont val="ＭＳ Ｐゴシック"/>
        <family val="3"/>
        <charset val="128"/>
      </rPr>
      <t xml:space="preserve">MCPP</t>
    </r>
    <r>
      <rPr>
        <sz val="11"/>
        <color rgb="FF000000"/>
        <rFont val="Noto Sans"/>
        <family val="2"/>
      </rPr>
      <t xml:space="preserve">液剤</t>
    </r>
  </si>
  <si>
    <r>
      <rPr>
        <sz val="11"/>
        <color rgb="FF000000"/>
        <rFont val="ＭＳ Ｐゴシック"/>
        <family val="3"/>
        <charset val="128"/>
      </rPr>
      <t xml:space="preserve">DBN</t>
    </r>
    <r>
      <rPr>
        <sz val="11"/>
        <color rgb="FF000000"/>
        <rFont val="Noto Sans"/>
        <family val="2"/>
      </rPr>
      <t xml:space="preserve">･</t>
    </r>
    <r>
      <rPr>
        <sz val="11"/>
        <color rgb="FF000000"/>
        <rFont val="ＭＳ Ｐゴシック"/>
        <family val="3"/>
        <charset val="128"/>
      </rPr>
      <t xml:space="preserve">DCMU</t>
    </r>
    <r>
      <rPr>
        <sz val="11"/>
        <color rgb="FF000000"/>
        <rFont val="Noto Sans"/>
        <family val="2"/>
      </rPr>
      <t xml:space="preserve">粒剤</t>
    </r>
  </si>
  <si>
    <t xml:space="preserve">ｶｯﾀｰ粒剤</t>
  </si>
  <si>
    <t xml:space="preserve">住化ｽﾐﾊﾟｲﾝ乳剤</t>
  </si>
  <si>
    <t xml:space="preserve">ｻﾝｹｲｽﾐﾊﾟｲﾝ乳剤</t>
  </si>
  <si>
    <t xml:space="preserve">ﾔｼﾏｽﾐﾊﾟｲﾝ乳剤</t>
  </si>
  <si>
    <t xml:space="preserve">ﾀﾞｲｱｼﾞﾉﾝ･ﾒﾁﾙｵｲｹﾞﾉｰﾙ油剤</t>
  </si>
  <si>
    <r>
      <rPr>
        <sz val="11"/>
        <color rgb="FF000000"/>
        <rFont val="Noto Sans"/>
        <family val="2"/>
      </rPr>
      <t xml:space="preserve">ﾕｰｹﾞｻｲﾄﾞ</t>
    </r>
    <r>
      <rPr>
        <sz val="11"/>
        <color rgb="FF000000"/>
        <rFont val="ＭＳ Ｐゴシック"/>
        <family val="3"/>
        <charset val="128"/>
      </rPr>
      <t xml:space="preserve">D</t>
    </r>
  </si>
  <si>
    <r>
      <rPr>
        <sz val="11"/>
        <color rgb="FF000000"/>
        <rFont val="ＭＳ Ｐゴシック"/>
        <family val="3"/>
        <charset val="128"/>
      </rPr>
      <t xml:space="preserve">MCPB</t>
    </r>
    <r>
      <rPr>
        <sz val="11"/>
        <color rgb="FF000000"/>
        <rFont val="Noto Sans"/>
        <family val="2"/>
      </rPr>
      <t xml:space="preserve">乳剤</t>
    </r>
  </si>
  <si>
    <t xml:space="preserve">ﾏﾃﾞｯｸ</t>
  </si>
  <si>
    <t xml:space="preserve">ｼﾞｸﾛﾙﾌﾟﾛｯﾌﾟ液剤</t>
  </si>
  <si>
    <t xml:space="preserve">ｽﾄｯﾎﾟｰﾙ液剤</t>
  </si>
  <si>
    <t xml:space="preserve">日産ｽﾄｯﾎﾟｰﾙ液剤</t>
  </si>
  <si>
    <r>
      <rPr>
        <sz val="11"/>
        <color rgb="FF000000"/>
        <rFont val="Noto Sans"/>
        <family val="2"/>
      </rPr>
      <t xml:space="preserve">ｱﾚｽﾘﾝ･</t>
    </r>
    <r>
      <rPr>
        <sz val="11"/>
        <color rgb="FF000000"/>
        <rFont val="ＭＳ Ｐゴシック"/>
        <family val="3"/>
        <charset val="128"/>
      </rPr>
      <t xml:space="preserve">TPN</t>
    </r>
    <r>
      <rPr>
        <sz val="11"/>
        <color rgb="FF000000"/>
        <rFont val="Noto Sans"/>
        <family val="2"/>
      </rPr>
      <t xml:space="preserve">ｴｱｿﾞﾙ</t>
    </r>
  </si>
  <si>
    <r>
      <rPr>
        <sz val="11"/>
        <color rgb="FF000000"/>
        <rFont val="Noto Sans"/>
        <family val="2"/>
      </rPr>
      <t xml:space="preserve">ｶﾀﾞﾝ</t>
    </r>
    <r>
      <rPr>
        <sz val="11"/>
        <color rgb="FF000000"/>
        <rFont val="ＭＳ Ｐゴシック"/>
        <family val="3"/>
        <charset val="128"/>
      </rPr>
      <t xml:space="preserve">D</t>
    </r>
  </si>
  <si>
    <t xml:space="preserve">ﾃﾞｼﾙｱﾙｺｰﾙ乳剤</t>
  </si>
  <si>
    <t xml:space="preserve">ｺﾝﾀｸﾄ</t>
  </si>
  <si>
    <t xml:space="preserve">ﾊﾞｽﾌｧﾃﾝ</t>
  </si>
  <si>
    <t xml:space="preserve">ﾃﾄﾗﾋﾟｵﾝ･ﾄﾘｸﾛﾋﾟﾙ粉粒剤</t>
  </si>
  <si>
    <t xml:space="preserve">ﾎﾄﾞｶﾞﾔｻﾞｲﾄﾛﾝﾌﾚﾉｯｸ微粒剤</t>
  </si>
  <si>
    <t xml:space="preserve">ｻﾞｲﾄﾛﾝﾌﾚﾉｯｸ微粒剤</t>
  </si>
  <si>
    <t xml:space="preserve">ﾎﾟﾘｵｷｼﾝ水溶剤</t>
  </si>
  <si>
    <r>
      <rPr>
        <sz val="11"/>
        <color rgb="FF000000"/>
        <rFont val="Noto Sans"/>
        <family val="2"/>
      </rPr>
      <t xml:space="preserve">ﾎﾟﾘｵｷｼﾝ</t>
    </r>
    <r>
      <rPr>
        <sz val="11"/>
        <color rgb="FF000000"/>
        <rFont val="ＭＳ Ｐゴシック"/>
        <family val="3"/>
        <charset val="128"/>
      </rPr>
      <t xml:space="preserve">AL</t>
    </r>
    <r>
      <rPr>
        <sz val="11"/>
        <color rgb="FF000000"/>
        <rFont val="Noto Sans"/>
        <family val="2"/>
      </rPr>
      <t xml:space="preserve">水溶剤｢科研｣</t>
    </r>
  </si>
  <si>
    <t xml:space="preserve">ﾊｰﾍﾞｽﾄｵｲﾙ</t>
  </si>
  <si>
    <t xml:space="preserve">ﾏｼﾝ油ｴｱｿﾞﾙ</t>
  </si>
  <si>
    <t xml:space="preserve">ﾎﾞﾙﾝ</t>
  </si>
  <si>
    <t xml:space="preserve">ｱﾌﾟﾛﾝ</t>
  </si>
  <si>
    <t xml:space="preserve">ﾊﾞﾘﾀﾞﾏｲｼﾝ粉剤</t>
  </si>
  <si>
    <r>
      <rPr>
        <sz val="11"/>
        <color rgb="FF000000"/>
        <rFont val="Noto Sans"/>
        <family val="2"/>
      </rPr>
      <t xml:space="preserve">ﾊﾞﾘﾀﾞｼﾝ粉剤</t>
    </r>
    <r>
      <rPr>
        <sz val="11"/>
        <color rgb="FF000000"/>
        <rFont val="ＭＳ Ｐゴシック"/>
        <family val="3"/>
        <charset val="128"/>
      </rPr>
      <t xml:space="preserve">DL</t>
    </r>
  </si>
  <si>
    <r>
      <rPr>
        <sz val="11"/>
        <color rgb="FF000000"/>
        <rFont val="Noto Sans"/>
        <family val="2"/>
      </rPr>
      <t xml:space="preserve">ﾎｸｺｰﾊﾞﾘﾀﾞｼﾝ粉剤</t>
    </r>
    <r>
      <rPr>
        <sz val="11"/>
        <color rgb="FF000000"/>
        <rFont val="ＭＳ Ｐゴシック"/>
        <family val="3"/>
        <charset val="128"/>
      </rPr>
      <t xml:space="preserve">DL</t>
    </r>
  </si>
  <si>
    <t xml:space="preserve">ｴｱｰﾀｯｸ乳剤</t>
  </si>
  <si>
    <r>
      <rPr>
        <sz val="11"/>
        <color rgb="FF000000"/>
        <rFont val="Noto Sans"/>
        <family val="2"/>
      </rPr>
      <t xml:space="preserve">ｸﾐｱｲﾋﾞｰﾑ粉剤</t>
    </r>
    <r>
      <rPr>
        <sz val="11"/>
        <color rgb="FF000000"/>
        <rFont val="ＭＳ Ｐゴシック"/>
        <family val="3"/>
        <charset val="128"/>
      </rPr>
      <t xml:space="preserve">DL</t>
    </r>
  </si>
  <si>
    <r>
      <rPr>
        <sz val="11"/>
        <color rgb="FF000000"/>
        <rFont val="Noto Sans"/>
        <family val="2"/>
      </rPr>
      <t xml:space="preserve">ﾋﾞｰﾑ粉剤</t>
    </r>
    <r>
      <rPr>
        <sz val="11"/>
        <color rgb="FF000000"/>
        <rFont val="ＭＳ Ｐゴシック"/>
        <family val="3"/>
        <charset val="128"/>
      </rPr>
      <t xml:space="preserve">DL</t>
    </r>
  </si>
  <si>
    <r>
      <rPr>
        <sz val="11"/>
        <color rgb="FF000000"/>
        <rFont val="Noto Sans"/>
        <family val="2"/>
      </rPr>
      <t xml:space="preserve">ﾊﾟﾀﾞﾝ粉剤</t>
    </r>
    <r>
      <rPr>
        <sz val="11"/>
        <color rgb="FF000000"/>
        <rFont val="ＭＳ Ｐゴシック"/>
        <family val="3"/>
        <charset val="128"/>
      </rPr>
      <t xml:space="preserve">DL</t>
    </r>
  </si>
  <si>
    <r>
      <rPr>
        <sz val="11"/>
        <color rgb="FF000000"/>
        <rFont val="Noto Sans"/>
        <family val="2"/>
      </rPr>
      <t xml:space="preserve">ﾊﾞｼﾀｯｸ粉剤</t>
    </r>
    <r>
      <rPr>
        <sz val="11"/>
        <color rgb="FF000000"/>
        <rFont val="ＭＳ Ｐゴシック"/>
        <family val="3"/>
        <charset val="128"/>
      </rPr>
      <t xml:space="preserve">DL</t>
    </r>
  </si>
  <si>
    <t xml:space="preserve">酒石酸ﾓﾗﾝﾃﾙ液剤</t>
  </si>
  <si>
    <t xml:space="preserve">ｸﾞﾘﾝｶﾞｰﾄﾞ</t>
  </si>
  <si>
    <r>
      <rPr>
        <sz val="11"/>
        <color rgb="FF000000"/>
        <rFont val="Noto Sans"/>
        <family val="2"/>
      </rPr>
      <t xml:space="preserve">ﾄﾘｼｸﾗｿﾞｰﾙ･</t>
    </r>
    <r>
      <rPr>
        <sz val="11"/>
        <color rgb="FF000000"/>
        <rFont val="ＭＳ Ｐゴシック"/>
        <family val="3"/>
        <charset val="128"/>
      </rPr>
      <t xml:space="preserve">IBP</t>
    </r>
    <r>
      <rPr>
        <sz val="11"/>
        <color rgb="FF000000"/>
        <rFont val="Noto Sans"/>
        <family val="2"/>
      </rPr>
      <t xml:space="preserve">粉剤</t>
    </r>
  </si>
  <si>
    <r>
      <rPr>
        <sz val="11"/>
        <color rgb="FF000000"/>
        <rFont val="Noto Sans"/>
        <family val="2"/>
      </rPr>
      <t xml:space="preserve">ﾋﾞｰﾑｼﾞﾝ粉剤</t>
    </r>
    <r>
      <rPr>
        <sz val="11"/>
        <color rgb="FF000000"/>
        <rFont val="ＭＳ Ｐゴシック"/>
        <family val="3"/>
        <charset val="128"/>
      </rPr>
      <t xml:space="preserve">DL</t>
    </r>
  </si>
  <si>
    <t xml:space="preserve">塗布用ﾍﾞｱﾆﾝ</t>
  </si>
  <si>
    <t xml:space="preserve">ﾒﾁﾙｲｿﾁｵｼｱﾈｰﾄ油剤</t>
  </si>
  <si>
    <t xml:space="preserve">ﾄﾗﾍﾟｯｸｻｲﾄﾞ油剤</t>
  </si>
  <si>
    <r>
      <rPr>
        <sz val="11"/>
        <color rgb="FF000000"/>
        <rFont val="Noto Sans"/>
        <family val="2"/>
      </rPr>
      <t xml:space="preserve">理研</t>
    </r>
    <r>
      <rPr>
        <sz val="11"/>
        <color rgb="FF000000"/>
        <rFont val="ＭＳ Ｐゴシック"/>
        <family val="3"/>
        <charset val="128"/>
      </rPr>
      <t xml:space="preserve">MCPP</t>
    </r>
    <r>
      <rPr>
        <sz val="11"/>
        <color rgb="FF000000"/>
        <rFont val="Noto Sans"/>
        <family val="2"/>
      </rPr>
      <t xml:space="preserve">液剤</t>
    </r>
  </si>
  <si>
    <r>
      <rPr>
        <sz val="11"/>
        <color rgb="FF000000"/>
        <rFont val="ＭＳ Ｐゴシック"/>
        <family val="3"/>
        <charset val="128"/>
      </rPr>
      <t xml:space="preserve">DCMU</t>
    </r>
    <r>
      <rPr>
        <sz val="11"/>
        <color rgb="FF000000"/>
        <rFont val="Noto Sans"/>
        <family val="2"/>
      </rPr>
      <t xml:space="preserve">粉粒剤</t>
    </r>
  </si>
  <si>
    <t xml:space="preserve">ﾀﾞｲﾛﾝ微粒剤</t>
  </si>
  <si>
    <t xml:space="preserve">理研ｽﾐﾁｵﾝ乳剤</t>
  </si>
  <si>
    <r>
      <rPr>
        <sz val="11"/>
        <color rgb="FF000000"/>
        <rFont val="Noto Sans"/>
        <family val="2"/>
      </rPr>
      <t xml:space="preserve">ﾌﾟﾛｼﾐﾄﾞﾝ･</t>
    </r>
    <r>
      <rPr>
        <sz val="11"/>
        <color rgb="FF000000"/>
        <rFont val="ＭＳ Ｐゴシック"/>
        <family val="3"/>
        <charset val="128"/>
      </rPr>
      <t xml:space="preserve">TPN</t>
    </r>
    <r>
      <rPr>
        <sz val="11"/>
        <color rgb="FF000000"/>
        <rFont val="Noto Sans"/>
        <family val="2"/>
      </rPr>
      <t xml:space="preserve">水和剤</t>
    </r>
  </si>
  <si>
    <t xml:space="preserve">住化ﾀﾞｺﾚｯｸｽ水和剤</t>
  </si>
  <si>
    <t xml:space="preserve">昭和ﾀﾞｺﾚｯｸｽ水和剤</t>
  </si>
  <si>
    <r>
      <rPr>
        <sz val="11"/>
        <color rgb="FF000000"/>
        <rFont val="ＭＳ Ｐゴシック"/>
        <family val="3"/>
        <charset val="128"/>
      </rPr>
      <t xml:space="preserve">BPMC</t>
    </r>
    <r>
      <rPr>
        <sz val="11"/>
        <color rgb="FF000000"/>
        <rFont val="Noto Sans"/>
        <family val="2"/>
      </rPr>
      <t xml:space="preserve">･</t>
    </r>
    <r>
      <rPr>
        <sz val="11"/>
        <color rgb="FF000000"/>
        <rFont val="ＭＳ Ｐゴシック"/>
        <family val="3"/>
        <charset val="128"/>
      </rPr>
      <t xml:space="preserve">PAP</t>
    </r>
    <r>
      <rPr>
        <sz val="11"/>
        <color rgb="FF000000"/>
        <rFont val="Noto Sans"/>
        <family val="2"/>
      </rPr>
      <t xml:space="preserve">･ｶｽｶﾞﾏｲｼﾝ粉剤</t>
    </r>
  </si>
  <si>
    <r>
      <rPr>
        <sz val="11"/>
        <color rgb="FF000000"/>
        <rFont val="Noto Sans"/>
        <family val="2"/>
      </rPr>
      <t xml:space="preserve">ｶｽｴﾙﾊﾞｯｻ粉剤</t>
    </r>
    <r>
      <rPr>
        <sz val="11"/>
        <color rgb="FF000000"/>
        <rFont val="ＭＳ Ｐゴシック"/>
        <family val="3"/>
        <charset val="128"/>
      </rPr>
      <t xml:space="preserve">DL</t>
    </r>
  </si>
  <si>
    <t xml:space="preserve">ﾏﾙｶ印ﾎﾞﾙﾄﾞｰ液用粉末生石灰</t>
  </si>
  <si>
    <t xml:space="preserve">理研ｽﾌﾟﾚｲｻﾞｰ</t>
  </si>
  <si>
    <r>
      <rPr>
        <sz val="11"/>
        <color rgb="FF000000"/>
        <rFont val="ＭＳ Ｐゴシック"/>
        <family val="3"/>
        <charset val="128"/>
      </rPr>
      <t xml:space="preserve">MEP</t>
    </r>
    <r>
      <rPr>
        <sz val="11"/>
        <color rgb="FF000000"/>
        <rFont val="Noto Sans"/>
        <family val="2"/>
      </rPr>
      <t xml:space="preserve">･ﾊﾞﾘﾀﾞﾏｲｼﾝ･ﾌｻﾗｲﾄﾞ粉剤</t>
    </r>
  </si>
  <si>
    <r>
      <rPr>
        <sz val="11"/>
        <color rgb="FF000000"/>
        <rFont val="Noto Sans"/>
        <family val="2"/>
      </rPr>
      <t xml:space="preserve">ﾗﾌﾞﾊﾞﾘﾀﾞｽﾐ粉剤</t>
    </r>
    <r>
      <rPr>
        <sz val="11"/>
        <color rgb="FF000000"/>
        <rFont val="ＭＳ Ｐゴシック"/>
        <family val="3"/>
        <charset val="128"/>
      </rPr>
      <t xml:space="preserve">3DL</t>
    </r>
  </si>
  <si>
    <r>
      <rPr>
        <sz val="11"/>
        <color rgb="FF000000"/>
        <rFont val="Noto Sans"/>
        <family val="2"/>
      </rPr>
      <t xml:space="preserve">日農ｽﾐﾁｵﾝ粉剤</t>
    </r>
    <r>
      <rPr>
        <sz val="11"/>
        <color rgb="FF000000"/>
        <rFont val="ＭＳ Ｐゴシック"/>
        <family val="3"/>
        <charset val="128"/>
      </rPr>
      <t xml:space="preserve">3DL</t>
    </r>
  </si>
  <si>
    <t xml:space="preserve">ｶｽｶﾞﾏｲｼﾝ粒剤</t>
  </si>
  <si>
    <t xml:space="preserve">ｶｽﾐﾝ粒剤</t>
  </si>
  <si>
    <t xml:space="preserve">ｼｱﾅｼﾞﾝ水和剤</t>
  </si>
  <si>
    <t xml:space="preserve">ｸﾞﾗﾒｯｸｽ水和剤</t>
  </si>
  <si>
    <r>
      <rPr>
        <sz val="11"/>
        <color rgb="FF000000"/>
        <rFont val="Noto Sans"/>
        <family val="2"/>
      </rPr>
      <t xml:space="preserve">ｺﾞｰｺﾞｰｻﾝ乳剤</t>
    </r>
    <r>
      <rPr>
        <sz val="11"/>
        <color rgb="FF000000"/>
        <rFont val="ＭＳ Ｐゴシック"/>
        <family val="3"/>
        <charset val="128"/>
      </rPr>
      <t xml:space="preserve">30</t>
    </r>
  </si>
  <si>
    <t xml:space="preserve">ｼﾞﾒﾄｴｰﾄ･ﾌｪﾝﾊﾞﾚﾚｰﾄ乳剤</t>
  </si>
  <si>
    <t xml:space="preserve">ﾍﾞｼﾞﾎﾝ乳剤</t>
  </si>
  <si>
    <r>
      <rPr>
        <sz val="11"/>
        <color rgb="FF000000"/>
        <rFont val="Noto Sans"/>
        <family val="2"/>
      </rPr>
      <t xml:space="preserve">ﾌｪﾝﾊﾞﾚﾚｰﾄ･</t>
    </r>
    <r>
      <rPr>
        <sz val="11"/>
        <color rgb="FF000000"/>
        <rFont val="ＭＳ Ｐゴシック"/>
        <family val="3"/>
        <charset val="128"/>
      </rPr>
      <t xml:space="preserve">MEP</t>
    </r>
    <r>
      <rPr>
        <sz val="11"/>
        <color rgb="FF000000"/>
        <rFont val="Noto Sans"/>
        <family val="2"/>
      </rPr>
      <t xml:space="preserve">水和剤</t>
    </r>
  </si>
  <si>
    <t xml:space="preserve">ﾊﾟｰﾏﾁｵﾝ水和剤</t>
  </si>
  <si>
    <t xml:space="preserve">日農ﾊﾟｰﾏﾁｵﾝ水和剤</t>
  </si>
  <si>
    <t xml:space="preserve">ﾌｪﾝﾊﾞﾚﾚｰﾄ･ﾏﾗｿﾝ水和剤</t>
  </si>
  <si>
    <t xml:space="preserve">ﾊｸｻｯﾌﾟ水和剤</t>
  </si>
  <si>
    <t xml:space="preserve">ｻﾝｹｲﾊｸｻｯﾌﾟ水和剤</t>
  </si>
  <si>
    <t xml:space="preserve">ﾌｪﾝﾊﾞﾚﾚｰﾄ･ﾏﾗｿﾝ乳剤</t>
  </si>
  <si>
    <t xml:space="preserve">ﾊｸｻｯﾌﾟ乳剤</t>
  </si>
  <si>
    <t xml:space="preserve">ｷｬﾌﾟﾀﾝ･ﾎｾﾁﾙ水和剤</t>
  </si>
  <si>
    <r>
      <rPr>
        <sz val="11"/>
        <color rgb="FF000000"/>
        <rFont val="Noto Sans"/>
        <family val="2"/>
      </rPr>
      <t xml:space="preserve">ｱﾘｴｯﾃｨ</t>
    </r>
    <r>
      <rPr>
        <sz val="11"/>
        <color rgb="FF000000"/>
        <rFont val="ＭＳ Ｐゴシック"/>
        <family val="3"/>
        <charset val="128"/>
      </rPr>
      <t xml:space="preserve">C</t>
    </r>
    <r>
      <rPr>
        <sz val="11"/>
        <color rgb="FF000000"/>
        <rFont val="Noto Sans"/>
        <family val="2"/>
      </rPr>
      <t xml:space="preserve">水和剤</t>
    </r>
  </si>
  <si>
    <t xml:space="preserve">ｶﾙﾎﾞｽﾙﾌｧﾝ粒剤</t>
  </si>
  <si>
    <t xml:space="preserve">ｱﾄﾞﾊﾞﾝﾃｰｼﾞ粒剤</t>
  </si>
  <si>
    <r>
      <rPr>
        <sz val="11"/>
        <color rgb="FF000000"/>
        <rFont val="Noto Sans"/>
        <family val="2"/>
      </rPr>
      <t xml:space="preserve">ﾎﾟﾘｵｷｼﾝ</t>
    </r>
    <r>
      <rPr>
        <sz val="11"/>
        <color rgb="FF000000"/>
        <rFont val="ＭＳ Ｐゴシック"/>
        <family val="3"/>
        <charset val="128"/>
      </rPr>
      <t xml:space="preserve">Z</t>
    </r>
    <r>
      <rPr>
        <sz val="11"/>
        <color rgb="FF000000"/>
        <rFont val="Noto Sans"/>
        <family val="2"/>
      </rPr>
      <t xml:space="preserve">水和剤｢科研｣</t>
    </r>
  </si>
  <si>
    <r>
      <rPr>
        <sz val="11"/>
        <color rgb="FF000000"/>
        <rFont val="Noto Sans"/>
        <family val="2"/>
      </rPr>
      <t xml:space="preserve">日農ﾎﾟﾘｵｷｼﾝ</t>
    </r>
    <r>
      <rPr>
        <sz val="11"/>
        <color rgb="FF000000"/>
        <rFont val="ＭＳ Ｐゴシック"/>
        <family val="3"/>
        <charset val="128"/>
      </rPr>
      <t xml:space="preserve">Z</t>
    </r>
    <r>
      <rPr>
        <sz val="11"/>
        <color rgb="FF000000"/>
        <rFont val="Noto Sans"/>
        <family val="2"/>
      </rPr>
      <t xml:space="preserve">水和剤</t>
    </r>
  </si>
  <si>
    <r>
      <rPr>
        <sz val="11"/>
        <color rgb="FF000000"/>
        <rFont val="Noto Sans"/>
        <family val="2"/>
      </rPr>
      <t xml:space="preserve">太洋りん化亜鉛</t>
    </r>
    <r>
      <rPr>
        <sz val="11"/>
        <color rgb="FF000000"/>
        <rFont val="ＭＳ Ｐゴシック"/>
        <family val="3"/>
        <charset val="128"/>
      </rPr>
      <t xml:space="preserve">1</t>
    </r>
  </si>
  <si>
    <t xml:space="preserve">ﾎｾﾁﾙ水和剤</t>
  </si>
  <si>
    <t xml:space="preserve">ｱﾘｴｯﾃｨ水和剤</t>
  </si>
  <si>
    <t xml:space="preserve">ｸﾐｱｲｺｻｲﾄﾞﾎﾞﾙﾄﾞｰ</t>
  </si>
  <si>
    <t xml:space="preserve">ｶﾙﾀｯﾌﾟ･ﾌﾟﾛﾍﾞﾅｿﾞｰﾙ粒剤</t>
  </si>
  <si>
    <t xml:space="preserve">明治ﾊﾟﾀﾞﾝｵﾘｾﾞﾒｰﾄ粒剤</t>
  </si>
  <si>
    <t xml:space="preserve">ｼｲﾀｹ菌糸体抽出物水溶剤</t>
  </si>
  <si>
    <t xml:space="preserve">ﾚﾝﾃﾐﾝ</t>
  </si>
  <si>
    <t xml:space="preserve">ﾌﾞﾛﾏｼﾙ粒剤</t>
  </si>
  <si>
    <r>
      <rPr>
        <sz val="11"/>
        <color rgb="FF000000"/>
        <rFont val="Noto Sans"/>
        <family val="2"/>
      </rPr>
      <t xml:space="preserve">ﾊｲﾊﾞｰ</t>
    </r>
    <r>
      <rPr>
        <sz val="11"/>
        <color rgb="FF000000"/>
        <rFont val="ＭＳ Ｐゴシック"/>
        <family val="3"/>
        <charset val="128"/>
      </rPr>
      <t xml:space="preserve">X</t>
    </r>
    <r>
      <rPr>
        <sz val="11"/>
        <color rgb="FF000000"/>
        <rFont val="Noto Sans"/>
        <family val="2"/>
      </rPr>
      <t xml:space="preserve">粒剤</t>
    </r>
    <r>
      <rPr>
        <sz val="11"/>
        <color rgb="FF000000"/>
        <rFont val="ＭＳ Ｐゴシック"/>
        <family val="3"/>
        <charset val="128"/>
      </rPr>
      <t xml:space="preserve">1.5</t>
    </r>
  </si>
  <si>
    <t xml:space="preserve">ﾔｿｰﾙ</t>
  </si>
  <si>
    <r>
      <rPr>
        <sz val="11"/>
        <color rgb="FF000000"/>
        <rFont val="Noto Sans"/>
        <family val="2"/>
      </rPr>
      <t xml:space="preserve">ﾊｲﾊﾞｰ</t>
    </r>
    <r>
      <rPr>
        <sz val="11"/>
        <color rgb="FF000000"/>
        <rFont val="ＭＳ Ｐゴシック"/>
        <family val="3"/>
        <charset val="128"/>
      </rPr>
      <t xml:space="preserve">X</t>
    </r>
    <r>
      <rPr>
        <sz val="11"/>
        <color rgb="FF000000"/>
        <rFont val="Noto Sans"/>
        <family val="2"/>
      </rPr>
      <t xml:space="preserve">粒剤</t>
    </r>
  </si>
  <si>
    <t xml:space="preserve">ｲｿｳﾛﾝ粒剤</t>
  </si>
  <si>
    <r>
      <rPr>
        <sz val="11"/>
        <color rgb="FF000000"/>
        <rFont val="Noto Sans"/>
        <family val="2"/>
      </rPr>
      <t xml:space="preserve">ｲｿｷｼｰﾙ粒剤</t>
    </r>
    <r>
      <rPr>
        <sz val="11"/>
        <color rgb="FF000000"/>
        <rFont val="ＭＳ Ｐゴシック"/>
        <family val="3"/>
        <charset val="128"/>
      </rPr>
      <t xml:space="preserve">4.0</t>
    </r>
  </si>
  <si>
    <t xml:space="preserve">ｲﾐﾉｸﾀｼﾞﾝ酢酸塩液剤</t>
  </si>
  <si>
    <r>
      <rPr>
        <sz val="11"/>
        <color rgb="FF000000"/>
        <rFont val="Noto Sans"/>
        <family val="2"/>
      </rPr>
      <t xml:space="preserve">ｸﾐｱｲﾍﾞﾌﾗﾝ液剤</t>
    </r>
    <r>
      <rPr>
        <sz val="11"/>
        <color rgb="FF000000"/>
        <rFont val="ＭＳ Ｐゴシック"/>
        <family val="3"/>
        <charset val="128"/>
      </rPr>
      <t xml:space="preserve">25</t>
    </r>
  </si>
  <si>
    <t xml:space="preserve">ｲﾐﾉｸﾀｼﾞﾝ酢酸塩塗布剤</t>
  </si>
  <si>
    <r>
      <rPr>
        <sz val="11"/>
        <color rgb="FF000000"/>
        <rFont val="Noto Sans"/>
        <family val="2"/>
      </rPr>
      <t xml:space="preserve">〔</t>
    </r>
    <r>
      <rPr>
        <sz val="11"/>
        <color rgb="FF000000"/>
        <rFont val="ＭＳ Ｐゴシック"/>
        <family val="3"/>
        <charset val="128"/>
      </rPr>
      <t xml:space="preserve">DIC</t>
    </r>
    <r>
      <rPr>
        <sz val="11"/>
        <color rgb="FF000000"/>
        <rFont val="Noto Sans"/>
        <family val="2"/>
      </rPr>
      <t xml:space="preserve">〕ﾍﾞﾌﾗﾝ塗布剤</t>
    </r>
    <r>
      <rPr>
        <sz val="11"/>
        <color rgb="FF000000"/>
        <rFont val="ＭＳ Ｐゴシック"/>
        <family val="3"/>
        <charset val="128"/>
      </rPr>
      <t xml:space="preserve">3</t>
    </r>
  </si>
  <si>
    <r>
      <rPr>
        <sz val="11"/>
        <color rgb="FF000000"/>
        <rFont val="Noto Sans"/>
        <family val="2"/>
      </rPr>
      <t xml:space="preserve">ｵｷｼﾝﾄﾞｰ水和剤</t>
    </r>
    <r>
      <rPr>
        <sz val="11"/>
        <color rgb="FF000000"/>
        <rFont val="ＭＳ Ｐゴシック"/>
        <family val="3"/>
        <charset val="128"/>
      </rPr>
      <t xml:space="preserve">80</t>
    </r>
  </si>
  <si>
    <t xml:space="preserve">ﾌﾟﾛﾁｵﾎｽ水和剤</t>
  </si>
  <si>
    <t xml:space="preserve">ﾄｸﾁｵﾝ水和剤</t>
  </si>
  <si>
    <t xml:space="preserve">ﾌﾞﾌﾟﾛﾌｪｼﾞﾝ水和剤</t>
  </si>
  <si>
    <t xml:space="preserve">ｱﾌﾟﾛｰﾄﾞ水和剤</t>
  </si>
  <si>
    <r>
      <rPr>
        <sz val="11"/>
        <color rgb="FF000000"/>
        <rFont val="Noto Sans"/>
        <family val="2"/>
      </rPr>
      <t xml:space="preserve">ﾌﾞﾌﾟﾛﾌｪｼﾞﾝ･</t>
    </r>
    <r>
      <rPr>
        <sz val="11"/>
        <color rgb="FF000000"/>
        <rFont val="ＭＳ Ｐゴシック"/>
        <family val="3"/>
        <charset val="128"/>
      </rPr>
      <t xml:space="preserve">BPMC</t>
    </r>
    <r>
      <rPr>
        <sz val="11"/>
        <color rgb="FF000000"/>
        <rFont val="Noto Sans"/>
        <family val="2"/>
      </rPr>
      <t xml:space="preserve">粉剤</t>
    </r>
  </si>
  <si>
    <r>
      <rPr>
        <sz val="11"/>
        <color rgb="FF000000"/>
        <rFont val="Noto Sans"/>
        <family val="2"/>
      </rPr>
      <t xml:space="preserve">ｱﾌﾟﾛｰﾄﾞﾊﾞｯｻ粉剤</t>
    </r>
    <r>
      <rPr>
        <sz val="11"/>
        <color rgb="FF000000"/>
        <rFont val="ＭＳ Ｐゴシック"/>
        <family val="3"/>
        <charset val="128"/>
      </rPr>
      <t xml:space="preserve">DL</t>
    </r>
  </si>
  <si>
    <t xml:space="preserve">ｼﾞﾍﾞﾚﾘﾝ協和錠剤</t>
  </si>
  <si>
    <t xml:space="preserve">ｸﾛﾙﾒｺｰﾄ液剤</t>
  </si>
  <si>
    <t xml:space="preserve">ｻｲｺｾﾙ</t>
  </si>
  <si>
    <t xml:space="preserve">ｶｯﾊﾟｰｼﾝ水和剤</t>
  </si>
  <si>
    <r>
      <rPr>
        <sz val="11"/>
        <color rgb="FF000000"/>
        <rFont val="ＭＳ Ｐゴシック"/>
        <family val="3"/>
        <charset val="128"/>
      </rPr>
      <t xml:space="preserve">HCC</t>
    </r>
    <r>
      <rPr>
        <sz val="11"/>
        <color rgb="FF000000"/>
        <rFont val="Noto Sans"/>
        <family val="2"/>
      </rPr>
      <t xml:space="preserve">ｻﾞｲﾄﾛﾝｱﾐﾝｽﾌﾟﾚｰ液剤</t>
    </r>
  </si>
  <si>
    <t xml:space="preserve">ﾄﾙｸﾛﾎｽﾒﾁﾙ水和剤</t>
  </si>
  <si>
    <t xml:space="preserve">ｸﾞﾗﾝｻｰ水和剤</t>
  </si>
  <si>
    <r>
      <rPr>
        <sz val="11"/>
        <color rgb="FF000000"/>
        <rFont val="Noto Sans"/>
        <family val="2"/>
      </rPr>
      <t xml:space="preserve">ｱﾌﾟﾛｰﾁ</t>
    </r>
    <r>
      <rPr>
        <sz val="11"/>
        <color rgb="FF000000"/>
        <rFont val="ＭＳ Ｐゴシック"/>
        <family val="3"/>
        <charset val="128"/>
      </rPr>
      <t xml:space="preserve">BI</t>
    </r>
  </si>
  <si>
    <t xml:space="preserve">ｻﾞｲﾄﾛﾝｱﾐﾝｽﾌﾟﾚｰ液剤</t>
  </si>
  <si>
    <r>
      <rPr>
        <sz val="11"/>
        <color rgb="FF000000"/>
        <rFont val="ＭＳ Ｐゴシック"/>
        <family val="3"/>
        <charset val="128"/>
      </rPr>
      <t xml:space="preserve">MEP</t>
    </r>
    <r>
      <rPr>
        <sz val="11"/>
        <color rgb="FF000000"/>
        <rFont val="Noto Sans"/>
        <family val="2"/>
      </rPr>
      <t xml:space="preserve">･</t>
    </r>
    <r>
      <rPr>
        <sz val="11"/>
        <color rgb="FF000000"/>
        <rFont val="ＭＳ Ｐゴシック"/>
        <family val="3"/>
        <charset val="128"/>
      </rPr>
      <t xml:space="preserve">PAP</t>
    </r>
    <r>
      <rPr>
        <sz val="11"/>
        <color rgb="FF000000"/>
        <rFont val="Noto Sans"/>
        <family val="2"/>
      </rPr>
      <t xml:space="preserve">乳剤</t>
    </r>
  </si>
  <si>
    <t xml:space="preserve">ﾗﾋﾞｷﾗｰ乳剤</t>
  </si>
  <si>
    <t xml:space="preserve">なたね油乳剤</t>
  </si>
  <si>
    <t xml:space="preserve">ﾊｯﾊﾟ乳剤</t>
  </si>
  <si>
    <t xml:space="preserve">ﾁｳﾗﾑ塗布剤</t>
  </si>
  <si>
    <t xml:space="preserve">ﾔｼﾏﾚﾝﾄ</t>
  </si>
  <si>
    <r>
      <rPr>
        <sz val="11"/>
        <color rgb="FF000000"/>
        <rFont val="Noto Sans"/>
        <family val="2"/>
      </rPr>
      <t xml:space="preserve">ｻﾝｹｲｽﾐﾁｵﾝ粉剤</t>
    </r>
    <r>
      <rPr>
        <sz val="11"/>
        <color rgb="FF000000"/>
        <rFont val="ＭＳ Ｐゴシック"/>
        <family val="3"/>
        <charset val="128"/>
      </rPr>
      <t xml:space="preserve">3DL</t>
    </r>
  </si>
  <si>
    <t xml:space="preserve">細井石灰硫黄合剤</t>
  </si>
  <si>
    <t xml:space="preserve">ﾄﾘｼｸﾗｿﾞｰﾙ･ﾒﾌﾟﾛﾆﾙ粉剤</t>
  </si>
  <si>
    <r>
      <rPr>
        <sz val="11"/>
        <color rgb="FF000000"/>
        <rFont val="Noto Sans"/>
        <family val="2"/>
      </rPr>
      <t xml:space="preserve">ﾋﾞｰﾑﾊﾞｼﾀｯｸ粉剤</t>
    </r>
    <r>
      <rPr>
        <sz val="11"/>
        <color rgb="FF000000"/>
        <rFont val="ＭＳ Ｐゴシック"/>
        <family val="3"/>
        <charset val="128"/>
      </rPr>
      <t xml:space="preserve">DL</t>
    </r>
  </si>
  <si>
    <t xml:space="preserve">ｲﾐﾉｸﾀｼﾞﾝ酢酸塩･ﾎﾟﾘｵｷｼﾝ水和剤</t>
  </si>
  <si>
    <t xml:space="preserve">ﾎﾟﾘﾍﾞﾘﾝ水和剤</t>
  </si>
  <si>
    <r>
      <rPr>
        <sz val="11"/>
        <color rgb="FF000000"/>
        <rFont val="Noto Sans"/>
        <family val="2"/>
      </rPr>
      <t xml:space="preserve">ｶﾙﾀｯﾌﾟ･</t>
    </r>
    <r>
      <rPr>
        <sz val="11"/>
        <color rgb="FF000000"/>
        <rFont val="ＭＳ Ｐゴシック"/>
        <family val="3"/>
        <charset val="128"/>
      </rPr>
      <t xml:space="preserve">BPMC</t>
    </r>
    <r>
      <rPr>
        <sz val="11"/>
        <color rgb="FF000000"/>
        <rFont val="Noto Sans"/>
        <family val="2"/>
      </rPr>
      <t xml:space="preserve">･ﾌﾟﾛﾍﾞﾅｿﾞｰﾙ粒剤</t>
    </r>
  </si>
  <si>
    <t xml:space="preserve">明治ﾊﾟﾀﾞﾝﾊﾞｯｻｵﾘｾﾞﾒｰﾄ粒剤</t>
  </si>
  <si>
    <t xml:space="preserve">ﾌﾙﾄﾗﾆﾙ水和剤</t>
  </si>
  <si>
    <t xml:space="preserve">ﾓﾝｶｯﾄ水和剤</t>
  </si>
  <si>
    <t xml:space="preserve">ｲｿﾌﾟﾛﾁｵﾗﾝ･ﾌﾙﾄﾗﾆﾙ水和剤</t>
  </si>
  <si>
    <t xml:space="preserve">ｸﾞﾗｽﾃﾝ水和剤</t>
  </si>
  <si>
    <t xml:space="preserve">ﾋﾟﾛｷﾛﾝ粒剤</t>
  </si>
  <si>
    <r>
      <rPr>
        <sz val="11"/>
        <color rgb="FF000000"/>
        <rFont val="Noto Sans"/>
        <family val="2"/>
      </rPr>
      <t xml:space="preserve">ｺﾗﾄｯﾌﾟ粒剤</t>
    </r>
    <r>
      <rPr>
        <sz val="11"/>
        <color rgb="FF000000"/>
        <rFont val="ＭＳ Ｐゴシック"/>
        <family val="3"/>
        <charset val="128"/>
      </rPr>
      <t xml:space="preserve">5</t>
    </r>
  </si>
  <si>
    <t xml:space="preserve">ﾍﾟﾙﾒﾄﾘﾝ乳剤</t>
  </si>
  <si>
    <t xml:space="preserve">ｱﾃﾞｨｵﾝ乳剤</t>
  </si>
  <si>
    <t xml:space="preserve">ﾎｸｺｰｱﾃﾞｨｵﾝ乳剤</t>
  </si>
  <si>
    <t xml:space="preserve">ｻﾝｹｲｱﾃﾞｨｵﾝ乳剤</t>
  </si>
  <si>
    <t xml:space="preserve">ﾍﾟﾙﾒﾄﾘﾝ水和剤</t>
  </si>
  <si>
    <t xml:space="preserve">ｱﾃﾞｨｵﾝ水和剤</t>
  </si>
  <si>
    <t xml:space="preserve">ｻﾝｹｲｱﾃﾞｨｵﾝ水和剤</t>
  </si>
  <si>
    <t xml:space="preserve">ﾍﾟﾙﾒﾄﾘﾝｴｱｿﾞﾙ</t>
  </si>
  <si>
    <r>
      <rPr>
        <sz val="11"/>
        <color rgb="FF000000"/>
        <rFont val="Noto Sans"/>
        <family val="2"/>
      </rPr>
      <t xml:space="preserve">園芸用ｷﾝﾁｮｰﾙ</t>
    </r>
    <r>
      <rPr>
        <sz val="11"/>
        <color rgb="FF000000"/>
        <rFont val="ＭＳ Ｐゴシック"/>
        <family val="3"/>
        <charset val="128"/>
      </rPr>
      <t xml:space="preserve">E</t>
    </r>
  </si>
  <si>
    <t xml:space="preserve">ﾍﾟﾙﾒﾄﾘﾝ･ﾄﾘﾎﾘﾝｴｱｿﾞﾙ</t>
  </si>
  <si>
    <r>
      <rPr>
        <sz val="11"/>
        <color rgb="FF000000"/>
        <rFont val="Noto Sans"/>
        <family val="2"/>
      </rPr>
      <t xml:space="preserve">園芸用ｷﾝﾁｮｰﾙ</t>
    </r>
    <r>
      <rPr>
        <sz val="11"/>
        <color rgb="FF000000"/>
        <rFont val="ＭＳ Ｐゴシック"/>
        <family val="3"/>
        <charset val="128"/>
      </rPr>
      <t xml:space="preserve">S</t>
    </r>
  </si>
  <si>
    <t xml:space="preserve">ﾋﾟﾗｿﾞｷｼﾌｪﾝ･ﾌﾟﾚﾁﾗｸﾛｰﾙ粒剤</t>
  </si>
  <si>
    <t xml:space="preserve">石原ﾜﾝｵｰﾙ粒剤</t>
  </si>
  <si>
    <t xml:space="preserve">ｾﾄｷｼｼﾞﾑ乳剤</t>
  </si>
  <si>
    <t xml:space="preserve">ﾅﾌﾞ乳剤</t>
  </si>
  <si>
    <r>
      <rPr>
        <sz val="11"/>
        <color rgb="FF000000"/>
        <rFont val="Noto Sans"/>
        <family val="2"/>
      </rPr>
      <t xml:space="preserve">ｲｿｷｼｰﾙ粒剤</t>
    </r>
    <r>
      <rPr>
        <sz val="11"/>
        <color rgb="FF000000"/>
        <rFont val="ＭＳ Ｐゴシック"/>
        <family val="3"/>
        <charset val="128"/>
      </rPr>
      <t xml:space="preserve">1.0</t>
    </r>
  </si>
  <si>
    <r>
      <rPr>
        <sz val="11"/>
        <color rgb="FF000000"/>
        <rFont val="Noto Sans"/>
        <family val="2"/>
      </rPr>
      <t xml:space="preserve">ｵﾘｾﾞﾒｰﾄ粒剤</t>
    </r>
    <r>
      <rPr>
        <sz val="11"/>
        <color rgb="FF000000"/>
        <rFont val="ＭＳ Ｐゴシック"/>
        <family val="3"/>
        <charset val="128"/>
      </rPr>
      <t xml:space="preserve">20</t>
    </r>
  </si>
  <si>
    <r>
      <rPr>
        <sz val="11"/>
        <color rgb="FF000000"/>
        <rFont val="Noto Sans"/>
        <family val="2"/>
      </rPr>
      <t xml:space="preserve">ﾎｸｺｰｵﾘｾﾞﾒｰﾄ粒剤</t>
    </r>
    <r>
      <rPr>
        <sz val="11"/>
        <color rgb="FF000000"/>
        <rFont val="ＭＳ Ｐゴシック"/>
        <family val="3"/>
        <charset val="128"/>
      </rPr>
      <t xml:space="preserve">20</t>
    </r>
  </si>
  <si>
    <t xml:space="preserve">ﾌﾐﾄｷｼﾝ</t>
  </si>
  <si>
    <t xml:space="preserve">ﾌﾐﾄｷｼﾝ小球</t>
  </si>
  <si>
    <t xml:space="preserve">ｴﾋﾟﾋｭｰﾑ</t>
  </si>
  <si>
    <t xml:space="preserve">ｴﾋﾟﾋｭｰﾑ小球</t>
  </si>
  <si>
    <t xml:space="preserve">ﾍｷｼﾁｱｿﾞｸｽ水和剤</t>
  </si>
  <si>
    <t xml:space="preserve">ﾆｯｿﾗﾝ水和剤</t>
  </si>
  <si>
    <t xml:space="preserve">ｲﾐﾉｸﾀｼﾞﾝ酢酸塩･銅水和剤</t>
  </si>
  <si>
    <t xml:space="preserve">ﾍﾞﾌﾄﾞｰ水和剤</t>
  </si>
  <si>
    <t xml:space="preserve">ﾍﾞﾝﾀｿﾞﾝ粒剤</t>
  </si>
  <si>
    <r>
      <rPr>
        <sz val="11"/>
        <color rgb="FF000000"/>
        <rFont val="Noto Sans"/>
        <family val="2"/>
      </rPr>
      <t xml:space="preserve">住化ﾊﾞｻｸﾞﾗﾝ粒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r>
      <rPr>
        <sz val="11"/>
        <color rgb="FF000000"/>
        <rFont val="Noto Sans"/>
        <family val="2"/>
      </rPr>
      <t xml:space="preserve">ﾎｸｺｰﾊﾞｻｸﾞﾗﾝ粒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r>
      <rPr>
        <sz val="11"/>
        <color rgb="FF000000"/>
        <rFont val="Noto Sans"/>
        <family val="2"/>
      </rPr>
      <t xml:space="preserve">ｸﾐｱｲﾊﾞｻｸﾞﾗﾝ粒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t xml:space="preserve">ﾍﾞﾝﾀｿﾞﾝ液剤</t>
  </si>
  <si>
    <r>
      <rPr>
        <sz val="11"/>
        <color rgb="FF000000"/>
        <rFont val="Noto Sans"/>
        <family val="2"/>
      </rPr>
      <t xml:space="preserve">住化ﾊﾞｻｸﾞﾗﾝ液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r>
      <rPr>
        <sz val="11"/>
        <color rgb="FF000000"/>
        <rFont val="Noto Sans"/>
        <family val="2"/>
      </rPr>
      <t xml:space="preserve">ﾎｸｺｰﾊﾞｻｸﾞﾗﾝ液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r>
      <rPr>
        <sz val="11"/>
        <color rgb="FF000000"/>
        <rFont val="Noto Sans"/>
        <family val="2"/>
      </rPr>
      <t xml:space="preserve">ｸﾐｱｲﾊﾞｻｸﾞﾗﾝ液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t xml:space="preserve">ﾍﾟﾝｼｸﾛﾝ水和剤</t>
  </si>
  <si>
    <t xml:space="preserve">ﾓﾝｾﾚﾝﾌﾛｱﾌﾞﾙ</t>
  </si>
  <si>
    <t xml:space="preserve">ｵｷｼﾃﾄﾗｻｲｸﾘﾝ水和剤</t>
  </si>
  <si>
    <t xml:space="preserve">ﾏｲｺｼｰﾙﾄﾞ</t>
  </si>
  <si>
    <r>
      <rPr>
        <sz val="11"/>
        <color rgb="FF000000"/>
        <rFont val="Noto Sans"/>
        <family val="2"/>
      </rPr>
      <t xml:space="preserve">ｻﾝｹｲ有機銅水和剤</t>
    </r>
    <r>
      <rPr>
        <sz val="11"/>
        <color rgb="FF000000"/>
        <rFont val="ＭＳ Ｐゴシック"/>
        <family val="3"/>
        <charset val="128"/>
      </rPr>
      <t xml:space="preserve">80</t>
    </r>
  </si>
  <si>
    <t xml:space="preserve">ｲﾐﾉｸﾀｼﾞﾝ酢酸塩･ﾒﾌﾟﾛﾆﾙ水和剤</t>
  </si>
  <si>
    <t xml:space="preserve">ﾊﾞｼﾀｯｸﾍﾞﾌﾗﾝ水和剤</t>
  </si>
  <si>
    <r>
      <rPr>
        <sz val="11"/>
        <color rgb="FF000000"/>
        <rFont val="Noto Sans"/>
        <family val="2"/>
      </rPr>
      <t xml:space="preserve">ｶﾙﾀｯﾌﾟ･</t>
    </r>
    <r>
      <rPr>
        <sz val="11"/>
        <color rgb="FF000000"/>
        <rFont val="ＭＳ Ｐゴシック"/>
        <family val="3"/>
        <charset val="128"/>
      </rPr>
      <t xml:space="preserve">BPMC</t>
    </r>
    <r>
      <rPr>
        <sz val="11"/>
        <color rgb="FF000000"/>
        <rFont val="Noto Sans"/>
        <family val="2"/>
      </rPr>
      <t xml:space="preserve">･ﾊﾞﾘﾀﾞﾏｲｼﾝ･ﾌｻﾗｲﾄﾞ粉剤</t>
    </r>
  </si>
  <si>
    <r>
      <rPr>
        <sz val="11"/>
        <color rgb="FF000000"/>
        <rFont val="Noto Sans"/>
        <family val="2"/>
      </rPr>
      <t xml:space="preserve">ﾗﾌﾞﾊﾟﾀﾞﾝﾊﾞﾘﾀﾞ</t>
    </r>
    <r>
      <rPr>
        <sz val="11"/>
        <color rgb="FF000000"/>
        <rFont val="ＭＳ Ｐゴシック"/>
        <family val="3"/>
        <charset val="128"/>
      </rPr>
      <t xml:space="preserve">B</t>
    </r>
    <r>
      <rPr>
        <sz val="11"/>
        <color rgb="FF000000"/>
        <rFont val="Noto Sans"/>
        <family val="2"/>
      </rPr>
      <t xml:space="preserve">粉剤</t>
    </r>
    <r>
      <rPr>
        <sz val="11"/>
        <color rgb="FF000000"/>
        <rFont val="ＭＳ Ｐゴシック"/>
        <family val="3"/>
        <charset val="128"/>
      </rPr>
      <t xml:space="preserve">DL</t>
    </r>
  </si>
  <si>
    <t xml:space="preserve">ｸﾐｱｲﾅﾌﾞ乳剤</t>
  </si>
  <si>
    <t xml:space="preserve">ﾎｸｺｰﾅﾌﾞ乳剤</t>
  </si>
  <si>
    <t xml:space="preserve">ﾉﾆﾙﾌｪﾉｰﾙｽﾙﾎﾝ酸銅水和剤</t>
  </si>
  <si>
    <t xml:space="preserve">ﾖﾈﾎﾟﾝ水和剤</t>
  </si>
  <si>
    <r>
      <rPr>
        <sz val="11"/>
        <color rgb="FF000000"/>
        <rFont val="Noto Sans"/>
        <family val="2"/>
      </rPr>
      <t xml:space="preserve">一農ｽﾐﾊﾞｯｻ粉剤</t>
    </r>
    <r>
      <rPr>
        <sz val="11"/>
        <color rgb="FF000000"/>
        <rFont val="ＭＳ Ｐゴシック"/>
        <family val="3"/>
        <charset val="128"/>
      </rPr>
      <t xml:space="preserve">20DL</t>
    </r>
  </si>
  <si>
    <t xml:space="preserve">ﾄﾘﾌﾙﾐｿﾞｰﾙ水和剤</t>
  </si>
  <si>
    <t xml:space="preserve">ﾄﾘﾌﾐﾝ水和剤</t>
  </si>
  <si>
    <t xml:space="preserve">石原ﾄﾘﾌﾐﾝ水和剤</t>
  </si>
  <si>
    <t xml:space="preserve">ﾌｪﾉﾁｵｶﾙﾌﾞ乳剤</t>
  </si>
  <si>
    <t xml:space="preserve">ﾊﾟﾉｺﾝ乳剤</t>
  </si>
  <si>
    <t xml:space="preserve">ﾌﾟﾛﾌｪﾉﾎｽ乳剤</t>
  </si>
  <si>
    <t xml:space="preserve">ｴﾝｾﾀﾞﾝ乳剤</t>
  </si>
  <si>
    <t xml:space="preserve">ｸﾐｱｲﾋﾞｰﾑｿﾞﾙ</t>
  </si>
  <si>
    <t xml:space="preserve">ｼﾞｸﾜｯﾄ･ﾊﾟﾗｺｰﾄ液剤</t>
  </si>
  <si>
    <r>
      <rPr>
        <sz val="11"/>
        <color rgb="FF000000"/>
        <rFont val="Noto Sans"/>
        <family val="2"/>
      </rPr>
      <t xml:space="preserve">ﾌﾟﾘｸﾞﾛｯｸｽ</t>
    </r>
    <r>
      <rPr>
        <sz val="11"/>
        <color rgb="FF000000"/>
        <rFont val="ＭＳ Ｐゴシック"/>
        <family val="3"/>
        <charset val="128"/>
      </rPr>
      <t xml:space="preserve">L</t>
    </r>
  </si>
  <si>
    <t xml:space="preserve">ﾏｲｾﾞｯﾄ</t>
  </si>
  <si>
    <r>
      <rPr>
        <sz val="11"/>
        <color rgb="FF000000"/>
        <rFont val="Noto Sans"/>
        <family val="2"/>
      </rPr>
      <t xml:space="preserve">ｶﾀﾞﾝ</t>
    </r>
    <r>
      <rPr>
        <sz val="11"/>
        <color rgb="FF000000"/>
        <rFont val="ＭＳ Ｐゴシック"/>
        <family val="3"/>
        <charset val="128"/>
      </rPr>
      <t xml:space="preserve">AP</t>
    </r>
  </si>
  <si>
    <t xml:space="preserve">ｲﾐﾉｸﾀｼﾞﾝ酢酸塩･ﾁｳﾗﾑ水和剤</t>
  </si>
  <si>
    <t xml:space="preserve">ﾐｽﾃﾗﾝ水和剤</t>
  </si>
  <si>
    <r>
      <rPr>
        <sz val="11"/>
        <color rgb="FF000000"/>
        <rFont val="Noto Sans"/>
        <family val="2"/>
      </rPr>
      <t xml:space="preserve">ﾍﾟﾙﾒﾄﾘﾝ･</t>
    </r>
    <r>
      <rPr>
        <sz val="11"/>
        <color rgb="FF000000"/>
        <rFont val="ＭＳ Ｐゴシック"/>
        <family val="3"/>
        <charset val="128"/>
      </rPr>
      <t xml:space="preserve">TPN</t>
    </r>
    <r>
      <rPr>
        <sz val="11"/>
        <color rgb="FF000000"/>
        <rFont val="Noto Sans"/>
        <family val="2"/>
      </rPr>
      <t xml:space="preserve">ｴｱｿﾞﾙ</t>
    </r>
  </si>
  <si>
    <r>
      <rPr>
        <sz val="11"/>
        <color rgb="FF000000"/>
        <rFont val="Noto Sans"/>
        <family val="2"/>
      </rPr>
      <t xml:space="preserve">ｶﾀﾞﾝ</t>
    </r>
    <r>
      <rPr>
        <sz val="11"/>
        <color rgb="FF000000"/>
        <rFont val="ＭＳ Ｐゴシック"/>
        <family val="3"/>
        <charset val="128"/>
      </rPr>
      <t xml:space="preserve">P</t>
    </r>
  </si>
  <si>
    <t xml:space="preserve">銅･ﾌﾟﾛｼﾐﾄﾞﾝ水和剤</t>
  </si>
  <si>
    <t xml:space="preserve">ｽｸﾚﾀﾝ水和剤</t>
  </si>
  <si>
    <t xml:space="preserve">ｸﾞﾘﾝｶﾞｰﾄﾞ･ｴｲﾄ</t>
  </si>
  <si>
    <t xml:space="preserve">ﾄﾘｼｸﾗｿﾞｰﾙ･ﾊﾞﾘﾀﾞﾏｲｼﾝ水和剤</t>
  </si>
  <si>
    <t xml:space="preserve">ﾋﾞｰﾑﾊﾞﾘﾀﾞｿﾞﾙ</t>
  </si>
  <si>
    <t xml:space="preserve">ﾍﾞﾉﾐﾙ･ﾒﾌﾟﾛﾆﾙ水和剤</t>
  </si>
  <si>
    <t xml:space="preserve">ｼｬﾙﾏｯﾄ水和剤</t>
  </si>
  <si>
    <t xml:space="preserve">ﾍﾟﾝﾃﾞｨﾒﾀﾘﾝ粉粒剤</t>
  </si>
  <si>
    <r>
      <rPr>
        <sz val="11"/>
        <color rgb="FF000000"/>
        <rFont val="Noto Sans"/>
        <family val="2"/>
      </rPr>
      <t xml:space="preserve">ｺﾞｰｺﾞｰｻﾝ細粒剤</t>
    </r>
    <r>
      <rPr>
        <sz val="11"/>
        <color rgb="FF000000"/>
        <rFont val="ＭＳ Ｐゴシック"/>
        <family val="3"/>
        <charset val="128"/>
      </rPr>
      <t xml:space="preserve">F</t>
    </r>
  </si>
  <si>
    <t xml:space="preserve">ｶｽｶﾞﾏｲｼﾝ･ﾌｻﾗｲﾄﾞ粉剤</t>
  </si>
  <si>
    <r>
      <rPr>
        <sz val="11"/>
        <color rgb="FF000000"/>
        <rFont val="Noto Sans"/>
        <family val="2"/>
      </rPr>
      <t xml:space="preserve">ﾎｸｺｰｶｽﾗﾌﾞｻｲﾄﾞ粉剤</t>
    </r>
    <r>
      <rPr>
        <sz val="11"/>
        <color rgb="FF000000"/>
        <rFont val="ＭＳ Ｐゴシック"/>
        <family val="3"/>
        <charset val="128"/>
      </rPr>
      <t xml:space="preserve">3DL</t>
    </r>
  </si>
  <si>
    <t xml:space="preserve">粘着剤</t>
  </si>
  <si>
    <t xml:space="preserve">ｶﾐｷﾘﾎｲﾎｲ</t>
  </si>
  <si>
    <t xml:space="preserve">ﾊﾞﾘﾀﾞｼﾝｴｱｰ</t>
  </si>
  <si>
    <t xml:space="preserve">ﾎｸｺｰﾊﾞﾘﾀﾞｼﾝｴｱｰ</t>
  </si>
  <si>
    <t xml:space="preserve">ﾒﾀﾗｷｼﾙ粒剤</t>
  </si>
  <si>
    <r>
      <rPr>
        <sz val="11"/>
        <color rgb="FF000000"/>
        <rFont val="Noto Sans"/>
        <family val="2"/>
      </rPr>
      <t xml:space="preserve">ﾘﾄﾞﾐﾙ粒剤</t>
    </r>
    <r>
      <rPr>
        <sz val="11"/>
        <color rgb="FF000000"/>
        <rFont val="ＭＳ Ｐゴシック"/>
        <family val="3"/>
        <charset val="128"/>
      </rPr>
      <t xml:space="preserve">2</t>
    </r>
  </si>
  <si>
    <t xml:space="preserve">ﾍﾞﾝﾌﾗｶﾙﾌﾞ粒剤</t>
  </si>
  <si>
    <r>
      <rPr>
        <sz val="11"/>
        <color rgb="FF000000"/>
        <rFont val="Noto Sans"/>
        <family val="2"/>
      </rPr>
      <t xml:space="preserve">ｵﾝｺﾙ粒剤</t>
    </r>
    <r>
      <rPr>
        <sz val="11"/>
        <color rgb="FF000000"/>
        <rFont val="ＭＳ Ｐゴシック"/>
        <family val="3"/>
        <charset val="128"/>
      </rPr>
      <t xml:space="preserve">5</t>
    </r>
  </si>
  <si>
    <t xml:space="preserve">ｼﾍﾟﾙﾒﾄﾘﾝ水和剤</t>
  </si>
  <si>
    <t xml:space="preserve">ｱｸﾞﾛｽﾘﾝ水和剤</t>
  </si>
  <si>
    <t xml:space="preserve">ｸﾐｱｲｱｸﾞﾛｽﾘﾝ水和剤</t>
  </si>
  <si>
    <t xml:space="preserve">日農ｱｸﾞﾛｽﾘﾝ水和剤</t>
  </si>
  <si>
    <t xml:space="preserve">ｼﾍﾟﾙﾒﾄﾘﾝ乳剤</t>
  </si>
  <si>
    <t xml:space="preserve">ｱｸﾞﾛｽﾘﾝ乳剤</t>
  </si>
  <si>
    <t xml:space="preserve">ｸﾐｱｲｱｸﾞﾛｽﾘﾝ乳剤</t>
  </si>
  <si>
    <t xml:space="preserve">日農ｱｸﾞﾛｽﾘﾝ乳剤</t>
  </si>
  <si>
    <t xml:space="preserve">ﾋﾟﾗｿﾞﾚｰﾄ･ﾌﾞﾛﾓﾌﾞﾁﾄﾞ･ﾒﾌｪﾅｾｯﾄ粒剤</t>
  </si>
  <si>
    <t xml:space="preserve">ﾎｸｺｰﾘｰﾄﾞｿﾞﾝ粒剤</t>
  </si>
  <si>
    <t xml:space="preserve">ｴｽ･ｶ･ﾍﾞｰ粒状石灰窒素</t>
  </si>
  <si>
    <r>
      <rPr>
        <sz val="11"/>
        <color rgb="FF000000"/>
        <rFont val="Noto Sans"/>
        <family val="2"/>
      </rPr>
      <t xml:space="preserve">ｴｽ･ｶ･ﾍﾞｰ石灰窒素</t>
    </r>
    <r>
      <rPr>
        <sz val="11"/>
        <color rgb="FF000000"/>
        <rFont val="ＭＳ Ｐゴシック"/>
        <family val="3"/>
        <charset val="128"/>
      </rPr>
      <t xml:space="preserve">50</t>
    </r>
    <r>
      <rPr>
        <sz val="11"/>
        <color rgb="FF000000"/>
        <rFont val="Noto Sans"/>
        <family val="2"/>
      </rPr>
      <t xml:space="preserve">防散</t>
    </r>
  </si>
  <si>
    <t xml:space="preserve">ﾀﾞｲｺｰﾄ</t>
  </si>
  <si>
    <t xml:space="preserve">ｶﾙﾎﾞｽﾙﾌｧﾝ･ﾄﾘｼｸﾗｿﾞｰﾙ粒剤</t>
  </si>
  <si>
    <t xml:space="preserve">ﾋﾞｰﾑｱﾄﾞﾊﾞﾝﾃｰｼﾞ粒剤</t>
  </si>
  <si>
    <t xml:space="preserve">ｼﾞﾒﾀﾒﾄﾘﾝ･ﾋﾟﾗｿﾞﾚｰﾄ･ﾌﾟﾚﾁﾗｸﾛｰﾙ粒剤</t>
  </si>
  <si>
    <r>
      <rPr>
        <sz val="11"/>
        <color rgb="FF000000"/>
        <rFont val="Noto Sans"/>
        <family val="2"/>
      </rPr>
      <t xml:space="preserve">ｸｻﾎｰﾌﾟ</t>
    </r>
    <r>
      <rPr>
        <sz val="11"/>
        <color rgb="FF000000"/>
        <rFont val="ＭＳ Ｐゴシック"/>
        <family val="3"/>
        <charset val="128"/>
      </rPr>
      <t xml:space="preserve">D</t>
    </r>
    <r>
      <rPr>
        <sz val="11"/>
        <color rgb="FF000000"/>
        <rFont val="Noto Sans"/>
        <family val="2"/>
      </rPr>
      <t xml:space="preserve">粒剤</t>
    </r>
  </si>
  <si>
    <t xml:space="preserve">ｼﾞﾒﾀﾒﾄﾘﾝ･ﾌﾟﾚﾁﾗｸﾛｰﾙ粒剤</t>
  </si>
  <si>
    <t xml:space="preserve">ﾊﾞﾚｰｼﾞ粒剤</t>
  </si>
  <si>
    <t xml:space="preserve">ﾏﾚｲﾝ酸ﾋﾄﾞﾗｼﾞﾄﾞ液剤</t>
  </si>
  <si>
    <t xml:space="preserve">OMH-K</t>
  </si>
  <si>
    <t xml:space="preserve">ｱﾄﾞﾐｯｸｽ</t>
  </si>
  <si>
    <t xml:space="preserve">ﾒﾀｱﾙﾃﾞﾋﾄﾞ水和剤</t>
  </si>
  <si>
    <t xml:space="preserve">ﾏｲｷﾗｰ</t>
  </si>
  <si>
    <t xml:space="preserve">ｲﾏｻﾞﾋﾟﾙ液剤</t>
  </si>
  <si>
    <t xml:space="preserve">ｱｰｾﾅﾙ</t>
  </si>
  <si>
    <t xml:space="preserve">ﾎﾄﾞｶﾞﾔｱｰｾﾅﾙ</t>
  </si>
  <si>
    <t xml:space="preserve">ﾍﾞﾝｽﾙﾀｯﾌﾟ粒剤</t>
  </si>
  <si>
    <t xml:space="preserve">ﾙｰﾊﾞﾝ粒剤</t>
  </si>
  <si>
    <t xml:space="preserve">ﾓﾝｶｯﾄﾌﾛｱﾌﾞﾙ</t>
  </si>
  <si>
    <t xml:space="preserve">ﾌﾙﾊﾞﾘﾈｰﾄ水和剤</t>
  </si>
  <si>
    <r>
      <rPr>
        <sz val="11"/>
        <color rgb="FF000000"/>
        <rFont val="Noto Sans"/>
        <family val="2"/>
      </rPr>
      <t xml:space="preserve">ﾏﾌﾞﾘｯｸ水和剤</t>
    </r>
    <r>
      <rPr>
        <sz val="11"/>
        <color rgb="FF000000"/>
        <rFont val="ＭＳ Ｐゴシック"/>
        <family val="3"/>
        <charset val="128"/>
      </rPr>
      <t xml:space="preserve">20</t>
    </r>
  </si>
  <si>
    <r>
      <rPr>
        <sz val="11"/>
        <color rgb="FF000000"/>
        <rFont val="Noto Sans"/>
        <family val="2"/>
      </rPr>
      <t xml:space="preserve">ｸﾐｱｲﾏﾌﾞﾘｯｸ水和剤</t>
    </r>
    <r>
      <rPr>
        <sz val="11"/>
        <color rgb="FF000000"/>
        <rFont val="ＭＳ Ｐゴシック"/>
        <family val="3"/>
        <charset val="128"/>
      </rPr>
      <t xml:space="preserve">20</t>
    </r>
  </si>
  <si>
    <t xml:space="preserve">ﾌﾙﾊﾞﾘﾈｰﾄくん煙剤</t>
  </si>
  <si>
    <t xml:space="preserve">日曹ﾏﾌﾞﾘｯｸｼﾞｪｯﾄ</t>
  </si>
  <si>
    <t xml:space="preserve">ﾏﾌﾞﾘｯｸｼﾞｪｯﾄ</t>
  </si>
  <si>
    <t xml:space="preserve">新富士ﾏﾌﾞﾘｯｸｼﾞｪｯﾄ</t>
  </si>
  <si>
    <t xml:space="preserve">ｼｸﾛﾌﾟﾛﾄﾘﾝ粒剤</t>
  </si>
  <si>
    <r>
      <rPr>
        <sz val="11"/>
        <color rgb="FF000000"/>
        <rFont val="Noto Sans"/>
        <family val="2"/>
      </rPr>
      <t xml:space="preserve">ｼｸﾛｻｰﾙ</t>
    </r>
    <r>
      <rPr>
        <sz val="11"/>
        <color rgb="FF000000"/>
        <rFont val="ＭＳ Ｐゴシック"/>
        <family val="3"/>
        <charset val="128"/>
      </rPr>
      <t xml:space="preserve">U</t>
    </r>
    <r>
      <rPr>
        <sz val="11"/>
        <color rgb="FF000000"/>
        <rFont val="Noto Sans"/>
        <family val="2"/>
      </rPr>
      <t xml:space="preserve">粒剤</t>
    </r>
    <r>
      <rPr>
        <sz val="11"/>
        <color rgb="FF000000"/>
        <rFont val="ＭＳ Ｐゴシック"/>
        <family val="3"/>
        <charset val="128"/>
      </rPr>
      <t xml:space="preserve">2</t>
    </r>
  </si>
  <si>
    <t xml:space="preserve">ﾄﾗﾛﾒﾄﾘﾝ乳剤</t>
  </si>
  <si>
    <t xml:space="preserve">ｽｶｳﾄ乳剤</t>
  </si>
  <si>
    <t xml:space="preserve">ｴﾄﾌｪﾝﾌﾟﾛｯｸｽ水和剤</t>
  </si>
  <si>
    <t xml:space="preserve">ﾄﾚﾎﾞﾝ水和剤</t>
  </si>
  <si>
    <t xml:space="preserve">ｴﾄﾌｪﾝﾌﾟﾛｯｸｽ粉剤</t>
  </si>
  <si>
    <r>
      <rPr>
        <sz val="11"/>
        <color rgb="FF000000"/>
        <rFont val="Noto Sans"/>
        <family val="2"/>
      </rPr>
      <t xml:space="preserve">ﾄﾚﾎﾞﾝ粉剤</t>
    </r>
    <r>
      <rPr>
        <sz val="11"/>
        <color rgb="FF000000"/>
        <rFont val="ＭＳ Ｐゴシック"/>
        <family val="3"/>
        <charset val="128"/>
      </rPr>
      <t xml:space="preserve">DL</t>
    </r>
  </si>
  <si>
    <r>
      <rPr>
        <sz val="11"/>
        <color rgb="FF000000"/>
        <rFont val="Noto Sans"/>
        <family val="2"/>
      </rPr>
      <t xml:space="preserve">ｸﾐｱｲﾄﾚﾎﾞﾝ粉剤</t>
    </r>
    <r>
      <rPr>
        <sz val="11"/>
        <color rgb="FF000000"/>
        <rFont val="ＭＳ Ｐゴシック"/>
        <family val="3"/>
        <charset val="128"/>
      </rPr>
      <t xml:space="preserve">DL</t>
    </r>
  </si>
  <si>
    <r>
      <rPr>
        <sz val="11"/>
        <color rgb="FF000000"/>
        <rFont val="Noto Sans"/>
        <family val="2"/>
      </rPr>
      <t xml:space="preserve">日産ﾄﾚﾎﾞﾝ粉剤</t>
    </r>
    <r>
      <rPr>
        <sz val="11"/>
        <color rgb="FF000000"/>
        <rFont val="ＭＳ Ｐゴシック"/>
        <family val="3"/>
        <charset val="128"/>
      </rPr>
      <t xml:space="preserve">DL</t>
    </r>
  </si>
  <si>
    <r>
      <rPr>
        <sz val="11"/>
        <color rgb="FF000000"/>
        <rFont val="Noto Sans"/>
        <family val="2"/>
      </rPr>
      <t xml:space="preserve">ｻﾝｹｲﾄﾚﾎﾞﾝ粉剤</t>
    </r>
    <r>
      <rPr>
        <sz val="11"/>
        <color rgb="FF000000"/>
        <rFont val="ＭＳ Ｐゴシック"/>
        <family val="3"/>
        <charset val="128"/>
      </rPr>
      <t xml:space="preserve">DL</t>
    </r>
  </si>
  <si>
    <t xml:space="preserve">ｴﾄﾌｪﾝﾌﾟﾛｯｸｽ乳剤</t>
  </si>
  <si>
    <t xml:space="preserve">ﾄﾚﾎﾞﾝ乳剤</t>
  </si>
  <si>
    <t xml:space="preserve">ｴﾄﾌｪﾝﾌﾟﾛｯｸｽ粒剤</t>
  </si>
  <si>
    <t xml:space="preserve">ﾄﾚﾎﾞﾝ粒剤</t>
  </si>
  <si>
    <t xml:space="preserve">ｴﾄﾌｪﾝﾌﾟﾛｯｸｽ･ｶﾙﾀｯﾌﾟ粉剤</t>
  </si>
  <si>
    <r>
      <rPr>
        <sz val="11"/>
        <color rgb="FF000000"/>
        <rFont val="Noto Sans"/>
        <family val="2"/>
      </rPr>
      <t xml:space="preserve">ﾊﾟﾀﾞﾝﾄﾚﾎﾞﾝ粉剤</t>
    </r>
    <r>
      <rPr>
        <sz val="11"/>
        <color rgb="FF000000"/>
        <rFont val="ＭＳ Ｐゴシック"/>
        <family val="3"/>
        <charset val="128"/>
      </rPr>
      <t xml:space="preserve">DL</t>
    </r>
  </si>
  <si>
    <t xml:space="preserve">ｴﾄﾌｪﾝﾌﾟﾛｯｸｽ･ﾁｵｼｸﾗﾑ粉剤</t>
  </si>
  <si>
    <r>
      <rPr>
        <sz val="11"/>
        <color rgb="FF000000"/>
        <rFont val="Noto Sans"/>
        <family val="2"/>
      </rPr>
      <t xml:space="preserve">ｴﾋﾞｾｸﾄﾄﾚﾎﾞﾝ粉剤</t>
    </r>
    <r>
      <rPr>
        <sz val="11"/>
        <color rgb="FF000000"/>
        <rFont val="ＭＳ Ｐゴシック"/>
        <family val="3"/>
        <charset val="128"/>
      </rPr>
      <t xml:space="preserve">DL</t>
    </r>
  </si>
  <si>
    <t xml:space="preserve">ｴﾄﾌｪﾝﾌﾟﾛｯｸｽ･ﾌｻﾗｲﾄﾞ粉剤</t>
  </si>
  <si>
    <r>
      <rPr>
        <sz val="11"/>
        <color rgb="FF000000"/>
        <rFont val="Noto Sans"/>
        <family val="2"/>
      </rPr>
      <t xml:space="preserve">日産ﾗﾌﾞｻｲﾄﾞﾄﾚﾎﾞﾝ粉剤</t>
    </r>
    <r>
      <rPr>
        <sz val="11"/>
        <color rgb="FF000000"/>
        <rFont val="ＭＳ Ｐゴシック"/>
        <family val="3"/>
        <charset val="128"/>
      </rPr>
      <t xml:space="preserve">DL</t>
    </r>
  </si>
  <si>
    <t xml:space="preserve">ｴﾄﾌｪﾝﾌﾟﾛｯｸｽ･ﾄﾘｼｸﾗｿﾞｰﾙ粉剤</t>
  </si>
  <si>
    <r>
      <rPr>
        <sz val="11"/>
        <color rgb="FF000000"/>
        <rFont val="Noto Sans"/>
        <family val="2"/>
      </rPr>
      <t xml:space="preserve">ｸﾐｱｲﾋﾞｰﾑﾄﾚﾎﾞﾝ粉剤</t>
    </r>
    <r>
      <rPr>
        <sz val="11"/>
        <color rgb="FF000000"/>
        <rFont val="ＭＳ Ｐゴシック"/>
        <family val="3"/>
        <charset val="128"/>
      </rPr>
      <t xml:space="preserve">DL</t>
    </r>
  </si>
  <si>
    <r>
      <rPr>
        <sz val="11"/>
        <color rgb="FF000000"/>
        <rFont val="Noto Sans"/>
        <family val="2"/>
      </rPr>
      <t xml:space="preserve">ﾓﾝｶｯﾄ水和剤</t>
    </r>
    <r>
      <rPr>
        <sz val="11"/>
        <color rgb="FF000000"/>
        <rFont val="ＭＳ Ｐゴシック"/>
        <family val="3"/>
        <charset val="128"/>
      </rPr>
      <t xml:space="preserve">50</t>
    </r>
  </si>
  <si>
    <t xml:space="preserve">ﾃﾌﾞﾁｳﾛﾝ粒剤</t>
  </si>
  <si>
    <t xml:space="preserve">ﾊｰﾋﾞｯｸ粒剤</t>
  </si>
  <si>
    <r>
      <rPr>
        <sz val="11"/>
        <color rgb="FF000000"/>
        <rFont val="ＭＳ Ｐゴシック"/>
        <family val="3"/>
        <charset val="128"/>
      </rPr>
      <t xml:space="preserve">JC</t>
    </r>
    <r>
      <rPr>
        <sz val="11"/>
        <color rgb="FF000000"/>
        <rFont val="Noto Sans"/>
        <family val="2"/>
      </rPr>
      <t xml:space="preserve">ﾊｰﾋﾞｯｸ粒剤</t>
    </r>
  </si>
  <si>
    <t xml:space="preserve">ﾃﾌﾞﾁｳﾛﾝ水和剤</t>
  </si>
  <si>
    <t xml:space="preserve">ﾊｰﾋﾞｯｸ水和剤</t>
  </si>
  <si>
    <r>
      <rPr>
        <sz val="11"/>
        <color rgb="FF000000"/>
        <rFont val="ＭＳ Ｐゴシック"/>
        <family val="3"/>
        <charset val="128"/>
      </rPr>
      <t xml:space="preserve">JC</t>
    </r>
    <r>
      <rPr>
        <sz val="11"/>
        <color rgb="FF000000"/>
        <rFont val="Noto Sans"/>
        <family val="2"/>
      </rPr>
      <t xml:space="preserve">ﾊｰﾋﾞｯｸ水和剤</t>
    </r>
  </si>
  <si>
    <t xml:space="preserve">ﾌﾙﾄﾗﾆﾙ粒剤</t>
  </si>
  <si>
    <t xml:space="preserve">ﾓﾝｶｯﾄ粒剤</t>
  </si>
  <si>
    <t xml:space="preserve">ﾍﾞﾝｽﾙﾌﾛﾝﾒﾁﾙ･ﾒﾌｪﾅｾｯﾄ粒剤</t>
  </si>
  <si>
    <r>
      <rPr>
        <sz val="11"/>
        <color rgb="FF000000"/>
        <rFont val="Noto Sans"/>
        <family val="2"/>
      </rPr>
      <t xml:space="preserve">ｻﾞｰｸ粒剤</t>
    </r>
    <r>
      <rPr>
        <sz val="11"/>
        <color rgb="FF000000"/>
        <rFont val="ＭＳ Ｐゴシック"/>
        <family val="3"/>
        <charset val="128"/>
      </rPr>
      <t xml:space="preserve">25</t>
    </r>
  </si>
  <si>
    <r>
      <rPr>
        <sz val="11"/>
        <color rgb="FF000000"/>
        <rFont val="Noto Sans"/>
        <family val="2"/>
      </rPr>
      <t xml:space="preserve">ﾀﾞｺﾆｰﾙ</t>
    </r>
    <r>
      <rPr>
        <sz val="11"/>
        <color rgb="FF000000"/>
        <rFont val="ＭＳ Ｐゴシック"/>
        <family val="3"/>
        <charset val="128"/>
      </rPr>
      <t xml:space="preserve">1000</t>
    </r>
  </si>
  <si>
    <r>
      <rPr>
        <sz val="11"/>
        <color rgb="FF000000"/>
        <rFont val="Noto Sans"/>
        <family val="2"/>
      </rPr>
      <t xml:space="preserve">ｸﾐｱｲﾀﾞｺﾆｰﾙ</t>
    </r>
    <r>
      <rPr>
        <sz val="11"/>
        <color rgb="FF000000"/>
        <rFont val="ＭＳ Ｐゴシック"/>
        <family val="3"/>
        <charset val="128"/>
      </rPr>
      <t xml:space="preserve">1000</t>
    </r>
  </si>
  <si>
    <t xml:space="preserve">ﾁｭｰﾘｻｲﾄﾞ水和剤</t>
  </si>
  <si>
    <t xml:space="preserve">ｼﾞｴﾉｸﾛﾙ水和剤</t>
  </si>
  <si>
    <t xml:space="preserve">ﾍﾟﾝﾀｯｸ水和剤</t>
  </si>
  <si>
    <r>
      <rPr>
        <sz val="11"/>
        <color rgb="FF000000"/>
        <rFont val="Noto Sans"/>
        <family val="2"/>
      </rPr>
      <t xml:space="preserve">ｻﾝｹｲﾊﾞﾘﾀﾞｼﾝ粉剤</t>
    </r>
    <r>
      <rPr>
        <sz val="11"/>
        <color rgb="FF000000"/>
        <rFont val="ＭＳ Ｐゴシック"/>
        <family val="3"/>
        <charset val="128"/>
      </rPr>
      <t xml:space="preserve">DL</t>
    </r>
  </si>
  <si>
    <t xml:space="preserve">ｲｿｷｻﾁｵﾝ粒剤</t>
  </si>
  <si>
    <t xml:space="preserve">ｶﾙﾓｯｸ</t>
  </si>
  <si>
    <t xml:space="preserve">ｺﾘﾝ液剤</t>
  </si>
  <si>
    <r>
      <rPr>
        <sz val="11"/>
        <color rgb="FF000000"/>
        <rFont val="Noto Sans"/>
        <family val="2"/>
      </rPr>
      <t xml:space="preserve">ｻﾝｷｬｯﾁ液剤</t>
    </r>
    <r>
      <rPr>
        <sz val="11"/>
        <color rgb="FF000000"/>
        <rFont val="ＭＳ Ｐゴシック"/>
        <family val="3"/>
        <charset val="128"/>
      </rPr>
      <t xml:space="preserve">30S</t>
    </r>
  </si>
  <si>
    <t xml:space="preserve">ｲｿﾌﾟﾛﾁｵﾗﾝ･ﾌﾙﾄﾗﾆﾙ粒剤</t>
  </si>
  <si>
    <t xml:space="preserve">ﾌｼﾞﾜﾝﾓﾝｶｯﾄ粒剤</t>
  </si>
  <si>
    <t xml:space="preserve">ﾌﾞﾌﾟﾛﾌｪｼﾞﾝ粉剤</t>
  </si>
  <si>
    <r>
      <rPr>
        <sz val="11"/>
        <color rgb="FF000000"/>
        <rFont val="Noto Sans"/>
        <family val="2"/>
      </rPr>
      <t xml:space="preserve">ｱﾌﾟﾛｰﾄﾞ粉剤</t>
    </r>
    <r>
      <rPr>
        <sz val="11"/>
        <color rgb="FF000000"/>
        <rFont val="ＭＳ Ｐゴシック"/>
        <family val="3"/>
        <charset val="128"/>
      </rPr>
      <t xml:space="preserve">DL</t>
    </r>
  </si>
  <si>
    <r>
      <rPr>
        <sz val="11"/>
        <color rgb="FF000000"/>
        <rFont val="ＭＳ Ｐゴシック"/>
        <family val="3"/>
        <charset val="128"/>
      </rPr>
      <t xml:space="preserve">MCPP</t>
    </r>
    <r>
      <rPr>
        <sz val="11"/>
        <color rgb="FF000000"/>
        <rFont val="Noto Sans"/>
        <family val="2"/>
      </rPr>
      <t xml:space="preserve">･</t>
    </r>
    <r>
      <rPr>
        <sz val="11"/>
        <color rgb="FF000000"/>
        <rFont val="ＭＳ Ｐゴシック"/>
        <family val="3"/>
        <charset val="128"/>
      </rPr>
      <t xml:space="preserve">MDBA</t>
    </r>
    <r>
      <rPr>
        <sz val="11"/>
        <color rgb="FF000000"/>
        <rFont val="Noto Sans"/>
        <family val="2"/>
      </rPr>
      <t xml:space="preserve">･</t>
    </r>
    <r>
      <rPr>
        <sz val="11"/>
        <color rgb="FF000000"/>
        <rFont val="ＭＳ Ｐゴシック"/>
        <family val="3"/>
        <charset val="128"/>
      </rPr>
      <t xml:space="preserve">2,4-PA</t>
    </r>
    <r>
      <rPr>
        <sz val="11"/>
        <color rgb="FF000000"/>
        <rFont val="Noto Sans"/>
        <family val="2"/>
      </rPr>
      <t xml:space="preserve">液剤</t>
    </r>
  </si>
  <si>
    <r>
      <rPr>
        <sz val="11"/>
        <color rgb="FF000000"/>
        <rFont val="Noto Sans"/>
        <family val="2"/>
      </rPr>
      <t xml:space="preserve">日農ﾄﾘﾒｯｸ</t>
    </r>
    <r>
      <rPr>
        <sz val="11"/>
        <color rgb="FF000000"/>
        <rFont val="ＭＳ Ｐゴシック"/>
        <family val="3"/>
        <charset val="128"/>
      </rPr>
      <t xml:space="preserve">F</t>
    </r>
    <r>
      <rPr>
        <sz val="11"/>
        <color rgb="FF000000"/>
        <rFont val="Noto Sans"/>
        <family val="2"/>
      </rPr>
      <t xml:space="preserve">液剤</t>
    </r>
  </si>
  <si>
    <r>
      <rPr>
        <sz val="11"/>
        <color rgb="FF000000"/>
        <rFont val="Noto Sans"/>
        <family val="2"/>
      </rPr>
      <t xml:space="preserve">ﾄﾘﾒｯｸ</t>
    </r>
    <r>
      <rPr>
        <sz val="11"/>
        <color rgb="FF000000"/>
        <rFont val="ＭＳ Ｐゴシック"/>
        <family val="3"/>
        <charset val="128"/>
      </rPr>
      <t xml:space="preserve">F</t>
    </r>
    <r>
      <rPr>
        <sz val="11"/>
        <color rgb="FF000000"/>
        <rFont val="Noto Sans"/>
        <family val="2"/>
      </rPr>
      <t xml:space="preserve">液剤</t>
    </r>
  </si>
  <si>
    <t xml:space="preserve">日産ﾓﾝｶｯﾄﾌﾛｱﾌﾞﾙ</t>
  </si>
  <si>
    <t xml:space="preserve">ｼﾞﾌﾙﾍﾞﾝｽﾞﾛﾝ水和剤</t>
  </si>
  <si>
    <t xml:space="preserve">兼商ﾃﾞﾐﾘﾝ水和剤</t>
  </si>
  <si>
    <t xml:space="preserve">ﾌｪﾅﾘﾓﾙ水和剤</t>
  </si>
  <si>
    <t xml:space="preserve">日産ﾙﾋﾞｹﾞﾝ水和剤</t>
  </si>
  <si>
    <t xml:space="preserve">ﾘｿﾞﾚｯｸｽ水和剤</t>
  </si>
  <si>
    <t xml:space="preserve">ﾎｸｺｰﾘｿﾞﾚｯｸｽ水和剤</t>
  </si>
  <si>
    <t xml:space="preserve">ﾄﾙｸﾛﾎｽﾒﾁﾙ粉剤</t>
  </si>
  <si>
    <t xml:space="preserve">ﾘｿﾞﾚｯｸｽ粉剤</t>
  </si>
  <si>
    <t xml:space="preserve">ﾎｸｺｰﾘｿﾞﾚｯｸｽ粉剤</t>
  </si>
  <si>
    <t xml:space="preserve">ﾄﾙｸﾛﾎｽﾒﾁﾙ･ﾋﾄﾞﾛｷｼｲｿｷｻｿﾞｰﾙ粉剤</t>
  </si>
  <si>
    <r>
      <rPr>
        <sz val="11"/>
        <color rgb="FF000000"/>
        <rFont val="Noto Sans"/>
        <family val="2"/>
      </rPr>
      <t xml:space="preserve">住化ﾘｿﾞﾚｯｸｽ</t>
    </r>
    <r>
      <rPr>
        <sz val="11"/>
        <color rgb="FF000000"/>
        <rFont val="ＭＳ Ｐゴシック"/>
        <family val="3"/>
        <charset val="128"/>
      </rPr>
      <t xml:space="preserve">H</t>
    </r>
    <r>
      <rPr>
        <sz val="11"/>
        <color rgb="FF000000"/>
        <rFont val="Noto Sans"/>
        <family val="2"/>
      </rPr>
      <t xml:space="preserve">粉剤</t>
    </r>
  </si>
  <si>
    <t xml:space="preserve">ﾒﾄﾗｸﾛｰﾙ乳剤</t>
  </si>
  <si>
    <t xml:space="preserve">ﾃﾞｭｱｰﾙ乳剤</t>
  </si>
  <si>
    <t xml:space="preserve">ﾌﾟﾛﾒﾄﾘﾝ･ﾒﾄﾗｸﾛｰﾙ水和剤</t>
  </si>
  <si>
    <t xml:space="preserve">ｺﾀﾞｰﾙ水和剤</t>
  </si>
  <si>
    <t xml:space="preserve">ｴﾄﾌｪﾝﾌﾟﾛｯｸｽ･ｶﾙﾀｯﾌﾟ･ﾊﾞﾘﾀﾞﾏｲｼﾝ粉剤</t>
  </si>
  <si>
    <r>
      <rPr>
        <sz val="11"/>
        <color rgb="FF000000"/>
        <rFont val="Noto Sans"/>
        <family val="2"/>
      </rPr>
      <t xml:space="preserve">ﾊﾟﾀﾞﾝﾄﾚﾊﾞﾘﾀﾞ粉剤</t>
    </r>
    <r>
      <rPr>
        <sz val="11"/>
        <color rgb="FF000000"/>
        <rFont val="ＭＳ Ｐゴシック"/>
        <family val="3"/>
        <charset val="128"/>
      </rPr>
      <t xml:space="preserve">DL</t>
    </r>
  </si>
  <si>
    <t xml:space="preserve">ﾍﾟﾝﾃﾞｨﾒﾀﾘﾝ水和剤</t>
  </si>
  <si>
    <t xml:space="preserve">ｳｪｲｱｯﾌﾟﾌﾛｱﾌﾞﾙ</t>
  </si>
  <si>
    <t xml:space="preserve">ｴﾄﾌｪﾝﾌﾟﾛｯｸｽ･ﾄﾘｼｸﾗｿﾞｰﾙ･ﾒﾌﾟﾛﾆﾙ粉剤</t>
  </si>
  <si>
    <r>
      <rPr>
        <sz val="11"/>
        <color rgb="FF000000"/>
        <rFont val="Noto Sans"/>
        <family val="2"/>
      </rPr>
      <t xml:space="preserve">ﾋﾞｰﾑﾊﾞｼﾎﾞﾝ粉剤</t>
    </r>
    <r>
      <rPr>
        <sz val="11"/>
        <color rgb="FF000000"/>
        <rFont val="ＭＳ Ｐゴシック"/>
        <family val="3"/>
        <charset val="128"/>
      </rPr>
      <t xml:space="preserve">DL</t>
    </r>
  </si>
  <si>
    <t xml:space="preserve">日産ﾄﾚﾎﾞﾝ粒剤</t>
  </si>
  <si>
    <t xml:space="preserve">ｸﾐｱｲﾄﾚﾎﾞﾝ粒剤</t>
  </si>
  <si>
    <t xml:space="preserve">ｻﾝｹｲﾄﾚﾎﾞﾝ粒剤</t>
  </si>
  <si>
    <t xml:space="preserve">ｸﾞﾗｽﾃﾝ粒剤</t>
  </si>
  <si>
    <t xml:space="preserve">ｼﾊﾛﾄﾘﾝ水和剤</t>
  </si>
  <si>
    <t xml:space="preserve">ｻｲﾊﾛﾝ水和剤</t>
  </si>
  <si>
    <t xml:space="preserve">日農ｻｲﾊﾛﾝ水和剤</t>
  </si>
  <si>
    <t xml:space="preserve">ｼﾊﾛﾄﾘﾝ乳剤</t>
  </si>
  <si>
    <t xml:space="preserve">ｻｲﾊﾛﾝ乳剤</t>
  </si>
  <si>
    <t xml:space="preserve">ｴｽﾌﾟﾛｶﾙﾌﾞ･ﾍﾞﾝｽﾙﾌﾛﾝﾒﾁﾙ粒剤</t>
  </si>
  <si>
    <r>
      <rPr>
        <sz val="11"/>
        <color rgb="FF000000"/>
        <rFont val="Noto Sans"/>
        <family val="2"/>
      </rPr>
      <t xml:space="preserve">日農ﾌｼﾞｸﾞﾗｽ粒剤</t>
    </r>
    <r>
      <rPr>
        <sz val="11"/>
        <color rgb="FF000000"/>
        <rFont val="ＭＳ Ｐゴシック"/>
        <family val="3"/>
        <charset val="128"/>
      </rPr>
      <t xml:space="preserve">17</t>
    </r>
  </si>
  <si>
    <t xml:space="preserve">ｸﾛﾙﾋﾟｸﾘﾝ錠剤</t>
  </si>
  <si>
    <r>
      <rPr>
        <sz val="11"/>
        <color rgb="FF000000"/>
        <rFont val="Noto Sans"/>
        <family val="2"/>
      </rPr>
      <t xml:space="preserve">軍配印粒状石灰窒素</t>
    </r>
    <r>
      <rPr>
        <sz val="11"/>
        <color rgb="FF000000"/>
        <rFont val="ＭＳ Ｐゴシック"/>
        <family val="3"/>
        <charset val="128"/>
      </rPr>
      <t xml:space="preserve">40</t>
    </r>
  </si>
  <si>
    <t xml:space="preserve">ｼﾌﾙﾄﾘﾝ乳剤</t>
  </si>
  <si>
    <t xml:space="preserve">ﾊﾞｲｽﾛｲﾄﾞ乳剤</t>
  </si>
  <si>
    <r>
      <rPr>
        <sz val="11"/>
        <color rgb="FF000000"/>
        <rFont val="Noto Sans"/>
        <family val="2"/>
      </rPr>
      <t xml:space="preserve">ﾊﾞｲｽﾛｲﾄﾞ</t>
    </r>
    <r>
      <rPr>
        <sz val="11"/>
        <color rgb="FF000000"/>
        <rFont val="ＭＳ Ｐゴシック"/>
        <family val="3"/>
        <charset val="128"/>
      </rPr>
      <t xml:space="preserve">EW</t>
    </r>
  </si>
  <si>
    <t xml:space="preserve">ﾌｪﾝﾌﾟﾛﾊﾟﾄﾘﾝ乳剤</t>
  </si>
  <si>
    <t xml:space="preserve">ﾛﾃﾞｨｰ乳剤</t>
  </si>
  <si>
    <t xml:space="preserve">ﾎｸｺｰﾛﾃﾞｨｰ乳剤</t>
  </si>
  <si>
    <t xml:space="preserve">ﾌｪﾝﾌﾟﾛﾊﾟﾄﾘﾝ水和剤</t>
  </si>
  <si>
    <t xml:space="preserve">ﾛﾃﾞｨｰ水和剤</t>
  </si>
  <si>
    <t xml:space="preserve">ﾎｸｺｰﾛﾃﾞｨｰ水和剤</t>
  </si>
  <si>
    <t xml:space="preserve">ﾌｪﾝﾌﾟﾛﾊﾟﾄﾘﾝくん煙剤</t>
  </si>
  <si>
    <t xml:space="preserve">ﾛﾃﾞｨｰくん煙顆粒</t>
  </si>
  <si>
    <t xml:space="preserve">ｸﾛﾙﾌﾙｱｽﾞﾛﾝ乳剤</t>
  </si>
  <si>
    <t xml:space="preserve">石原ｱﾀﾌﾞﾛﾝ乳剤</t>
  </si>
  <si>
    <t xml:space="preserve">ﾁｳﾗﾑ･ﾍﾟﾝｼｸﾛﾝ水和剤</t>
  </si>
  <si>
    <t xml:space="preserve">ﾃｨｰﾋﾞｯｸ水和剤</t>
  </si>
  <si>
    <r>
      <rPr>
        <sz val="11"/>
        <color rgb="FF000000"/>
        <rFont val="Noto Sans"/>
        <family val="2"/>
      </rPr>
      <t xml:space="preserve">ｶﾍﾟﾚﾝ粒剤</t>
    </r>
    <r>
      <rPr>
        <sz val="11"/>
        <color rgb="FF000000"/>
        <rFont val="ＭＳ Ｐゴシック"/>
        <family val="3"/>
        <charset val="128"/>
      </rPr>
      <t xml:space="preserve">2.5</t>
    </r>
  </si>
  <si>
    <t xml:space="preserve">日産ﾄﾚﾎﾞﾝ乳剤</t>
  </si>
  <si>
    <t xml:space="preserve">ｸﾐｱｲﾄﾚﾎﾞﾝ乳剤</t>
  </si>
  <si>
    <t xml:space="preserve">ｻﾝｹｲﾄﾚﾎﾞﾝ乳剤</t>
  </si>
  <si>
    <t xml:space="preserve">展着剤ｱｸﾞﾗｰ</t>
  </si>
  <si>
    <t xml:space="preserve">ｵｷﾒﾗﾉﾙｱ剤</t>
  </si>
  <si>
    <t xml:space="preserve">ｻﾝｹｲｵｷﾒﾗﾉｺｰﾙ</t>
  </si>
  <si>
    <t xml:space="preserve">一農ｵｷﾒﾗﾉｺｰﾙ</t>
  </si>
  <si>
    <t xml:space="preserve">ﾌﾟﾛﾊﾟﾓｶﾙﾌﾞ塩酸塩液剤</t>
  </si>
  <si>
    <r>
      <rPr>
        <sz val="11"/>
        <color rgb="FF000000"/>
        <rFont val="Noto Sans"/>
        <family val="2"/>
      </rPr>
      <t xml:space="preserve">ﾌﾟﾚﾋﾞｸｰﾙ</t>
    </r>
    <r>
      <rPr>
        <sz val="11"/>
        <color rgb="FF000000"/>
        <rFont val="ＭＳ Ｐゴシック"/>
        <family val="3"/>
        <charset val="128"/>
      </rPr>
      <t xml:space="preserve">N</t>
    </r>
    <r>
      <rPr>
        <sz val="11"/>
        <color rgb="FF000000"/>
        <rFont val="Noto Sans"/>
        <family val="2"/>
      </rPr>
      <t xml:space="preserve">液剤</t>
    </r>
  </si>
  <si>
    <r>
      <rPr>
        <sz val="11"/>
        <color rgb="FF000000"/>
        <rFont val="Noto Sans"/>
        <family val="2"/>
      </rPr>
      <t xml:space="preserve">日曹ﾌﾟﾚﾋﾞｸｰﾙ</t>
    </r>
    <r>
      <rPr>
        <sz val="11"/>
        <color rgb="FF000000"/>
        <rFont val="ＭＳ Ｐゴシック"/>
        <family val="3"/>
        <charset val="128"/>
      </rPr>
      <t xml:space="preserve">N</t>
    </r>
    <r>
      <rPr>
        <sz val="11"/>
        <color rgb="FF000000"/>
        <rFont val="Noto Sans"/>
        <family val="2"/>
      </rPr>
      <t xml:space="preserve">液剤</t>
    </r>
  </si>
  <si>
    <t xml:space="preserve">ｵｷｿﾘﾆｯｸ酸水和剤</t>
  </si>
  <si>
    <t xml:space="preserve">ｽﾀｰﾅ水和剤</t>
  </si>
  <si>
    <t xml:space="preserve">ﾌｻﾗｲﾄﾞ･ﾌﾙﾄﾗﾆﾙ水和剤</t>
  </si>
  <si>
    <r>
      <rPr>
        <sz val="11"/>
        <color rgb="FF000000"/>
        <rFont val="Noto Sans"/>
        <family val="2"/>
      </rPr>
      <t xml:space="preserve">ﾓﾝｶｯﾄﾗﾌﾞｻｲﾄﾞ</t>
    </r>
    <r>
      <rPr>
        <sz val="11"/>
        <color rgb="FF000000"/>
        <rFont val="ＭＳ Ｐゴシック"/>
        <family val="3"/>
        <charset val="128"/>
      </rPr>
      <t xml:space="preserve">20</t>
    </r>
    <r>
      <rPr>
        <sz val="11"/>
        <color rgb="FF000000"/>
        <rFont val="Noto Sans"/>
        <family val="2"/>
      </rPr>
      <t xml:space="preserve">ﾌﾛｱﾌﾞﾙ</t>
    </r>
  </si>
  <si>
    <t xml:space="preserve">ﾊﾟｸﾛﾌﾞﾄﾗｿﾞｰﾙ粒剤</t>
  </si>
  <si>
    <t xml:space="preserve">ｽﾏﾚｸﾄ粒剤</t>
  </si>
  <si>
    <t xml:space="preserve">石原ｽﾏﾚｸﾄ粒剤</t>
  </si>
  <si>
    <t xml:space="preserve">ﾊﾞｳﾝﾃｨ粒剤</t>
  </si>
  <si>
    <t xml:space="preserve">ﾊﾟｸﾛﾌﾞﾄﾗｿﾞｰﾙ水和剤</t>
  </si>
  <si>
    <t xml:space="preserve">ﾊﾞｳﾝﾃｨﾌﾛｱﾌﾞﾙ</t>
  </si>
  <si>
    <t xml:space="preserve">日農ﾊﾞｳﾝﾃｨﾌﾛｱﾌﾞﾙ</t>
  </si>
  <si>
    <t xml:space="preserve">ｲｿﾌﾟﾛﾁｵﾗﾝ･ﾊﾟｸﾛﾌﾞﾄﾗｿﾞｰﾙ粒剤</t>
  </si>
  <si>
    <t xml:space="preserve">ｲﾈﾋﾞﾀﾝ粒剤</t>
  </si>
  <si>
    <t xml:space="preserve">殺菌植調剤</t>
  </si>
  <si>
    <t xml:space="preserve">ｸﾛﾌｪﾝﾃｼﾞﾝ水和剤</t>
  </si>
  <si>
    <t xml:space="preserve">ｶｰﾗﾌﾛｱﾌﾞﾙ</t>
  </si>
  <si>
    <t xml:space="preserve">ﾎﾙｸﾛﾙﾌｪﾆｭﾛﾝ液剤</t>
  </si>
  <si>
    <t xml:space="preserve">ﾌﾙﾒｯﾄ液剤</t>
  </si>
  <si>
    <r>
      <rPr>
        <sz val="11"/>
        <color rgb="FF000000"/>
        <rFont val="Noto Sans"/>
        <family val="2"/>
      </rPr>
      <t xml:space="preserve">ｶﾞｰﾃﾞﾝｱｰｽ</t>
    </r>
    <r>
      <rPr>
        <sz val="11"/>
        <color rgb="FF000000"/>
        <rFont val="ＭＳ Ｐゴシック"/>
        <family val="3"/>
        <charset val="128"/>
      </rPr>
      <t xml:space="preserve">A</t>
    </r>
  </si>
  <si>
    <t xml:space="preserve">ﾄﾗﾛﾒﾄﾘﾝ水和剤</t>
  </si>
  <si>
    <t xml:space="preserve">日曹ｽｶｳﾄﾌﾛｱﾌﾞﾙ</t>
  </si>
  <si>
    <t xml:space="preserve">ﾀﾞｲﾑﾛﾝ･ﾍﾞﾝｽﾙﾌﾛﾝﾒﾁﾙ･ﾒﾌｪﾅｾｯﾄ粒剤</t>
  </si>
  <si>
    <r>
      <rPr>
        <sz val="11"/>
        <color rgb="FF000000"/>
        <rFont val="ＭＳ Ｐゴシック"/>
        <family val="3"/>
        <charset val="128"/>
      </rPr>
      <t xml:space="preserve">SDS</t>
    </r>
    <r>
      <rPr>
        <sz val="11"/>
        <color rgb="FF000000"/>
        <rFont val="Noto Sans"/>
        <family val="2"/>
      </rPr>
      <t xml:space="preserve">ｻﾞｰｸ</t>
    </r>
    <r>
      <rPr>
        <sz val="11"/>
        <color rgb="FF000000"/>
        <rFont val="ＭＳ Ｐゴシック"/>
        <family val="3"/>
        <charset val="128"/>
      </rPr>
      <t xml:space="preserve">D</t>
    </r>
    <r>
      <rPr>
        <sz val="11"/>
        <color rgb="FF000000"/>
        <rFont val="Noto Sans"/>
        <family val="2"/>
      </rPr>
      <t xml:space="preserve">粒剤</t>
    </r>
    <r>
      <rPr>
        <sz val="11"/>
        <color rgb="FF000000"/>
        <rFont val="ＭＳ Ｐゴシック"/>
        <family val="3"/>
        <charset val="128"/>
      </rPr>
      <t xml:space="preserve">17</t>
    </r>
  </si>
  <si>
    <r>
      <rPr>
        <sz val="11"/>
        <color rgb="FF000000"/>
        <rFont val="Noto Sans"/>
        <family val="2"/>
      </rPr>
      <t xml:space="preserve">ｻﾞｰｸ</t>
    </r>
    <r>
      <rPr>
        <sz val="11"/>
        <color rgb="FF000000"/>
        <rFont val="ＭＳ Ｐゴシック"/>
        <family val="3"/>
        <charset val="128"/>
      </rPr>
      <t xml:space="preserve">D</t>
    </r>
    <r>
      <rPr>
        <sz val="11"/>
        <color rgb="FF000000"/>
        <rFont val="Noto Sans"/>
        <family val="2"/>
      </rPr>
      <t xml:space="preserve">粒剤</t>
    </r>
    <r>
      <rPr>
        <sz val="11"/>
        <color rgb="FF000000"/>
        <rFont val="ＭＳ Ｐゴシック"/>
        <family val="3"/>
        <charset val="128"/>
      </rPr>
      <t xml:space="preserve">17</t>
    </r>
  </si>
  <si>
    <t xml:space="preserve">銅･ﾒﾀﾗｷｼﾙ水和剤</t>
  </si>
  <si>
    <t xml:space="preserve">ﾘﾄﾞﾐﾙ銅水和剤</t>
  </si>
  <si>
    <t xml:space="preserve">ｴﾄﾌｪﾝﾌﾟﾛｯｸｽ･ｶﾙﾀｯﾌﾟ･ﾄﾘｼｸﾗｿﾞｰﾙ･ﾊﾞﾘﾀﾞﾏｲｼﾝ粉剤</t>
  </si>
  <si>
    <r>
      <rPr>
        <sz val="11"/>
        <color rgb="FF000000"/>
        <rFont val="Noto Sans"/>
        <family val="2"/>
      </rPr>
      <t xml:space="preserve">ﾊﾟﾀﾞﾝﾄﾚﾊﾞﾘﾀﾞﾋﾞｰﾑ粉剤</t>
    </r>
    <r>
      <rPr>
        <sz val="11"/>
        <color rgb="FF000000"/>
        <rFont val="ＭＳ Ｐゴシック"/>
        <family val="3"/>
        <charset val="128"/>
      </rPr>
      <t xml:space="preserve">DL</t>
    </r>
  </si>
  <si>
    <t xml:space="preserve">ｴﾄﾌｪﾝﾌﾟﾛｯｸｽ･ﾄﾘｼｸﾗｿﾞｰﾙ･ﾊﾞﾘﾀﾞﾏｲｼﾝ粉剤</t>
  </si>
  <si>
    <r>
      <rPr>
        <sz val="11"/>
        <color rgb="FF000000"/>
        <rFont val="Noto Sans"/>
        <family val="2"/>
      </rPr>
      <t xml:space="preserve">ﾄﾚﾊﾞﾘﾀﾞﾋﾞｰﾑ粉剤</t>
    </r>
    <r>
      <rPr>
        <sz val="11"/>
        <color rgb="FF000000"/>
        <rFont val="ＭＳ Ｐゴシック"/>
        <family val="3"/>
        <charset val="128"/>
      </rPr>
      <t xml:space="preserve">DL</t>
    </r>
  </si>
  <si>
    <t xml:space="preserve">ﾌﾙﾙﾌﾟﾘﾐﾄﾞｰﾙ水和剤</t>
  </si>
  <si>
    <t xml:space="preserve">ｸﾞﾘｰﾝﾌｨｰﾙﾄﾞ水和剤</t>
  </si>
  <si>
    <t xml:space="preserve">ﾁｵﾌｧﾈｰﾄﾒﾁﾙ･ﾄﾘﾌﾙﾐｿﾞｰﾙ水和剤</t>
  </si>
  <si>
    <t xml:space="preserve">ﾙﾐﾗｲﾄ水和剤</t>
  </si>
  <si>
    <r>
      <rPr>
        <sz val="11"/>
        <color rgb="FF000000"/>
        <rFont val="Noto Sans"/>
        <family val="2"/>
      </rPr>
      <t xml:space="preserve">ﾍﾞﾝﾀｿﾞﾝ･</t>
    </r>
    <r>
      <rPr>
        <sz val="11"/>
        <color rgb="FF000000"/>
        <rFont val="ＭＳ Ｐゴシック"/>
        <family val="3"/>
        <charset val="128"/>
      </rPr>
      <t xml:space="preserve">MCPA</t>
    </r>
    <r>
      <rPr>
        <sz val="11"/>
        <color rgb="FF000000"/>
        <rFont val="Noto Sans"/>
        <family val="2"/>
      </rPr>
      <t xml:space="preserve">ﾅﾄﾘｳﾑ塩液剤</t>
    </r>
  </si>
  <si>
    <r>
      <rPr>
        <sz val="11"/>
        <color rgb="FF000000"/>
        <rFont val="Noto Sans"/>
        <family val="2"/>
      </rPr>
      <t xml:space="preserve">日産ｸﾞﾗｽｼﾞﾝ</t>
    </r>
    <r>
      <rPr>
        <sz val="11"/>
        <color rgb="FF000000"/>
        <rFont val="ＭＳ Ｐゴシック"/>
        <family val="3"/>
        <charset val="128"/>
      </rPr>
      <t xml:space="preserve">M</t>
    </r>
    <r>
      <rPr>
        <sz val="11"/>
        <color rgb="FF000000"/>
        <rFont val="Noto Sans"/>
        <family val="2"/>
      </rPr>
      <t xml:space="preserve">ﾅﾄﾘｳﾑ液剤</t>
    </r>
  </si>
  <si>
    <r>
      <rPr>
        <sz val="11"/>
        <color rgb="FF000000"/>
        <rFont val="Noto Sans"/>
        <family val="2"/>
      </rPr>
      <t xml:space="preserve">石原ｸﾞﾗｽｼﾞﾝ</t>
    </r>
    <r>
      <rPr>
        <sz val="11"/>
        <color rgb="FF000000"/>
        <rFont val="ＭＳ Ｐゴシック"/>
        <family val="3"/>
        <charset val="128"/>
      </rPr>
      <t xml:space="preserve">M</t>
    </r>
    <r>
      <rPr>
        <sz val="11"/>
        <color rgb="FF000000"/>
        <rFont val="Noto Sans"/>
        <family val="2"/>
      </rPr>
      <t xml:space="preserve">ﾅﾄﾘｳﾑ液剤</t>
    </r>
  </si>
  <si>
    <r>
      <rPr>
        <sz val="11"/>
        <color rgb="FF000000"/>
        <rFont val="Noto Sans"/>
        <family val="2"/>
      </rPr>
      <t xml:space="preserve">ﾍﾞﾝﾀｿﾞﾝ･</t>
    </r>
    <r>
      <rPr>
        <sz val="11"/>
        <color rgb="FF000000"/>
        <rFont val="ＭＳ Ｐゴシック"/>
        <family val="3"/>
        <charset val="128"/>
      </rPr>
      <t xml:space="preserve">MCPA</t>
    </r>
    <r>
      <rPr>
        <sz val="11"/>
        <color rgb="FF000000"/>
        <rFont val="Noto Sans"/>
        <family val="2"/>
      </rPr>
      <t xml:space="preserve">ｴﾁﾙ粒剤</t>
    </r>
  </si>
  <si>
    <r>
      <rPr>
        <sz val="11"/>
        <color rgb="FF000000"/>
        <rFont val="Noto Sans"/>
        <family val="2"/>
      </rPr>
      <t xml:space="preserve">日産ｸﾞﾗｽｼﾞﾝ</t>
    </r>
    <r>
      <rPr>
        <sz val="11"/>
        <color rgb="FF000000"/>
        <rFont val="ＭＳ Ｐゴシック"/>
        <family val="3"/>
        <charset val="128"/>
      </rPr>
      <t xml:space="preserve">M</t>
    </r>
    <r>
      <rPr>
        <sz val="11"/>
        <color rgb="FF000000"/>
        <rFont val="Noto Sans"/>
        <family val="2"/>
      </rPr>
      <t xml:space="preserve">ﾅﾄﾘｳﾑ粒剤</t>
    </r>
  </si>
  <si>
    <r>
      <rPr>
        <sz val="11"/>
        <color rgb="FF000000"/>
        <rFont val="Noto Sans"/>
        <family val="2"/>
      </rPr>
      <t xml:space="preserve">石原ｸﾞﾗｽｼﾞﾝ</t>
    </r>
    <r>
      <rPr>
        <sz val="11"/>
        <color rgb="FF000000"/>
        <rFont val="ＭＳ Ｐゴシック"/>
        <family val="3"/>
        <charset val="128"/>
      </rPr>
      <t xml:space="preserve">M</t>
    </r>
    <r>
      <rPr>
        <sz val="11"/>
        <color rgb="FF000000"/>
        <rFont val="Noto Sans"/>
        <family val="2"/>
      </rPr>
      <t xml:space="preserve">ﾅﾄﾘｳﾑ粒剤</t>
    </r>
  </si>
  <si>
    <t xml:space="preserve">ﾋﾞｰﾑｿﾞﾙ</t>
  </si>
  <si>
    <t xml:space="preserve">ｴﾄﾌｪﾝﾌﾟﾛｯｸｽ･ﾊﾞﾘﾀﾞﾏｲｼﾝ･ﾌｻﾗｲﾄﾞ粉剤</t>
  </si>
  <si>
    <r>
      <rPr>
        <sz val="11"/>
        <color rgb="FF000000"/>
        <rFont val="Noto Sans"/>
        <family val="2"/>
      </rPr>
      <t xml:space="preserve">ｻﾝｹｲﾗﾌﾞﾊﾞﾘﾀﾞﾄﾚﾎﾞﾝ粉剤</t>
    </r>
    <r>
      <rPr>
        <sz val="11"/>
        <color rgb="FF000000"/>
        <rFont val="ＭＳ Ｐゴシック"/>
        <family val="3"/>
        <charset val="128"/>
      </rPr>
      <t xml:space="preserve">DL</t>
    </r>
  </si>
  <si>
    <r>
      <rPr>
        <sz val="11"/>
        <color rgb="FF000000"/>
        <rFont val="ＭＳ Ｐゴシック"/>
        <family val="3"/>
        <charset val="128"/>
      </rPr>
      <t xml:space="preserve">MDBA</t>
    </r>
    <r>
      <rPr>
        <sz val="11"/>
        <color rgb="FF000000"/>
        <rFont val="Noto Sans"/>
        <family val="2"/>
      </rPr>
      <t xml:space="preserve">液剤</t>
    </r>
  </si>
  <si>
    <r>
      <rPr>
        <sz val="11"/>
        <color rgb="FF000000"/>
        <rFont val="ＭＳ Ｐゴシック"/>
        <family val="3"/>
        <charset val="128"/>
      </rPr>
      <t xml:space="preserve">SDS</t>
    </r>
    <r>
      <rPr>
        <sz val="11"/>
        <color rgb="FF000000"/>
        <rFont val="Noto Sans"/>
        <family val="2"/>
      </rPr>
      <t xml:space="preserve">ｸｽﾞｺﾛﾝ液剤</t>
    </r>
  </si>
  <si>
    <t xml:space="preserve">ｸｽﾞｺﾛﾝ液剤</t>
  </si>
  <si>
    <t xml:space="preserve">ﾄﾘﾌﾙﾐｿﾞｰﾙ乳剤</t>
  </si>
  <si>
    <t xml:space="preserve">ﾄﾘﾌﾐﾝ乳剤</t>
  </si>
  <si>
    <t xml:space="preserve">石原ﾄﾘﾌﾐﾝ乳剤</t>
  </si>
  <si>
    <r>
      <rPr>
        <sz val="11"/>
        <color rgb="FF000000"/>
        <rFont val="Noto Sans"/>
        <family val="2"/>
      </rPr>
      <t xml:space="preserve">ﾊﾞﾘﾀﾞｼﾝ液剤</t>
    </r>
    <r>
      <rPr>
        <sz val="11"/>
        <color rgb="FF000000"/>
        <rFont val="ＭＳ Ｐゴシック"/>
        <family val="3"/>
        <charset val="128"/>
      </rPr>
      <t xml:space="preserve">5</t>
    </r>
  </si>
  <si>
    <r>
      <rPr>
        <sz val="11"/>
        <color rgb="FF000000"/>
        <rFont val="Noto Sans"/>
        <family val="2"/>
      </rPr>
      <t xml:space="preserve">ﾎｸｺｰﾊﾞﾘﾀﾞｼﾝ液剤</t>
    </r>
    <r>
      <rPr>
        <sz val="11"/>
        <color rgb="FF000000"/>
        <rFont val="ＭＳ Ｐゴシック"/>
        <family val="3"/>
        <charset val="128"/>
      </rPr>
      <t xml:space="preserve">5</t>
    </r>
  </si>
  <si>
    <r>
      <rPr>
        <sz val="11"/>
        <color rgb="FF000000"/>
        <rFont val="Noto Sans"/>
        <family val="2"/>
      </rPr>
      <t xml:space="preserve">ｻﾝｹｲﾊﾞﾘﾀﾞｼﾝ液剤</t>
    </r>
    <r>
      <rPr>
        <sz val="11"/>
        <color rgb="FF000000"/>
        <rFont val="ＭＳ Ｐゴシック"/>
        <family val="3"/>
        <charset val="128"/>
      </rPr>
      <t xml:space="preserve">5</t>
    </r>
  </si>
  <si>
    <t xml:space="preserve">ｶﾞｾﾞｯﾄ粒剤</t>
  </si>
  <si>
    <t xml:space="preserve">過酸化ｶﾙｼｳﾑ粉粒剤</t>
  </si>
  <si>
    <r>
      <rPr>
        <sz val="11"/>
        <color rgb="FF000000"/>
        <rFont val="Noto Sans"/>
        <family val="2"/>
      </rPr>
      <t xml:space="preserve">ｶﾙﾊﾟｰ粉粒剤</t>
    </r>
    <r>
      <rPr>
        <sz val="11"/>
        <color rgb="FF000000"/>
        <rFont val="ＭＳ Ｐゴシック"/>
        <family val="3"/>
        <charset val="128"/>
      </rPr>
      <t xml:space="preserve">16</t>
    </r>
  </si>
  <si>
    <r>
      <rPr>
        <sz val="11"/>
        <color rgb="FF000000"/>
        <rFont val="Noto Sans"/>
        <family val="2"/>
      </rPr>
      <t xml:space="preserve">ｶﾔｸｶﾙﾊﾟｰ粉粒剤</t>
    </r>
    <r>
      <rPr>
        <sz val="11"/>
        <color rgb="FF000000"/>
        <rFont val="ＭＳ Ｐゴシック"/>
        <family val="3"/>
        <charset val="128"/>
      </rPr>
      <t xml:space="preserve">16</t>
    </r>
  </si>
  <si>
    <t xml:space="preserve">ｷｻﾞﾛﾎｯﾌﾟｴﾁﾙ水和剤</t>
  </si>
  <si>
    <t xml:space="preserve">ﾀﾙｶﾞﾌﾛｱﾌﾞﾙ</t>
  </si>
  <si>
    <t xml:space="preserve">ﾋﾟﾗｿﾞｽﾙﾌﾛﾝｴﾁﾙ粒剤</t>
  </si>
  <si>
    <t xml:space="preserve">ｼﾘｳｽ粒剤</t>
  </si>
  <si>
    <t xml:space="preserve">ﾋﾟﾗｿﾞｽﾙﾌﾛﾝｴﾁﾙ･ﾒﾌｪﾅｾｯﾄ粒剤</t>
  </si>
  <si>
    <t xml:space="preserve">日産ｱｸﾄ粒剤</t>
  </si>
  <si>
    <t xml:space="preserve">ｱｸﾞﾛﾊﾞｸﾃﾘｳﾑ ﾗｼﾞｵﾊﾞｸﾀｰ剤</t>
  </si>
  <si>
    <t xml:space="preserve">ﾊﾞｸﾃﾛｰｽﾞ</t>
  </si>
  <si>
    <t xml:space="preserve">ﾌﾗｻﾞｽﾙﾌﾛﾝ水和剤</t>
  </si>
  <si>
    <t xml:space="preserve">ｼﾊﾞｹﾞﾝ水和剤</t>
  </si>
  <si>
    <t xml:space="preserve">ﾐｯｸｽﾊﾟﾜｰ</t>
  </si>
  <si>
    <t xml:space="preserve">ｸﾐｱｲﾊﾟｽﾎﾟｰﾄﾌﾛｱﾌﾞﾙ</t>
  </si>
  <si>
    <t xml:space="preserve">ﾋﾟﾘﾌﾞﾁｶﾙﾌﾞ･ﾌﾞﾛﾓﾌﾞﾁﾄﾞ･ﾍﾞﾝｿﾞﾌｪﾅｯﾌﾟ水和剤</t>
  </si>
  <si>
    <t xml:space="preserve">東ｿｰｼｰｾﾞｯﾄﾌﾛｱﾌﾞﾙ</t>
  </si>
  <si>
    <t xml:space="preserve">ｱｸﾞﾛｽｼｰｾﾞｯﾄﾌﾛｱﾌﾞﾙ</t>
  </si>
  <si>
    <t xml:space="preserve">ﾏｼﾝ油･有機銅水和剤</t>
  </si>
  <si>
    <t xml:space="preserve">ｱﾙﾀﾍﾞｰﾙﾌﾛｱﾌﾞﾙ</t>
  </si>
  <si>
    <t xml:space="preserve">ｷｬﾌﾟﾀﾝ･有機銅水和剤</t>
  </si>
  <si>
    <t xml:space="preserve">ｸﾞﾘﾝｵｷｼﾗﾝ水和剤</t>
  </si>
  <si>
    <t xml:space="preserve">ﾄﾚﾎﾞﾝｴｱｰ</t>
  </si>
  <si>
    <t xml:space="preserve">ﾌﾟﾛｸﾛﾗｽﾞ乳剤</t>
  </si>
  <si>
    <t xml:space="preserve">ｽﾎﾟﾙﾀｯｸ乳剤</t>
  </si>
  <si>
    <t xml:space="preserve">日産ｽﾎﾟﾙﾀｯｸ乳剤</t>
  </si>
  <si>
    <t xml:space="preserve">ﾌﾙｱｼﾞﾅﾑ水和剤</t>
  </si>
  <si>
    <t xml:space="preserve">石原ﾌﾛﾝｻｲﾄﾞ水和剤</t>
  </si>
  <si>
    <t xml:space="preserve">日曹ﾌﾛﾝｻｲﾄﾞ水和剤</t>
  </si>
  <si>
    <t xml:space="preserve">ﾌﾙｱｼﾞﾅﾑ粉剤</t>
  </si>
  <si>
    <t xml:space="preserve">石原ﾌﾛﾝｻｲﾄﾞ粉剤</t>
  </si>
  <si>
    <t xml:space="preserve">ｲﾌﾟﾛｼﾞｵﾝ･ﾎｾﾁﾙ水和剤</t>
  </si>
  <si>
    <t xml:space="preserve">ﾌﾟﾙｰﾃﾞﾝｽ水和剤</t>
  </si>
  <si>
    <t xml:space="preserve">日産ﾌﾟﾙｰﾃﾞﾝｽ水和剤</t>
  </si>
  <si>
    <t xml:space="preserve">水和硫黄剤</t>
  </si>
  <si>
    <t xml:space="preserve">ｻﾙﾌｧｰｿﾞﾙ</t>
  </si>
  <si>
    <r>
      <rPr>
        <sz val="11"/>
        <color rgb="FF000000"/>
        <rFont val="Noto Sans"/>
        <family val="2"/>
      </rPr>
      <t xml:space="preserve">ﾌｪﾝﾌﾟﾛﾊﾟﾄﾘﾝ･</t>
    </r>
    <r>
      <rPr>
        <sz val="11"/>
        <color rgb="FF000000"/>
        <rFont val="ＭＳ Ｐゴシック"/>
        <family val="3"/>
        <charset val="128"/>
      </rPr>
      <t xml:space="preserve">MEP</t>
    </r>
    <r>
      <rPr>
        <sz val="11"/>
        <color rgb="FF000000"/>
        <rFont val="Noto Sans"/>
        <family val="2"/>
      </rPr>
      <t xml:space="preserve">乳剤</t>
    </r>
  </si>
  <si>
    <t xml:space="preserve">ｽﾐﾛﾃﾞｨｰ乳剤</t>
  </si>
  <si>
    <t xml:space="preserve">ﾎﾞﾛｼﾙ</t>
  </si>
  <si>
    <t xml:space="preserve">ﾀﾞｲｱｼﾞﾉﾝﾏｲｸﾛｶﾌﾟｾﾙ剤</t>
  </si>
  <si>
    <r>
      <rPr>
        <sz val="11"/>
        <color rgb="FF000000"/>
        <rFont val="Noto Sans"/>
        <family val="2"/>
      </rPr>
      <t xml:space="preserve">ﾀﾞｲｱｼﾞﾉﾝ</t>
    </r>
    <r>
      <rPr>
        <sz val="11"/>
        <color rgb="FF000000"/>
        <rFont val="ＭＳ Ｐゴシック"/>
        <family val="3"/>
        <charset val="128"/>
      </rPr>
      <t xml:space="preserve">SL</t>
    </r>
    <r>
      <rPr>
        <sz val="11"/>
        <color rgb="FF000000"/>
        <rFont val="Noto Sans"/>
        <family val="2"/>
      </rPr>
      <t xml:space="preserve">ｿﾞﾙ</t>
    </r>
  </si>
  <si>
    <t xml:space="preserve">ﾌﾙﾙﾌﾟﾘﾐﾄﾞｰﾙ粒剤</t>
  </si>
  <si>
    <t xml:space="preserve">ｸﾞﾘｰﾝﾌｨｰﾙﾄﾞ粒剤</t>
  </si>
  <si>
    <t xml:space="preserve">二酸化炭素くん蒸剤</t>
  </si>
  <si>
    <t xml:space="preserve">炭酸ｶﾞｽ</t>
  </si>
  <si>
    <r>
      <rPr>
        <sz val="11"/>
        <color rgb="FF000000"/>
        <rFont val="ＭＳ Ｐゴシック"/>
        <family val="3"/>
        <charset val="128"/>
      </rPr>
      <t xml:space="preserve">[DIC]</t>
    </r>
    <r>
      <rPr>
        <sz val="11"/>
        <color rgb="FF000000"/>
        <rFont val="Noto Sans"/>
        <family val="2"/>
      </rPr>
      <t xml:space="preserve">ﾋﾟｰﾁｶﾞｰﾄﾞ水和剤</t>
    </r>
  </si>
  <si>
    <r>
      <rPr>
        <sz val="11"/>
        <color rgb="FF000000"/>
        <rFont val="Noto Sans"/>
        <family val="2"/>
      </rPr>
      <t xml:space="preserve">ﾋﾞｰﾑﾄﾚﾎﾞﾝ粉剤</t>
    </r>
    <r>
      <rPr>
        <sz val="11"/>
        <color rgb="FF000000"/>
        <rFont val="ＭＳ Ｐゴシック"/>
        <family val="3"/>
        <charset val="128"/>
      </rPr>
      <t xml:space="preserve">5DL</t>
    </r>
  </si>
  <si>
    <t xml:space="preserve">ﾌﾞﾀﾐﾎｽ乳剤</t>
  </si>
  <si>
    <t xml:space="preserve">ｸﾚﾏｰﾄ乳剤</t>
  </si>
  <si>
    <t xml:space="preserve">ﾎｸｺｰｸﾚﾏｰﾄ乳剤</t>
  </si>
  <si>
    <t xml:space="preserve">日農ｸﾚﾏｰﾄ乳剤</t>
  </si>
  <si>
    <t xml:space="preserve">ｻﾝｹｲｸﾚﾏｰﾄ乳剤</t>
  </si>
  <si>
    <t xml:space="preserve">ﾐｸﾛﾌﾞﾀﾆﾙ水和剤</t>
  </si>
  <si>
    <t xml:space="preserve">ﾗﾘｰ水和剤</t>
  </si>
  <si>
    <t xml:space="preserve">ﾐｸﾛﾌﾞﾀﾆﾙ乳剤</t>
  </si>
  <si>
    <t xml:space="preserve">ﾗﾘｰ乳剤</t>
  </si>
  <si>
    <t xml:space="preserve">ｼﾞｴﾄﾌｪﾝｶﾙﾌﾞ水和剤</t>
  </si>
  <si>
    <t xml:space="preserve">ﾊﾟｳﾐﾙ水和剤</t>
  </si>
  <si>
    <t xml:space="preserve">ｼﾞｴﾄﾌｪﾝｶﾙﾌﾞ･ﾌﾟﾛｼﾐﾄﾞﾝ水和剤</t>
  </si>
  <si>
    <t xml:space="preserve">ｽﾐﾌﾞﾚﾝﾄﾞ水和剤</t>
  </si>
  <si>
    <t xml:space="preserve">ﾎｸｺｰｽﾐﾌﾞﾚﾝﾄﾞ水和剤</t>
  </si>
  <si>
    <t xml:space="preserve">ｼﾞｴﾄﾌｪﾝｶﾙﾌﾞ･ﾁｵﾌｧﾈｰﾄﾒﾁﾙ水和剤</t>
  </si>
  <si>
    <t xml:space="preserve">住化ｹﾞｯﾀｰ水和剤</t>
  </si>
  <si>
    <t xml:space="preserve">日曹ｹﾞｯﾀｰ水和剤</t>
  </si>
  <si>
    <t xml:space="preserve">ﾎｸｺｰｹﾞｯﾀｰ水和剤</t>
  </si>
  <si>
    <t xml:space="preserve">ﾍｷｻｺﾅｿﾞｰﾙ水和剤</t>
  </si>
  <si>
    <t xml:space="preserve">ｱﾝﾋﾞﾙﾌﾛｱﾌﾞﾙ</t>
  </si>
  <si>
    <t xml:space="preserve">ﾐﾙﾍﾞﾒｸﾁﾝ乳剤</t>
  </si>
  <si>
    <t xml:space="preserve">ﾐﾙﾍﾞﾉｯｸ乳剤</t>
  </si>
  <si>
    <t xml:space="preserve">ﾌﾟﾛﾋﾟｺﾅｿﾞｰﾙ乳剤</t>
  </si>
  <si>
    <r>
      <rPr>
        <sz val="11"/>
        <color rgb="FF000000"/>
        <rFont val="Noto Sans"/>
        <family val="2"/>
      </rPr>
      <t xml:space="preserve">ﾁﾙﾄ乳剤</t>
    </r>
    <r>
      <rPr>
        <sz val="11"/>
        <color rgb="FF000000"/>
        <rFont val="ＭＳ Ｐゴシック"/>
        <family val="3"/>
        <charset val="128"/>
      </rPr>
      <t xml:space="preserve">25</t>
    </r>
  </si>
  <si>
    <t xml:space="preserve">ﾌﾟﾛﾋﾟｺﾅｿﾞｰﾙ･ﾒﾌﾟﾛﾆﾙ水和剤</t>
  </si>
  <si>
    <t xml:space="preserve">ﾊﾞｼﾊﾟｯﾁ水和剤</t>
  </si>
  <si>
    <t xml:space="preserve">ﾃﾌﾙﾍﾞﾝｽﾞﾛﾝ乳剤</t>
  </si>
  <si>
    <t xml:space="preserve">ｸﾐｱｲﾉｰﾓﾙﾄ乳剤</t>
  </si>
  <si>
    <t xml:space="preserve">日農ﾉｰﾓﾙﾄ乳剤</t>
  </si>
  <si>
    <t xml:space="preserve">ｴﾄﾌｪﾝﾌﾟﾛｯｸｽ･ｶﾙﾀｯﾌﾟ粒剤</t>
  </si>
  <si>
    <r>
      <rPr>
        <sz val="11"/>
        <color rgb="FF000000"/>
        <rFont val="Noto Sans"/>
        <family val="2"/>
      </rPr>
      <t xml:space="preserve">ﾊﾟﾀﾞﾝﾄﾚﾎﾞﾝ粒剤</t>
    </r>
    <r>
      <rPr>
        <sz val="11"/>
        <color rgb="FF000000"/>
        <rFont val="ＭＳ Ｐゴシック"/>
        <family val="3"/>
        <charset val="128"/>
      </rPr>
      <t xml:space="preserve">L</t>
    </r>
  </si>
  <si>
    <r>
      <rPr>
        <sz val="11"/>
        <color rgb="FF000000"/>
        <rFont val="Noto Sans"/>
        <family val="2"/>
      </rPr>
      <t xml:space="preserve">ｸﾐｱｲﾊﾟﾀﾞﾝﾄﾚﾎﾞﾝ粒剤</t>
    </r>
    <r>
      <rPr>
        <sz val="11"/>
        <color rgb="FF000000"/>
        <rFont val="ＭＳ Ｐゴシック"/>
        <family val="3"/>
        <charset val="128"/>
      </rPr>
      <t xml:space="preserve">L</t>
    </r>
  </si>
  <si>
    <t xml:space="preserve">ｸﾐｱｲﾋﾞｰﾑｴｲﾄｿﾞﾙ</t>
  </si>
  <si>
    <t xml:space="preserve">ﾋﾞｰﾑｴｲﾄｿﾞﾙ</t>
  </si>
  <si>
    <t xml:space="preserve">ｴﾄﾌｪﾝﾌﾟﾛｯｸｽ･ﾋﾟﾛｷﾛﾝ粒剤</t>
  </si>
  <si>
    <t xml:space="preserve">ｺﾗﾄｯﾌﾟﾄﾚﾎﾞﾝ粒剤</t>
  </si>
  <si>
    <t xml:space="preserve">ｼｲﾀｹ菌糸体抽出物液剤</t>
  </si>
  <si>
    <t xml:space="preserve">ﾚﾝﾃﾐﾝ液剤</t>
  </si>
  <si>
    <t xml:space="preserve">ﾒﾋﾟｺｰﾄｸﾛﾘﾄﾞ液剤</t>
  </si>
  <si>
    <t xml:space="preserve">ﾌﾗｽﾀｰ液剤</t>
  </si>
  <si>
    <t xml:space="preserve">日曹ﾌﾗｽﾀｰ液剤</t>
  </si>
  <si>
    <t xml:space="preserve">ﾌｪﾝﾋﾟﾛｷｼﾒｰﾄ水和剤</t>
  </si>
  <si>
    <t xml:space="preserve">ﾀﾞﾆﾄﾛﾝﾌﾛｱﾌﾞﾙ</t>
  </si>
  <si>
    <t xml:space="preserve">ｼﾞﾁｵﾋﾟﾙ乳剤</t>
  </si>
  <si>
    <t xml:space="preserve">ﾃﾞｨｸﾄﾗﾝ乳剤</t>
  </si>
  <si>
    <t xml:space="preserve">ﾋﾟﾘﾀﾞﾍﾞﾝ水和剤</t>
  </si>
  <si>
    <t xml:space="preserve">ｻﾝﾏｲﾄ水和剤</t>
  </si>
  <si>
    <t xml:space="preserve">ｻﾝﾏｲﾄﾌﾛｱﾌﾞﾙ</t>
  </si>
  <si>
    <r>
      <rPr>
        <sz val="11"/>
        <color rgb="FF000000"/>
        <rFont val="Noto Sans"/>
        <family val="2"/>
      </rPr>
      <t xml:space="preserve">ｳﾆｺﾅｿﾞｰﾙ</t>
    </r>
    <r>
      <rPr>
        <sz val="11"/>
        <color rgb="FF000000"/>
        <rFont val="ＭＳ Ｐゴシック"/>
        <family val="3"/>
        <charset val="128"/>
      </rPr>
      <t xml:space="preserve">P</t>
    </r>
    <r>
      <rPr>
        <sz val="11"/>
        <color rgb="FF000000"/>
        <rFont val="Noto Sans"/>
        <family val="2"/>
      </rPr>
      <t xml:space="preserve">粒剤</t>
    </r>
  </si>
  <si>
    <t xml:space="preserve">ﾛﾐｶ粒剤</t>
  </si>
  <si>
    <t xml:space="preserve">ｸﾐｱｲﾛﾐｶ粒剤</t>
  </si>
  <si>
    <t xml:space="preserve">日産ﾛﾐｶ粒剤</t>
  </si>
  <si>
    <r>
      <rPr>
        <sz val="11"/>
        <color rgb="FF000000"/>
        <rFont val="Noto Sans"/>
        <family val="2"/>
      </rPr>
      <t xml:space="preserve">ｳﾆｺﾅｿﾞｰﾙ</t>
    </r>
    <r>
      <rPr>
        <sz val="11"/>
        <color rgb="FF000000"/>
        <rFont val="ＭＳ Ｐゴシック"/>
        <family val="3"/>
        <charset val="128"/>
      </rPr>
      <t xml:space="preserve">P</t>
    </r>
    <r>
      <rPr>
        <sz val="11"/>
        <color rgb="FF000000"/>
        <rFont val="Noto Sans"/>
        <family val="2"/>
      </rPr>
      <t xml:space="preserve">複合肥料</t>
    </r>
  </si>
  <si>
    <r>
      <rPr>
        <sz val="11"/>
        <color rgb="FF000000"/>
        <rFont val="Noto Sans"/>
        <family val="2"/>
      </rPr>
      <t xml:space="preserve">ｽﾐｼｮｰﾄ</t>
    </r>
    <r>
      <rPr>
        <sz val="11"/>
        <color rgb="FF000000"/>
        <rFont val="ＭＳ Ｐゴシック"/>
        <family val="3"/>
        <charset val="128"/>
      </rPr>
      <t xml:space="preserve">28</t>
    </r>
  </si>
  <si>
    <t xml:space="preserve">農薬肥料</t>
  </si>
  <si>
    <r>
      <rPr>
        <sz val="11"/>
        <color rgb="FF000000"/>
        <rFont val="Noto Sans"/>
        <family val="2"/>
      </rPr>
      <t xml:space="preserve">ｺｰﾌﾟｼｮｰﾄ</t>
    </r>
    <r>
      <rPr>
        <sz val="11"/>
        <color rgb="FF000000"/>
        <rFont val="ＭＳ Ｐゴシック"/>
        <family val="3"/>
        <charset val="128"/>
      </rPr>
      <t xml:space="preserve">28</t>
    </r>
  </si>
  <si>
    <r>
      <rPr>
        <sz val="11"/>
        <color rgb="FF000000"/>
        <rFont val="Noto Sans"/>
        <family val="2"/>
      </rPr>
      <t xml:space="preserve">ｺｰﾌﾟｼｮｰﾄ</t>
    </r>
    <r>
      <rPr>
        <sz val="11"/>
        <color rgb="FF000000"/>
        <rFont val="ＭＳ Ｐゴシック"/>
        <family val="3"/>
        <charset val="128"/>
      </rPr>
      <t xml:space="preserve">A28</t>
    </r>
  </si>
  <si>
    <t xml:space="preserve">日農ｲｵｳﾌﾛｱﾌﾞﾙ</t>
  </si>
  <si>
    <t xml:space="preserve">日産ｲｵｳﾌﾛｱﾌﾞﾙ</t>
  </si>
  <si>
    <t xml:space="preserve">ｸﾐｱｲｺﾗﾄｯﾌﾟﾄﾚﾎﾞﾝ粒剤</t>
  </si>
  <si>
    <t xml:space="preserve">ｷﾉﾝﾄﾞｰﾌﾛｱﾌﾞﾙ</t>
  </si>
  <si>
    <t xml:space="preserve">ﾄﾞｳｸﾞﾘﾝ水和剤</t>
  </si>
  <si>
    <t xml:space="preserve">ｱﾗﾆｶﾙﾌﾞ乳剤</t>
  </si>
  <si>
    <r>
      <rPr>
        <sz val="11"/>
        <color rgb="FF000000"/>
        <rFont val="Noto Sans"/>
        <family val="2"/>
      </rPr>
      <t xml:space="preserve">ﾗﾝﾌﾞﾘﾝ乳剤</t>
    </r>
    <r>
      <rPr>
        <sz val="11"/>
        <color rgb="FF000000"/>
        <rFont val="ＭＳ Ｐゴシック"/>
        <family val="3"/>
        <charset val="128"/>
      </rPr>
      <t xml:space="preserve">30</t>
    </r>
  </si>
  <si>
    <t xml:space="preserve">混合生薬抽出物液剤</t>
  </si>
  <si>
    <t xml:space="preserve">ｱﾙﾑｸﾞﾘｰﾝ</t>
  </si>
  <si>
    <t xml:space="preserve">ｱﾃﾞｨｵﾝﾌﾛｱﾌﾞﾙ</t>
  </si>
  <si>
    <t xml:space="preserve">ｻﾝｹｲｱﾃﾞｨｵﾝﾌﾛｱﾌﾞﾙ</t>
  </si>
  <si>
    <t xml:space="preserve">ﾍﾞﾝﾌﾗｶﾙﾌﾞ･ﾌﾟﾛﾍﾞﾅｿﾞｰﾙ粒剤</t>
  </si>
  <si>
    <t xml:space="preserve">明治ｵﾘｾﾞﾒｰﾄｵﾝｺﾙ粒剤</t>
  </si>
  <si>
    <t xml:space="preserve">くん蒸用炭酸ｶﾞｽ</t>
  </si>
  <si>
    <t xml:space="preserve">ｺﾛﾅﾌﾛｱﾌﾞﾙ</t>
  </si>
  <si>
    <t xml:space="preserve">ｼﾊﾛﾄﾘﾝ･ｼﾞﾌﾙﾍﾞﾝｽﾞﾛﾝ水和剤</t>
  </si>
  <si>
    <t xml:space="preserve">ﾋﾞﾘｰﾌﾞ水和剤</t>
  </si>
  <si>
    <t xml:space="preserve">ﾍﾟﾝﾃﾞｨﾒﾀﾘﾝ･ﾘﾆｭﾛﾝ乳剤</t>
  </si>
  <si>
    <t xml:space="preserve">ｶｲﾀｯｸ乳剤</t>
  </si>
  <si>
    <t xml:space="preserve">ｻｲｱﾅﾐｯﾄﾞｶｲﾀｯｸ乳剤</t>
  </si>
  <si>
    <t xml:space="preserve">ｼﾞﾗﾑ水和剤</t>
  </si>
  <si>
    <t xml:space="preserve">ｺﾆﾌｧｰ水和剤</t>
  </si>
  <si>
    <t xml:space="preserve">ｶｼﾏﾝ液剤</t>
  </si>
  <si>
    <t xml:space="preserve">ｲﾌﾟﾛｼﾞｵﾝくん煙剤</t>
  </si>
  <si>
    <t xml:space="preserve">新富士ﾛﾌﾞﾗｰﾙくん煙剤</t>
  </si>
  <si>
    <t xml:space="preserve">ﾛﾌﾞﾗｰﾙくん煙剤</t>
  </si>
  <si>
    <r>
      <rPr>
        <sz val="11"/>
        <color rgb="FF000000"/>
        <rFont val="ＭＳ Ｐゴシック"/>
        <family val="3"/>
        <charset val="128"/>
      </rPr>
      <t xml:space="preserve">MIPC</t>
    </r>
    <r>
      <rPr>
        <sz val="11"/>
        <color rgb="FF000000"/>
        <rFont val="Noto Sans"/>
        <family val="2"/>
      </rPr>
      <t xml:space="preserve">水和剤</t>
    </r>
  </si>
  <si>
    <t xml:space="preserve">みみんず水和剤</t>
  </si>
  <si>
    <r>
      <rPr>
        <sz val="11"/>
        <color rgb="FF000000"/>
        <rFont val="Noto Sans"/>
        <family val="2"/>
      </rPr>
      <t xml:space="preserve">ﾌｪﾝﾌﾟﾛﾊﾟﾄﾘﾝ･</t>
    </r>
    <r>
      <rPr>
        <sz val="11"/>
        <color rgb="FF000000"/>
        <rFont val="ＭＳ Ｐゴシック"/>
        <family val="3"/>
        <charset val="128"/>
      </rPr>
      <t xml:space="preserve">MEP</t>
    </r>
    <r>
      <rPr>
        <sz val="11"/>
        <color rgb="FF000000"/>
        <rFont val="Noto Sans"/>
        <family val="2"/>
      </rPr>
      <t xml:space="preserve">水和剤</t>
    </r>
  </si>
  <si>
    <t xml:space="preserve">ｽﾐﾛﾃﾞｨｰ水和剤</t>
  </si>
  <si>
    <t xml:space="preserve">ﾌﾞﾀﾐﾎｽ･ﾌﾞﾛﾓﾌﾞﾁﾄﾞ粒剤</t>
  </si>
  <si>
    <t xml:space="preserve">ｽﾐｸﾚｰﾄ粒剤</t>
  </si>
  <si>
    <t xml:space="preserve">ｶﾙﾀｯﾌﾟ･ﾌﾞﾌﾟﾛﾌｪｼﾞﾝ粒剤</t>
  </si>
  <si>
    <t xml:space="preserve">日農ｱﾌﾟﾛｰﾄﾞﾊﾟﾀﾞﾝ粒剤</t>
  </si>
  <si>
    <t xml:space="preserve">ﾌﾙﾊﾞﾘﾈｰﾄ乳剤</t>
  </si>
  <si>
    <r>
      <rPr>
        <sz val="11"/>
        <color rgb="FF000000"/>
        <rFont val="Noto Sans"/>
        <family val="2"/>
      </rPr>
      <t xml:space="preserve">ﾏﾌﾞﾘｯｸ</t>
    </r>
    <r>
      <rPr>
        <sz val="11"/>
        <color rgb="FF000000"/>
        <rFont val="ＭＳ Ｐゴシック"/>
        <family val="3"/>
        <charset val="128"/>
      </rPr>
      <t xml:space="preserve">EW</t>
    </r>
  </si>
  <si>
    <r>
      <rPr>
        <sz val="11"/>
        <color rgb="FF000000"/>
        <rFont val="Noto Sans"/>
        <family val="2"/>
      </rPr>
      <t xml:space="preserve">ｸﾐｱｲﾏﾌﾞﾘｯｸ</t>
    </r>
    <r>
      <rPr>
        <sz val="11"/>
        <color rgb="FF000000"/>
        <rFont val="ＭＳ Ｐゴシック"/>
        <family val="3"/>
        <charset val="128"/>
      </rPr>
      <t xml:space="preserve">EW</t>
    </r>
  </si>
  <si>
    <t xml:space="preserve">ﾌｪﾘﾑｿﾞﾝ･ﾌｻﾗｲﾄﾞ粉剤</t>
  </si>
  <si>
    <r>
      <rPr>
        <sz val="11"/>
        <color rgb="FF000000"/>
        <rFont val="Noto Sans"/>
        <family val="2"/>
      </rPr>
      <t xml:space="preserve">ﾌﾞﾗｼﾝ粉剤</t>
    </r>
    <r>
      <rPr>
        <sz val="11"/>
        <color rgb="FF000000"/>
        <rFont val="ＭＳ Ｐゴシック"/>
        <family val="3"/>
        <charset val="128"/>
      </rPr>
      <t xml:space="preserve">DL</t>
    </r>
  </si>
  <si>
    <r>
      <rPr>
        <sz val="11"/>
        <color rgb="FF000000"/>
        <rFont val="Noto Sans"/>
        <family val="2"/>
      </rPr>
      <t xml:space="preserve">ﾎｸｺｰﾌﾞﾗｼﾝ粉剤</t>
    </r>
    <r>
      <rPr>
        <sz val="11"/>
        <color rgb="FF000000"/>
        <rFont val="ＭＳ Ｐゴシック"/>
        <family val="3"/>
        <charset val="128"/>
      </rPr>
      <t xml:space="preserve">DL</t>
    </r>
  </si>
  <si>
    <t xml:space="preserve">ﾊﾞﾘﾀﾞﾏｲｼﾝ･ﾌｪﾘﾑｿﾞﾝ･ﾌｻﾗｲﾄﾞ粉剤</t>
  </si>
  <si>
    <r>
      <rPr>
        <sz val="11"/>
        <color rgb="FF000000"/>
        <rFont val="Noto Sans"/>
        <family val="2"/>
      </rPr>
      <t xml:space="preserve">ﾌﾞﾗｼﾝﾊﾞﾘﾀﾞ粉剤</t>
    </r>
    <r>
      <rPr>
        <sz val="11"/>
        <color rgb="FF000000"/>
        <rFont val="ＭＳ Ｐゴシック"/>
        <family val="3"/>
        <charset val="128"/>
      </rPr>
      <t xml:space="preserve">DL</t>
    </r>
  </si>
  <si>
    <t xml:space="preserve">ﾄﾘｼｸﾗｿﾞｰﾙ･ﾌｪﾘﾑｿﾞﾝ粉剤</t>
  </si>
  <si>
    <r>
      <rPr>
        <sz val="11"/>
        <color rgb="FF000000"/>
        <rFont val="Noto Sans"/>
        <family val="2"/>
      </rPr>
      <t xml:space="preserve">ﾉﾝﾌﾞﾗｽ粉剤</t>
    </r>
    <r>
      <rPr>
        <sz val="11"/>
        <color rgb="FF000000"/>
        <rFont val="ＭＳ Ｐゴシック"/>
        <family val="3"/>
        <charset val="128"/>
      </rPr>
      <t xml:space="preserve">DL</t>
    </r>
  </si>
  <si>
    <t xml:space="preserve">ﾄﾘｼｸﾗｿﾞｰﾙ･ﾊﾞﾘﾀﾞﾏｲｼﾝ･ﾌｪﾘﾑｿﾞﾝ粉剤</t>
  </si>
  <si>
    <r>
      <rPr>
        <sz val="11"/>
        <color rgb="FF000000"/>
        <rFont val="Noto Sans"/>
        <family val="2"/>
      </rPr>
      <t xml:space="preserve">ﾉﾝﾌﾞﾗｽﾊﾞﾘﾀﾞ粉剤</t>
    </r>
    <r>
      <rPr>
        <sz val="11"/>
        <color rgb="FF000000"/>
        <rFont val="ＭＳ Ｐゴシック"/>
        <family val="3"/>
        <charset val="128"/>
      </rPr>
      <t xml:space="preserve">DL</t>
    </r>
  </si>
  <si>
    <t xml:space="preserve">ｵｷｿﾘﾆｯｸ酸･有機銅水和剤</t>
  </si>
  <si>
    <t xml:space="preserve">住化ﾅﾚｰﾄ水和剤</t>
  </si>
  <si>
    <t xml:space="preserve">ﾅﾚｰﾄ水和剤</t>
  </si>
  <si>
    <t xml:space="preserve">ｵｷｿﾘﾆｯｸ酸･ｽﾄﾚﾌﾟﾄﾏｲｼﾝ水和剤</t>
  </si>
  <si>
    <t xml:space="preserve">明治ﾏﾃﾘｰﾅ水和剤</t>
  </si>
  <si>
    <t xml:space="preserve">ｱｸﾞﾛｽﾏﾃﾘｰﾅ水和剤</t>
  </si>
  <si>
    <t xml:space="preserve">ｵｷｿﾘﾆｯｸ酸･銅水和剤</t>
  </si>
  <si>
    <t xml:space="preserve">ｱｸﾞﾛｽﾃﾚｵ水和剤</t>
  </si>
  <si>
    <t xml:space="preserve">ｲｿｷｻﾍﾞﾝ水和剤</t>
  </si>
  <si>
    <t xml:space="preserve">ﾀｰｻﾞｲﾝ水和剤</t>
  </si>
  <si>
    <t xml:space="preserve">ﾍﾟﾌﾗｿﾞｴｰﾄ乳剤</t>
  </si>
  <si>
    <t xml:space="preserve">ﾎｸｺｰﾍﾙｼｰﾄﾞ乳剤</t>
  </si>
  <si>
    <r>
      <rPr>
        <sz val="11"/>
        <color rgb="FF000000"/>
        <rFont val="ＭＳ Ｐゴシック"/>
        <family val="3"/>
        <charset val="128"/>
      </rPr>
      <t xml:space="preserve">UBE</t>
    </r>
    <r>
      <rPr>
        <sz val="11"/>
        <color rgb="FF000000"/>
        <rFont val="Noto Sans"/>
        <family val="2"/>
      </rPr>
      <t xml:space="preserve">ﾍﾙｼｰﾄﾞ乳剤</t>
    </r>
  </si>
  <si>
    <r>
      <rPr>
        <sz val="11"/>
        <color rgb="FF000000"/>
        <rFont val="Noto Sans"/>
        <family val="2"/>
      </rPr>
      <t xml:space="preserve">ｳﾆｺﾅｿﾞｰﾙ</t>
    </r>
    <r>
      <rPr>
        <sz val="11"/>
        <color rgb="FF000000"/>
        <rFont val="ＭＳ Ｐゴシック"/>
        <family val="3"/>
        <charset val="128"/>
      </rPr>
      <t xml:space="preserve">P</t>
    </r>
    <r>
      <rPr>
        <sz val="11"/>
        <color rgb="FF000000"/>
        <rFont val="Noto Sans"/>
        <family val="2"/>
      </rPr>
      <t xml:space="preserve">液剤</t>
    </r>
  </si>
  <si>
    <r>
      <rPr>
        <sz val="11"/>
        <color rgb="FF000000"/>
        <rFont val="Noto Sans"/>
        <family val="2"/>
      </rPr>
      <t xml:space="preserve">ｽﾐｾﾌﾞﾝ</t>
    </r>
    <r>
      <rPr>
        <sz val="11"/>
        <color rgb="FF000000"/>
        <rFont val="ＭＳ Ｐゴシック"/>
        <family val="3"/>
        <charset val="128"/>
      </rPr>
      <t xml:space="preserve">P</t>
    </r>
    <r>
      <rPr>
        <sz val="11"/>
        <color rgb="FF000000"/>
        <rFont val="Noto Sans"/>
        <family val="2"/>
      </rPr>
      <t xml:space="preserve">液剤</t>
    </r>
  </si>
  <si>
    <t xml:space="preserve">ﾌｪﾘﾑｿﾞﾝ･ﾌｻﾗｲﾄﾞ水和剤</t>
  </si>
  <si>
    <t xml:space="preserve">ﾌﾞﾗｼﾝ水和剤</t>
  </si>
  <si>
    <t xml:space="preserve">ﾆｰｽﾞ</t>
  </si>
  <si>
    <r>
      <rPr>
        <sz val="11"/>
        <color rgb="FF000000"/>
        <rFont val="ＭＳ Ｐゴシック"/>
        <family val="3"/>
        <charset val="128"/>
      </rPr>
      <t xml:space="preserve">MEP</t>
    </r>
    <r>
      <rPr>
        <sz val="11"/>
        <color rgb="FF000000"/>
        <rFont val="Noto Sans"/>
        <family val="2"/>
      </rPr>
      <t xml:space="preserve">･ｽｳｨｰﾄﾋﾞﾙｱ油剤</t>
    </r>
  </si>
  <si>
    <t xml:space="preserve">ｱﾘﾓﾄﾞｷｺｰﾙ</t>
  </si>
  <si>
    <r>
      <rPr>
        <sz val="11"/>
        <color rgb="FF000000"/>
        <rFont val="Noto Sans"/>
        <family val="2"/>
      </rPr>
      <t xml:space="preserve">ｱｸﾞﾛｽﾀﾞｲｱｼﾞﾉﾝ水和剤</t>
    </r>
    <r>
      <rPr>
        <sz val="11"/>
        <color rgb="FF000000"/>
        <rFont val="ＭＳ Ｐゴシック"/>
        <family val="3"/>
        <charset val="128"/>
      </rPr>
      <t xml:space="preserve">34</t>
    </r>
  </si>
  <si>
    <r>
      <rPr>
        <sz val="11"/>
        <color rgb="FF000000"/>
        <rFont val="Noto Sans"/>
        <family val="2"/>
      </rPr>
      <t xml:space="preserve">ｷﾝｾｯﾄ水和剤</t>
    </r>
    <r>
      <rPr>
        <sz val="11"/>
        <color rgb="FF000000"/>
        <rFont val="ＭＳ Ｐゴシック"/>
        <family val="3"/>
        <charset val="128"/>
      </rPr>
      <t xml:space="preserve">80</t>
    </r>
  </si>
  <si>
    <t xml:space="preserve">ﾃﾄﾗｼﾞﾎﾝ乳剤</t>
  </si>
  <si>
    <t xml:space="preserve">ﾃﾃﾞｵﾝ乳剤</t>
  </si>
  <si>
    <t xml:space="preserve">ﾎｽﾁｱｾﾞｰﾄ粒剤</t>
  </si>
  <si>
    <t xml:space="preserve">石原ﾈﾏﾄﾘﾝ粒剤</t>
  </si>
  <si>
    <t xml:space="preserve">ﾁﾌｪﾝｽﾙﾌﾛﾝﾒﾁﾙ水和剤</t>
  </si>
  <si>
    <r>
      <rPr>
        <sz val="11"/>
        <color rgb="FF000000"/>
        <rFont val="Noto Sans"/>
        <family val="2"/>
      </rPr>
      <t xml:space="preserve">ﾃﾞｭﾎﾟﾝﾊｰﾓﾆｰ</t>
    </r>
    <r>
      <rPr>
        <sz val="11"/>
        <color rgb="FF000000"/>
        <rFont val="ＭＳ Ｐゴシック"/>
        <family val="3"/>
        <charset val="128"/>
      </rPr>
      <t xml:space="preserve">75DF</t>
    </r>
    <r>
      <rPr>
        <sz val="11"/>
        <color rgb="FF000000"/>
        <rFont val="Noto Sans"/>
        <family val="2"/>
      </rPr>
      <t xml:space="preserve">水和剤</t>
    </r>
  </si>
  <si>
    <t xml:space="preserve">ﾋﾞﾌｪﾝﾄﾘﾝ水和剤</t>
  </si>
  <si>
    <t xml:space="preserve">日産ﾃﾙｽﾀｰ水和剤</t>
  </si>
  <si>
    <t xml:space="preserve">ｲﾐﾉｸﾀｼﾞﾝ酢酸塩･有機銅水和剤</t>
  </si>
  <si>
    <t xml:space="preserve">ﾍﾞﾌｷﾉﾝ水和剤</t>
  </si>
  <si>
    <r>
      <rPr>
        <sz val="11"/>
        <color rgb="FF000000"/>
        <rFont val="Noto Sans"/>
        <family val="2"/>
      </rPr>
      <t xml:space="preserve">ﾅﾌﾞ</t>
    </r>
    <r>
      <rPr>
        <sz val="11"/>
        <color rgb="FF000000"/>
        <rFont val="ＭＳ Ｐゴシック"/>
        <family val="3"/>
        <charset val="128"/>
      </rPr>
      <t xml:space="preserve">S</t>
    </r>
    <r>
      <rPr>
        <sz val="11"/>
        <color rgb="FF000000"/>
        <rFont val="Noto Sans"/>
        <family val="2"/>
      </rPr>
      <t xml:space="preserve">乳剤</t>
    </r>
  </si>
  <si>
    <t xml:space="preserve">ｴﾄﾌｪﾝﾌﾟﾛｯｸｽ油剤</t>
  </si>
  <si>
    <t xml:space="preserve">ﾄﾚﾎﾞﾝｻｰﾌ</t>
  </si>
  <si>
    <r>
      <rPr>
        <sz val="11"/>
        <color rgb="FF000000"/>
        <rFont val="Noto Sans"/>
        <family val="2"/>
      </rPr>
      <t xml:space="preserve">ﾋﾞｰﾑﾊﾞｼﾎﾞﾝ粉剤</t>
    </r>
    <r>
      <rPr>
        <sz val="11"/>
        <color rgb="FF000000"/>
        <rFont val="ＭＳ Ｐゴシック"/>
        <family val="3"/>
        <charset val="128"/>
      </rPr>
      <t xml:space="preserve">5DL</t>
    </r>
  </si>
  <si>
    <t xml:space="preserve">ﾌﾟﾛﾁｵﾎｽ粉粒剤</t>
  </si>
  <si>
    <r>
      <rPr>
        <sz val="11"/>
        <color rgb="FF000000"/>
        <rFont val="Noto Sans"/>
        <family val="2"/>
      </rPr>
      <t xml:space="preserve">ﾄｸﾁｵﾝ細粒剤</t>
    </r>
    <r>
      <rPr>
        <sz val="11"/>
        <color rgb="FF000000"/>
        <rFont val="ＭＳ Ｐゴシック"/>
        <family val="3"/>
        <charset val="128"/>
      </rPr>
      <t xml:space="preserve">F</t>
    </r>
  </si>
  <si>
    <t xml:space="preserve">ｻﾆｰﾌｨｰﾙﾄﾞ乳剤</t>
  </si>
  <si>
    <r>
      <rPr>
        <sz val="11"/>
        <color rgb="FF000000"/>
        <rFont val="Noto Sans"/>
        <family val="2"/>
      </rPr>
      <t xml:space="preserve">ｱｸﾞﾛｽﾀﾞｲｱｼﾞﾉﾝ乳剤</t>
    </r>
    <r>
      <rPr>
        <sz val="11"/>
        <color rgb="FF000000"/>
        <rFont val="ＭＳ Ｐゴシック"/>
        <family val="3"/>
        <charset val="128"/>
      </rPr>
      <t xml:space="preserve">40</t>
    </r>
  </si>
  <si>
    <t xml:space="preserve">ｸﾛﾙﾌﾙｱｽﾞﾛﾝ水和剤</t>
  </si>
  <si>
    <r>
      <rPr>
        <sz val="11"/>
        <color rgb="FF000000"/>
        <rFont val="Noto Sans"/>
        <family val="2"/>
      </rPr>
      <t xml:space="preserve">石原ｱﾀﾌﾞﾛﾝ</t>
    </r>
    <r>
      <rPr>
        <sz val="11"/>
        <color rgb="FF000000"/>
        <rFont val="ＭＳ Ｐゴシック"/>
        <family val="3"/>
        <charset val="128"/>
      </rPr>
      <t xml:space="preserve">SC</t>
    </r>
  </si>
  <si>
    <t xml:space="preserve">ﾌﾟﾚﾁﾗｸﾛｰﾙ乳剤</t>
  </si>
  <si>
    <t xml:space="preserve">ｴﾘｼﾞｬﾝ乳剤</t>
  </si>
  <si>
    <t xml:space="preserve">ｴﾄﾌｪﾝﾌﾟﾛｯｸｽ･ﾌｪﾘﾑｿﾞﾝ･ﾌｻﾗｲﾄﾞ粉剤</t>
  </si>
  <si>
    <r>
      <rPr>
        <sz val="11"/>
        <color rgb="FF000000"/>
        <rFont val="Noto Sans"/>
        <family val="2"/>
      </rPr>
      <t xml:space="preserve">ﾌﾞﾗｼﾝﾄﾚﾎﾞﾝ粉剤</t>
    </r>
    <r>
      <rPr>
        <sz val="11"/>
        <color rgb="FF000000"/>
        <rFont val="ＭＳ Ｐゴシック"/>
        <family val="3"/>
        <charset val="128"/>
      </rPr>
      <t xml:space="preserve">DL</t>
    </r>
  </si>
  <si>
    <r>
      <rPr>
        <sz val="11"/>
        <color rgb="FF000000"/>
        <rFont val="Noto Sans"/>
        <family val="2"/>
      </rPr>
      <t xml:space="preserve">ﾎｸｺｰﾌﾞﾗｼﾝﾄﾚﾎﾞﾝ粉剤</t>
    </r>
    <r>
      <rPr>
        <sz val="11"/>
        <color rgb="FF000000"/>
        <rFont val="ＭＳ Ｐゴシック"/>
        <family val="3"/>
        <charset val="128"/>
      </rPr>
      <t xml:space="preserve">DL</t>
    </r>
  </si>
  <si>
    <t xml:space="preserve">ｴﾄﾌｪﾝﾌﾟﾛｯｸｽ･ﾄﾘｼｸﾗｿﾞｰﾙ･ﾌｪﾘﾑｿﾞﾝ粉剤</t>
  </si>
  <si>
    <r>
      <rPr>
        <sz val="11"/>
        <color rgb="FF000000"/>
        <rFont val="Noto Sans"/>
        <family val="2"/>
      </rPr>
      <t xml:space="preserve">ﾉﾝﾌﾞﾗｽﾄﾚﾎﾞﾝ粉剤</t>
    </r>
    <r>
      <rPr>
        <sz val="11"/>
        <color rgb="FF000000"/>
        <rFont val="ＭＳ Ｐゴシック"/>
        <family val="3"/>
        <charset val="128"/>
      </rPr>
      <t xml:space="preserve">DL</t>
    </r>
  </si>
  <si>
    <t xml:space="preserve">ｴﾄﾌｪﾝﾌﾟﾛｯｸｽ･ﾊﾞﾘﾀﾞﾏｲｼﾝ･ﾌｪﾘﾑｿﾞﾝ･ﾌｻﾗｲﾄﾞ粉剤</t>
  </si>
  <si>
    <r>
      <rPr>
        <sz val="11"/>
        <color rgb="FF000000"/>
        <rFont val="Noto Sans"/>
        <family val="2"/>
      </rPr>
      <t xml:space="preserve">ﾌﾞﾗｼﾝﾄﾚﾊﾞﾘﾀﾞ粉剤</t>
    </r>
    <r>
      <rPr>
        <sz val="11"/>
        <color rgb="FF000000"/>
        <rFont val="ＭＳ Ｐゴシック"/>
        <family val="3"/>
        <charset val="128"/>
      </rPr>
      <t xml:space="preserve">DL</t>
    </r>
  </si>
  <si>
    <r>
      <rPr>
        <sz val="11"/>
        <color rgb="FF000000"/>
        <rFont val="Noto Sans"/>
        <family val="2"/>
      </rPr>
      <t xml:space="preserve">ﾎｸｺｰﾌﾞﾗｼﾝﾄﾚﾊﾞﾘﾀﾞ粉剤</t>
    </r>
    <r>
      <rPr>
        <sz val="11"/>
        <color rgb="FF000000"/>
        <rFont val="ＭＳ Ｐゴシック"/>
        <family val="3"/>
        <charset val="128"/>
      </rPr>
      <t xml:space="preserve">DL</t>
    </r>
  </si>
  <si>
    <t xml:space="preserve">ｴﾄﾌｪﾝﾌﾟﾛｯｸｽ･ﾄﾘｼｸﾗｿﾞｰﾙ･ﾊﾞﾘﾀﾞﾏｲｼﾝ･ﾌｪﾘﾑｿﾞﾝ粉剤</t>
  </si>
  <si>
    <r>
      <rPr>
        <sz val="11"/>
        <color rgb="FF000000"/>
        <rFont val="Noto Sans"/>
        <family val="2"/>
      </rPr>
      <t xml:space="preserve">ﾉﾝﾌﾞﾗｽﾄﾚﾊﾞﾘﾀﾞ粉剤</t>
    </r>
    <r>
      <rPr>
        <sz val="11"/>
        <color rgb="FF000000"/>
        <rFont val="ＭＳ Ｐゴシック"/>
        <family val="3"/>
        <charset val="128"/>
      </rPr>
      <t xml:space="preserve">DL</t>
    </r>
  </si>
  <si>
    <r>
      <rPr>
        <sz val="11"/>
        <color rgb="FF000000"/>
        <rFont val="Noto Sans"/>
        <family val="2"/>
      </rPr>
      <t xml:space="preserve">ﾛｰﾇ･ﾌﾟｰﾗﾝﾃﾞﾅﾎﾟﾝ</t>
    </r>
    <r>
      <rPr>
        <sz val="11"/>
        <color rgb="FF000000"/>
        <rFont val="ＭＳ Ｐゴシック"/>
        <family val="3"/>
        <charset val="128"/>
      </rPr>
      <t xml:space="preserve">5%</t>
    </r>
    <r>
      <rPr>
        <sz val="11"/>
        <color rgb="FF000000"/>
        <rFont val="Noto Sans"/>
        <family val="2"/>
      </rPr>
      <t xml:space="preserve">ﾍﾞｲﾄ</t>
    </r>
  </si>
  <si>
    <r>
      <rPr>
        <sz val="11"/>
        <color rgb="FF000000"/>
        <rFont val="Noto Sans"/>
        <family val="2"/>
      </rPr>
      <t xml:space="preserve">ﾛｰﾇ･ﾌﾟｰﾗﾝﾐｸﾛﾃﾞﾅﾎﾟﾝ水和剤</t>
    </r>
    <r>
      <rPr>
        <sz val="11"/>
        <color rgb="FF000000"/>
        <rFont val="ＭＳ Ｐゴシック"/>
        <family val="3"/>
        <charset val="128"/>
      </rPr>
      <t xml:space="preserve">85</t>
    </r>
  </si>
  <si>
    <r>
      <rPr>
        <sz val="11"/>
        <color rgb="FF000000"/>
        <rFont val="Noto Sans"/>
        <family val="2"/>
      </rPr>
      <t xml:space="preserve">ｵﾝｺﾙ粒剤</t>
    </r>
    <r>
      <rPr>
        <sz val="11"/>
        <color rgb="FF000000"/>
        <rFont val="ＭＳ Ｐゴシック"/>
        <family val="3"/>
        <charset val="128"/>
      </rPr>
      <t xml:space="preserve">1</t>
    </r>
  </si>
  <si>
    <r>
      <rPr>
        <sz val="11"/>
        <color rgb="FF000000"/>
        <rFont val="Noto Sans"/>
        <family val="2"/>
      </rPr>
      <t xml:space="preserve">ﾛｰﾇ･ﾌﾟｰﾗﾝﾃﾞﾅﾎﾟﾝ水和剤</t>
    </r>
    <r>
      <rPr>
        <sz val="11"/>
        <color rgb="FF000000"/>
        <rFont val="ＭＳ Ｐゴシック"/>
        <family val="3"/>
        <charset val="128"/>
      </rPr>
      <t xml:space="preserve">50</t>
    </r>
  </si>
  <si>
    <t xml:space="preserve">ｴｷｶ炭酸ｶﾞｽ</t>
  </si>
  <si>
    <r>
      <rPr>
        <sz val="11"/>
        <color rgb="FF000000"/>
        <rFont val="Noto Sans"/>
        <family val="2"/>
      </rPr>
      <t xml:space="preserve">ｽﾐｼｮｰﾄ</t>
    </r>
    <r>
      <rPr>
        <sz val="11"/>
        <color rgb="FF000000"/>
        <rFont val="ＭＳ Ｐゴシック"/>
        <family val="3"/>
        <charset val="128"/>
      </rPr>
      <t xml:space="preserve">14</t>
    </r>
  </si>
  <si>
    <r>
      <rPr>
        <sz val="11"/>
        <color rgb="FF000000"/>
        <rFont val="Noto Sans"/>
        <family val="2"/>
      </rPr>
      <t xml:space="preserve">ｺｰﾌﾟｼｮｰﾄ</t>
    </r>
    <r>
      <rPr>
        <sz val="11"/>
        <color rgb="FF000000"/>
        <rFont val="ＭＳ Ｐゴシック"/>
        <family val="3"/>
        <charset val="128"/>
      </rPr>
      <t xml:space="preserve">14</t>
    </r>
  </si>
  <si>
    <r>
      <rPr>
        <sz val="11"/>
        <color rgb="FF000000"/>
        <rFont val="Noto Sans"/>
        <family val="2"/>
      </rPr>
      <t xml:space="preserve">ｺｰﾌﾟｼｮｰﾄ</t>
    </r>
    <r>
      <rPr>
        <sz val="11"/>
        <color rgb="FF000000"/>
        <rFont val="ＭＳ Ｐゴシック"/>
        <family val="3"/>
        <charset val="128"/>
      </rPr>
      <t xml:space="preserve">A14</t>
    </r>
  </si>
  <si>
    <r>
      <rPr>
        <sz val="11"/>
        <color rgb="FF000000"/>
        <rFont val="Noto Sans"/>
        <family val="2"/>
      </rPr>
      <t xml:space="preserve">ｽﾐｼｮｰﾄ</t>
    </r>
    <r>
      <rPr>
        <sz val="11"/>
        <color rgb="FF000000"/>
        <rFont val="ＭＳ Ｐゴシック"/>
        <family val="3"/>
        <charset val="128"/>
      </rPr>
      <t xml:space="preserve">21</t>
    </r>
  </si>
  <si>
    <r>
      <rPr>
        <sz val="11"/>
        <color rgb="FF000000"/>
        <rFont val="Noto Sans"/>
        <family val="2"/>
      </rPr>
      <t xml:space="preserve">ｺｰﾌﾟｼｮｰﾄ</t>
    </r>
    <r>
      <rPr>
        <sz val="11"/>
        <color rgb="FF000000"/>
        <rFont val="ＭＳ Ｐゴシック"/>
        <family val="3"/>
        <charset val="128"/>
      </rPr>
      <t xml:space="preserve">21</t>
    </r>
  </si>
  <si>
    <r>
      <rPr>
        <sz val="11"/>
        <color rgb="FF000000"/>
        <rFont val="Noto Sans"/>
        <family val="2"/>
      </rPr>
      <t xml:space="preserve">ｺｰﾌﾟｼｮｰﾄ</t>
    </r>
    <r>
      <rPr>
        <sz val="11"/>
        <color rgb="FF000000"/>
        <rFont val="ＭＳ Ｐゴシック"/>
        <family val="3"/>
        <charset val="128"/>
      </rPr>
      <t xml:space="preserve">A21</t>
    </r>
  </si>
  <si>
    <t xml:space="preserve">ﾌﾙｽﾙﾌｧﾐﾄﾞ粉剤</t>
  </si>
  <si>
    <t xml:space="preserve">ﾈﾋﾞｼﾞﾝ粉剤</t>
  </si>
  <si>
    <t xml:space="preserve">ｲﾐﾀﾞｸﾛﾌﾟﾘﾄﾞ水和剤</t>
  </si>
  <si>
    <t xml:space="preserve">ｱﾄﾞﾏｲﾔｰ水和剤</t>
  </si>
  <si>
    <t xml:space="preserve">ｸﾐｱｲｱﾄﾞﾏｲﾔｰ水和剤</t>
  </si>
  <si>
    <t xml:space="preserve">ｲﾐﾀﾞｸﾛﾌﾟﾘﾄﾞ粒剤</t>
  </si>
  <si>
    <t xml:space="preserve">ｱﾄﾞﾏｲﾔｰ箱粒剤</t>
  </si>
  <si>
    <t xml:space="preserve">ﾔｼﾏｱﾄﾞﾏｲﾔｰ箱粒剤</t>
  </si>
  <si>
    <t xml:space="preserve">ｸﾐｱｲｱﾄﾞﾏｲﾔｰ箱粒剤</t>
  </si>
  <si>
    <r>
      <rPr>
        <sz val="11"/>
        <color rgb="FF000000"/>
        <rFont val="Noto Sans"/>
        <family val="2"/>
      </rPr>
      <t xml:space="preserve">ｱﾄﾞﾏｲﾔｰ</t>
    </r>
    <r>
      <rPr>
        <sz val="11"/>
        <color rgb="FF000000"/>
        <rFont val="ＭＳ Ｐゴシック"/>
        <family val="3"/>
        <charset val="128"/>
      </rPr>
      <t xml:space="preserve">1</t>
    </r>
    <r>
      <rPr>
        <sz val="11"/>
        <color rgb="FF000000"/>
        <rFont val="Noto Sans"/>
        <family val="2"/>
      </rPr>
      <t xml:space="preserve">粒剤</t>
    </r>
  </si>
  <si>
    <r>
      <rPr>
        <sz val="11"/>
        <color rgb="FF000000"/>
        <rFont val="Noto Sans"/>
        <family val="2"/>
      </rPr>
      <t xml:space="preserve">ｸﾐｱｲｱﾄﾞﾏｲﾔｰ</t>
    </r>
    <r>
      <rPr>
        <sz val="11"/>
        <color rgb="FF000000"/>
        <rFont val="ＭＳ Ｐゴシック"/>
        <family val="3"/>
        <charset val="128"/>
      </rPr>
      <t xml:space="preserve">1</t>
    </r>
    <r>
      <rPr>
        <sz val="11"/>
        <color rgb="FF000000"/>
        <rFont val="Noto Sans"/>
        <family val="2"/>
      </rPr>
      <t xml:space="preserve">粒剤</t>
    </r>
  </si>
  <si>
    <t xml:space="preserve">ｴｽﾌﾟﾛｶﾙﾌﾞ･ｼﾞﾒﾀﾒﾄﾘﾝ･ﾋﾟﾗｿﾞｽﾙﾌﾛﾝｴﾁﾙ･ﾌﾟﾚﾁﾗｸﾛｰﾙ粒剤</t>
  </si>
  <si>
    <t xml:space="preserve">ｽﾊﾟｰｸｽﾀｰ粒剤</t>
  </si>
  <si>
    <r>
      <rPr>
        <sz val="11"/>
        <color rgb="FF000000"/>
        <rFont val="ＭＳ Ｐゴシック"/>
        <family val="3"/>
        <charset val="128"/>
      </rPr>
      <t xml:space="preserve">ICI</t>
    </r>
    <r>
      <rPr>
        <sz val="11"/>
        <color rgb="FF000000"/>
        <rFont val="Noto Sans"/>
        <family val="2"/>
      </rPr>
      <t xml:space="preserve">ｽﾊﾟｰｸｽﾀｰ粒剤</t>
    </r>
  </si>
  <si>
    <t xml:space="preserve">ﾄﾞｷﾘﾝﾌﾛｱﾌﾞﾙ</t>
  </si>
  <si>
    <t xml:space="preserve">ｴﾄﾌｪﾝﾌﾟﾛｯｸｽ･ﾌｪﾘﾑｿﾞﾝ･ﾌｻﾗｲﾄﾞ水和剤</t>
  </si>
  <si>
    <t xml:space="preserve">ﾌﾞﾗｼﾝﾄﾚﾎﾞﾝ水和剤</t>
  </si>
  <si>
    <t xml:space="preserve">ｴﾄﾌｪﾝﾌﾟﾛｯｸｽ･ﾊﾞﾘﾀﾞﾏｲｼﾝ･ﾌｪﾘﾑｿﾞﾝ･ﾌｻﾗｲﾄﾞ水和剤</t>
  </si>
  <si>
    <t xml:space="preserve">ﾌﾞﾗｼﾝﾄﾚﾊﾞﾘﾀﾞ水和剤</t>
  </si>
  <si>
    <t xml:space="preserve">ﾍﾞﾆﾄﾞｰ水和剤</t>
  </si>
  <si>
    <t xml:space="preserve">ｵﾚｲﾝ酸ﾅﾄﾘｳﾑ液剤</t>
  </si>
  <si>
    <t xml:space="preserve">ｵﾚｰﾄ液剤</t>
  </si>
  <si>
    <r>
      <rPr>
        <sz val="11"/>
        <color rgb="FF000000"/>
        <rFont val="Noto Sans"/>
        <family val="2"/>
      </rPr>
      <t xml:space="preserve">ｶﾀﾞﾝ</t>
    </r>
    <r>
      <rPr>
        <sz val="11"/>
        <color rgb="FF000000"/>
        <rFont val="ＭＳ Ｐゴシック"/>
        <family val="3"/>
        <charset val="128"/>
      </rPr>
      <t xml:space="preserve">V</t>
    </r>
  </si>
  <si>
    <t xml:space="preserve">ﾁｵﾌｧﾈｰﾄﾒﾁﾙ･ﾊﾞﾘﾀﾞﾏｲｼﾝ水和剤</t>
  </si>
  <si>
    <t xml:space="preserve">ﾜﾝｵﾝ水和剤</t>
  </si>
  <si>
    <r>
      <rPr>
        <sz val="11"/>
        <color rgb="FF000000"/>
        <rFont val="Noto Sans"/>
        <family val="2"/>
      </rPr>
      <t xml:space="preserve">ﾄﾚﾎﾞﾝ</t>
    </r>
    <r>
      <rPr>
        <sz val="11"/>
        <color rgb="FF000000"/>
        <rFont val="ＭＳ Ｐゴシック"/>
        <family val="3"/>
        <charset val="128"/>
      </rPr>
      <t xml:space="preserve">EW</t>
    </r>
  </si>
  <si>
    <t xml:space="preserve">ﾁｳﾗﾑ･ﾍﾟﾌﾗｿﾞｴｰﾄ水和剤</t>
  </si>
  <si>
    <r>
      <rPr>
        <sz val="11"/>
        <color rgb="FF000000"/>
        <rFont val="Noto Sans"/>
        <family val="2"/>
      </rPr>
      <t xml:space="preserve">ﾎｸｺｰﾍﾙｼｰﾄﾞ</t>
    </r>
    <r>
      <rPr>
        <sz val="11"/>
        <color rgb="FF000000"/>
        <rFont val="ＭＳ Ｐゴシック"/>
        <family val="3"/>
        <charset val="128"/>
      </rPr>
      <t xml:space="preserve">T</t>
    </r>
    <r>
      <rPr>
        <sz val="11"/>
        <color rgb="FF000000"/>
        <rFont val="Noto Sans"/>
        <family val="2"/>
      </rPr>
      <t xml:space="preserve">ﾌﾛｱﾌﾞﾙ</t>
    </r>
  </si>
  <si>
    <r>
      <rPr>
        <sz val="11"/>
        <color rgb="FF000000"/>
        <rFont val="ＭＳ Ｐゴシック"/>
        <family val="3"/>
        <charset val="128"/>
      </rPr>
      <t xml:space="preserve">UBE</t>
    </r>
    <r>
      <rPr>
        <sz val="11"/>
        <color rgb="FF000000"/>
        <rFont val="Noto Sans"/>
        <family val="2"/>
      </rPr>
      <t xml:space="preserve">ﾍﾙｼｰﾄﾞ</t>
    </r>
    <r>
      <rPr>
        <sz val="11"/>
        <color rgb="FF000000"/>
        <rFont val="ＭＳ Ｐゴシック"/>
        <family val="3"/>
        <charset val="128"/>
      </rPr>
      <t xml:space="preserve">T</t>
    </r>
    <r>
      <rPr>
        <sz val="11"/>
        <color rgb="FF000000"/>
        <rFont val="Noto Sans"/>
        <family val="2"/>
      </rPr>
      <t xml:space="preserve">ﾌﾛｱﾌﾞﾙ</t>
    </r>
  </si>
  <si>
    <t xml:space="preserve">ﾌﾙﾄﾗﾆﾙ乳剤</t>
  </si>
  <si>
    <t xml:space="preserve">ﾓﾝｶｯﾄ乳剤</t>
  </si>
  <si>
    <t xml:space="preserve">ﾃﾌﾙﾄﾘﾝ粒剤</t>
  </si>
  <si>
    <t xml:space="preserve">ﾌｫｰｽ粒剤</t>
  </si>
  <si>
    <t xml:space="preserve">日農ﾌｫｰｽ粒剤</t>
  </si>
  <si>
    <t xml:space="preserve">ｼﾞﾌｪﾉｺﾅｿﾞｰﾙ水和剤</t>
  </si>
  <si>
    <r>
      <rPr>
        <sz val="11"/>
        <color rgb="FF000000"/>
        <rFont val="Noto Sans"/>
        <family val="2"/>
      </rPr>
      <t xml:space="preserve">ｽｺｱ水和剤</t>
    </r>
    <r>
      <rPr>
        <sz val="11"/>
        <color rgb="FF000000"/>
        <rFont val="ＭＳ Ｐゴシック"/>
        <family val="3"/>
        <charset val="128"/>
      </rPr>
      <t xml:space="preserve">10</t>
    </r>
  </si>
  <si>
    <t xml:space="preserve">ｼﾞﾌｪﾉｺﾅｿﾞｰﾙ乳剤</t>
  </si>
  <si>
    <r>
      <rPr>
        <sz val="11"/>
        <color rgb="FF000000"/>
        <rFont val="Noto Sans"/>
        <family val="2"/>
      </rPr>
      <t xml:space="preserve">ﾌﾟﾗﾝﾀﾞﾑ乳剤</t>
    </r>
    <r>
      <rPr>
        <sz val="11"/>
        <color rgb="FF000000"/>
        <rFont val="ＭＳ Ｐゴシック"/>
        <family val="3"/>
        <charset val="128"/>
      </rPr>
      <t xml:space="preserve">25</t>
    </r>
  </si>
  <si>
    <t xml:space="preserve">ｲﾏｿﾞｽﾙﾌﾛﾝ粒剤</t>
  </si>
  <si>
    <t xml:space="preserve">ﾃｲｸｵﾌ粒剤</t>
  </si>
  <si>
    <t xml:space="preserve">ｲﾏｿﾞｽﾙﾌﾛﾝ水和剤</t>
  </si>
  <si>
    <t xml:space="preserve">ｼﾊﾞﾀｲﾄ</t>
  </si>
  <si>
    <t xml:space="preserve">ﾃﾆﾙｸﾛｰﾙ粒剤</t>
  </si>
  <si>
    <t xml:space="preserve">ｱﾙﾊｰﾌﾞ粒剤</t>
  </si>
  <si>
    <t xml:space="preserve">ﾃﾆﾙｸﾛｰﾙ･ﾋﾟﾗｿﾞｷｼﾌｪﾝ･ﾌﾞﾛﾓﾌﾞﾁﾄﾞ水和剤</t>
  </si>
  <si>
    <t xml:space="preserve">ﾄｸｿｰﾜﾝﾍﾞｽﾄﾌﾛｱﾌﾞﾙ</t>
  </si>
  <si>
    <t xml:space="preserve">石原ﾜﾝﾍﾞｽﾄﾌﾛｱﾌﾞﾙ</t>
  </si>
  <si>
    <t xml:space="preserve">ﾃﾌﾞﾌｪﾝﾋﾟﾗﾄﾞ水和剤</t>
  </si>
  <si>
    <t xml:space="preserve">ﾋﾟﾗﾆｶ水和剤</t>
  </si>
  <si>
    <t xml:space="preserve">ｸﾐｱｲﾋﾟﾗﾆｶ水和剤</t>
  </si>
  <si>
    <t xml:space="preserve">日曹ﾋﾟﾗﾆｶ水和剤</t>
  </si>
  <si>
    <t xml:space="preserve">ﾃﾌﾞﾌｪﾝﾋﾟﾗﾄﾞ乳剤</t>
  </si>
  <si>
    <r>
      <rPr>
        <sz val="11"/>
        <color rgb="FF000000"/>
        <rFont val="Noto Sans"/>
        <family val="2"/>
      </rPr>
      <t xml:space="preserve">ﾋﾟﾗﾆｶ</t>
    </r>
    <r>
      <rPr>
        <sz val="11"/>
        <color rgb="FF000000"/>
        <rFont val="ＭＳ Ｐゴシック"/>
        <family val="3"/>
        <charset val="128"/>
      </rPr>
      <t xml:space="preserve">EW</t>
    </r>
  </si>
  <si>
    <r>
      <rPr>
        <sz val="11"/>
        <color rgb="FF000000"/>
        <rFont val="Noto Sans"/>
        <family val="2"/>
      </rPr>
      <t xml:space="preserve">ｸﾐｱｲﾋﾟﾗﾆｶ</t>
    </r>
    <r>
      <rPr>
        <sz val="11"/>
        <color rgb="FF000000"/>
        <rFont val="ＭＳ Ｐゴシック"/>
        <family val="3"/>
        <charset val="128"/>
      </rPr>
      <t xml:space="preserve">EW</t>
    </r>
  </si>
  <si>
    <r>
      <rPr>
        <sz val="11"/>
        <color rgb="FF000000"/>
        <rFont val="Noto Sans"/>
        <family val="2"/>
      </rPr>
      <t xml:space="preserve">日曹ﾋﾟﾗﾆｶ</t>
    </r>
    <r>
      <rPr>
        <sz val="11"/>
        <color rgb="FF000000"/>
        <rFont val="ＭＳ Ｐゴシック"/>
        <family val="3"/>
        <charset val="128"/>
      </rPr>
      <t xml:space="preserve">EW</t>
    </r>
  </si>
  <si>
    <t xml:space="preserve">ﾍﾟﾙﾒﾄﾘﾝﾏｲｸﾛｶﾌﾟｾﾙ剤</t>
  </si>
  <si>
    <r>
      <rPr>
        <sz val="11"/>
        <color rgb="FF000000"/>
        <rFont val="Noto Sans"/>
        <family val="2"/>
      </rPr>
      <t xml:space="preserve">ｴﾝﾊﾞｰ</t>
    </r>
    <r>
      <rPr>
        <sz val="11"/>
        <color rgb="FF000000"/>
        <rFont val="ＭＳ Ｐゴシック"/>
        <family val="3"/>
        <charset val="128"/>
      </rPr>
      <t xml:space="preserve">MC</t>
    </r>
  </si>
  <si>
    <t xml:space="preserve">炭酸水素ｶﾘｳﾑ水溶剤</t>
  </si>
  <si>
    <t xml:space="preserve">ｶﾘｸﾞﾘｰﾝ</t>
  </si>
  <si>
    <t xml:space="preserve">ｲﾌﾟｺﾅｿﾞｰﾙ水和剤</t>
  </si>
  <si>
    <t xml:space="preserve">ﾃｸﾘｰﾄﾞ水和剤</t>
  </si>
  <si>
    <t xml:space="preserve">銅粉剤</t>
  </si>
  <si>
    <r>
      <rPr>
        <sz val="11"/>
        <color rgb="FF000000"/>
        <rFont val="Noto Sans"/>
        <family val="2"/>
      </rPr>
      <t xml:space="preserve">ﾎｸｺｰ撒粉ﾎﾞﾙﾄﾞｰ粉剤</t>
    </r>
    <r>
      <rPr>
        <sz val="11"/>
        <color rgb="FF000000"/>
        <rFont val="ＭＳ Ｐゴシック"/>
        <family val="3"/>
        <charset val="128"/>
      </rPr>
      <t xml:space="preserve">DL</t>
    </r>
  </si>
  <si>
    <t xml:space="preserve">ﾍﾟﾝｼｸﾛﾝ粒剤</t>
  </si>
  <si>
    <t xml:space="preserve">ｾﾚﾝﾀｰﾌ粒剤</t>
  </si>
  <si>
    <t xml:space="preserve">ｴﾄﾌｪﾝﾌﾟﾛｯｸｽ･ﾄﾘｼｸﾗｿﾞｰﾙ水和剤</t>
  </si>
  <si>
    <t xml:space="preserve">ｸﾐｱｲﾋﾞｰﾑｴｲﾄﾄﾚﾎﾞﾝｿﾞﾙ</t>
  </si>
  <si>
    <t xml:space="preserve">ｺﾛﾏｲﾄ乳剤</t>
  </si>
  <si>
    <t xml:space="preserve">ｵｷｿﾘﾆｯｸ酸･ｶｽｶﾞﾏｲｼﾝ水和剤</t>
  </si>
  <si>
    <t xml:space="preserve">ｶｾｯﾄ水和剤</t>
  </si>
  <si>
    <t xml:space="preserve">ｶﾙﾌﾞﾁﾚｰﾄ･ﾃﾄﾗﾋﾟｵﾝ粒剤</t>
  </si>
  <si>
    <r>
      <rPr>
        <sz val="11"/>
        <color rgb="FF000000"/>
        <rFont val="Noto Sans"/>
        <family val="2"/>
      </rPr>
      <t xml:space="preserve">ｼﾀｶﾞﾘﾝ</t>
    </r>
    <r>
      <rPr>
        <sz val="11"/>
        <color rgb="FF000000"/>
        <rFont val="ＭＳ Ｐゴシック"/>
        <family val="3"/>
        <charset val="128"/>
      </rPr>
      <t xml:space="preserve">T</t>
    </r>
  </si>
  <si>
    <t xml:space="preserve">ｲﾏｻﾞﾋﾟﾙ･ｸﾞﾙﾎｼﾈｰﾄ液剤</t>
  </si>
  <si>
    <t xml:space="preserve">ｾﾞﾛｸﾞﾗｽ液剤</t>
  </si>
  <si>
    <t xml:space="preserve">ﾍﾟﾝﾃﾞｨﾒﾀﾘﾝ･ﾘﾆｭﾛﾝ粉粒剤</t>
  </si>
  <si>
    <r>
      <rPr>
        <sz val="11"/>
        <color rgb="FF000000"/>
        <rFont val="Noto Sans"/>
        <family val="2"/>
      </rPr>
      <t xml:space="preserve">ｶｲﾀｯｸ細粒剤</t>
    </r>
    <r>
      <rPr>
        <sz val="11"/>
        <color rgb="FF000000"/>
        <rFont val="ＭＳ Ｐゴシック"/>
        <family val="3"/>
        <charset val="128"/>
      </rPr>
      <t xml:space="preserve">F</t>
    </r>
  </si>
  <si>
    <r>
      <rPr>
        <sz val="11"/>
        <color rgb="FF000000"/>
        <rFont val="Noto Sans"/>
        <family val="2"/>
      </rPr>
      <t xml:space="preserve">ｻｲｱﾅﾐｯﾄﾞ ｶｲﾀｯｸ細粒剤</t>
    </r>
    <r>
      <rPr>
        <sz val="11"/>
        <color rgb="FF000000"/>
        <rFont val="ＭＳ Ｐゴシック"/>
        <family val="3"/>
        <charset val="128"/>
      </rPr>
      <t xml:space="preserve">F</t>
    </r>
  </si>
  <si>
    <t xml:space="preserve">ｱｸﾞﾛｶﾞｰﾄﾞ</t>
  </si>
  <si>
    <t xml:space="preserve">ｲﾌﾟﾛｼﾞｵﾝ･ﾄﾙｸﾛﾎｽﾒﾁﾙ水和剤</t>
  </si>
  <si>
    <t xml:space="preserve">ﾛﾌﾞｸﾞﾗﾝ水和剤</t>
  </si>
  <si>
    <r>
      <rPr>
        <sz val="11"/>
        <color rgb="FF000000"/>
        <rFont val="Noto Sans"/>
        <family val="2"/>
      </rPr>
      <t xml:space="preserve">ｻﾞｰｸ</t>
    </r>
    <r>
      <rPr>
        <sz val="11"/>
        <color rgb="FF000000"/>
        <rFont val="ＭＳ Ｐゴシック"/>
        <family val="3"/>
        <charset val="128"/>
      </rPr>
      <t xml:space="preserve">D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ｻﾞｰｸ</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ＭＳ Ｐゴシック"/>
        <family val="3"/>
        <charset val="128"/>
      </rPr>
      <t xml:space="preserve">DCBN</t>
    </r>
    <r>
      <rPr>
        <sz val="11"/>
        <color rgb="FF000000"/>
        <rFont val="Noto Sans"/>
        <family val="2"/>
      </rPr>
      <t xml:space="preserve">水和剤</t>
    </r>
  </si>
  <si>
    <t xml:space="preserve">ﾍﾞﾝﾎﾟｰﾙ水和剤</t>
  </si>
  <si>
    <t xml:space="preserve">ｸﾞﾗｽﾀﾞﾝ水和剤</t>
  </si>
  <si>
    <r>
      <rPr>
        <sz val="11"/>
        <color rgb="FF000000"/>
        <rFont val="ＭＳ Ｐゴシック"/>
        <family val="3"/>
        <charset val="128"/>
      </rPr>
      <t xml:space="preserve">DCBN</t>
    </r>
    <r>
      <rPr>
        <sz val="11"/>
        <color rgb="FF000000"/>
        <rFont val="Noto Sans"/>
        <family val="2"/>
      </rPr>
      <t xml:space="preserve">粒剤</t>
    </r>
  </si>
  <si>
    <t xml:space="preserve">ﾍﾞﾝﾎﾟｰﾙ粒剤</t>
  </si>
  <si>
    <t xml:space="preserve">ﾃｨﾍﾞｯｸ</t>
  </si>
  <si>
    <t xml:space="preserve">ｲﾐﾀﾞｸﾛﾌﾟﾘﾄﾞ･ﾄﾘｼｸﾗｿﾞｰﾙ粒剤</t>
  </si>
  <si>
    <t xml:space="preserve">ｸﾐｱｲﾋﾞｰﾑｱﾄﾞﾏｲﾔｰ粒剤</t>
  </si>
  <si>
    <t xml:space="preserve">ﾊﾞｲｴﾙﾋﾞｰﾑｱﾄﾞﾏｲﾔｰ粒剤</t>
  </si>
  <si>
    <r>
      <rPr>
        <sz val="11"/>
        <color rgb="FF000000"/>
        <rFont val="Noto Sans"/>
        <family val="2"/>
      </rPr>
      <t xml:space="preserve">ｶﾙﾌﾞﾁﾚｰﾄ･</t>
    </r>
    <r>
      <rPr>
        <sz val="11"/>
        <color rgb="FF000000"/>
        <rFont val="ＭＳ Ｐゴシック"/>
        <family val="3"/>
        <charset val="128"/>
      </rPr>
      <t xml:space="preserve">MDBA</t>
    </r>
    <r>
      <rPr>
        <sz val="11"/>
        <color rgb="FF000000"/>
        <rFont val="Noto Sans"/>
        <family val="2"/>
      </rPr>
      <t xml:space="preserve">粒剤</t>
    </r>
  </si>
  <si>
    <t xml:space="preserve">ﾂｲﾝｶﾑ</t>
  </si>
  <si>
    <t xml:space="preserve">ﾌﾙﾌｪﾉｸｽﾛﾝ乳剤</t>
  </si>
  <si>
    <t xml:space="preserve">ｶｽｹｰﾄﾞ乳剤</t>
  </si>
  <si>
    <t xml:space="preserve">ｱﾗﾆｶﾙﾌﾞ水和剤</t>
  </si>
  <si>
    <r>
      <rPr>
        <sz val="11"/>
        <color rgb="FF000000"/>
        <rFont val="Noto Sans"/>
        <family val="2"/>
      </rPr>
      <t xml:space="preserve">ｵﾘｵﾝ水和剤</t>
    </r>
    <r>
      <rPr>
        <sz val="11"/>
        <color rgb="FF000000"/>
        <rFont val="ＭＳ Ｐゴシック"/>
        <family val="3"/>
        <charset val="128"/>
      </rPr>
      <t xml:space="preserve">40</t>
    </r>
  </si>
  <si>
    <t xml:space="preserve">ﾌｪﾘﾑｿﾞﾝ水和剤</t>
  </si>
  <si>
    <t xml:space="preserve">ﾀｹﾌﾞﾗｽ</t>
  </si>
  <si>
    <t xml:space="preserve">塩酸ﾚﾊﾞﾐｿﾞｰﾙ液剤</t>
  </si>
  <si>
    <t xml:space="preserve">ﾎﾄﾞｶﾞﾔｾﾝﾁｭﾘｰｴｰｽ注入剤</t>
  </si>
  <si>
    <t xml:space="preserve">炭酸水素ﾅﾄﾘｳﾑ･銅水和剤</t>
  </si>
  <si>
    <r>
      <rPr>
        <sz val="11"/>
        <color rgb="FF000000"/>
        <rFont val="ＭＳ Ｐゴシック"/>
        <family val="3"/>
        <charset val="128"/>
      </rPr>
      <t xml:space="preserve">JC</t>
    </r>
    <r>
      <rPr>
        <sz val="11"/>
        <color rgb="FF000000"/>
        <rFont val="Noto Sans"/>
        <family val="2"/>
      </rPr>
      <t xml:space="preserve">ｼﾞｰﾌｧｲﾝ水和剤</t>
    </r>
  </si>
  <si>
    <t xml:space="preserve">ｼﾞｰﾌｧｲﾝ水和剤</t>
  </si>
  <si>
    <t xml:space="preserve">ﾋﾟﾘﾌﾞﾁｶﾙﾌﾞ･ﾌﾟﾚﾁﾗｸﾛｰﾙ乳剤</t>
  </si>
  <si>
    <t xml:space="preserve">ｼﾝｸﾞ乳剤</t>
  </si>
  <si>
    <t xml:space="preserve">ｵｷｿﾘﾆｯｸ酸･ﾌﾟﾛｸﾛﾗｽﾞ水和剤</t>
  </si>
  <si>
    <r>
      <rPr>
        <sz val="11"/>
        <color rgb="FF000000"/>
        <rFont val="Noto Sans"/>
        <family val="2"/>
      </rPr>
      <t xml:space="preserve">住化ｽﾎﾟﾙﾀｯｸｽﾀｰﾅ</t>
    </r>
    <r>
      <rPr>
        <sz val="11"/>
        <color rgb="FF000000"/>
        <rFont val="ＭＳ Ｐゴシック"/>
        <family val="3"/>
        <charset val="128"/>
      </rPr>
      <t xml:space="preserve">SE</t>
    </r>
  </si>
  <si>
    <r>
      <rPr>
        <sz val="11"/>
        <color rgb="FF000000"/>
        <rFont val="Noto Sans"/>
        <family val="2"/>
      </rPr>
      <t xml:space="preserve">日産ｽﾎﾟﾙﾀｯｸｽﾀｰﾅ</t>
    </r>
    <r>
      <rPr>
        <sz val="11"/>
        <color rgb="FF000000"/>
        <rFont val="ＭＳ Ｐゴシック"/>
        <family val="3"/>
        <charset val="128"/>
      </rPr>
      <t xml:space="preserve">SE</t>
    </r>
  </si>
  <si>
    <r>
      <rPr>
        <sz val="11"/>
        <color rgb="FF000000"/>
        <rFont val="Noto Sans"/>
        <family val="2"/>
      </rPr>
      <t xml:space="preserve">ｽﾊﾟｰｸｽﾀｰ</t>
    </r>
    <r>
      <rPr>
        <sz val="11"/>
        <color rgb="FF000000"/>
        <rFont val="ＭＳ Ｐゴシック"/>
        <family val="3"/>
        <charset val="128"/>
      </rPr>
      <t xml:space="preserve">1</t>
    </r>
    <r>
      <rPr>
        <sz val="11"/>
        <color rgb="FF000000"/>
        <rFont val="Noto Sans"/>
        <family val="2"/>
      </rPr>
      <t xml:space="preserve">ｷﾛ粒剤</t>
    </r>
  </si>
  <si>
    <t xml:space="preserve">ｱﾄﾞﾏｲﾔｰﾌﾛｱﾌﾞﾙ</t>
  </si>
  <si>
    <t xml:space="preserve">ｸﾐｱｲｱﾄﾞﾏｲﾔｰﾌﾛｱﾌﾞﾙ</t>
  </si>
  <si>
    <t xml:space="preserve">ﾌﾟﾚﾁﾗｸﾛｰﾙ粒剤</t>
  </si>
  <si>
    <r>
      <rPr>
        <sz val="11"/>
        <color rgb="FF000000"/>
        <rFont val="Noto Sans"/>
        <family val="2"/>
      </rPr>
      <t xml:space="preserve">ｿﾙﾈｯﾄ</t>
    </r>
    <r>
      <rPr>
        <sz val="11"/>
        <color rgb="FF000000"/>
        <rFont val="ＭＳ Ｐゴシック"/>
        <family val="3"/>
        <charset val="128"/>
      </rPr>
      <t xml:space="preserve">1</t>
    </r>
    <r>
      <rPr>
        <sz val="11"/>
        <color rgb="FF000000"/>
        <rFont val="Noto Sans"/>
        <family val="2"/>
      </rPr>
      <t xml:space="preserve">ｷﾛ粒剤</t>
    </r>
  </si>
  <si>
    <t xml:space="preserve">ｲﾏｿﾞｽﾙﾌﾛﾝ･ｴｽﾌﾟﾛｶﾙﾌﾞ･ﾀﾞｲﾑﾛﾝ粒剤</t>
  </si>
  <si>
    <t xml:space="preserve">ｺﾞｰｻｲﾝ粒剤</t>
  </si>
  <si>
    <r>
      <rPr>
        <sz val="11"/>
        <color rgb="FF000000"/>
        <rFont val="ＭＳ Ｐゴシック"/>
        <family val="3"/>
        <charset val="128"/>
      </rPr>
      <t xml:space="preserve">SDS</t>
    </r>
    <r>
      <rPr>
        <sz val="11"/>
        <color rgb="FF000000"/>
        <rFont val="Noto Sans"/>
        <family val="2"/>
      </rPr>
      <t xml:space="preserve">ｺﾞｰｻｲﾝ粒剤</t>
    </r>
  </si>
  <si>
    <t xml:space="preserve">ｲﾏｿﾞｽﾙﾌﾛﾝ･ｼﾞﾒﾀﾒﾄﾘﾝ･ﾀﾞｲﾑﾛﾝ･ﾌﾟﾚﾁﾗｸﾛｰﾙ粒剤</t>
  </si>
  <si>
    <t xml:space="preserve">ﾊﾔﾃ粒剤</t>
  </si>
  <si>
    <r>
      <rPr>
        <sz val="11"/>
        <color rgb="FF000000"/>
        <rFont val="ＭＳ Ｐゴシック"/>
        <family val="3"/>
        <charset val="128"/>
      </rPr>
      <t xml:space="preserve">SDS</t>
    </r>
    <r>
      <rPr>
        <sz val="11"/>
        <color rgb="FF000000"/>
        <rFont val="Noto Sans"/>
        <family val="2"/>
      </rPr>
      <t xml:space="preserve">ﾊﾔﾃ粒剤</t>
    </r>
  </si>
  <si>
    <t xml:space="preserve">ｲﾏｿﾞｽﾙﾌﾛﾝ･ﾀﾞｲﾑﾛﾝ･ﾒﾌｪﾅｾｯﾄ粒剤</t>
  </si>
  <si>
    <t xml:space="preserve">ﾊﾞﾄﾙ粒剤</t>
  </si>
  <si>
    <r>
      <rPr>
        <sz val="11"/>
        <color rgb="FF000000"/>
        <rFont val="ＭＳ Ｐゴシック"/>
        <family val="3"/>
        <charset val="128"/>
      </rPr>
      <t xml:space="preserve">SDS</t>
    </r>
    <r>
      <rPr>
        <sz val="11"/>
        <color rgb="FF000000"/>
        <rFont val="Noto Sans"/>
        <family val="2"/>
      </rPr>
      <t xml:space="preserve">ﾊﾞﾄﾙ粒剤</t>
    </r>
  </si>
  <si>
    <t xml:space="preserve">ﾎｸｺｰﾊﾞﾄﾙ粒剤</t>
  </si>
  <si>
    <t xml:space="preserve">ｲﾏｿﾞｽﾙﾌﾛﾝ･ﾀﾞｲﾑﾛﾝ･ﾋﾟﾘﾌﾞﾁｶﾙﾌﾞ水和剤</t>
  </si>
  <si>
    <t xml:space="preserve">ｱﾜｰﾄﾞﾌﾛｱﾌﾞﾙ</t>
  </si>
  <si>
    <r>
      <rPr>
        <sz val="11"/>
        <color rgb="FF000000"/>
        <rFont val="ＭＳ Ｐゴシック"/>
        <family val="3"/>
        <charset val="128"/>
      </rPr>
      <t xml:space="preserve">SDS</t>
    </r>
    <r>
      <rPr>
        <sz val="11"/>
        <color rgb="FF000000"/>
        <rFont val="Noto Sans"/>
        <family val="2"/>
      </rPr>
      <t xml:space="preserve">ｱﾜｰﾄﾞﾌﾛｱﾌﾞﾙ</t>
    </r>
  </si>
  <si>
    <t xml:space="preserve">ﾃﾆﾙｸﾛｰﾙ･ﾍﾞﾝｽﾙﾌﾛﾝﾒﾁﾙ水和剤</t>
  </si>
  <si>
    <r>
      <rPr>
        <sz val="11"/>
        <color rgb="FF000000"/>
        <rFont val="Noto Sans"/>
        <family val="2"/>
      </rPr>
      <t xml:space="preserve">日農ｸｻﾒｯﾂ</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ｸｻﾒｯﾂ</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ﾄｸｿｰｸｻﾒｯﾂ</t>
    </r>
    <r>
      <rPr>
        <sz val="11"/>
        <color rgb="FF000000"/>
        <rFont val="ＭＳ Ｐゴシック"/>
        <family val="3"/>
        <charset val="128"/>
      </rPr>
      <t xml:space="preserve">L</t>
    </r>
    <r>
      <rPr>
        <sz val="11"/>
        <color rgb="FF000000"/>
        <rFont val="Noto Sans"/>
        <family val="2"/>
      </rPr>
      <t xml:space="preserve">ﾌﾛｱﾌﾞﾙ</t>
    </r>
  </si>
  <si>
    <t xml:space="preserve">ｲﾌﾟｺﾅｿﾞｰﾙ･銅水和剤</t>
  </si>
  <si>
    <r>
      <rPr>
        <sz val="11"/>
        <color rgb="FF000000"/>
        <rFont val="Noto Sans"/>
        <family val="2"/>
      </rPr>
      <t xml:space="preserve">ﾃｸﾘｰﾄﾞ</t>
    </r>
    <r>
      <rPr>
        <sz val="11"/>
        <color rgb="FF000000"/>
        <rFont val="ＭＳ Ｐゴシック"/>
        <family val="3"/>
        <charset val="128"/>
      </rPr>
      <t xml:space="preserve">C</t>
    </r>
    <r>
      <rPr>
        <sz val="11"/>
        <color rgb="FF000000"/>
        <rFont val="Noto Sans"/>
        <family val="2"/>
      </rPr>
      <t xml:space="preserve">ﾌﾛｱﾌﾞﾙ</t>
    </r>
  </si>
  <si>
    <r>
      <rPr>
        <sz val="11"/>
        <color rgb="FF000000"/>
        <rFont val="Noto Sans"/>
        <family val="2"/>
      </rPr>
      <t xml:space="preserve">ｸﾐｱｲﾃｸﾘｰﾄﾞ</t>
    </r>
    <r>
      <rPr>
        <sz val="11"/>
        <color rgb="FF000000"/>
        <rFont val="ＭＳ Ｐゴシック"/>
        <family val="3"/>
        <charset val="128"/>
      </rPr>
      <t xml:space="preserve">C</t>
    </r>
    <r>
      <rPr>
        <sz val="11"/>
        <color rgb="FF000000"/>
        <rFont val="Noto Sans"/>
        <family val="2"/>
      </rPr>
      <t xml:space="preserve">ﾌﾛｱﾌﾞﾙ</t>
    </r>
  </si>
  <si>
    <t xml:space="preserve">ﾍﾞﾝﾁｵｶｰﾌﾞ･ﾍﾟﾝﾃﾞｨﾒﾀﾘﾝ･ﾘﾆｭﾛﾝ乳剤</t>
  </si>
  <si>
    <t xml:space="preserve">ｸﾘｱﾀｰﾝ乳剤</t>
  </si>
  <si>
    <t xml:space="preserve">ｻｲｱﾅﾐｯﾄﾞｸﾘｱﾀｰﾝ乳剤</t>
  </si>
  <si>
    <t xml:space="preserve">ﾌｻﾗｲﾄﾞ水和剤</t>
  </si>
  <si>
    <t xml:space="preserve">ﾗﾌﾞｻｲﾄﾞﾌﾛｱﾌﾞﾙ</t>
  </si>
  <si>
    <t xml:space="preserve">ﾎｸｺｰﾗﾌﾞｻｲﾄﾞﾌﾛｱﾌﾞﾙ</t>
  </si>
  <si>
    <r>
      <rPr>
        <sz val="11"/>
        <color rgb="FF000000"/>
        <rFont val="ＭＳ Ｐゴシック"/>
        <family val="3"/>
        <charset val="128"/>
      </rPr>
      <t xml:space="preserve">IC</t>
    </r>
    <r>
      <rPr>
        <sz val="11"/>
        <color rgb="FF000000"/>
        <rFont val="Noto Sans"/>
        <family val="2"/>
      </rPr>
      <t xml:space="preserve">ﾎﾞﾙﾄﾞｰ</t>
    </r>
    <r>
      <rPr>
        <sz val="11"/>
        <color rgb="FF000000"/>
        <rFont val="ＭＳ Ｐゴシック"/>
        <family val="3"/>
        <charset val="128"/>
      </rPr>
      <t xml:space="preserve">412</t>
    </r>
  </si>
  <si>
    <r>
      <rPr>
        <sz val="11"/>
        <color rgb="FF000000"/>
        <rFont val="ＭＳ Ｐゴシック"/>
        <family val="3"/>
        <charset val="128"/>
      </rPr>
      <t xml:space="preserve">IC</t>
    </r>
    <r>
      <rPr>
        <sz val="11"/>
        <color rgb="FF000000"/>
        <rFont val="Noto Sans"/>
        <family val="2"/>
      </rPr>
      <t xml:space="preserve">ﾎﾞﾙﾄﾞｰ</t>
    </r>
    <r>
      <rPr>
        <sz val="11"/>
        <color rgb="FF000000"/>
        <rFont val="ＭＳ Ｐゴシック"/>
        <family val="3"/>
        <charset val="128"/>
      </rPr>
      <t xml:space="preserve">66D</t>
    </r>
  </si>
  <si>
    <r>
      <rPr>
        <sz val="11"/>
        <color rgb="FF000000"/>
        <rFont val="ＭＳ Ｐゴシック"/>
        <family val="3"/>
        <charset val="128"/>
      </rPr>
      <t xml:space="preserve">IC</t>
    </r>
    <r>
      <rPr>
        <sz val="11"/>
        <color rgb="FF000000"/>
        <rFont val="Noto Sans"/>
        <family val="2"/>
      </rPr>
      <t xml:space="preserve">ﾎﾞﾙﾄﾞｰ</t>
    </r>
    <r>
      <rPr>
        <sz val="11"/>
        <color rgb="FF000000"/>
        <rFont val="ＭＳ Ｐゴシック"/>
        <family val="3"/>
        <charset val="128"/>
      </rPr>
      <t xml:space="preserve">48Q</t>
    </r>
  </si>
  <si>
    <r>
      <rPr>
        <sz val="11"/>
        <color rgb="FF000000"/>
        <rFont val="Noto Sans"/>
        <family val="2"/>
      </rPr>
      <t xml:space="preserve">ﾗﾋﾞﾃﾞﾝ</t>
    </r>
    <r>
      <rPr>
        <sz val="11"/>
        <color rgb="FF000000"/>
        <rFont val="ＭＳ Ｐゴシック"/>
        <family val="3"/>
        <charset val="128"/>
      </rPr>
      <t xml:space="preserve">3S</t>
    </r>
  </si>
  <si>
    <t xml:space="preserve">ｻﾝｹｲｽﾐﾛﾃﾞｨｰ乳剤</t>
  </si>
  <si>
    <t xml:space="preserve">ﾍﾞﾝﾌﾚｾｰﾄ粒剤</t>
  </si>
  <si>
    <t xml:space="preserve">ｻﾞｰﾍﾞｯｸｽ粒剤</t>
  </si>
  <si>
    <t xml:space="preserve">ｼﾞﾒﾀﾒﾄﾘﾝ･ﾋﾟﾗｿﾞﾚｰﾄ･ﾌﾟﾚﾁﾗｸﾛｰﾙ･ﾍﾞﾝﾌﾚｾｰﾄ粒剤</t>
  </si>
  <si>
    <r>
      <rPr>
        <sz val="11"/>
        <color rgb="FF000000"/>
        <rFont val="Noto Sans"/>
        <family val="2"/>
      </rPr>
      <t xml:space="preserve">ｳﾘﾎｽ粒剤</t>
    </r>
    <r>
      <rPr>
        <sz val="11"/>
        <color rgb="FF000000"/>
        <rFont val="ＭＳ Ｐゴシック"/>
        <family val="3"/>
        <charset val="128"/>
      </rPr>
      <t xml:space="preserve">15</t>
    </r>
  </si>
  <si>
    <r>
      <rPr>
        <sz val="11"/>
        <color rgb="FF000000"/>
        <rFont val="Noto Sans"/>
        <family val="2"/>
      </rPr>
      <t xml:space="preserve">ｳﾘﾎｽ粒剤</t>
    </r>
    <r>
      <rPr>
        <sz val="11"/>
        <color rgb="FF000000"/>
        <rFont val="ＭＳ Ｐゴシック"/>
        <family val="3"/>
        <charset val="128"/>
      </rPr>
      <t xml:space="preserve">10</t>
    </r>
  </si>
  <si>
    <t xml:space="preserve">ｲﾐﾍﾞﾝｺﾅｿﾞｰﾙ水和剤</t>
  </si>
  <si>
    <t xml:space="preserve">ﾏﾈｰｼﾞ水和剤</t>
  </si>
  <si>
    <t xml:space="preserve">明治ﾏﾈｰｼﾞ水和剤</t>
  </si>
  <si>
    <t xml:space="preserve">ｲﾐﾍﾞﾝｺﾅｿﾞｰﾙ乳剤</t>
  </si>
  <si>
    <t xml:space="preserve">ﾏﾈｰｼﾞ乳剤</t>
  </si>
  <si>
    <t xml:space="preserve">ﾃﾌﾞﾌｪﾉｼﾞﾄﾞ粉剤</t>
  </si>
  <si>
    <r>
      <rPr>
        <sz val="11"/>
        <color rgb="FF000000"/>
        <rFont val="Noto Sans"/>
        <family val="2"/>
      </rPr>
      <t xml:space="preserve">ﾛﾑﾀﾞﾝ粉剤</t>
    </r>
    <r>
      <rPr>
        <sz val="11"/>
        <color rgb="FF000000"/>
        <rFont val="ＭＳ Ｐゴシック"/>
        <family val="3"/>
        <charset val="128"/>
      </rPr>
      <t xml:space="preserve">DL</t>
    </r>
  </si>
  <si>
    <r>
      <rPr>
        <sz val="11"/>
        <color rgb="FF000000"/>
        <rFont val="Noto Sans"/>
        <family val="2"/>
      </rPr>
      <t xml:space="preserve">ﾎｸｺｰﾛﾑﾀﾞﾝ粉剤</t>
    </r>
    <r>
      <rPr>
        <sz val="11"/>
        <color rgb="FF000000"/>
        <rFont val="ＭＳ Ｐゴシック"/>
        <family val="3"/>
        <charset val="128"/>
      </rPr>
      <t xml:space="preserve">DL</t>
    </r>
  </si>
  <si>
    <r>
      <rPr>
        <sz val="11"/>
        <color rgb="FF000000"/>
        <rFont val="Noto Sans"/>
        <family val="2"/>
      </rPr>
      <t xml:space="preserve">日農ﾛﾑﾀﾞﾝ粉剤</t>
    </r>
    <r>
      <rPr>
        <sz val="11"/>
        <color rgb="FF000000"/>
        <rFont val="ＭＳ Ｐゴシック"/>
        <family val="3"/>
        <charset val="128"/>
      </rPr>
      <t xml:space="preserve">DL</t>
    </r>
  </si>
  <si>
    <r>
      <rPr>
        <sz val="11"/>
        <color rgb="FF000000"/>
        <rFont val="Noto Sans"/>
        <family val="2"/>
      </rPr>
      <t xml:space="preserve">ﾛﾌﾞﾗｰﾙ</t>
    </r>
    <r>
      <rPr>
        <sz val="11"/>
        <color rgb="FF000000"/>
        <rFont val="ＭＳ Ｐゴシック"/>
        <family val="3"/>
        <charset val="128"/>
      </rPr>
      <t xml:space="preserve">500</t>
    </r>
    <r>
      <rPr>
        <sz val="11"/>
        <color rgb="FF000000"/>
        <rFont val="Noto Sans"/>
        <family val="2"/>
      </rPr>
      <t xml:space="preserve">ｱｸｱ</t>
    </r>
  </si>
  <si>
    <t xml:space="preserve">ﾌﾟﾚﾁﾗｸﾛｰﾙ･ﾍﾞﾝｿﾞﾌｪﾅｯﾌﾟ水和剤</t>
  </si>
  <si>
    <t xml:space="preserve">ﾕﾆﾊｰﾌﾞﾌﾛｱﾌﾞﾙ</t>
  </si>
  <si>
    <t xml:space="preserve">ﾎｸｺｰﾕﾆﾊｰﾌﾞﾌﾛｱﾌﾞﾙ</t>
  </si>
  <si>
    <r>
      <rPr>
        <sz val="11"/>
        <color rgb="FF000000"/>
        <rFont val="ＭＳ Ｐゴシック"/>
        <family val="3"/>
        <charset val="128"/>
      </rPr>
      <t xml:space="preserve">MEP</t>
    </r>
    <r>
      <rPr>
        <sz val="11"/>
        <color rgb="FF000000"/>
        <rFont val="Noto Sans"/>
        <family val="2"/>
      </rPr>
      <t xml:space="preserve">ﾏｲｸﾛｶﾌﾟｾﾙ剤</t>
    </r>
  </si>
  <si>
    <r>
      <rPr>
        <sz val="11"/>
        <color rgb="FF000000"/>
        <rFont val="Noto Sans"/>
        <family val="2"/>
      </rPr>
      <t xml:space="preserve">ｽﾐﾁｵﾝ</t>
    </r>
    <r>
      <rPr>
        <sz val="11"/>
        <color rgb="FF000000"/>
        <rFont val="ＭＳ Ｐゴシック"/>
        <family val="3"/>
        <charset val="128"/>
      </rPr>
      <t xml:space="preserve">MC</t>
    </r>
  </si>
  <si>
    <r>
      <rPr>
        <sz val="11"/>
        <color rgb="FF000000"/>
        <rFont val="Noto Sans"/>
        <family val="2"/>
      </rPr>
      <t xml:space="preserve">ｻﾝｹｲｽﾐﾁｵﾝ</t>
    </r>
    <r>
      <rPr>
        <sz val="11"/>
        <color rgb="FF000000"/>
        <rFont val="ＭＳ Ｐゴシック"/>
        <family val="3"/>
        <charset val="128"/>
      </rPr>
      <t xml:space="preserve">MC</t>
    </r>
  </si>
  <si>
    <t xml:space="preserve">ﾀﾞｲﾛﾝｿﾞﾙ</t>
  </si>
  <si>
    <t xml:space="preserve">ﾓﾉｸﾀｼﾞﾝﾌﾛｱﾌﾞﾙ</t>
  </si>
  <si>
    <r>
      <rPr>
        <sz val="11"/>
        <color rgb="FF000000"/>
        <rFont val="Noto Sans"/>
        <family val="2"/>
      </rPr>
      <t xml:space="preserve">ｱｾﾌｪｰﾄ･</t>
    </r>
    <r>
      <rPr>
        <sz val="11"/>
        <color rgb="FF000000"/>
        <rFont val="ＭＳ Ｐゴシック"/>
        <family val="3"/>
        <charset val="128"/>
      </rPr>
      <t xml:space="preserve">MEP</t>
    </r>
    <r>
      <rPr>
        <sz val="11"/>
        <color rgb="FF000000"/>
        <rFont val="Noto Sans"/>
        <family val="2"/>
      </rPr>
      <t xml:space="preserve">乳剤</t>
    </r>
  </si>
  <si>
    <t xml:space="preserve">ｵﾙﾁｵﾝ乳剤</t>
  </si>
  <si>
    <r>
      <rPr>
        <sz val="11"/>
        <color rgb="FF000000"/>
        <rFont val="Noto Sans"/>
        <family val="2"/>
      </rPr>
      <t xml:space="preserve">石原ﾌﾛﾝｻｲﾄﾞ</t>
    </r>
    <r>
      <rPr>
        <sz val="11"/>
        <color rgb="FF000000"/>
        <rFont val="ＭＳ Ｐゴシック"/>
        <family val="3"/>
        <charset val="128"/>
      </rPr>
      <t xml:space="preserve">SC</t>
    </r>
  </si>
  <si>
    <r>
      <rPr>
        <sz val="11"/>
        <color rgb="FF000000"/>
        <rFont val="Noto Sans"/>
        <family val="2"/>
      </rPr>
      <t xml:space="preserve">日曹ﾌﾛﾝｻｲﾄﾞ</t>
    </r>
    <r>
      <rPr>
        <sz val="11"/>
        <color rgb="FF000000"/>
        <rFont val="ＭＳ Ｐゴシック"/>
        <family val="3"/>
        <charset val="128"/>
      </rPr>
      <t xml:space="preserve">SC</t>
    </r>
  </si>
  <si>
    <t xml:space="preserve">ﾎｸｺｰﾌﾞﾗｼﾝｿﾞﾙ</t>
  </si>
  <si>
    <t xml:space="preserve">ﾌﾞﾗｼﾝｿﾞﾙ</t>
  </si>
  <si>
    <t xml:space="preserve">ﾋﾄﾞﾛｷｼｲｿｷｻｿﾞｰﾙ･ﾌﾟﾛﾋﾟｺﾅｿﾞｰﾙ水和剤</t>
  </si>
  <si>
    <t xml:space="preserve">ﾐｯｸﾚｰﾄ水和剤</t>
  </si>
  <si>
    <t xml:space="preserve">ｲﾏｻﾞｷﾝ･ﾍﾟﾝﾃﾞｨﾒﾀﾘﾝ水和剤</t>
  </si>
  <si>
    <t xml:space="preserve">ｵﾌⅡﾌﾛｱﾌﾞﾙ</t>
  </si>
  <si>
    <r>
      <rPr>
        <sz val="11"/>
        <color rgb="FF000000"/>
        <rFont val="ＭＳ Ｐゴシック"/>
        <family val="3"/>
        <charset val="128"/>
      </rPr>
      <t xml:space="preserve">NT</t>
    </r>
    <r>
      <rPr>
        <sz val="11"/>
        <color rgb="FF000000"/>
        <rFont val="Noto Sans"/>
        <family val="2"/>
      </rPr>
      <t xml:space="preserve">炭酸ｶﾞｽ</t>
    </r>
  </si>
  <si>
    <t xml:space="preserve">炭酸水素ﾅﾄﾘｳﾑ水溶剤</t>
  </si>
  <si>
    <t xml:space="preserve">ﾊｰﾓﾒｲﾄ水溶剤</t>
  </si>
  <si>
    <t xml:space="preserve">ﾄｯﾌﾟﾃｨ水和剤</t>
  </si>
  <si>
    <t xml:space="preserve">ｼｸﾛﾊﾟｯｸ粒剤</t>
  </si>
  <si>
    <t xml:space="preserve">なげこみﾄﾚﾎﾞﾝ</t>
  </si>
  <si>
    <r>
      <rPr>
        <sz val="11"/>
        <color rgb="FF000000"/>
        <rFont val="Noto Sans"/>
        <family val="2"/>
      </rPr>
      <t xml:space="preserve">ｸﾞﾘﾎｻｰﾄｲｿﾌﾟﾛﾋﾟﾙｱﾐﾝ塩･</t>
    </r>
    <r>
      <rPr>
        <sz val="11"/>
        <color rgb="FF000000"/>
        <rFont val="ＭＳ Ｐゴシック"/>
        <family val="3"/>
        <charset val="128"/>
      </rPr>
      <t xml:space="preserve">MCPA</t>
    </r>
    <r>
      <rPr>
        <sz val="11"/>
        <color rgb="FF000000"/>
        <rFont val="Noto Sans"/>
        <family val="2"/>
      </rPr>
      <t xml:space="preserve">ｲｿﾌﾟﾛﾋﾟﾙｱﾐﾝ塩液剤</t>
    </r>
  </si>
  <si>
    <t xml:space="preserve">日産ｻﾌﾞｿﾞｰﾝ</t>
  </si>
  <si>
    <t xml:space="preserve">ﾏﾝｾﾞﾌﾞ･ﾐｸﾛﾌﾞﾀﾆﾙ水和剤</t>
  </si>
  <si>
    <t xml:space="preserve">ﾌﾞﾛｰﾀﾞ水和剤</t>
  </si>
  <si>
    <r>
      <rPr>
        <sz val="11"/>
        <color rgb="FF000000"/>
        <rFont val="ＭＳ Ｐゴシック"/>
        <family val="3"/>
        <charset val="128"/>
      </rPr>
      <t xml:space="preserve">ACN</t>
    </r>
    <r>
      <rPr>
        <sz val="11"/>
        <color rgb="FF000000"/>
        <rFont val="Noto Sans"/>
        <family val="2"/>
      </rPr>
      <t xml:space="preserve">剤</t>
    </r>
  </si>
  <si>
    <t xml:space="preserve">ﾓｹﾞﾄﾝｼﾞｬﾝﾎﾞ</t>
  </si>
  <si>
    <t xml:space="preserve">ｸﾞﾘﾎｴｷｽ液剤</t>
  </si>
  <si>
    <t xml:space="preserve">ｻﾝﾌｰﾛﾝ液剤</t>
  </si>
  <si>
    <t xml:space="preserve">ｴｲﾄｱｯﾌﾟ液剤</t>
  </si>
  <si>
    <t xml:space="preserve">ｲﾐﾉｸﾀｼﾞﾝｱﾙﾍﾞｼﾙ酸塩水和剤</t>
  </si>
  <si>
    <t xml:space="preserve">ﾍﾞﾙｸｰﾄ水和剤</t>
  </si>
  <si>
    <t xml:space="preserve">ｸﾐｱｲﾍﾞﾙｸｰﾄ水和剤</t>
  </si>
  <si>
    <t xml:space="preserve">ﾌﾟﾛﾍｷｻｼﾞｵﾝｶﾙｼｳﾑ塩水和剤</t>
  </si>
  <si>
    <t xml:space="preserve">ﾋﾞﾋﾞﾌﾙﾌﾛｱﾌﾞﾙ</t>
  </si>
  <si>
    <t xml:space="preserve">ﾆｺｽﾙﾌﾛﾝ乳剤</t>
  </si>
  <si>
    <t xml:space="preserve">石原ﾜﾝﾎｰﾌﾟ乳剤</t>
  </si>
  <si>
    <t xml:space="preserve">ﾏﾝｾﾞﾌﾞ水和剤</t>
  </si>
  <si>
    <t xml:space="preserve">ｸﾐｱｲﾍﾟﾝｺｾﾞﾌﾞﾌﾛｱﾌﾞﾙ</t>
  </si>
  <si>
    <t xml:space="preserve">ﾍﾞﾝﾁｵｶｰﾌﾞ･ﾍﾟﾝﾃﾞｨﾒﾀﾘﾝ･ﾘﾆｭﾛﾝ粉粒剤</t>
  </si>
  <si>
    <r>
      <rPr>
        <sz val="11"/>
        <color rgb="FF000000"/>
        <rFont val="Noto Sans"/>
        <family val="2"/>
      </rPr>
      <t xml:space="preserve">ｸﾘｱﾀｰﾝ細粒剤</t>
    </r>
    <r>
      <rPr>
        <sz val="11"/>
        <color rgb="FF000000"/>
        <rFont val="ＭＳ Ｐゴシック"/>
        <family val="3"/>
        <charset val="128"/>
      </rPr>
      <t xml:space="preserve">F</t>
    </r>
  </si>
  <si>
    <r>
      <rPr>
        <sz val="11"/>
        <color rgb="FF000000"/>
        <rFont val="ＭＳ Ｐゴシック"/>
        <family val="3"/>
        <charset val="128"/>
      </rPr>
      <t xml:space="preserve">ACC</t>
    </r>
    <r>
      <rPr>
        <sz val="11"/>
        <color rgb="FF000000"/>
        <rFont val="Noto Sans"/>
        <family val="2"/>
      </rPr>
      <t xml:space="preserve">ｸﾘｱﾀｰﾝ細粒剤</t>
    </r>
    <r>
      <rPr>
        <sz val="11"/>
        <color rgb="FF000000"/>
        <rFont val="ＭＳ Ｐゴシック"/>
        <family val="3"/>
        <charset val="128"/>
      </rPr>
      <t xml:space="preserve">F</t>
    </r>
  </si>
  <si>
    <t xml:space="preserve">ﾄﾘﾌﾙﾗﾘﾝ･ﾍﾟﾝﾃﾞｨﾒﾀﾘﾝ粉粒剤</t>
  </si>
  <si>
    <t xml:space="preserve">ｺﾝﾎﾞﾗﾙ</t>
  </si>
  <si>
    <r>
      <rPr>
        <sz val="11"/>
        <color rgb="FF000000"/>
        <rFont val="ＭＳ Ｐゴシック"/>
        <family val="3"/>
        <charset val="128"/>
      </rPr>
      <t xml:space="preserve">ACC</t>
    </r>
    <r>
      <rPr>
        <sz val="11"/>
        <color rgb="FF000000"/>
        <rFont val="Noto Sans"/>
        <family val="2"/>
      </rPr>
      <t xml:space="preserve">ｺﾝﾎﾞﾗﾙ</t>
    </r>
  </si>
  <si>
    <t xml:space="preserve">検疫用臭化ﾒﾁﾙくん蒸剤</t>
  </si>
  <si>
    <t xml:space="preserve">検疫専用三光臭化ﾒﾁﾙ</t>
  </si>
  <si>
    <t xml:space="preserve">検疫専用ﾌﾞﾛﾋｳﾑ</t>
  </si>
  <si>
    <t xml:space="preserve">検疫専用ﾒﾁﾌﾞﾛﾝ</t>
  </si>
  <si>
    <t xml:space="preserve">ｴﾄﾌｪﾝﾌﾟﾛｯｸｽ･ﾄﾘｼｸﾗｿﾞｰﾙ･ﾍﾟﾝｼｸﾛﾝ粉剤</t>
  </si>
  <si>
    <r>
      <rPr>
        <sz val="11"/>
        <color rgb="FF000000"/>
        <rFont val="Noto Sans"/>
        <family val="2"/>
      </rPr>
      <t xml:space="preserve">ﾋﾞｰﾑﾄﾚﾓﾝｾﾚﾝ粉剤</t>
    </r>
    <r>
      <rPr>
        <sz val="11"/>
        <color rgb="FF000000"/>
        <rFont val="ＭＳ Ｐゴシック"/>
        <family val="3"/>
        <charset val="128"/>
      </rPr>
      <t xml:space="preserve">DL</t>
    </r>
  </si>
  <si>
    <t xml:space="preserve">ｼﾒﾄﾘﾝ･ﾋﾟﾗｿﾞｷｼﾌｪﾝ･ﾌﾟﾚﾁﾗｸﾛｰﾙ粒剤</t>
  </si>
  <si>
    <r>
      <rPr>
        <sz val="11"/>
        <color rgb="FF000000"/>
        <rFont val="Noto Sans"/>
        <family val="2"/>
      </rPr>
      <t xml:space="preserve">石原ﾜﾝｵｰﾙ</t>
    </r>
    <r>
      <rPr>
        <sz val="11"/>
        <color rgb="FF000000"/>
        <rFont val="ＭＳ Ｐゴシック"/>
        <family val="3"/>
        <charset val="128"/>
      </rPr>
      <t xml:space="preserve">S1</t>
    </r>
    <r>
      <rPr>
        <sz val="11"/>
        <color rgb="FF000000"/>
        <rFont val="Noto Sans"/>
        <family val="2"/>
      </rPr>
      <t xml:space="preserve">ｷﾛ粒剤</t>
    </r>
    <r>
      <rPr>
        <sz val="11"/>
        <color rgb="FF000000"/>
        <rFont val="ＭＳ Ｐゴシック"/>
        <family val="3"/>
        <charset val="128"/>
      </rPr>
      <t xml:space="preserve">24</t>
    </r>
  </si>
  <si>
    <r>
      <rPr>
        <sz val="11"/>
        <color rgb="FF000000"/>
        <rFont val="Noto Sans"/>
        <family val="2"/>
      </rPr>
      <t xml:space="preserve">石原ﾜﾝｵｰﾙ</t>
    </r>
    <r>
      <rPr>
        <sz val="11"/>
        <color rgb="FF000000"/>
        <rFont val="ＭＳ Ｐゴシック"/>
        <family val="3"/>
        <charset val="128"/>
      </rPr>
      <t xml:space="preserve">S1</t>
    </r>
    <r>
      <rPr>
        <sz val="11"/>
        <color rgb="FF000000"/>
        <rFont val="Noto Sans"/>
        <family val="2"/>
      </rPr>
      <t xml:space="preserve">ｷﾛ粒剤</t>
    </r>
  </si>
  <si>
    <t xml:space="preserve">ﾃﾌﾞﾌｪﾉｼﾞﾄﾞ･ﾌﾞﾌﾟﾛﾌｪｼﾞﾝ水和剤</t>
  </si>
  <si>
    <t xml:space="preserve">ｱﾌﾟﾛｰﾄﾞﾛﾑﾀﾞﾝ水和剤</t>
  </si>
  <si>
    <t xml:space="preserve">ﾀﾞｲﾑﾛﾝ･ﾌﾟﾚﾁﾗｸﾛｰﾙ粒剤</t>
  </si>
  <si>
    <r>
      <rPr>
        <sz val="11"/>
        <color rgb="FF000000"/>
        <rFont val="Noto Sans"/>
        <family val="2"/>
      </rPr>
      <t xml:space="preserve">ﾊﾟﾃﾞﾎｰﾌﾟ</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ﾊﾟﾃﾞﾎｰﾌﾟ</t>
    </r>
    <r>
      <rPr>
        <sz val="11"/>
        <color rgb="FF000000"/>
        <rFont val="ＭＳ Ｐゴシック"/>
        <family val="3"/>
        <charset val="128"/>
      </rPr>
      <t xml:space="preserve">1</t>
    </r>
    <r>
      <rPr>
        <sz val="11"/>
        <color rgb="FF000000"/>
        <rFont val="Noto Sans"/>
        <family val="2"/>
      </rPr>
      <t xml:space="preserve">ｷﾛ粒剤</t>
    </r>
  </si>
  <si>
    <t xml:space="preserve">ﾋｴﾄｯﾌﾟ粒剤</t>
  </si>
  <si>
    <t xml:space="preserve">ｵﾝｼﾂﾂﾔｺﾊﾞﾁ剤</t>
  </si>
  <si>
    <t xml:space="preserve">ｴﾝｽﾄﾘｯﾌﾟ</t>
  </si>
  <si>
    <r>
      <rPr>
        <sz val="11"/>
        <color rgb="FF000000"/>
        <rFont val="ＭＳ Ｐゴシック"/>
        <family val="3"/>
        <charset val="128"/>
      </rPr>
      <t xml:space="preserve">[DIC]</t>
    </r>
    <r>
      <rPr>
        <sz val="11"/>
        <color rgb="FF000000"/>
        <rFont val="Noto Sans"/>
        <family val="2"/>
      </rPr>
      <t xml:space="preserve">ｱﾜｰﾄﾞﾌﾛｱﾌﾞﾙ</t>
    </r>
  </si>
  <si>
    <t xml:space="preserve">ｴｽﾌｪﾝﾊﾞﾚﾚｰﾄ乳剤</t>
  </si>
  <si>
    <t xml:space="preserve">ｽﾐｱﾙﾌｧ乳剤</t>
  </si>
  <si>
    <r>
      <rPr>
        <sz val="11"/>
        <color rgb="FF000000"/>
        <rFont val="Noto Sans"/>
        <family val="2"/>
      </rPr>
      <t xml:space="preserve">ﾊﾟﾀﾞﾝ</t>
    </r>
    <r>
      <rPr>
        <sz val="11"/>
        <color rgb="FF000000"/>
        <rFont val="ＭＳ Ｐゴシック"/>
        <family val="3"/>
        <charset val="128"/>
      </rPr>
      <t xml:space="preserve">SG</t>
    </r>
    <r>
      <rPr>
        <sz val="11"/>
        <color rgb="FF000000"/>
        <rFont val="Noto Sans"/>
        <family val="2"/>
      </rPr>
      <t xml:space="preserve">水溶剤</t>
    </r>
  </si>
  <si>
    <t xml:space="preserve">ﾗﾝﾄﾞﾏｽﾀｰ</t>
  </si>
  <si>
    <t xml:space="preserve">ﾅﾒｸﾘｰﾝ</t>
  </si>
  <si>
    <t xml:space="preserve">ｱｸﾘﾅﾄﾘﾝ水和剤</t>
  </si>
  <si>
    <t xml:space="preserve">ｱｰﾃﾞﾝﾄ水和剤</t>
  </si>
  <si>
    <t xml:space="preserve">日農ｱｰﾃﾞﾝﾄ水和剤</t>
  </si>
  <si>
    <t xml:space="preserve">ｼﾗﾌﾙｵﾌｪﾝ粉剤</t>
  </si>
  <si>
    <r>
      <rPr>
        <sz val="11"/>
        <color rgb="FF000000"/>
        <rFont val="ＭＳ Ｐゴシック"/>
        <family val="3"/>
        <charset val="128"/>
      </rPr>
      <t xml:space="preserve">MR.</t>
    </r>
    <r>
      <rPr>
        <sz val="11"/>
        <color rgb="FF000000"/>
        <rFont val="Noto Sans"/>
        <family val="2"/>
      </rPr>
      <t xml:space="preserve">ｼﾞｮｰｶｰ粉剤</t>
    </r>
    <r>
      <rPr>
        <sz val="11"/>
        <color rgb="FF000000"/>
        <rFont val="ＭＳ Ｐゴシック"/>
        <family val="3"/>
        <charset val="128"/>
      </rPr>
      <t xml:space="preserve">DL</t>
    </r>
  </si>
  <si>
    <r>
      <rPr>
        <sz val="11"/>
        <color rgb="FF000000"/>
        <rFont val="Noto Sans"/>
        <family val="2"/>
      </rPr>
      <t xml:space="preserve">石原</t>
    </r>
    <r>
      <rPr>
        <sz val="11"/>
        <color rgb="FF000000"/>
        <rFont val="ＭＳ Ｐゴシック"/>
        <family val="3"/>
        <charset val="128"/>
      </rPr>
      <t xml:space="preserve">MR.</t>
    </r>
    <r>
      <rPr>
        <sz val="11"/>
        <color rgb="FF000000"/>
        <rFont val="Noto Sans"/>
        <family val="2"/>
      </rPr>
      <t xml:space="preserve">ｼﾞｮｰｶｰ粉剤</t>
    </r>
    <r>
      <rPr>
        <sz val="11"/>
        <color rgb="FF000000"/>
        <rFont val="ＭＳ Ｐゴシック"/>
        <family val="3"/>
        <charset val="128"/>
      </rPr>
      <t xml:space="preserve">DL</t>
    </r>
  </si>
  <si>
    <r>
      <rPr>
        <sz val="11"/>
        <color rgb="FF000000"/>
        <rFont val="Noto Sans"/>
        <family val="2"/>
      </rPr>
      <t xml:space="preserve">ﾎｸｺｰ</t>
    </r>
    <r>
      <rPr>
        <sz val="11"/>
        <color rgb="FF000000"/>
        <rFont val="ＭＳ Ｐゴシック"/>
        <family val="3"/>
        <charset val="128"/>
      </rPr>
      <t xml:space="preserve">MR.</t>
    </r>
    <r>
      <rPr>
        <sz val="11"/>
        <color rgb="FF000000"/>
        <rFont val="Noto Sans"/>
        <family val="2"/>
      </rPr>
      <t xml:space="preserve">ｼﾞｮｰｶｰ粉剤</t>
    </r>
    <r>
      <rPr>
        <sz val="11"/>
        <color rgb="FF000000"/>
        <rFont val="ＭＳ Ｐゴシック"/>
        <family val="3"/>
        <charset val="128"/>
      </rPr>
      <t xml:space="preserve">DL</t>
    </r>
  </si>
  <si>
    <t xml:space="preserve">ｼﾗﾌﾙｵﾌｪﾝ乳剤</t>
  </si>
  <si>
    <r>
      <rPr>
        <sz val="11"/>
        <color rgb="FF000000"/>
        <rFont val="ＭＳ Ｐゴシック"/>
        <family val="3"/>
        <charset val="128"/>
      </rPr>
      <t xml:space="preserve">MR.</t>
    </r>
    <r>
      <rPr>
        <sz val="11"/>
        <color rgb="FF000000"/>
        <rFont val="Noto Sans"/>
        <family val="2"/>
      </rPr>
      <t xml:space="preserve">ｼﾞｮｰｶｰ</t>
    </r>
    <r>
      <rPr>
        <sz val="11"/>
        <color rgb="FF000000"/>
        <rFont val="ＭＳ Ｐゴシック"/>
        <family val="3"/>
        <charset val="128"/>
      </rPr>
      <t xml:space="preserve">EW</t>
    </r>
  </si>
  <si>
    <r>
      <rPr>
        <sz val="11"/>
        <color rgb="FF000000"/>
        <rFont val="Noto Sans"/>
        <family val="2"/>
      </rPr>
      <t xml:space="preserve">ﾎｸｺｰ</t>
    </r>
    <r>
      <rPr>
        <sz val="11"/>
        <color rgb="FF000000"/>
        <rFont val="ＭＳ Ｐゴシック"/>
        <family val="3"/>
        <charset val="128"/>
      </rPr>
      <t xml:space="preserve">MR.</t>
    </r>
    <r>
      <rPr>
        <sz val="11"/>
        <color rgb="FF000000"/>
        <rFont val="Noto Sans"/>
        <family val="2"/>
      </rPr>
      <t xml:space="preserve">ｼﾞｮｰｶｰ</t>
    </r>
    <r>
      <rPr>
        <sz val="11"/>
        <color rgb="FF000000"/>
        <rFont val="ＭＳ Ｐゴシック"/>
        <family val="3"/>
        <charset val="128"/>
      </rPr>
      <t xml:space="preserve">EW</t>
    </r>
  </si>
  <si>
    <t xml:space="preserve">ｼﾗﾌﾙｵﾌｪﾝ水和剤</t>
  </si>
  <si>
    <r>
      <rPr>
        <sz val="11"/>
        <color rgb="FF000000"/>
        <rFont val="ＭＳ Ｐゴシック"/>
        <family val="3"/>
        <charset val="128"/>
      </rPr>
      <t xml:space="preserve">MR.</t>
    </r>
    <r>
      <rPr>
        <sz val="11"/>
        <color rgb="FF000000"/>
        <rFont val="Noto Sans"/>
        <family val="2"/>
      </rPr>
      <t xml:space="preserve">ｼﾞｮｰｶｰ水和剤</t>
    </r>
  </si>
  <si>
    <r>
      <rPr>
        <sz val="11"/>
        <color rgb="FF000000"/>
        <rFont val="Noto Sans"/>
        <family val="2"/>
      </rPr>
      <t xml:space="preserve">ｼﾗﾄｯﾌﾟ</t>
    </r>
    <r>
      <rPr>
        <sz val="11"/>
        <color rgb="FF000000"/>
        <rFont val="ＭＳ Ｐゴシック"/>
        <family val="3"/>
        <charset val="128"/>
      </rPr>
      <t xml:space="preserve">EW</t>
    </r>
  </si>
  <si>
    <t xml:space="preserve">ｼﾗﾌﾙｵﾌｪﾝ･ﾊﾞﾘﾀﾞﾏｲｼﾝ粉剤</t>
  </si>
  <si>
    <r>
      <rPr>
        <sz val="11"/>
        <color rgb="FF000000"/>
        <rFont val="Noto Sans"/>
        <family val="2"/>
      </rPr>
      <t xml:space="preserve">ﾊﾞﾘﾀﾞｼﾞｮｰｶｰ粉剤</t>
    </r>
    <r>
      <rPr>
        <sz val="11"/>
        <color rgb="FF000000"/>
        <rFont val="ＭＳ Ｐゴシック"/>
        <family val="3"/>
        <charset val="128"/>
      </rPr>
      <t xml:space="preserve">DL</t>
    </r>
  </si>
  <si>
    <t xml:space="preserve">ﾋﾟﾘﾐｼﾞﾌｪﾝ水和剤</t>
  </si>
  <si>
    <t xml:space="preserve">ﾏｲﾄｸﾘｰﾝ</t>
  </si>
  <si>
    <t xml:space="preserve">ﾃﾌﾞﾌｪﾉｼﾞﾄﾞ水和剤</t>
  </si>
  <si>
    <t xml:space="preserve">ﾛﾑﾀﾞﾝﾌﾛｱﾌﾞﾙ</t>
  </si>
  <si>
    <t xml:space="preserve">日農ﾛﾑﾀﾞﾝﾌﾛｱﾌﾞﾙ</t>
  </si>
  <si>
    <t xml:space="preserve">ﾎｸｺｰﾛﾑﾀﾞﾝﾌﾛｱﾌﾞﾙ</t>
  </si>
  <si>
    <t xml:space="preserve">ｲﾐﾀﾞｸﾛﾌﾟﾘﾄﾞ液剤</t>
  </si>
  <si>
    <r>
      <rPr>
        <sz val="11"/>
        <color rgb="FF000000"/>
        <rFont val="Noto Sans"/>
        <family val="2"/>
      </rPr>
      <t xml:space="preserve">ﾌﾞﾙｰｽｶｲ</t>
    </r>
    <r>
      <rPr>
        <sz val="11"/>
        <color rgb="FF000000"/>
        <rFont val="ＭＳ Ｐゴシック"/>
        <family val="3"/>
        <charset val="128"/>
      </rPr>
      <t xml:space="preserve">AL</t>
    </r>
  </si>
  <si>
    <t xml:space="preserve">ﾄﾙｸﾛﾎｽﾒﾁﾙ粒剤</t>
  </si>
  <si>
    <t xml:space="preserve">ｸﾞﾗﾝｻｰ粒剤</t>
  </si>
  <si>
    <t xml:space="preserve">ｼｱﾝ酸塩水溶剤</t>
  </si>
  <si>
    <t xml:space="preserve">ｼｱﾉｯﾄ</t>
  </si>
  <si>
    <t xml:space="preserve">ﾌﾙﾄﾗﾆﾙ粉剤</t>
  </si>
  <si>
    <r>
      <rPr>
        <sz val="11"/>
        <color rgb="FF000000"/>
        <rFont val="Noto Sans"/>
        <family val="2"/>
      </rPr>
      <t xml:space="preserve">ﾓﾝｶｯﾄﾌｧｲﾝ粉剤</t>
    </r>
    <r>
      <rPr>
        <sz val="11"/>
        <color rgb="FF000000"/>
        <rFont val="ＭＳ Ｐゴシック"/>
        <family val="3"/>
        <charset val="128"/>
      </rPr>
      <t xml:space="preserve">20DL</t>
    </r>
  </si>
  <si>
    <t xml:space="preserve">ｱｸﾞﾛｽﾀﾞｲﾛﾝｿﾞﾙ</t>
  </si>
  <si>
    <t xml:space="preserve">ﾊﾞﾘﾀﾞﾏｲｼﾝ･ﾌｪﾘﾑｿﾞﾝ･ﾌｻﾗｲﾄﾞ水和剤</t>
  </si>
  <si>
    <t xml:space="preserve">ﾌﾞﾗｼﾝﾊﾞﾘﾀﾞｿﾞﾙ</t>
  </si>
  <si>
    <t xml:space="preserve">ﾎｸｺｰﾌﾞﾗｼﾝﾊﾞﾘﾀﾞｿﾞﾙ</t>
  </si>
  <si>
    <r>
      <rPr>
        <sz val="11"/>
        <color rgb="FF000000"/>
        <rFont val="Noto Sans"/>
        <family val="2"/>
      </rPr>
      <t xml:space="preserve">ｻﾝﾄｸﾃﾝ</t>
    </r>
    <r>
      <rPr>
        <sz val="11"/>
        <color rgb="FF000000"/>
        <rFont val="ＭＳ Ｐゴシック"/>
        <family val="3"/>
        <charset val="128"/>
      </rPr>
      <t xml:space="preserve">80</t>
    </r>
  </si>
  <si>
    <t xml:space="preserve">ﾎﾟﾘｵｷｼﾝｴｱｿﾞﾙ</t>
  </si>
  <si>
    <t xml:space="preserve">ﾌﾗﾝｶｯﾄｽﾌﾟﾚｰ</t>
  </si>
  <si>
    <t xml:space="preserve">ｲﾐﾉｸﾀｼﾞﾝ酢酸塩･ﾄﾙｸﾛﾎｽﾒﾁﾙ水和剤</t>
  </si>
  <si>
    <t xml:space="preserve">ﾘｿﾞﾚｯｸｽﾍﾞﾌﾗﾝﾌﾛｱﾌﾞﾙ</t>
  </si>
  <si>
    <r>
      <rPr>
        <sz val="11"/>
        <color rgb="FF000000"/>
        <rFont val="Noto Sans"/>
        <family val="2"/>
      </rPr>
      <t xml:space="preserve">石原ﾈﾏﾄﾘﾝ粒剤</t>
    </r>
    <r>
      <rPr>
        <sz val="11"/>
        <color rgb="FF000000"/>
        <rFont val="ＭＳ Ｐゴシック"/>
        <family val="3"/>
        <charset val="128"/>
      </rPr>
      <t xml:space="preserve">10</t>
    </r>
  </si>
  <si>
    <t xml:space="preserve">ｲﾐﾉｸﾀｼﾞﾝ酢酸塩･ﾄﾙｸﾛﾎｽﾒﾁﾙ粉剤</t>
  </si>
  <si>
    <r>
      <rPr>
        <sz val="11"/>
        <color rgb="FF000000"/>
        <rFont val="Noto Sans"/>
        <family val="2"/>
      </rPr>
      <t xml:space="preserve">ﾘｿﾞﾚｯｸｽﾍﾞﾌﾗﾝ粉剤</t>
    </r>
    <r>
      <rPr>
        <sz val="11"/>
        <color rgb="FF000000"/>
        <rFont val="ＭＳ Ｐゴシック"/>
        <family val="3"/>
        <charset val="128"/>
      </rPr>
      <t xml:space="preserve">DL</t>
    </r>
  </si>
  <si>
    <r>
      <rPr>
        <sz val="11"/>
        <color rgb="FF000000"/>
        <rFont val="Noto Sans"/>
        <family val="2"/>
      </rPr>
      <t xml:space="preserve">ﾋﾞｰﾑｶﾞｾﾞｯﾄ粒剤</t>
    </r>
    <r>
      <rPr>
        <sz val="11"/>
        <color rgb="FF000000"/>
        <rFont val="ＭＳ Ｐゴシック"/>
        <family val="3"/>
        <charset val="128"/>
      </rPr>
      <t xml:space="preserve">55</t>
    </r>
  </si>
  <si>
    <r>
      <rPr>
        <sz val="11"/>
        <color rgb="FF000000"/>
        <rFont val="Noto Sans"/>
        <family val="2"/>
      </rPr>
      <t xml:space="preserve">ｲｿｳﾛﾝ･</t>
    </r>
    <r>
      <rPr>
        <sz val="11"/>
        <color rgb="FF000000"/>
        <rFont val="ＭＳ Ｐゴシック"/>
        <family val="3"/>
        <charset val="128"/>
      </rPr>
      <t xml:space="preserve">DCBN</t>
    </r>
    <r>
      <rPr>
        <sz val="11"/>
        <color rgb="FF000000"/>
        <rFont val="Noto Sans"/>
        <family val="2"/>
      </rPr>
      <t xml:space="preserve">･</t>
    </r>
    <r>
      <rPr>
        <sz val="11"/>
        <color rgb="FF000000"/>
        <rFont val="ＭＳ Ｐゴシック"/>
        <family val="3"/>
        <charset val="128"/>
      </rPr>
      <t xml:space="preserve">DCMU</t>
    </r>
    <r>
      <rPr>
        <sz val="11"/>
        <color rgb="FF000000"/>
        <rFont val="Noto Sans"/>
        <family val="2"/>
      </rPr>
      <t xml:space="preserve">粒剤</t>
    </r>
  </si>
  <si>
    <t xml:space="preserve">ﾜｲﾄﾞｳｪｲ粒剤</t>
  </si>
  <si>
    <r>
      <rPr>
        <sz val="11"/>
        <color rgb="FF000000"/>
        <rFont val="Noto Sans"/>
        <family val="2"/>
      </rPr>
      <t xml:space="preserve">ｺﾗﾄｯﾌﾟ</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12</t>
    </r>
  </si>
  <si>
    <t xml:space="preserve">ｲﾐﾉｸﾀｼﾞﾝｱﾙﾍﾞｼﾙ酸塩･ﾁｳﾗﾑ水和剤</t>
  </si>
  <si>
    <t xml:space="preserve">ﾍﾞﾙｸｶﾞｰﾄﾞ水和剤</t>
  </si>
  <si>
    <t xml:space="preserve">ﾎﾞｰﾍﾞﾘｱ ﾌﾞﾛﾝﾆｱﾃｨ剤</t>
  </si>
  <si>
    <t xml:space="preserve">ﾊﾞｲｵﾘｻ･ｶﾐｷﾘ</t>
  </si>
  <si>
    <t xml:space="preserve">ｵｷｿﾘﾆｯｸ酸･ﾄﾙｸﾛﾎｽﾒﾁﾙ水和剤</t>
  </si>
  <si>
    <r>
      <rPr>
        <sz val="11"/>
        <color rgb="FF000000"/>
        <rFont val="Noto Sans"/>
        <family val="2"/>
      </rPr>
      <t xml:space="preserve">ｿﾀｰﾙ</t>
    </r>
    <r>
      <rPr>
        <sz val="11"/>
        <color rgb="FF000000"/>
        <rFont val="ＭＳ Ｐゴシック"/>
        <family val="3"/>
        <charset val="128"/>
      </rPr>
      <t xml:space="preserve">WDG</t>
    </r>
  </si>
  <si>
    <t xml:space="preserve">ｲﾏｿﾞｽﾙﾌﾛﾝ･ｴﾄﾍﾞﾝｻﾞﾆﾄﾞ･ﾀﾞｲﾑﾛﾝ粒剤</t>
  </si>
  <si>
    <r>
      <rPr>
        <sz val="11"/>
        <color rgb="FF000000"/>
        <rFont val="ＭＳ Ｐゴシック"/>
        <family val="3"/>
        <charset val="128"/>
      </rPr>
      <t xml:space="preserve">HCC</t>
    </r>
    <r>
      <rPr>
        <sz val="11"/>
        <color rgb="FF000000"/>
        <rFont val="Noto Sans"/>
        <family val="2"/>
      </rPr>
      <t xml:space="preserve">ｷｯｸﾊﾞｲ</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ｷｯｸﾊﾞｲ</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ｷｯｸﾊﾞｲ</t>
    </r>
    <r>
      <rPr>
        <sz val="11"/>
        <color rgb="FF000000"/>
        <rFont val="ＭＳ Ｐゴシック"/>
        <family val="3"/>
        <charset val="128"/>
      </rPr>
      <t xml:space="preserve">1</t>
    </r>
    <r>
      <rPr>
        <sz val="11"/>
        <color rgb="FF000000"/>
        <rFont val="Noto Sans"/>
        <family val="2"/>
      </rPr>
      <t xml:space="preserve">ｷﾛ粒剤</t>
    </r>
  </si>
  <si>
    <t xml:space="preserve">ﾒﾊﾟﾆﾋﾟﾘﾑ水和剤</t>
  </si>
  <si>
    <t xml:space="preserve">ﾌﾙﾋﾟｶﾌﾛｱﾌﾞﾙ</t>
  </si>
  <si>
    <t xml:space="preserve">ﾆﾃﾝﾋﾟﾗﾑ水溶剤</t>
  </si>
  <si>
    <t xml:space="preserve">ﾍﾞｽﾄｶﾞｰﾄﾞ水溶剤</t>
  </si>
  <si>
    <t xml:space="preserve">ﾆﾃﾝﾋﾟﾗﾑ粒剤</t>
  </si>
  <si>
    <t xml:space="preserve">ﾍﾞｽﾄｶﾞｰﾄﾞ粒剤</t>
  </si>
  <si>
    <t xml:space="preserve">ﾋﾟﾘﾌﾟﾛｷｼﾌｪﾝ乳剤</t>
  </si>
  <si>
    <t xml:space="preserve">ﾗﾉｰ乳剤</t>
  </si>
  <si>
    <t xml:space="preserve">ｱｾﾀﾐﾌﾟﾘﾄﾞ水溶剤</t>
  </si>
  <si>
    <t xml:space="preserve">ﾓｽﾋﾟﾗﾝ水溶剤</t>
  </si>
  <si>
    <t xml:space="preserve">ｱｾﾀﾐﾌﾟﾘﾄﾞ粒剤</t>
  </si>
  <si>
    <t xml:space="preserve">ﾓｽﾋﾟﾗﾝ粒剤</t>
  </si>
  <si>
    <t xml:space="preserve">日農ﾓｽﾋﾟﾗﾝ粒剤</t>
  </si>
  <si>
    <t xml:space="preserve">ｱﾐﾄﾗｽﾞ･ﾌﾞﾌﾟﾛﾌｪｼﾞﾝ乳剤</t>
  </si>
  <si>
    <t xml:space="preserve">ﾀｲｸｰﾝ乳剤</t>
  </si>
  <si>
    <t xml:space="preserve">ｼｮｯﾄｲﾝ乳剤</t>
  </si>
  <si>
    <t xml:space="preserve">ｴﾄﾌｪﾝﾌﾟﾛｯｸｽ･ｶﾙﾀｯﾌﾟ･ﾊﾞﾘﾀﾞﾏｲｼﾝ･ﾌｪﾘﾑｿﾞﾝ･ﾌｻﾗｲﾄﾞ粉剤</t>
  </si>
  <si>
    <r>
      <rPr>
        <sz val="11"/>
        <color rgb="FF000000"/>
        <rFont val="Noto Sans"/>
        <family val="2"/>
      </rPr>
      <t xml:space="preserve">ﾌﾞﾗｼﾝﾊﾟﾀﾞﾝﾄﾚﾊﾞﾘﾀﾞ粉剤</t>
    </r>
    <r>
      <rPr>
        <sz val="11"/>
        <color rgb="FF000000"/>
        <rFont val="ＭＳ Ｐゴシック"/>
        <family val="3"/>
        <charset val="128"/>
      </rPr>
      <t xml:space="preserve">DL</t>
    </r>
  </si>
  <si>
    <t xml:space="preserve">ﾌﾞﾙｰｽｶｲ粒剤</t>
  </si>
  <si>
    <t xml:space="preserve">ｶﾞｰﾄﾞﾜﾝ水和剤</t>
  </si>
  <si>
    <t xml:space="preserve">日農ｶﾞｰﾄﾞﾜﾝ水和剤</t>
  </si>
  <si>
    <t xml:space="preserve">ﾎｸｺｰｶﾞｰﾄﾞﾜﾝ水和剤</t>
  </si>
  <si>
    <t xml:space="preserve">ﾋﾟﾘﾌﾞﾁｶﾙﾌﾞ･ﾍﾞﾝｽﾙﾌﾛﾝﾒﾁﾙ水和剤</t>
  </si>
  <si>
    <r>
      <rPr>
        <sz val="11"/>
        <color rgb="FF000000"/>
        <rFont val="ＭＳ Ｐゴシック"/>
        <family val="3"/>
        <charset val="128"/>
      </rPr>
      <t xml:space="preserve">[DIC]</t>
    </r>
    <r>
      <rPr>
        <sz val="11"/>
        <color rgb="FF000000"/>
        <rFont val="Noto Sans"/>
        <family val="2"/>
      </rPr>
      <t xml:space="preserve">ｶﾙｼｮｯﾄﾌﾛｱﾌﾞﾙ</t>
    </r>
  </si>
  <si>
    <r>
      <rPr>
        <sz val="11"/>
        <color rgb="FF000000"/>
        <rFont val="Noto Sans"/>
        <family val="2"/>
      </rPr>
      <t xml:space="preserve">ｽﾐﾊﾟｲﾝ</t>
    </r>
    <r>
      <rPr>
        <sz val="11"/>
        <color rgb="FF000000"/>
        <rFont val="ＭＳ Ｐゴシック"/>
        <family val="3"/>
        <charset val="128"/>
      </rPr>
      <t xml:space="preserve">MC</t>
    </r>
  </si>
  <si>
    <r>
      <rPr>
        <sz val="11"/>
        <color rgb="FF000000"/>
        <rFont val="Noto Sans"/>
        <family val="2"/>
      </rPr>
      <t xml:space="preserve">ｻﾝｹｲｽﾐﾊﾟｲﾝ</t>
    </r>
    <r>
      <rPr>
        <sz val="11"/>
        <color rgb="FF000000"/>
        <rFont val="ＭＳ Ｐゴシック"/>
        <family val="3"/>
        <charset val="128"/>
      </rPr>
      <t xml:space="preserve">MC</t>
    </r>
  </si>
  <si>
    <r>
      <rPr>
        <sz val="11"/>
        <color rgb="FF000000"/>
        <rFont val="Noto Sans"/>
        <family val="2"/>
      </rPr>
      <t xml:space="preserve">ﾔｼﾏｽﾐﾊﾟｲﾝ</t>
    </r>
    <r>
      <rPr>
        <sz val="11"/>
        <color rgb="FF000000"/>
        <rFont val="ＭＳ Ｐゴシック"/>
        <family val="3"/>
        <charset val="128"/>
      </rPr>
      <t xml:space="preserve">MC</t>
    </r>
  </si>
  <si>
    <r>
      <rPr>
        <sz val="11"/>
        <color rgb="FF000000"/>
        <rFont val="Noto Sans"/>
        <family val="2"/>
      </rPr>
      <t xml:space="preserve">ｸﾐｱｲ機械油乳剤</t>
    </r>
    <r>
      <rPr>
        <sz val="11"/>
        <color rgb="FF000000"/>
        <rFont val="ＭＳ Ｐゴシック"/>
        <family val="3"/>
        <charset val="128"/>
      </rPr>
      <t xml:space="preserve">95</t>
    </r>
  </si>
  <si>
    <r>
      <rPr>
        <sz val="11"/>
        <color rgb="FF000000"/>
        <rFont val="Noto Sans"/>
        <family val="2"/>
      </rPr>
      <t xml:space="preserve">ｲﾂﾞﾂﾔﾏｼﾝ油乳剤</t>
    </r>
    <r>
      <rPr>
        <sz val="11"/>
        <color rgb="FF000000"/>
        <rFont val="ＭＳ Ｐゴシック"/>
        <family val="3"/>
        <charset val="128"/>
      </rPr>
      <t xml:space="preserve">95</t>
    </r>
  </si>
  <si>
    <r>
      <rPr>
        <sz val="11"/>
        <color rgb="FF000000"/>
        <rFont val="Noto Sans"/>
        <family val="2"/>
      </rPr>
      <t xml:space="preserve">ｷﾝｸﾞ</t>
    </r>
    <r>
      <rPr>
        <sz val="11"/>
        <color rgb="FF000000"/>
        <rFont val="ＭＳ Ｐゴシック"/>
        <family val="3"/>
        <charset val="128"/>
      </rPr>
      <t xml:space="preserve">95</t>
    </r>
    <r>
      <rPr>
        <sz val="11"/>
        <color rgb="FF000000"/>
        <rFont val="Noto Sans"/>
        <family val="2"/>
      </rPr>
      <t xml:space="preserve">ﾏｼﾝ</t>
    </r>
  </si>
  <si>
    <r>
      <rPr>
        <sz val="11"/>
        <color rgb="FF000000"/>
        <rFont val="Noto Sans"/>
        <family val="2"/>
      </rPr>
      <t xml:space="preserve">ｻﾝｹｲ高度ﾏｼﾝ</t>
    </r>
    <r>
      <rPr>
        <sz val="11"/>
        <color rgb="FF000000"/>
        <rFont val="ＭＳ Ｐゴシック"/>
        <family val="3"/>
        <charset val="128"/>
      </rPr>
      <t xml:space="preserve">95</t>
    </r>
  </si>
  <si>
    <t xml:space="preserve">ﾄﾓﾉｰﾙ</t>
  </si>
  <si>
    <r>
      <rPr>
        <sz val="11"/>
        <color rgb="FF000000"/>
        <rFont val="Noto Sans"/>
        <family val="2"/>
      </rPr>
      <t xml:space="preserve">特製ｽｹﾙｼﾝ</t>
    </r>
    <r>
      <rPr>
        <sz val="11"/>
        <color rgb="FF000000"/>
        <rFont val="ＭＳ Ｐゴシック"/>
        <family val="3"/>
        <charset val="128"/>
      </rPr>
      <t xml:space="preserve">95</t>
    </r>
  </si>
  <si>
    <t xml:space="preserve">ｽｶｯｼｭ</t>
  </si>
  <si>
    <t xml:space="preserve">ﾌﾞﾗｼﾝﾌﾛｱﾌﾞﾙ</t>
  </si>
  <si>
    <t xml:space="preserve">ﾎｸｺｰﾌﾞﾗｼﾝﾌﾛｱﾌﾞﾙ</t>
  </si>
  <si>
    <t xml:space="preserve">ﾍﾟﾙﾒﾄﾘﾝ液剤</t>
  </si>
  <si>
    <r>
      <rPr>
        <sz val="11"/>
        <color rgb="FF000000"/>
        <rFont val="Noto Sans"/>
        <family val="2"/>
      </rPr>
      <t xml:space="preserve">ﾍﾞｼﾞﾀﾒｰﾄ</t>
    </r>
    <r>
      <rPr>
        <sz val="11"/>
        <color rgb="FF000000"/>
        <rFont val="ＭＳ Ｐゴシック"/>
        <family val="3"/>
        <charset val="128"/>
      </rPr>
      <t xml:space="preserve">AL</t>
    </r>
  </si>
  <si>
    <r>
      <rPr>
        <sz val="11"/>
        <color rgb="FF000000"/>
        <rFont val="ＭＳ Ｐゴシック"/>
        <family val="3"/>
        <charset val="128"/>
      </rPr>
      <t xml:space="preserve">BPMC</t>
    </r>
    <r>
      <rPr>
        <sz val="11"/>
        <color rgb="FF000000"/>
        <rFont val="Noto Sans"/>
        <family val="2"/>
      </rPr>
      <t xml:space="preserve">･</t>
    </r>
    <r>
      <rPr>
        <sz val="11"/>
        <color rgb="FF000000"/>
        <rFont val="ＭＳ Ｐゴシック"/>
        <family val="3"/>
        <charset val="128"/>
      </rPr>
      <t xml:space="preserve">MEP</t>
    </r>
    <r>
      <rPr>
        <sz val="11"/>
        <color rgb="FF000000"/>
        <rFont val="Noto Sans"/>
        <family val="2"/>
      </rPr>
      <t xml:space="preserve">ﾏｲｸﾛｶﾌﾟｾﾙ剤</t>
    </r>
  </si>
  <si>
    <r>
      <rPr>
        <sz val="11"/>
        <color rgb="FF000000"/>
        <rFont val="Noto Sans"/>
        <family val="2"/>
      </rPr>
      <t xml:space="preserve">ｽﾐﾊﾞｯｻ</t>
    </r>
    <r>
      <rPr>
        <sz val="11"/>
        <color rgb="FF000000"/>
        <rFont val="ＭＳ Ｐゴシック"/>
        <family val="3"/>
        <charset val="128"/>
      </rPr>
      <t xml:space="preserve">MC</t>
    </r>
  </si>
  <si>
    <r>
      <rPr>
        <sz val="11"/>
        <color rgb="FF000000"/>
        <rFont val="Noto Sans"/>
        <family val="2"/>
      </rPr>
      <t xml:space="preserve">ﾃﾌﾞﾌｪﾝﾋﾟﾗﾄﾞ･</t>
    </r>
    <r>
      <rPr>
        <sz val="11"/>
        <color rgb="FF000000"/>
        <rFont val="ＭＳ Ｐゴシック"/>
        <family val="3"/>
        <charset val="128"/>
      </rPr>
      <t xml:space="preserve">BPMC</t>
    </r>
    <r>
      <rPr>
        <sz val="11"/>
        <color rgb="FF000000"/>
        <rFont val="Noto Sans"/>
        <family val="2"/>
      </rPr>
      <t xml:space="preserve">くん煙剤</t>
    </r>
  </si>
  <si>
    <t xml:space="preserve">日曹ｼｰﾏｰｼﾞｪｯﾄ</t>
  </si>
  <si>
    <t xml:space="preserve">ｼｰﾏｰｼﾞｪｯﾄ</t>
  </si>
  <si>
    <t xml:space="preserve">新富士ｼｰﾏｰｼﾞｪｯﾄ</t>
  </si>
  <si>
    <t xml:space="preserve">ｸﾐﾙﾛﾝ粒剤</t>
  </si>
  <si>
    <t xml:space="preserve">ﾏﾙﾍﾞﾆｶﾞﾐｰﾗ粒剤</t>
  </si>
  <si>
    <t xml:space="preserve">ｸﾐﾙﾛﾝ･ﾃﾆﾙｸﾛｰﾙ･ﾍﾞﾝｿﾞﾌｪﾅｯﾌﾟ粒剤</t>
  </si>
  <si>
    <t xml:space="preserve">ﾊﾋﾞｺﾗﾝ粒剤</t>
  </si>
  <si>
    <t xml:space="preserve">ｸﾛﾙﾌｪﾅﾋﾟﾙ水和剤</t>
  </si>
  <si>
    <t xml:space="preserve">ｺﾃﾂﾌﾛｱﾌﾞﾙ</t>
  </si>
  <si>
    <t xml:space="preserve">ｸﾐｱｲｺﾃﾂﾌﾛｱﾌﾞﾙ</t>
  </si>
  <si>
    <t xml:space="preserve">日曹ｺﾃﾂﾌﾛｱﾌﾞﾙ</t>
  </si>
  <si>
    <t xml:space="preserve">ｼﾊﾛﾎｯﾌﾟﾌﾞﾁﾙ粒剤</t>
  </si>
  <si>
    <t xml:space="preserve">ｸﾘﾝﾁｬｰ粒剤</t>
  </si>
  <si>
    <r>
      <rPr>
        <sz val="11"/>
        <color rgb="FF000000"/>
        <rFont val="Noto Sans"/>
        <family val="2"/>
      </rPr>
      <t xml:space="preserve">ｸﾘﾝﾁｬｰ</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日産ｸﾘﾝﾁｬｰ</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ﾎｸｺｰｸﾘﾝﾁｬｰ</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ｱｸﾞﾛｽｸﾘﾝﾁｬｰ</t>
    </r>
    <r>
      <rPr>
        <sz val="11"/>
        <color rgb="FF000000"/>
        <rFont val="ＭＳ Ｐゴシック"/>
        <family val="3"/>
        <charset val="128"/>
      </rPr>
      <t xml:space="preserve">1</t>
    </r>
    <r>
      <rPr>
        <sz val="11"/>
        <color rgb="FF000000"/>
        <rFont val="Noto Sans"/>
        <family val="2"/>
      </rPr>
      <t xml:space="preserve">ｷﾛ粒剤</t>
    </r>
  </si>
  <si>
    <t xml:space="preserve">ｼﾊﾛﾎｯﾌﾟﾌﾞﾁﾙ乳剤</t>
  </si>
  <si>
    <r>
      <rPr>
        <sz val="11"/>
        <color rgb="FF000000"/>
        <rFont val="Noto Sans"/>
        <family val="2"/>
      </rPr>
      <t xml:space="preserve">ｸﾘﾝﾁｬｰ</t>
    </r>
    <r>
      <rPr>
        <sz val="11"/>
        <color rgb="FF000000"/>
        <rFont val="ＭＳ Ｐゴシック"/>
        <family val="3"/>
        <charset val="128"/>
      </rPr>
      <t xml:space="preserve">EW</t>
    </r>
  </si>
  <si>
    <r>
      <rPr>
        <sz val="11"/>
        <color rgb="FF000000"/>
        <rFont val="Noto Sans"/>
        <family val="2"/>
      </rPr>
      <t xml:space="preserve">日産ｸﾘﾝﾁｬｰ</t>
    </r>
    <r>
      <rPr>
        <sz val="11"/>
        <color rgb="FF000000"/>
        <rFont val="ＭＳ Ｐゴシック"/>
        <family val="3"/>
        <charset val="128"/>
      </rPr>
      <t xml:space="preserve">EW</t>
    </r>
  </si>
  <si>
    <r>
      <rPr>
        <sz val="11"/>
        <color rgb="FF000000"/>
        <rFont val="Noto Sans"/>
        <family val="2"/>
      </rPr>
      <t xml:space="preserve">ﾎｸｺｰｸﾘﾝﾁｬｰ</t>
    </r>
    <r>
      <rPr>
        <sz val="11"/>
        <color rgb="FF000000"/>
        <rFont val="ＭＳ Ｐゴシック"/>
        <family val="3"/>
        <charset val="128"/>
      </rPr>
      <t xml:space="preserve">EW</t>
    </r>
  </si>
  <si>
    <r>
      <rPr>
        <sz val="11"/>
        <color rgb="FF000000"/>
        <rFont val="Noto Sans"/>
        <family val="2"/>
      </rPr>
      <t xml:space="preserve">ｱｸﾞﾛｽｸﾘﾝﾁｬｰ</t>
    </r>
    <r>
      <rPr>
        <sz val="11"/>
        <color rgb="FF000000"/>
        <rFont val="ＭＳ Ｐゴシック"/>
        <family val="3"/>
        <charset val="128"/>
      </rPr>
      <t xml:space="preserve">EW</t>
    </r>
  </si>
  <si>
    <t xml:space="preserve">ｼﾊﾛﾎｯﾌﾟﾌﾞﾁﾙ･ﾍﾞﾝﾀｿﾞﾝ液剤</t>
  </si>
  <si>
    <r>
      <rPr>
        <sz val="11"/>
        <color rgb="FF000000"/>
        <rFont val="Noto Sans"/>
        <family val="2"/>
      </rPr>
      <t xml:space="preserve">ｸﾘﾝﾁｬｰﾊﾞｽ</t>
    </r>
    <r>
      <rPr>
        <sz val="11"/>
        <color rgb="FF000000"/>
        <rFont val="ＭＳ Ｐゴシック"/>
        <family val="3"/>
        <charset val="128"/>
      </rPr>
      <t xml:space="preserve">ME</t>
    </r>
    <r>
      <rPr>
        <sz val="11"/>
        <color rgb="FF000000"/>
        <rFont val="Noto Sans"/>
        <family val="2"/>
      </rPr>
      <t xml:space="preserve">液剤</t>
    </r>
  </si>
  <si>
    <r>
      <rPr>
        <sz val="11"/>
        <color rgb="FF000000"/>
        <rFont val="Noto Sans"/>
        <family val="2"/>
      </rPr>
      <t xml:space="preserve">日産ｸﾘﾝﾁｬｰﾊﾞｽ</t>
    </r>
    <r>
      <rPr>
        <sz val="11"/>
        <color rgb="FF000000"/>
        <rFont val="ＭＳ Ｐゴシック"/>
        <family val="3"/>
        <charset val="128"/>
      </rPr>
      <t xml:space="preserve">ME</t>
    </r>
    <r>
      <rPr>
        <sz val="11"/>
        <color rgb="FF000000"/>
        <rFont val="Noto Sans"/>
        <family val="2"/>
      </rPr>
      <t xml:space="preserve">液剤</t>
    </r>
  </si>
  <si>
    <r>
      <rPr>
        <sz val="11"/>
        <color rgb="FF000000"/>
        <rFont val="Noto Sans"/>
        <family val="2"/>
      </rPr>
      <t xml:space="preserve">ﾎｸｺｰｸﾘﾝﾁｬｰﾊﾞｽ</t>
    </r>
    <r>
      <rPr>
        <sz val="11"/>
        <color rgb="FF000000"/>
        <rFont val="ＭＳ Ｐゴシック"/>
        <family val="3"/>
        <charset val="128"/>
      </rPr>
      <t xml:space="preserve">ME</t>
    </r>
    <r>
      <rPr>
        <sz val="11"/>
        <color rgb="FF000000"/>
        <rFont val="Noto Sans"/>
        <family val="2"/>
      </rPr>
      <t xml:space="preserve">液剤</t>
    </r>
  </si>
  <si>
    <r>
      <rPr>
        <sz val="11"/>
        <color rgb="FF000000"/>
        <rFont val="Noto Sans"/>
        <family val="2"/>
      </rPr>
      <t xml:space="preserve">日農ｸﾘﾝﾁｬｰﾊﾞｽ</t>
    </r>
    <r>
      <rPr>
        <sz val="11"/>
        <color rgb="FF000000"/>
        <rFont val="ＭＳ Ｐゴシック"/>
        <family val="3"/>
        <charset val="128"/>
      </rPr>
      <t xml:space="preserve">ME</t>
    </r>
    <r>
      <rPr>
        <sz val="11"/>
        <color rgb="FF000000"/>
        <rFont val="Noto Sans"/>
        <family val="2"/>
      </rPr>
      <t xml:space="preserve">液剤</t>
    </r>
  </si>
  <si>
    <t xml:space="preserve">ｲﾏｿﾞｽﾙﾌﾛﾝ･ｼﾊﾛﾎｯﾌﾟﾌﾞﾁﾙ･ｼﾞﾒﾀﾒﾄﾘﾝ･ﾌﾟﾚﾁﾗｸﾛｰﾙ粒剤</t>
  </si>
  <si>
    <r>
      <rPr>
        <sz val="11"/>
        <color rgb="FF000000"/>
        <rFont val="Noto Sans"/>
        <family val="2"/>
      </rPr>
      <t xml:space="preserve">ｼｪﾘﾌ</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大塚ｼｪﾘﾌ</t>
    </r>
    <r>
      <rPr>
        <sz val="11"/>
        <color rgb="FF000000"/>
        <rFont val="ＭＳ Ｐゴシック"/>
        <family val="3"/>
        <charset val="128"/>
      </rPr>
      <t xml:space="preserve">1</t>
    </r>
    <r>
      <rPr>
        <sz val="11"/>
        <color rgb="FF000000"/>
        <rFont val="Noto Sans"/>
        <family val="2"/>
      </rPr>
      <t xml:space="preserve">ｷﾛ粒剤</t>
    </r>
  </si>
  <si>
    <t xml:space="preserve">ｼﾊﾛﾎｯﾌﾟﾌﾞﾁﾙ･ｼﾞﾒﾀﾒﾄﾘﾝ･ﾋﾟﾗｿﾞｽﾙﾌﾛﾝｴﾁﾙ･ﾌﾟﾚﾁﾗｸﾛｰﾙ粒剤</t>
  </si>
  <si>
    <t xml:space="preserve">ﾎｸﾄ粒剤</t>
  </si>
  <si>
    <t xml:space="preserve">ﾌｨﾌﾟﾛﾆﾙ･ｲｿﾌﾟﾛﾁｵﾗﾝ粒剤</t>
  </si>
  <si>
    <t xml:space="preserve">日農ﾌｼﾞﾜﾝﾌﾟﾘﾝｽ粒剤</t>
  </si>
  <si>
    <r>
      <rPr>
        <sz val="11"/>
        <color rgb="FF000000"/>
        <rFont val="Noto Sans"/>
        <family val="2"/>
      </rPr>
      <t xml:space="preserve">三洋</t>
    </r>
    <r>
      <rPr>
        <sz val="11"/>
        <color rgb="FF000000"/>
        <rFont val="ＭＳ Ｐゴシック"/>
        <family val="3"/>
        <charset val="128"/>
      </rPr>
      <t xml:space="preserve">NCS</t>
    </r>
  </si>
  <si>
    <t xml:space="preserve">ｴﾄﾌｪﾝﾌﾟﾛｯｸｽ･ﾌｻﾗｲﾄﾞ･ﾌﾙﾄﾗﾆﾙ粉剤</t>
  </si>
  <si>
    <r>
      <rPr>
        <sz val="11"/>
        <color rgb="FF000000"/>
        <rFont val="Noto Sans"/>
        <family val="2"/>
      </rPr>
      <t xml:space="preserve">ﾓﾝﾗﾌﾞﾄﾚﾎﾞﾝ</t>
    </r>
    <r>
      <rPr>
        <sz val="11"/>
        <color rgb="FF000000"/>
        <rFont val="ＭＳ Ｐゴシック"/>
        <family val="3"/>
        <charset val="128"/>
      </rPr>
      <t xml:space="preserve">F</t>
    </r>
    <r>
      <rPr>
        <sz val="11"/>
        <color rgb="FF000000"/>
        <rFont val="Noto Sans"/>
        <family val="2"/>
      </rPr>
      <t xml:space="preserve">粉剤</t>
    </r>
    <r>
      <rPr>
        <sz val="11"/>
        <color rgb="FF000000"/>
        <rFont val="ＭＳ Ｐゴシック"/>
        <family val="3"/>
        <charset val="128"/>
      </rPr>
      <t xml:space="preserve">DL</t>
    </r>
  </si>
  <si>
    <r>
      <rPr>
        <sz val="11"/>
        <color rgb="FF000000"/>
        <rFont val="Noto Sans"/>
        <family val="2"/>
      </rPr>
      <t xml:space="preserve">ﾔｼﾏ</t>
    </r>
    <r>
      <rPr>
        <sz val="11"/>
        <color rgb="FF000000"/>
        <rFont val="ＭＳ Ｐゴシック"/>
        <family val="3"/>
        <charset val="128"/>
      </rPr>
      <t xml:space="preserve">NCS</t>
    </r>
  </si>
  <si>
    <t xml:space="preserve">ｲﾌﾟﾛｼﾞｵﾝ･ｲﾐﾉｸﾀｼﾞﾝｱﾙﾍﾞｼﾙ酸塩水和剤</t>
  </si>
  <si>
    <t xml:space="preserve">ﾍﾞﾙｸﾛｰﾌﾞ水和剤</t>
  </si>
  <si>
    <r>
      <rPr>
        <sz val="11"/>
        <color rgb="FF000000"/>
        <rFont val="Noto Sans"/>
        <family val="2"/>
      </rPr>
      <t xml:space="preserve">ﾓﾝｶｯﾄﾌﾛｱﾌﾞﾙ</t>
    </r>
    <r>
      <rPr>
        <sz val="11"/>
        <color rgb="FF000000"/>
        <rFont val="ＭＳ Ｐゴシック"/>
        <family val="3"/>
        <charset val="128"/>
      </rPr>
      <t xml:space="preserve">40</t>
    </r>
  </si>
  <si>
    <r>
      <rPr>
        <sz val="11"/>
        <color rgb="FF000000"/>
        <rFont val="Noto Sans"/>
        <family val="2"/>
      </rPr>
      <t xml:space="preserve">ﾄｯﾌﾟｼﾞﾝ</t>
    </r>
    <r>
      <rPr>
        <sz val="11"/>
        <color rgb="FF000000"/>
        <rFont val="ＭＳ Ｐゴシック"/>
        <family val="3"/>
        <charset val="128"/>
      </rPr>
      <t xml:space="preserve">M</t>
    </r>
    <r>
      <rPr>
        <sz val="11"/>
        <color rgb="FF000000"/>
        <rFont val="Noto Sans"/>
        <family val="2"/>
      </rPr>
      <t xml:space="preserve">ｵｲﾙﾍﾟｰｽﾄ</t>
    </r>
  </si>
  <si>
    <t xml:space="preserve">ﾌﾙｽﾙﾌｧﾐﾄﾞ水和剤</t>
  </si>
  <si>
    <r>
      <rPr>
        <sz val="11"/>
        <color rgb="FF000000"/>
        <rFont val="Noto Sans"/>
        <family val="2"/>
      </rPr>
      <t xml:space="preserve">ｽｷｬﾌﾞﾛｯｸ</t>
    </r>
    <r>
      <rPr>
        <sz val="11"/>
        <color rgb="FF000000"/>
        <rFont val="ＭＳ Ｐゴシック"/>
        <family val="3"/>
        <charset val="128"/>
      </rPr>
      <t xml:space="preserve">SC</t>
    </r>
  </si>
  <si>
    <t xml:space="preserve">ﾁﾌｪﾝｽﾙﾌﾛﾝﾒﾁﾙ粉粒剤</t>
  </si>
  <si>
    <r>
      <rPr>
        <sz val="11"/>
        <color rgb="FF000000"/>
        <rFont val="Noto Sans"/>
        <family val="2"/>
      </rPr>
      <t xml:space="preserve">ﾊｰﾓﾆｰ細粒剤</t>
    </r>
    <r>
      <rPr>
        <sz val="11"/>
        <color rgb="FF000000"/>
        <rFont val="ＭＳ Ｐゴシック"/>
        <family val="3"/>
        <charset val="128"/>
      </rPr>
      <t xml:space="preserve">F</t>
    </r>
  </si>
  <si>
    <t xml:space="preserve">ｸﾞﾘﾎｽ</t>
  </si>
  <si>
    <r>
      <rPr>
        <sz val="11"/>
        <color rgb="FF000000"/>
        <rFont val="Noto Sans"/>
        <family val="2"/>
      </rPr>
      <t xml:space="preserve">ﾊﾟﾀﾞﾝ</t>
    </r>
    <r>
      <rPr>
        <sz val="11"/>
        <color rgb="FF000000"/>
        <rFont val="ＭＳ Ｐゴシック"/>
        <family val="3"/>
        <charset val="128"/>
      </rPr>
      <t xml:space="preserve">1</t>
    </r>
    <r>
      <rPr>
        <sz val="11"/>
        <color rgb="FF000000"/>
        <rFont val="Noto Sans"/>
        <family val="2"/>
      </rPr>
      <t xml:space="preserve">ｷﾛ粒剤</t>
    </r>
  </si>
  <si>
    <t xml:space="preserve">ｼﾗﾌﾙｵﾌｪﾝ･ﾌｪﾘﾑｿﾞﾝ･ﾌｻﾗｲﾄﾞ粉剤</t>
  </si>
  <si>
    <r>
      <rPr>
        <sz val="11"/>
        <color rgb="FF000000"/>
        <rFont val="Noto Sans"/>
        <family val="2"/>
      </rPr>
      <t xml:space="preserve">ﾌﾞﾗｼﾝｼﾞｮｰｶｰ粉剤</t>
    </r>
    <r>
      <rPr>
        <sz val="11"/>
        <color rgb="FF000000"/>
        <rFont val="ＭＳ Ｐゴシック"/>
        <family val="3"/>
        <charset val="128"/>
      </rPr>
      <t xml:space="preserve">DL</t>
    </r>
  </si>
  <si>
    <r>
      <rPr>
        <sz val="11"/>
        <color rgb="FF000000"/>
        <rFont val="Noto Sans"/>
        <family val="2"/>
      </rPr>
      <t xml:space="preserve">ﾎｸｺｰﾌﾞﾗｼﾝｼﾞｮｰｶｰ粉剤</t>
    </r>
    <r>
      <rPr>
        <sz val="11"/>
        <color rgb="FF000000"/>
        <rFont val="ＭＳ Ｐゴシック"/>
        <family val="3"/>
        <charset val="128"/>
      </rPr>
      <t xml:space="preserve">DL</t>
    </r>
  </si>
  <si>
    <t xml:space="preserve">ﾊﾛｽﾙﾌﾛﾝﾒﾁﾙ･ﾌﾟﾛｼﾞｱﾐﾝ水和剤</t>
  </si>
  <si>
    <r>
      <rPr>
        <sz val="11"/>
        <color rgb="FF000000"/>
        <rFont val="Noto Sans"/>
        <family val="2"/>
      </rPr>
      <t xml:space="preserve">ｸﾞﾗﾄｯﾌﾟ</t>
    </r>
    <r>
      <rPr>
        <sz val="11"/>
        <color rgb="FF000000"/>
        <rFont val="ＭＳ Ｐゴシック"/>
        <family val="3"/>
        <charset val="128"/>
      </rPr>
      <t xml:space="preserve">DF</t>
    </r>
  </si>
  <si>
    <r>
      <rPr>
        <sz val="11"/>
        <color rgb="FF000000"/>
        <rFont val="ＭＳ Ｐゴシック"/>
        <family val="3"/>
        <charset val="128"/>
      </rPr>
      <t xml:space="preserve">SDS</t>
    </r>
    <r>
      <rPr>
        <sz val="11"/>
        <color rgb="FF000000"/>
        <rFont val="Noto Sans"/>
        <family val="2"/>
      </rPr>
      <t xml:space="preserve">ｸﾞﾗﾄｯﾌﾟ</t>
    </r>
    <r>
      <rPr>
        <sz val="11"/>
        <color rgb="FF000000"/>
        <rFont val="ＭＳ Ｐゴシック"/>
        <family val="3"/>
        <charset val="128"/>
      </rPr>
      <t xml:space="preserve">DF</t>
    </r>
  </si>
  <si>
    <t xml:space="preserve">ﾁｵﾌｧﾈｰﾄﾒﾁﾙ･ﾎｾﾁﾙ水和剤</t>
  </si>
  <si>
    <t xml:space="preserve">ｸﾞﾗｺｰﾝ水和剤</t>
  </si>
  <si>
    <t xml:space="preserve">ｶﾙﾌﾞﾁﾚｰﾄ粒剤</t>
  </si>
  <si>
    <t xml:space="preserve">ﾊﾞｯｸｱｯﾌﾟ粒剤</t>
  </si>
  <si>
    <r>
      <rPr>
        <sz val="11"/>
        <color rgb="FF000000"/>
        <rFont val="Noto Sans"/>
        <family val="2"/>
      </rPr>
      <t xml:space="preserve">ﾓﾝｶｯﾄ</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21</t>
    </r>
  </si>
  <si>
    <t xml:space="preserve">ﾗｸｵｰ･ﾓﾝｶｯﾄ</t>
  </si>
  <si>
    <t xml:space="preserve">ﾌﾞﾌﾟﾛﾌｪｼﾞﾝ粒剤</t>
  </si>
  <si>
    <t xml:space="preserve">ﾗｸｵｰ･ｱﾌﾟﾛｰﾄﾞ</t>
  </si>
  <si>
    <t xml:space="preserve">ﾗﾑﾛｰﾄﾞ</t>
  </si>
  <si>
    <t xml:space="preserve">ﾈﾏﾃﾞｸﾁﾝ液剤</t>
  </si>
  <si>
    <t xml:space="preserve">ﾒｶﾞﾄｯﾌﾟ液剤</t>
  </si>
  <si>
    <t xml:space="preserve">ｱｾﾀﾐﾌﾟﾘﾄﾞくん煙剤</t>
  </si>
  <si>
    <t xml:space="preserve">ﾓｽﾋﾟﾗﾝｼﾞｪｯﾄ</t>
  </si>
  <si>
    <t xml:space="preserve">ｸﾞﾘﾎｻｰﾄｱﾝﾓﾆｳﾑ塩水溶剤</t>
  </si>
  <si>
    <t xml:space="preserve">ﾗｳﾝﾄﾞｱｯﾌﾟﾄﾞﾗｲ</t>
  </si>
  <si>
    <t xml:space="preserve">ﾌﾞﾗｼﾝﾊﾞﾘﾀﾞﾌﾛｱﾌﾞﾙ</t>
  </si>
  <si>
    <t xml:space="preserve">ﾎｸｺｰﾌﾞﾗｼﾝﾊﾞﾘﾀﾞﾌﾛｱﾌﾞﾙ</t>
  </si>
  <si>
    <t xml:space="preserve">ｴﾄﾌｪﾝﾌﾟﾛｯｸｽﾏｲｸﾛｶﾌﾟｾﾙ剤</t>
  </si>
  <si>
    <r>
      <rPr>
        <sz val="11"/>
        <color rgb="FF000000"/>
        <rFont val="Noto Sans"/>
        <family val="2"/>
      </rPr>
      <t xml:space="preserve">ﾄﾚﾎﾞﾝ</t>
    </r>
    <r>
      <rPr>
        <sz val="11"/>
        <color rgb="FF000000"/>
        <rFont val="ＭＳ Ｐゴシック"/>
        <family val="3"/>
        <charset val="128"/>
      </rPr>
      <t xml:space="preserve">MC</t>
    </r>
  </si>
  <si>
    <t xml:space="preserve">ﾃﾌﾞﾌｪﾉｼﾞﾄﾞ･ﾌﾞﾌﾟﾛﾌｪｼﾞﾝ･ﾌｻﾗｲﾄﾞ･ﾌﾙﾄﾗﾆﾙ粉剤</t>
  </si>
  <si>
    <r>
      <rPr>
        <sz val="11"/>
        <color rgb="FF000000"/>
        <rFont val="Noto Sans"/>
        <family val="2"/>
      </rPr>
      <t xml:space="preserve">ｺﾙﾀｰ</t>
    </r>
    <r>
      <rPr>
        <sz val="11"/>
        <color rgb="FF000000"/>
        <rFont val="ＭＳ Ｐゴシック"/>
        <family val="3"/>
        <charset val="128"/>
      </rPr>
      <t xml:space="preserve">2</t>
    </r>
    <r>
      <rPr>
        <sz val="11"/>
        <color rgb="FF000000"/>
        <rFont val="Noto Sans"/>
        <family val="2"/>
      </rPr>
      <t xml:space="preserve">号</t>
    </r>
    <r>
      <rPr>
        <sz val="11"/>
        <color rgb="FF000000"/>
        <rFont val="ＭＳ Ｐゴシック"/>
        <family val="3"/>
        <charset val="128"/>
      </rPr>
      <t xml:space="preserve">F</t>
    </r>
    <r>
      <rPr>
        <sz val="11"/>
        <color rgb="FF000000"/>
        <rFont val="Noto Sans"/>
        <family val="2"/>
      </rPr>
      <t xml:space="preserve">粉剤</t>
    </r>
    <r>
      <rPr>
        <sz val="11"/>
        <color rgb="FF000000"/>
        <rFont val="ＭＳ Ｐゴシック"/>
        <family val="3"/>
        <charset val="128"/>
      </rPr>
      <t xml:space="preserve">DL</t>
    </r>
  </si>
  <si>
    <t xml:space="preserve">ﾃﾌﾞﾌｪﾉｼﾞﾄﾞ･ﾌﾞﾌﾟﾛﾌｪｼﾞﾝ･ﾌﾙﾄﾗﾆﾙ粉剤</t>
  </si>
  <si>
    <r>
      <rPr>
        <sz val="11"/>
        <color rgb="FF000000"/>
        <rFont val="Noto Sans"/>
        <family val="2"/>
      </rPr>
      <t xml:space="preserve">ｱﾌﾟﾛｰﾄﾞﾛﾑﾀﾞﾝﾓﾝｶｯﾄ</t>
    </r>
    <r>
      <rPr>
        <sz val="11"/>
        <color rgb="FF000000"/>
        <rFont val="ＭＳ Ｐゴシック"/>
        <family val="3"/>
        <charset val="128"/>
      </rPr>
      <t xml:space="preserve">F</t>
    </r>
    <r>
      <rPr>
        <sz val="11"/>
        <color rgb="FF000000"/>
        <rFont val="Noto Sans"/>
        <family val="2"/>
      </rPr>
      <t xml:space="preserve">粉剤</t>
    </r>
    <r>
      <rPr>
        <sz val="11"/>
        <color rgb="FF000000"/>
        <rFont val="ＭＳ Ｐゴシック"/>
        <family val="3"/>
        <charset val="128"/>
      </rPr>
      <t xml:space="preserve">DL</t>
    </r>
  </si>
  <si>
    <t xml:space="preserve">ｷﾋｹﾞﾝﾃﾞｨｰﾌﾛｱﾌﾞﾙ</t>
  </si>
  <si>
    <t xml:space="preserve">ﾌﾗﾒﾄﾋﾟﾙ粒剤</t>
  </si>
  <si>
    <t xml:space="preserve">ﾘﾝﾊﾞｰ粒剤</t>
  </si>
  <si>
    <t xml:space="preserve">ﾎｸｺｰﾘﾝﾊﾞｰ粒剤</t>
  </si>
  <si>
    <t xml:space="preserve">ﾋﾟﾛｷﾛﾝ･ﾌﾗﾒﾄﾋﾟﾙ粒剤</t>
  </si>
  <si>
    <t xml:space="preserve">ｺﾗﾄｯﾌﾟﾘﾝﾊﾞｰ粒剤</t>
  </si>
  <si>
    <t xml:space="preserve">ｸﾐｱｲｺﾗﾄｯﾌﾟﾘﾝﾊﾞｰ粒剤</t>
  </si>
  <si>
    <t xml:space="preserve">ﾌﾗﾒﾄﾋﾟﾙ･ﾌﾟﾛﾍﾞﾅｿﾞｰﾙ粒剤</t>
  </si>
  <si>
    <t xml:space="preserve">ｵﾘｾﾞﾒｰﾄﾘﾝﾊﾞｰ粒剤</t>
  </si>
  <si>
    <t xml:space="preserve">明治ｵﾘｾﾞﾒｰﾄﾘﾝﾊﾞｰ粒剤</t>
  </si>
  <si>
    <t xml:space="preserve">ｶﾙﾀｯﾌﾟ･ﾌﾗﾒﾄﾋﾟﾙ粒剤</t>
  </si>
  <si>
    <t xml:space="preserve">ﾊﾟﾀﾞﾝﾘﾝﾊﾞｰ粒剤</t>
  </si>
  <si>
    <t xml:space="preserve">ｶﾌｪﾝｽﾄﾛｰﾙ水和剤</t>
  </si>
  <si>
    <t xml:space="preserve">ﾊｲﾒﾄﾞｳ水和剤</t>
  </si>
  <si>
    <t xml:space="preserve">ｲﾏｿﾞｽﾙﾌﾛﾝ･ｶﾌｪﾝｽﾄﾛｰﾙ･ﾀﾞｲﾑﾛﾝ粒剤</t>
  </si>
  <si>
    <r>
      <rPr>
        <sz val="11"/>
        <color rgb="FF000000"/>
        <rFont val="ＭＳ Ｐゴシック"/>
        <family val="3"/>
        <charset val="128"/>
      </rPr>
      <t xml:space="preserve">SDS</t>
    </r>
    <r>
      <rPr>
        <sz val="11"/>
        <color rgb="FF000000"/>
        <rFont val="Noto Sans"/>
        <family val="2"/>
      </rPr>
      <t xml:space="preserve">ｸﾗｯｼｭ</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ｸﾗｯｼｭ</t>
    </r>
    <r>
      <rPr>
        <sz val="11"/>
        <color rgb="FF000000"/>
        <rFont val="ＭＳ Ｐゴシック"/>
        <family val="3"/>
        <charset val="128"/>
      </rPr>
      <t xml:space="preserve">1</t>
    </r>
    <r>
      <rPr>
        <sz val="11"/>
        <color rgb="FF000000"/>
        <rFont val="Noto Sans"/>
        <family val="2"/>
      </rPr>
      <t xml:space="preserve">ｷﾛ粒剤</t>
    </r>
  </si>
  <si>
    <t xml:space="preserve">ｶﾌｪﾝｽﾄﾛｰﾙ･ﾀﾞｲﾑﾛﾝ･ﾍﾞﾝｽﾙﾌﾛﾝﾒﾁﾙ粒剤</t>
  </si>
  <si>
    <r>
      <rPr>
        <sz val="11"/>
        <color rgb="FF000000"/>
        <rFont val="Noto Sans"/>
        <family val="2"/>
      </rPr>
      <t xml:space="preserve">永光ｳｨｰﾄﾞﾚｽ粒剤</t>
    </r>
    <r>
      <rPr>
        <sz val="11"/>
        <color rgb="FF000000"/>
        <rFont val="ＭＳ Ｐゴシック"/>
        <family val="3"/>
        <charset val="128"/>
      </rPr>
      <t xml:space="preserve">17</t>
    </r>
  </si>
  <si>
    <r>
      <rPr>
        <sz val="11"/>
        <color rgb="FF000000"/>
        <rFont val="Noto Sans"/>
        <family val="2"/>
      </rPr>
      <t xml:space="preserve">ｳｨｰﾄﾞﾚｽ粒剤</t>
    </r>
    <r>
      <rPr>
        <sz val="11"/>
        <color rgb="FF000000"/>
        <rFont val="ＭＳ Ｐゴシック"/>
        <family val="3"/>
        <charset val="128"/>
      </rPr>
      <t xml:space="preserve">17</t>
    </r>
  </si>
  <si>
    <t xml:space="preserve">ﾌﾙｼﾞｵｷｿﾆﾙ水和剤</t>
  </si>
  <si>
    <r>
      <rPr>
        <sz val="11"/>
        <color rgb="FF000000"/>
        <rFont val="Noto Sans"/>
        <family val="2"/>
      </rPr>
      <t xml:space="preserve">ｳｲｽﾍﾟｸﾄ水和剤</t>
    </r>
    <r>
      <rPr>
        <sz val="11"/>
        <color rgb="FF000000"/>
        <rFont val="ＭＳ Ｐゴシック"/>
        <family val="3"/>
        <charset val="128"/>
      </rPr>
      <t xml:space="preserve">5</t>
    </r>
  </si>
  <si>
    <r>
      <rPr>
        <sz val="11"/>
        <color rgb="FF000000"/>
        <rFont val="Noto Sans"/>
        <family val="2"/>
      </rPr>
      <t xml:space="preserve">ｾｲﾋﾞｱｰﾌﾛｱﾌﾞﾙ</t>
    </r>
    <r>
      <rPr>
        <sz val="11"/>
        <color rgb="FF000000"/>
        <rFont val="ＭＳ Ｐゴシック"/>
        <family val="3"/>
        <charset val="128"/>
      </rPr>
      <t xml:space="preserve">20</t>
    </r>
  </si>
  <si>
    <r>
      <rPr>
        <sz val="11"/>
        <color rgb="FF000000"/>
        <rFont val="Noto Sans"/>
        <family val="2"/>
      </rPr>
      <t xml:space="preserve">ｶﾀﾞﾝ</t>
    </r>
    <r>
      <rPr>
        <sz val="11"/>
        <color rgb="FF000000"/>
        <rFont val="ＭＳ Ｐゴシック"/>
        <family val="3"/>
        <charset val="128"/>
      </rPr>
      <t xml:space="preserve">VⅡ</t>
    </r>
  </si>
  <si>
    <t xml:space="preserve">ｼﾞﾏﾝﾀﾞｲｾﾝﾌﾛｱﾌﾞﾙ</t>
  </si>
  <si>
    <t xml:space="preserve">日農ｼﾞﾏﾝﾀﾞｲｾﾝﾌﾛｱﾌﾞﾙ</t>
  </si>
  <si>
    <t xml:space="preserve">家庭園芸用ﾚﾝﾃﾐﾝ</t>
  </si>
  <si>
    <t xml:space="preserve">家庭園芸用ﾚﾝﾃﾐﾝ液剤</t>
  </si>
  <si>
    <t xml:space="preserve">ｴﾄﾌｪﾝﾌﾟﾛｯｸｽ･ﾌｻﾗｲﾄﾞ水和剤</t>
  </si>
  <si>
    <r>
      <rPr>
        <sz val="11"/>
        <color rgb="FF000000"/>
        <rFont val="Noto Sans"/>
        <family val="2"/>
      </rPr>
      <t xml:space="preserve">ﾎｸｺｰﾗﾌﾞｻｲﾄﾞﾄﾚﾎﾞﾝｿﾞﾙ</t>
    </r>
    <r>
      <rPr>
        <sz val="11"/>
        <color rgb="FF000000"/>
        <rFont val="ＭＳ Ｐゴシック"/>
        <family val="3"/>
        <charset val="128"/>
      </rPr>
      <t xml:space="preserve">17</t>
    </r>
  </si>
  <si>
    <t xml:space="preserve">ｸﾞﾘﾎｻｰﾄｱﾝﾓﾆｳﾑ塩液剤</t>
  </si>
  <si>
    <t xml:space="preserve">ﾌﾞﾛﾝｺ</t>
  </si>
  <si>
    <r>
      <rPr>
        <sz val="11"/>
        <color rgb="FF000000"/>
        <rFont val="Noto Sans"/>
        <family val="2"/>
      </rPr>
      <t xml:space="preserve">ﾏﾈｰｼﾞ</t>
    </r>
    <r>
      <rPr>
        <sz val="11"/>
        <color rgb="FF000000"/>
        <rFont val="ＭＳ Ｐゴシック"/>
        <family val="3"/>
        <charset val="128"/>
      </rPr>
      <t xml:space="preserve">DF</t>
    </r>
  </si>
  <si>
    <t xml:space="preserve">ｵｷｻﾐﾙ粒剤</t>
  </si>
  <si>
    <r>
      <rPr>
        <sz val="11"/>
        <color rgb="FF000000"/>
        <rFont val="Noto Sans"/>
        <family val="2"/>
      </rPr>
      <t xml:space="preserve">ﾊﾞｲﾃﾞｰﾄ</t>
    </r>
    <r>
      <rPr>
        <sz val="11"/>
        <color rgb="FF000000"/>
        <rFont val="ＭＳ Ｐゴシック"/>
        <family val="3"/>
        <charset val="128"/>
      </rPr>
      <t xml:space="preserve">L</t>
    </r>
    <r>
      <rPr>
        <sz val="11"/>
        <color rgb="FF000000"/>
        <rFont val="Noto Sans"/>
        <family val="2"/>
      </rPr>
      <t xml:space="preserve">粒剤</t>
    </r>
  </si>
  <si>
    <t xml:space="preserve">ｼﾊﾛﾎｯﾌﾟﾌﾞﾁﾙ･ﾋﾟﾗｿﾞｽﾙﾌﾛﾝｴﾁﾙ･ﾒﾌｪﾅｾｯﾄ粒剤</t>
  </si>
  <si>
    <r>
      <rPr>
        <sz val="11"/>
        <color rgb="FF000000"/>
        <rFont val="Noto Sans"/>
        <family val="2"/>
      </rPr>
      <t xml:space="preserve">ﾘﾎﾞﾙﾊﾞｰ</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ﾎｸﾄ</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ﾔｼﾏﾋﾟﾗﾆｶ</t>
    </r>
    <r>
      <rPr>
        <sz val="11"/>
        <color rgb="FF000000"/>
        <rFont val="ＭＳ Ｐゴシック"/>
        <family val="3"/>
        <charset val="128"/>
      </rPr>
      <t xml:space="preserve">EW</t>
    </r>
  </si>
  <si>
    <t xml:space="preserve">ｼﾞﾒﾄﾓﾙﾌ水和剤</t>
  </si>
  <si>
    <t xml:space="preserve">ﾌｪｽﾃｨﾊﾞﾙ水和剤</t>
  </si>
  <si>
    <t xml:space="preserve">ｼﾞﾒﾄﾓﾙﾌ･ﾏﾝｾﾞﾌﾞ水和剤</t>
  </si>
  <si>
    <r>
      <rPr>
        <sz val="11"/>
        <color rgb="FF000000"/>
        <rFont val="Noto Sans"/>
        <family val="2"/>
      </rPr>
      <t xml:space="preserve">ﾌｪｽﾃｨﾊﾞﾙ</t>
    </r>
    <r>
      <rPr>
        <sz val="11"/>
        <color rgb="FF000000"/>
        <rFont val="ＭＳ Ｐゴシック"/>
        <family val="3"/>
        <charset val="128"/>
      </rPr>
      <t xml:space="preserve">M</t>
    </r>
    <r>
      <rPr>
        <sz val="11"/>
        <color rgb="FF000000"/>
        <rFont val="Noto Sans"/>
        <family val="2"/>
      </rPr>
      <t xml:space="preserve">水和剤</t>
    </r>
  </si>
  <si>
    <t xml:space="preserve">ｼﾞﾒﾄﾓﾙﾌ･銅水和剤</t>
  </si>
  <si>
    <r>
      <rPr>
        <sz val="11"/>
        <color rgb="FF000000"/>
        <rFont val="Noto Sans"/>
        <family val="2"/>
      </rPr>
      <t xml:space="preserve">ﾎｸｺｰﾌｪｽﾃｨﾊﾞﾙ</t>
    </r>
    <r>
      <rPr>
        <sz val="11"/>
        <color rgb="FF000000"/>
        <rFont val="ＭＳ Ｐゴシック"/>
        <family val="3"/>
        <charset val="128"/>
      </rPr>
      <t xml:space="preserve">C</t>
    </r>
    <r>
      <rPr>
        <sz val="11"/>
        <color rgb="FF000000"/>
        <rFont val="Noto Sans"/>
        <family val="2"/>
      </rPr>
      <t xml:space="preserve">水和剤</t>
    </r>
  </si>
  <si>
    <t xml:space="preserve">ｲﾐﾉｸﾀｼﾞﾝｱﾙﾍﾞｼﾙ酸塩･ﾏﾝｾﾞﾌﾞ水和剤</t>
  </si>
  <si>
    <t xml:space="preserve">ｻｰｶﾞ水和剤</t>
  </si>
  <si>
    <t xml:space="preserve">ﾛﾑﾀﾞﾝｴｱｰ</t>
  </si>
  <si>
    <t xml:space="preserve">日農ﾛﾑﾀﾞﾝｴｱｰ</t>
  </si>
  <si>
    <t xml:space="preserve">ﾎｸｺｰﾛﾑﾀﾞﾝｴｱｰ</t>
  </si>
  <si>
    <r>
      <rPr>
        <sz val="11"/>
        <color rgb="FF000000"/>
        <rFont val="Noto Sans"/>
        <family val="2"/>
      </rPr>
      <t xml:space="preserve">家庭園芸用ﾀﾞｲｱｼﾞﾉﾝ粒剤</t>
    </r>
    <r>
      <rPr>
        <sz val="11"/>
        <color rgb="FF000000"/>
        <rFont val="ＭＳ Ｐゴシック"/>
        <family val="3"/>
        <charset val="128"/>
      </rPr>
      <t xml:space="preserve">3</t>
    </r>
  </si>
  <si>
    <r>
      <rPr>
        <sz val="11"/>
        <color rgb="FF000000"/>
        <rFont val="Noto Sans"/>
        <family val="2"/>
      </rPr>
      <t xml:space="preserve">家庭園芸用ｻﾝｹｲﾀﾞｲｱｼﾞﾉﾝ粒剤</t>
    </r>
    <r>
      <rPr>
        <sz val="11"/>
        <color rgb="FF000000"/>
        <rFont val="ＭＳ Ｐゴシック"/>
        <family val="3"/>
        <charset val="128"/>
      </rPr>
      <t xml:space="preserve">3</t>
    </r>
  </si>
  <si>
    <t xml:space="preserve">ﾌﾟﾛﾍﾞﾅｿﾞｰﾙ粉粒剤</t>
  </si>
  <si>
    <t xml:space="preserve">ｵﾘｾﾞﾒｰﾄﾊﾟｯｸ</t>
  </si>
  <si>
    <r>
      <rPr>
        <sz val="11"/>
        <color rgb="FF000000"/>
        <rFont val="Noto Sans"/>
        <family val="2"/>
      </rPr>
      <t xml:space="preserve">ｵﾘｾﾞﾒｰﾄ</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ﾎｸｺｰｵﾘｾﾞﾒｰﾄ</t>
    </r>
    <r>
      <rPr>
        <sz val="11"/>
        <color rgb="FF000000"/>
        <rFont val="ＭＳ Ｐゴシック"/>
        <family val="3"/>
        <charset val="128"/>
      </rPr>
      <t xml:space="preserve">1</t>
    </r>
    <r>
      <rPr>
        <sz val="11"/>
        <color rgb="FF000000"/>
        <rFont val="Noto Sans"/>
        <family val="2"/>
      </rPr>
      <t xml:space="preserve">ｷﾛ粒剤</t>
    </r>
  </si>
  <si>
    <t xml:space="preserve">ﾌｨﾌﾟﾛﾆﾙ･ﾌﾟﾛﾍﾞﾅｿﾞｰﾙ粒剤</t>
  </si>
  <si>
    <t xml:space="preserve">ｵﾘｾﾞﾒｰﾄﾌﾟﾘﾝｽ粒剤</t>
  </si>
  <si>
    <t xml:space="preserve">日産ｵﾘｾﾞﾒｰﾄﾌﾟﾘﾝｽ粒剤</t>
  </si>
  <si>
    <t xml:space="preserve">南海ｸﾛｰﾙﾋﾟｸﾘﾝ</t>
  </si>
  <si>
    <t xml:space="preserve">ｶﾙﾎﾞｽﾙﾌｧﾝ･ﾌｨﾌﾟﾛﾆﾙ粒剤</t>
  </si>
  <si>
    <t xml:space="preserve">日産ｷﾞｬﾝｸﾞ粒剤</t>
  </si>
  <si>
    <r>
      <rPr>
        <sz val="11"/>
        <color rgb="FF000000"/>
        <rFont val="ＭＳ Ｐゴシック"/>
        <family val="3"/>
        <charset val="128"/>
      </rPr>
      <t xml:space="preserve">MCPA</t>
    </r>
    <r>
      <rPr>
        <sz val="11"/>
        <color rgb="FF000000"/>
        <rFont val="Noto Sans"/>
        <family val="2"/>
      </rPr>
      <t xml:space="preserve">ｲｿﾌﾟﾛﾋﾟﾙｱﾐﾝ塩液剤</t>
    </r>
  </si>
  <si>
    <r>
      <rPr>
        <sz val="11"/>
        <color rgb="FF000000"/>
        <rFont val="Noto Sans"/>
        <family val="2"/>
      </rPr>
      <t xml:space="preserve">ﾌﾞﾗｽｺﾝ</t>
    </r>
    <r>
      <rPr>
        <sz val="11"/>
        <color rgb="FF000000"/>
        <rFont val="ＭＳ Ｐゴシック"/>
        <family val="3"/>
        <charset val="128"/>
      </rPr>
      <t xml:space="preserve">M</t>
    </r>
    <r>
      <rPr>
        <sz val="11"/>
        <color rgb="FF000000"/>
        <rFont val="Noto Sans"/>
        <family val="2"/>
      </rPr>
      <t xml:space="preserve">液剤</t>
    </r>
  </si>
  <si>
    <t xml:space="preserve">ﾌｨﾌﾟﾛﾆﾙ･ﾄﾘｼｸﾗｿﾞｰﾙ粒剤</t>
  </si>
  <si>
    <t xml:space="preserve">ﾋﾞｰﾑﾌﾟﾘﾝｽ粒剤</t>
  </si>
  <si>
    <t xml:space="preserve">家庭園芸用ﾀﾞｲﾛﾝ微粒剤</t>
  </si>
  <si>
    <t xml:space="preserve">ﾃﾌﾞｺﾅｿﾞｰﾙ･ﾍﾟﾝｼｸﾛﾝ水和剤</t>
  </si>
  <si>
    <t xml:space="preserve">ﾊﾞｲｴﾙﾀﾌｼｰﾊﾞﾌﾛｱﾌﾞﾙ</t>
  </si>
  <si>
    <r>
      <rPr>
        <sz val="11"/>
        <color rgb="FF000000"/>
        <rFont val="Noto Sans"/>
        <family val="2"/>
      </rPr>
      <t xml:space="preserve">ｸｻﾄﾘｴｰｽ</t>
    </r>
    <r>
      <rPr>
        <sz val="11"/>
        <color rgb="FF000000"/>
        <rFont val="ＭＳ Ｐゴシック"/>
        <family val="3"/>
        <charset val="128"/>
      </rPr>
      <t xml:space="preserve">H</t>
    </r>
    <r>
      <rPr>
        <sz val="11"/>
        <color rgb="FF000000"/>
        <rFont val="Noto Sans"/>
        <family val="2"/>
      </rPr>
      <t xml:space="preserve">ｼﾞｬﾝﾎﾞ</t>
    </r>
  </si>
  <si>
    <r>
      <rPr>
        <sz val="11"/>
        <color rgb="FF000000"/>
        <rFont val="Noto Sans"/>
        <family val="2"/>
      </rPr>
      <t xml:space="preserve">永光ｸｻﾄﾘｴｰｽ</t>
    </r>
    <r>
      <rPr>
        <sz val="11"/>
        <color rgb="FF000000"/>
        <rFont val="ＭＳ Ｐゴシック"/>
        <family val="3"/>
        <charset val="128"/>
      </rPr>
      <t xml:space="preserve">L</t>
    </r>
    <r>
      <rPr>
        <sz val="11"/>
        <color rgb="FF000000"/>
        <rFont val="Noto Sans"/>
        <family val="2"/>
      </rPr>
      <t xml:space="preserve">ｼﾞｬﾝﾎﾞ</t>
    </r>
  </si>
  <si>
    <r>
      <rPr>
        <sz val="11"/>
        <color rgb="FF000000"/>
        <rFont val="Noto Sans"/>
        <family val="2"/>
      </rPr>
      <t xml:space="preserve">ｸｻﾄﾘｴｰｽ</t>
    </r>
    <r>
      <rPr>
        <sz val="11"/>
        <color rgb="FF000000"/>
        <rFont val="ＭＳ Ｐゴシック"/>
        <family val="3"/>
        <charset val="128"/>
      </rPr>
      <t xml:space="preserve">L</t>
    </r>
    <r>
      <rPr>
        <sz val="11"/>
        <color rgb="FF000000"/>
        <rFont val="Noto Sans"/>
        <family val="2"/>
      </rPr>
      <t xml:space="preserve">ｼﾞｬﾝﾎﾞ</t>
    </r>
  </si>
  <si>
    <t xml:space="preserve">ｾﾞﾝﾀｰﾘ顆粒水和剤</t>
  </si>
  <si>
    <t xml:space="preserve">ﾎｸｺｰｾﾞﾝﾀｰﾘ顆粒水和剤</t>
  </si>
  <si>
    <t xml:space="preserve">ｸﾛﾙﾋﾟﾘﾎｽ粒剤</t>
  </si>
  <si>
    <t xml:space="preserve">ﾀﾞｰｽﾞﾊﾞﾝ粒剤</t>
  </si>
  <si>
    <t xml:space="preserve">日産ﾀﾞｰｽﾞﾊﾞﾝ粒剤</t>
  </si>
  <si>
    <t xml:space="preserve">ｻﾝｹｲﾀﾞｰｽﾞﾊﾞﾝ粒剤</t>
  </si>
  <si>
    <r>
      <rPr>
        <sz val="11"/>
        <color rgb="FF000000"/>
        <rFont val="Noto Sans"/>
        <family val="2"/>
      </rPr>
      <t xml:space="preserve">ｼﾞﾏﾝﾀﾞｲｾﾝ</t>
    </r>
    <r>
      <rPr>
        <sz val="11"/>
        <color rgb="FF000000"/>
        <rFont val="ＭＳ Ｐゴシック"/>
        <family val="3"/>
        <charset val="128"/>
      </rPr>
      <t xml:space="preserve">DF</t>
    </r>
  </si>
  <si>
    <t xml:space="preserve">ｼﾞﾒﾀﾒﾄﾘﾝ･ﾋﾟﾘﾌﾞﾁｶﾙﾌﾞ･ﾌﾟﾚﾁﾗｸﾛｰﾙ水和剤</t>
  </si>
  <si>
    <t xml:space="preserve">ﾁﾊﾞｶﾞｲｷﾞｰ･農将軍ﾌﾛｱﾌﾞﾙ</t>
  </si>
  <si>
    <t xml:space="preserve">農将軍ﾌﾛｱﾌﾞﾙ</t>
  </si>
  <si>
    <t xml:space="preserve">ｼﾞﾌﾙﾒﾄﾘﾑ乳剤</t>
  </si>
  <si>
    <t xml:space="preserve">ﾋﾟﾘｶｯﾄ乳剤</t>
  </si>
  <si>
    <t xml:space="preserve">ｼﾞﾌﾙﾌｪﾆｶﾝ･ﾄﾘﾌﾙﾗﾘﾝ乳剤</t>
  </si>
  <si>
    <t xml:space="preserve">ｶﾞﾚｰｽ乳剤</t>
  </si>
  <si>
    <t xml:space="preserve">ｼﾞｱﾌｪﾝﾁｳﾛﾝ水和剤</t>
  </si>
  <si>
    <t xml:space="preserve">ｶﾞﾝﾊﾞ水和剤</t>
  </si>
  <si>
    <t xml:space="preserve">ﾋﾞｽﾋﾟﾘﾊﾞｯｸﾅﾄﾘｳﾑ塩液剤</t>
  </si>
  <si>
    <t xml:space="preserve">ﾉﾐﾆｰ液剤</t>
  </si>
  <si>
    <t xml:space="preserve">ｸﾞﾗｽｼｮｰﾄ液剤</t>
  </si>
  <si>
    <t xml:space="preserve">理研ｼｮｰﾄｷｰﾌﾟ液剤</t>
  </si>
  <si>
    <t xml:space="preserve">ﾋﾟﾘﾌﾟﾛｷｼﾌｪﾝ剤</t>
  </si>
  <si>
    <t xml:space="preserve">ﾗﾉｰﾃｰﾌﾟ</t>
  </si>
  <si>
    <t xml:space="preserve">ｱｸﾞﾛﾏｯｸｽ水和剤</t>
  </si>
  <si>
    <r>
      <rPr>
        <sz val="11"/>
        <color rgb="FF000000"/>
        <rFont val="Noto Sans"/>
        <family val="2"/>
      </rPr>
      <t xml:space="preserve">日産ﾓﾝｶｯﾄﾌﾛｱﾌﾞﾙ</t>
    </r>
    <r>
      <rPr>
        <sz val="11"/>
        <color rgb="FF000000"/>
        <rFont val="ＭＳ Ｐゴシック"/>
        <family val="3"/>
        <charset val="128"/>
      </rPr>
      <t xml:space="preserve">40</t>
    </r>
  </si>
  <si>
    <t xml:space="preserve">ﾐﾙﾍﾞﾒｸﾁﾝ水和剤</t>
  </si>
  <si>
    <t xml:space="preserve">ｺﾛﾏｲﾄ水和剤</t>
  </si>
  <si>
    <r>
      <rPr>
        <sz val="11"/>
        <color rgb="FF000000"/>
        <rFont val="ＭＳ Ｐゴシック"/>
        <family val="3"/>
        <charset val="128"/>
      </rPr>
      <t xml:space="preserve">BPMC</t>
    </r>
    <r>
      <rPr>
        <sz val="11"/>
        <color rgb="FF000000"/>
        <rFont val="Noto Sans"/>
        <family val="2"/>
      </rPr>
      <t xml:space="preserve">粒剤</t>
    </r>
  </si>
  <si>
    <t xml:space="preserve">ﾐﾐﾀﾞｽ</t>
  </si>
  <si>
    <t xml:space="preserve">ﾍﾟﾙﾒﾄﾘﾝ･ﾁｵﾌｧﾈｰﾄﾒﾁﾙｴｱｿﾞﾙ</t>
  </si>
  <si>
    <r>
      <rPr>
        <sz val="11"/>
        <color rgb="FF000000"/>
        <rFont val="Noto Sans"/>
        <family val="2"/>
      </rPr>
      <t xml:space="preserve">ｶﾀﾞﾝ</t>
    </r>
    <r>
      <rPr>
        <sz val="11"/>
        <color rgb="FF000000"/>
        <rFont val="ＭＳ Ｐゴシック"/>
        <family val="3"/>
        <charset val="128"/>
      </rPr>
      <t xml:space="preserve">SPⅡ</t>
    </r>
  </si>
  <si>
    <t xml:space="preserve">ﾄｯﾌﾟｸﾞﾗｽﾄﾞﾗｲﾌﾛｱﾌﾞﾙ</t>
  </si>
  <si>
    <t xml:space="preserve">ﾍﾟﾙﾒﾄﾘﾝ･ｲﾐﾍﾞﾝｺﾅｿﾞｰﾙ乳剤</t>
  </si>
  <si>
    <t xml:space="preserve">ﾑｼｷﾝﾄｰﾙ</t>
  </si>
  <si>
    <r>
      <rPr>
        <sz val="11"/>
        <color rgb="FF000000"/>
        <rFont val="Noto Sans"/>
        <family val="2"/>
      </rPr>
      <t xml:space="preserve">有機銅･</t>
    </r>
    <r>
      <rPr>
        <sz val="11"/>
        <color rgb="FF000000"/>
        <rFont val="ＭＳ Ｐゴシック"/>
        <family val="3"/>
        <charset val="128"/>
      </rPr>
      <t xml:space="preserve">TPN</t>
    </r>
    <r>
      <rPr>
        <sz val="11"/>
        <color rgb="FF000000"/>
        <rFont val="Noto Sans"/>
        <family val="2"/>
      </rPr>
      <t xml:space="preserve">水和剤</t>
    </r>
  </si>
  <si>
    <r>
      <rPr>
        <sz val="11"/>
        <color rgb="FF000000"/>
        <rFont val="ＭＳ Ｐゴシック"/>
        <family val="3"/>
        <charset val="128"/>
      </rPr>
      <t xml:space="preserve">SDS</t>
    </r>
    <r>
      <rPr>
        <sz val="11"/>
        <color rgb="FF000000"/>
        <rFont val="Noto Sans"/>
        <family val="2"/>
      </rPr>
      <t xml:space="preserve">ｼﾄﾗｰﾉﾌﾛｱﾌﾞﾙ</t>
    </r>
  </si>
  <si>
    <t xml:space="preserve">ｼﾄﾗｰﾉﾌﾛｱﾌﾞﾙ</t>
  </si>
  <si>
    <r>
      <rPr>
        <sz val="11"/>
        <color rgb="FF000000"/>
        <rFont val="Noto Sans"/>
        <family val="2"/>
      </rPr>
      <t xml:space="preserve">ﾄﾚﾎﾞﾝｽｶｲ</t>
    </r>
    <r>
      <rPr>
        <sz val="11"/>
        <color rgb="FF000000"/>
        <rFont val="ＭＳ Ｐゴシック"/>
        <family val="3"/>
        <charset val="128"/>
      </rPr>
      <t xml:space="preserve">MC</t>
    </r>
  </si>
  <si>
    <t xml:space="preserve">ｶﾌｪﾝｽﾄﾛｰﾙ･ｼﾊﾛﾎｯﾌﾟﾌﾞﾁﾙ･ﾀﾞｲﾑﾛﾝ･ﾍﾞﾝｽﾙﾌﾛﾝﾒﾁﾙ水和剤</t>
  </si>
  <si>
    <r>
      <rPr>
        <sz val="11"/>
        <color rgb="FF000000"/>
        <rFont val="Noto Sans"/>
        <family val="2"/>
      </rPr>
      <t xml:space="preserve">ｼﾞｮｲｽﾀｰ</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永光ｼﾞｮｲｽﾀｰ</t>
    </r>
    <r>
      <rPr>
        <sz val="11"/>
        <color rgb="FF000000"/>
        <rFont val="ＭＳ Ｐゴシック"/>
        <family val="3"/>
        <charset val="128"/>
      </rPr>
      <t xml:space="preserve">L</t>
    </r>
    <r>
      <rPr>
        <sz val="11"/>
        <color rgb="FF000000"/>
        <rFont val="Noto Sans"/>
        <family val="2"/>
      </rPr>
      <t xml:space="preserve">ﾌﾛｱﾌﾞﾙ</t>
    </r>
  </si>
  <si>
    <t xml:space="preserve">非病原性ｴﾙﾋﾞﾆｱ ｶﾛﾄﾎﾞｰﾗ水和剤</t>
  </si>
  <si>
    <t xml:space="preserve">ﾊﾞｲｵｷｰﾊﾟｰ水和剤</t>
  </si>
  <si>
    <t xml:space="preserve">日産ﾊﾞｲｵｷｰﾊﾟｰ水和剤</t>
  </si>
  <si>
    <t xml:space="preserve">野菜用ﾊﾝﾄﾞｽﾌﾟﾚｰ</t>
  </si>
  <si>
    <t xml:space="preserve">花木用ﾊﾝﾄﾞｽﾌﾟﾚｰ</t>
  </si>
  <si>
    <r>
      <rPr>
        <sz val="11"/>
        <color rgb="FF000000"/>
        <rFont val="Noto Sans"/>
        <family val="2"/>
      </rPr>
      <t xml:space="preserve">ﾎﾟﾘｵｷｼﾝ</t>
    </r>
    <r>
      <rPr>
        <sz val="11"/>
        <color rgb="FF000000"/>
        <rFont val="ＭＳ Ｐゴシック"/>
        <family val="3"/>
        <charset val="128"/>
      </rPr>
      <t xml:space="preserve">Z</t>
    </r>
    <r>
      <rPr>
        <sz val="11"/>
        <color rgb="FF000000"/>
        <rFont val="Noto Sans"/>
        <family val="2"/>
      </rPr>
      <t xml:space="preserve">ﾄﾞﾗｲﾌﾛｱﾌﾞﾙ</t>
    </r>
  </si>
  <si>
    <t xml:space="preserve">ﾋﾞｵﾛｯｸﾌﾛｱﾌﾞﾙ</t>
  </si>
  <si>
    <t xml:space="preserve">理研ﾋﾞｵﾛｯｸﾌﾛｱﾌﾞﾙ</t>
  </si>
  <si>
    <t xml:space="preserve">ｻﾝｹｲｼﾞｰﾌｧｲﾝ水和剤</t>
  </si>
  <si>
    <t xml:space="preserve">ｸｻﾌﾞﾛｰ</t>
  </si>
  <si>
    <t xml:space="preserve">ﾌﾘｰﾊﾟｽ</t>
  </si>
  <si>
    <r>
      <rPr>
        <sz val="11"/>
        <color rgb="FF000000"/>
        <rFont val="Noto Sans"/>
        <family val="2"/>
      </rPr>
      <t xml:space="preserve">ﾘﾝﾊﾞｰ</t>
    </r>
    <r>
      <rPr>
        <sz val="11"/>
        <color rgb="FF000000"/>
        <rFont val="ＭＳ Ｐゴシック"/>
        <family val="3"/>
        <charset val="128"/>
      </rPr>
      <t xml:space="preserve">1</t>
    </r>
    <r>
      <rPr>
        <sz val="11"/>
        <color rgb="FF000000"/>
        <rFont val="Noto Sans"/>
        <family val="2"/>
      </rPr>
      <t xml:space="preserve">ｷﾛ粒剤</t>
    </r>
  </si>
  <si>
    <t xml:space="preserve">ｶﾌｪﾝｽﾄﾛｰﾙ･ｼﾊﾛﾎｯﾌﾟﾌﾞﾁﾙ･ﾀﾞｲﾑﾛﾝ･ﾍﾞﾝｽﾙﾌﾛﾝﾒﾁﾙ粒剤</t>
  </si>
  <si>
    <r>
      <rPr>
        <sz val="11"/>
        <color rgb="FF000000"/>
        <rFont val="Noto Sans"/>
        <family val="2"/>
      </rPr>
      <t xml:space="preserve">永光ｼﾞｮｲｽﾀｰ</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t xml:space="preserve">ｶﾀﾅ顆粒水和剤</t>
  </si>
  <si>
    <t xml:space="preserve">ｶﾀﾅ水和剤</t>
  </si>
  <si>
    <t xml:space="preserve">ｼｸﾛｽﾙﾌｧﾑﾛﾝ粒剤</t>
  </si>
  <si>
    <r>
      <rPr>
        <sz val="11"/>
        <color rgb="FF000000"/>
        <rFont val="Noto Sans"/>
        <family val="2"/>
      </rPr>
      <t xml:space="preserve">ｲﾁﾖﾝﾏﾙｼﾞｬﾝﾎﾞ</t>
    </r>
    <r>
      <rPr>
        <sz val="11"/>
        <color rgb="FF000000"/>
        <rFont val="ＭＳ Ｐゴシック"/>
        <family val="3"/>
        <charset val="128"/>
      </rPr>
      <t xml:space="preserve">60</t>
    </r>
  </si>
  <si>
    <t xml:space="preserve">ｼﾞﾒﾃﾅﾐﾄﾞ･ﾘﾆｭﾛﾝ乳剤</t>
  </si>
  <si>
    <t xml:space="preserve">ｴｺﾄｯﾌﾟ乳剤</t>
  </si>
  <si>
    <r>
      <rPr>
        <sz val="11"/>
        <color rgb="FF000000"/>
        <rFont val="ＭＳ Ｐゴシック"/>
        <family val="3"/>
        <charset val="128"/>
      </rPr>
      <t xml:space="preserve">SDS</t>
    </r>
    <r>
      <rPr>
        <sz val="11"/>
        <color rgb="FF000000"/>
        <rFont val="Noto Sans"/>
        <family val="2"/>
      </rPr>
      <t xml:space="preserve">ｴｺﾄｯﾌﾟ乳剤</t>
    </r>
  </si>
  <si>
    <t xml:space="preserve">丸和ｴｺﾄｯﾌﾟ乳剤</t>
  </si>
  <si>
    <r>
      <rPr>
        <sz val="11"/>
        <color rgb="FF000000"/>
        <rFont val="ＭＳ Ｐゴシック"/>
        <family val="3"/>
        <charset val="128"/>
      </rPr>
      <t xml:space="preserve">Dr.</t>
    </r>
    <r>
      <rPr>
        <sz val="11"/>
        <color rgb="FF000000"/>
        <rFont val="Noto Sans"/>
        <family val="2"/>
      </rPr>
      <t xml:space="preserve">ｵﾘｾﾞ箱粒剤</t>
    </r>
  </si>
  <si>
    <r>
      <rPr>
        <sz val="11"/>
        <color rgb="FF000000"/>
        <rFont val="Noto Sans"/>
        <family val="2"/>
      </rPr>
      <t xml:space="preserve">ﾎｸｺｰ</t>
    </r>
    <r>
      <rPr>
        <sz val="11"/>
        <color rgb="FF000000"/>
        <rFont val="ＭＳ Ｐゴシック"/>
        <family val="3"/>
        <charset val="128"/>
      </rPr>
      <t xml:space="preserve">Dr.</t>
    </r>
    <r>
      <rPr>
        <sz val="11"/>
        <color rgb="FF000000"/>
        <rFont val="Noto Sans"/>
        <family val="2"/>
      </rPr>
      <t xml:space="preserve">ｵﾘｾﾞ箱粒剤</t>
    </r>
  </si>
  <si>
    <t xml:space="preserve">ｷﾉｷｻﾘﾝ系水和剤</t>
  </si>
  <si>
    <t xml:space="preserve">兼商ﾓﾚｽﾀﾝ水和剤</t>
  </si>
  <si>
    <t xml:space="preserve">ｼﾞﾌｪﾉｺﾅｿﾞｰﾙ･ﾏﾝｾﾞﾌﾞ水和剤</t>
  </si>
  <si>
    <r>
      <rPr>
        <sz val="11"/>
        <color rgb="FF000000"/>
        <rFont val="Noto Sans"/>
        <family val="2"/>
      </rPr>
      <t xml:space="preserve">ｽｺｱ</t>
    </r>
    <r>
      <rPr>
        <sz val="11"/>
        <color rgb="FF000000"/>
        <rFont val="ＭＳ Ｐゴシック"/>
        <family val="3"/>
        <charset val="128"/>
      </rPr>
      <t xml:space="preserve">MZ</t>
    </r>
    <r>
      <rPr>
        <sz val="11"/>
        <color rgb="FF000000"/>
        <rFont val="Noto Sans"/>
        <family val="2"/>
      </rPr>
      <t xml:space="preserve">水和剤</t>
    </r>
  </si>
  <si>
    <r>
      <rPr>
        <sz val="11"/>
        <color rgb="FF000000"/>
        <rFont val="Noto Sans"/>
        <family val="2"/>
      </rPr>
      <t xml:space="preserve">ﾌﾞﾌﾟﾛﾌｪｼﾞﾝ･</t>
    </r>
    <r>
      <rPr>
        <sz val="11"/>
        <color rgb="FF000000"/>
        <rFont val="ＭＳ Ｐゴシック"/>
        <family val="3"/>
        <charset val="128"/>
      </rPr>
      <t xml:space="preserve">BPMC</t>
    </r>
    <r>
      <rPr>
        <sz val="11"/>
        <color rgb="FF000000"/>
        <rFont val="Noto Sans"/>
        <family val="2"/>
      </rPr>
      <t xml:space="preserve">･ﾌﾙﾄﾗﾆﾙ粉剤</t>
    </r>
  </si>
  <si>
    <r>
      <rPr>
        <sz val="11"/>
        <color rgb="FF000000"/>
        <rFont val="Noto Sans"/>
        <family val="2"/>
      </rPr>
      <t xml:space="preserve">ｱﾌﾟﾛｰﾄﾞﾊﾞｯｻﾓﾝｶｯﾄ</t>
    </r>
    <r>
      <rPr>
        <sz val="11"/>
        <color rgb="FF000000"/>
        <rFont val="ＭＳ Ｐゴシック"/>
        <family val="3"/>
        <charset val="128"/>
      </rPr>
      <t xml:space="preserve">F</t>
    </r>
    <r>
      <rPr>
        <sz val="11"/>
        <color rgb="FF000000"/>
        <rFont val="Noto Sans"/>
        <family val="2"/>
      </rPr>
      <t xml:space="preserve">粉剤</t>
    </r>
    <r>
      <rPr>
        <sz val="11"/>
        <color rgb="FF000000"/>
        <rFont val="ＭＳ Ｐゴシック"/>
        <family val="3"/>
        <charset val="128"/>
      </rPr>
      <t xml:space="preserve">DL</t>
    </r>
  </si>
  <si>
    <t xml:space="preserve">銅･ﾌﾙｼﾞｵｷｿﾆﾙ･ﾍﾟﾌﾗｿﾞｴｰﾄ水和剤</t>
  </si>
  <si>
    <r>
      <rPr>
        <sz val="11"/>
        <color rgb="FF000000"/>
        <rFont val="Noto Sans"/>
        <family val="2"/>
      </rPr>
      <t xml:space="preserve">ﾎｸｺｰﾓﾐｶﾞｰﾄﾞ</t>
    </r>
    <r>
      <rPr>
        <sz val="11"/>
        <color rgb="FF000000"/>
        <rFont val="ＭＳ Ｐゴシック"/>
        <family val="3"/>
        <charset val="128"/>
      </rPr>
      <t xml:space="preserve">C</t>
    </r>
    <r>
      <rPr>
        <sz val="11"/>
        <color rgb="FF000000"/>
        <rFont val="Noto Sans"/>
        <family val="2"/>
      </rPr>
      <t xml:space="preserve">水和剤</t>
    </r>
  </si>
  <si>
    <r>
      <rPr>
        <sz val="11"/>
        <color rgb="FF000000"/>
        <rFont val="Noto Sans"/>
        <family val="2"/>
      </rPr>
      <t xml:space="preserve">ﾓﾐｶﾞｰﾄﾞ</t>
    </r>
    <r>
      <rPr>
        <sz val="11"/>
        <color rgb="FF000000"/>
        <rFont val="ＭＳ Ｐゴシック"/>
        <family val="3"/>
        <charset val="128"/>
      </rPr>
      <t xml:space="preserve">C</t>
    </r>
    <r>
      <rPr>
        <sz val="11"/>
        <color rgb="FF000000"/>
        <rFont val="Noto Sans"/>
        <family val="2"/>
      </rPr>
      <t xml:space="preserve">水和剤</t>
    </r>
  </si>
  <si>
    <r>
      <rPr>
        <sz val="11"/>
        <color rgb="FF000000"/>
        <rFont val="ＭＳ Ｐゴシック"/>
        <family val="3"/>
        <charset val="128"/>
      </rPr>
      <t xml:space="preserve">UBE</t>
    </r>
    <r>
      <rPr>
        <sz val="11"/>
        <color rgb="FF000000"/>
        <rFont val="Noto Sans"/>
        <family val="2"/>
      </rPr>
      <t xml:space="preserve">ﾓﾐｶﾞｰﾄﾞ</t>
    </r>
    <r>
      <rPr>
        <sz val="11"/>
        <color rgb="FF000000"/>
        <rFont val="ＭＳ Ｐゴシック"/>
        <family val="3"/>
        <charset val="128"/>
      </rPr>
      <t xml:space="preserve">C</t>
    </r>
    <r>
      <rPr>
        <sz val="11"/>
        <color rgb="FF000000"/>
        <rFont val="Noto Sans"/>
        <family val="2"/>
      </rPr>
      <t xml:space="preserve">水和剤</t>
    </r>
  </si>
  <si>
    <r>
      <rPr>
        <sz val="11"/>
        <color rgb="FF000000"/>
        <rFont val="Noto Sans"/>
        <family val="2"/>
      </rPr>
      <t xml:space="preserve">ｸﾞﾘﾎｴｷｽ液剤</t>
    </r>
    <r>
      <rPr>
        <sz val="11"/>
        <color rgb="FF000000"/>
        <rFont val="ＭＳ Ｐゴシック"/>
        <family val="3"/>
        <charset val="128"/>
      </rPr>
      <t xml:space="preserve">0.4</t>
    </r>
  </si>
  <si>
    <t xml:space="preserve">園芸用ｻﾝﾌｰﾛﾝ液剤</t>
  </si>
  <si>
    <r>
      <rPr>
        <sz val="11"/>
        <color rgb="FF000000"/>
        <rFont val="Noto Sans"/>
        <family val="2"/>
      </rPr>
      <t xml:space="preserve">ｳﾘﾎｽ</t>
    </r>
    <r>
      <rPr>
        <sz val="11"/>
        <color rgb="FF000000"/>
        <rFont val="ＭＳ Ｐゴシック"/>
        <family val="3"/>
        <charset val="128"/>
      </rPr>
      <t xml:space="preserve">1</t>
    </r>
    <r>
      <rPr>
        <sz val="11"/>
        <color rgb="FF000000"/>
        <rFont val="Noto Sans"/>
        <family val="2"/>
      </rPr>
      <t xml:space="preserve">ｷﾛ粒剤</t>
    </r>
  </si>
  <si>
    <t xml:space="preserve">ｶﾌｪﾝｽﾄﾛｰﾙ･ﾊﾛｽﾙﾌﾛﾝﾒﾁﾙ水和剤</t>
  </si>
  <si>
    <t xml:space="preserve">ｻﾝｼｰﾙﾄﾞ水和剤</t>
  </si>
  <si>
    <t xml:space="preserve">ﾄﾘｱｼﾞﾌﾗﾑ水和剤</t>
  </si>
  <si>
    <t xml:space="preserve">ｲﾃﾞﾄｯﾌﾟﾌﾛｱﾌﾞﾙ</t>
  </si>
  <si>
    <t xml:space="preserve">ﾌﾟﾛﾍｷｻｼﾞｵﾝｶﾙｼｳﾑ塩粉剤</t>
  </si>
  <si>
    <r>
      <rPr>
        <sz val="11"/>
        <color rgb="FF000000"/>
        <rFont val="Noto Sans"/>
        <family val="2"/>
      </rPr>
      <t xml:space="preserve">ﾋﾞﾋﾞﾌﾙ粉剤</t>
    </r>
    <r>
      <rPr>
        <sz val="11"/>
        <color rgb="FF000000"/>
        <rFont val="ＭＳ Ｐゴシック"/>
        <family val="3"/>
        <charset val="128"/>
      </rPr>
      <t xml:space="preserve">DL</t>
    </r>
  </si>
  <si>
    <t xml:space="preserve">ｼﾓｷｻﾆﾙ･ﾏﾝｾﾞﾌﾞ水和剤</t>
  </si>
  <si>
    <r>
      <rPr>
        <sz val="11"/>
        <color rgb="FF000000"/>
        <rFont val="Noto Sans"/>
        <family val="2"/>
      </rPr>
      <t xml:space="preserve">ｸﾐｱｲｶｰｾﾞｰﾄ</t>
    </r>
    <r>
      <rPr>
        <sz val="11"/>
        <color rgb="FF000000"/>
        <rFont val="ＭＳ Ｐゴシック"/>
        <family val="3"/>
        <charset val="128"/>
      </rPr>
      <t xml:space="preserve">PZ</t>
    </r>
    <r>
      <rPr>
        <sz val="11"/>
        <color rgb="FF000000"/>
        <rFont val="Noto Sans"/>
        <family val="2"/>
      </rPr>
      <t xml:space="preserve">水和剤</t>
    </r>
  </si>
  <si>
    <r>
      <rPr>
        <sz val="11"/>
        <color rgb="FF000000"/>
        <rFont val="ＭＳ Ｐゴシック"/>
        <family val="3"/>
        <charset val="128"/>
      </rPr>
      <t xml:space="preserve">MDBA</t>
    </r>
    <r>
      <rPr>
        <sz val="11"/>
        <color rgb="FF000000"/>
        <rFont val="Noto Sans"/>
        <family val="2"/>
      </rPr>
      <t xml:space="preserve">粒剤</t>
    </r>
  </si>
  <si>
    <r>
      <rPr>
        <sz val="11"/>
        <color rgb="FF000000"/>
        <rFont val="Noto Sans"/>
        <family val="2"/>
      </rPr>
      <t xml:space="preserve">ﾊﾞﾝﾍﾞﾙ</t>
    </r>
    <r>
      <rPr>
        <sz val="11"/>
        <color rgb="FF000000"/>
        <rFont val="ＭＳ Ｐゴシック"/>
        <family val="3"/>
        <charset val="128"/>
      </rPr>
      <t xml:space="preserve">-D</t>
    </r>
    <r>
      <rPr>
        <sz val="11"/>
        <color rgb="FF000000"/>
        <rFont val="Noto Sans"/>
        <family val="2"/>
      </rPr>
      <t xml:space="preserve">粒剤</t>
    </r>
  </si>
  <si>
    <t xml:space="preserve">ｳｵﾝﾂ</t>
  </si>
  <si>
    <r>
      <rPr>
        <sz val="11"/>
        <color rgb="FF000000"/>
        <rFont val="Noto Sans"/>
        <family val="2"/>
      </rPr>
      <t xml:space="preserve">家庭園芸用ﾄｯﾌﾟｼﾞﾝ</t>
    </r>
    <r>
      <rPr>
        <sz val="11"/>
        <color rgb="FF000000"/>
        <rFont val="ＭＳ Ｐゴシック"/>
        <family val="3"/>
        <charset val="128"/>
      </rPr>
      <t xml:space="preserve">M</t>
    </r>
    <r>
      <rPr>
        <sz val="11"/>
        <color rgb="FF000000"/>
        <rFont val="Noto Sans"/>
        <family val="2"/>
      </rPr>
      <t xml:space="preserve">ｿﾞﾙ</t>
    </r>
  </si>
  <si>
    <t xml:space="preserve">ﾃﾆﾙｸﾛｰﾙ水和剤</t>
  </si>
  <si>
    <t xml:space="preserve">ｱﾙﾊｰﾌﾞﾌﾛｱﾌﾞﾙ</t>
  </si>
  <si>
    <t xml:space="preserve">ｸﾘﾝﾁｬｰｼﾞｬﾝﾎﾞ</t>
  </si>
  <si>
    <t xml:space="preserve">日産ｸﾘﾝﾁｬｰｼﾞｬﾝﾎﾞ</t>
  </si>
  <si>
    <t xml:space="preserve">ﾎｸｺｰｸﾘﾝﾁｬｰｼﾞｬﾝﾎﾞ</t>
  </si>
  <si>
    <t xml:space="preserve">ｱｸﾞﾛｽｸﾘﾝﾁｬｰｼﾞｬﾝﾎﾞ</t>
  </si>
  <si>
    <t xml:space="preserve">日農ｸﾘﾝﾁｬｰｼﾞｬﾝﾎﾞ</t>
  </si>
  <si>
    <t xml:space="preserve">ｼﾞｮｲｽﾀｰﾌﾛｱﾌﾞﾙ</t>
  </si>
  <si>
    <t xml:space="preserve">永光ｼﾞｮｲｽﾀｰﾌﾛｱﾌﾞﾙ</t>
  </si>
  <si>
    <t xml:space="preserve">ﾃﾆﾙｸﾛｰﾙ･ﾋﾟﾘﾌﾞﾁｶﾙﾌﾞ･ﾍﾞﾝｽﾙﾌﾛﾝﾒﾁﾙ水和剤</t>
  </si>
  <si>
    <r>
      <rPr>
        <sz val="11"/>
        <color rgb="FF000000"/>
        <rFont val="Noto Sans"/>
        <family val="2"/>
      </rPr>
      <t xml:space="preserve">〔</t>
    </r>
    <r>
      <rPr>
        <sz val="11"/>
        <color rgb="FF000000"/>
        <rFont val="ＭＳ Ｐゴシック"/>
        <family val="3"/>
        <charset val="128"/>
      </rPr>
      <t xml:space="preserve">DIC</t>
    </r>
    <r>
      <rPr>
        <sz val="11"/>
        <color rgb="FF000000"/>
        <rFont val="Noto Sans"/>
        <family val="2"/>
      </rPr>
      <t xml:space="preserve">〕ｷﾝｸﾞﾀﾞﾑ</t>
    </r>
    <r>
      <rPr>
        <sz val="11"/>
        <color rgb="FF000000"/>
        <rFont val="ＭＳ Ｐゴシック"/>
        <family val="3"/>
        <charset val="128"/>
      </rPr>
      <t xml:space="preserve">L</t>
    </r>
    <r>
      <rPr>
        <sz val="11"/>
        <color rgb="FF000000"/>
        <rFont val="Noto Sans"/>
        <family val="2"/>
      </rPr>
      <t xml:space="preserve">ﾌﾛｱﾌﾞﾙ</t>
    </r>
  </si>
  <si>
    <t xml:space="preserve">ｲﾏｿﾞｽﾙﾌﾛﾝ･ﾀﾞｲﾑﾛﾝ･ﾋﾟﾘﾌﾞﾁｶﾙﾌﾞ･ﾒﾌｪﾅｾｯﾄ水和剤</t>
  </si>
  <si>
    <r>
      <rPr>
        <sz val="11"/>
        <color rgb="FF000000"/>
        <rFont val="ＭＳ Ｐゴシック"/>
        <family val="3"/>
        <charset val="128"/>
      </rPr>
      <t xml:space="preserve">[DIC]</t>
    </r>
    <r>
      <rPr>
        <sz val="11"/>
        <color rgb="FF000000"/>
        <rFont val="Noto Sans"/>
        <family val="2"/>
      </rPr>
      <t xml:space="preserve">ﾛﾝｹﾞｯﾄﾌﾛｱﾌﾞﾙ</t>
    </r>
  </si>
  <si>
    <t xml:space="preserve">ｴﾏﾒｸﾁﾝ安息香酸塩乳剤</t>
  </si>
  <si>
    <t xml:space="preserve">ｱﾌｧｰﾑ乳剤</t>
  </si>
  <si>
    <t xml:space="preserve">ﾍﾟﾝﾄｷｻｿﾞﾝ水和剤</t>
  </si>
  <si>
    <t xml:space="preserve">ﾍﾞｸｻｰﾌﾛｱﾌﾞﾙ</t>
  </si>
  <si>
    <t xml:space="preserve">ﾍﾟﾝﾄｷｻｿﾞﾝ粒剤</t>
  </si>
  <si>
    <r>
      <rPr>
        <sz val="11"/>
        <color rgb="FF000000"/>
        <rFont val="Noto Sans"/>
        <family val="2"/>
      </rPr>
      <t xml:space="preserve">ﾍﾞｸｻｰ</t>
    </r>
    <r>
      <rPr>
        <sz val="11"/>
        <color rgb="FF000000"/>
        <rFont val="ＭＳ Ｐゴシック"/>
        <family val="3"/>
        <charset val="128"/>
      </rPr>
      <t xml:space="preserve">1</t>
    </r>
    <r>
      <rPr>
        <sz val="11"/>
        <color rgb="FF000000"/>
        <rFont val="Noto Sans"/>
        <family val="2"/>
      </rPr>
      <t xml:space="preserve">ｷﾛ粒剤</t>
    </r>
  </si>
  <si>
    <t xml:space="preserve">ﾀﾞｲﾑﾛﾝ･ﾍﾟﾝﾄｷｻｿﾞﾝ水和剤</t>
  </si>
  <si>
    <t xml:space="preserve">ﾃﾏｶｯﾄﾌﾛｱﾌﾞﾙ</t>
  </si>
  <si>
    <r>
      <rPr>
        <sz val="11"/>
        <color rgb="FF000000"/>
        <rFont val="ＭＳ Ｐゴシック"/>
        <family val="3"/>
        <charset val="128"/>
      </rPr>
      <t xml:space="preserve">SDS</t>
    </r>
    <r>
      <rPr>
        <sz val="11"/>
        <color rgb="FF000000"/>
        <rFont val="Noto Sans"/>
        <family val="2"/>
      </rPr>
      <t xml:space="preserve">ﾃﾏｶｯﾄﾌﾛｱﾌﾞﾙ</t>
    </r>
  </si>
  <si>
    <t xml:space="preserve">ｸﾐﾙﾛﾝ･ﾍﾟﾝﾄｷｻｿﾞﾝ水和剤</t>
  </si>
  <si>
    <t xml:space="preserve">日産草笛ﾌﾛｱﾌﾞﾙ</t>
  </si>
  <si>
    <t xml:space="preserve">ｸﾐﾙﾛﾝ･ﾍﾟﾝﾄｷｻｿﾞﾝ剤</t>
  </si>
  <si>
    <t xml:space="preserve">科研草笛ｼﾞｬﾝﾎﾞ</t>
  </si>
  <si>
    <t xml:space="preserve">ｲﾏｿﾞｽﾙﾌﾛﾝ･ﾀﾞｲﾑﾛﾝ･ﾍﾟﾝﾄｷｻｿﾞﾝ水和剤</t>
  </si>
  <si>
    <t xml:space="preserve">ｻﾞ･ﾜﾝﾌﾛｱﾌﾞﾙ</t>
  </si>
  <si>
    <r>
      <rPr>
        <sz val="11"/>
        <color rgb="FF000000"/>
        <rFont val="ＭＳ Ｐゴシック"/>
        <family val="3"/>
        <charset val="128"/>
      </rPr>
      <t xml:space="preserve">SDS</t>
    </r>
    <r>
      <rPr>
        <sz val="11"/>
        <color rgb="FF000000"/>
        <rFont val="Noto Sans"/>
        <family val="2"/>
      </rPr>
      <t xml:space="preserve">ｻﾞ･ﾜﾝﾌﾛｱﾌﾞﾙ</t>
    </r>
  </si>
  <si>
    <t xml:space="preserve">ｲﾏｿﾞｽﾙﾌﾛﾝ･ﾀﾞｲﾑﾛﾝ･ﾍﾟﾝﾄｷｻｿﾞﾝ粒剤</t>
  </si>
  <si>
    <r>
      <rPr>
        <sz val="11"/>
        <color rgb="FF000000"/>
        <rFont val="Noto Sans"/>
        <family val="2"/>
      </rPr>
      <t xml:space="preserve">ｻﾞ･ﾜﾝ</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ｻﾞ･ﾜﾝ</t>
    </r>
    <r>
      <rPr>
        <sz val="11"/>
        <color rgb="FF000000"/>
        <rFont val="ＭＳ Ｐゴシック"/>
        <family val="3"/>
        <charset val="128"/>
      </rPr>
      <t xml:space="preserve">1</t>
    </r>
    <r>
      <rPr>
        <sz val="11"/>
        <color rgb="FF000000"/>
        <rFont val="Noto Sans"/>
        <family val="2"/>
      </rPr>
      <t xml:space="preserve">ｷﾛ粒剤</t>
    </r>
  </si>
  <si>
    <t xml:space="preserve">ｼｸﾛｽﾙﾌｧﾑﾛﾝ･ﾍﾟﾝﾄｷｻｿﾞﾝ粒剤</t>
  </si>
  <si>
    <r>
      <rPr>
        <sz val="11"/>
        <color rgb="FF000000"/>
        <rFont val="Noto Sans"/>
        <family val="2"/>
      </rPr>
      <t xml:space="preserve">ﾕｰﾄﾋﾟｱ粒剤</t>
    </r>
    <r>
      <rPr>
        <sz val="11"/>
        <color rgb="FF000000"/>
        <rFont val="ＭＳ Ｐゴシック"/>
        <family val="3"/>
        <charset val="128"/>
      </rPr>
      <t xml:space="preserve">15</t>
    </r>
  </si>
  <si>
    <t xml:space="preserve">ﾌﾞﾛﾓﾌﾞﾁﾄﾞ･ﾍﾟﾝﾄｷｻｿﾞﾝ水和剤</t>
  </si>
  <si>
    <t xml:space="preserve">ｼｮｷﾆｰﾌﾛｱﾌﾞﾙ</t>
  </si>
  <si>
    <t xml:space="preserve">ﾀﾞｲﾑﾛﾝ･ﾍﾟﾝﾄｷｻｿﾞﾝ粒剤</t>
  </si>
  <si>
    <r>
      <rPr>
        <sz val="11"/>
        <color rgb="FF000000"/>
        <rFont val="ＭＳ Ｐゴシック"/>
        <family val="3"/>
        <charset val="128"/>
      </rPr>
      <t xml:space="preserve">SDS</t>
    </r>
    <r>
      <rPr>
        <sz val="11"/>
        <color rgb="FF000000"/>
        <rFont val="Noto Sans"/>
        <family val="2"/>
      </rPr>
      <t xml:space="preserve">ｸｻﾊﾟﾝﾁ</t>
    </r>
    <r>
      <rPr>
        <sz val="11"/>
        <color rgb="FF000000"/>
        <rFont val="ＭＳ Ｐゴシック"/>
        <family val="3"/>
        <charset val="128"/>
      </rPr>
      <t xml:space="preserve">1</t>
    </r>
    <r>
      <rPr>
        <sz val="11"/>
        <color rgb="FF000000"/>
        <rFont val="Noto Sans"/>
        <family val="2"/>
      </rPr>
      <t xml:space="preserve">ｷﾛ粒剤</t>
    </r>
  </si>
  <si>
    <t xml:space="preserve">ｴﾏﾒｸﾁﾝ安息香酸塩液剤</t>
  </si>
  <si>
    <t xml:space="preserve">ｼｮｯﾄﾜﾝ液剤</t>
  </si>
  <si>
    <t xml:space="preserve">ｼﾞﾌﾙﾌｪﾆｶﾝ･ﾄﾘﾌﾙﾗﾘﾝ粉粒剤</t>
  </si>
  <si>
    <r>
      <rPr>
        <sz val="11"/>
        <color rgb="FF000000"/>
        <rFont val="Noto Sans"/>
        <family val="2"/>
      </rPr>
      <t xml:space="preserve">ｶﾞﾚｰｽ</t>
    </r>
    <r>
      <rPr>
        <sz val="11"/>
        <color rgb="FF000000"/>
        <rFont val="ＭＳ Ｐゴシック"/>
        <family val="3"/>
        <charset val="128"/>
      </rPr>
      <t xml:space="preserve">G</t>
    </r>
  </si>
  <si>
    <t xml:space="preserve">ｲｻｴｱﾋﾒｺﾊﾞﾁ･ﾊﾓｸﾞﾘｺﾏﾕﾊﾞﾁ剤</t>
  </si>
  <si>
    <t xml:space="preserve">ﾏｲﾈｯｸｽ</t>
  </si>
  <si>
    <t xml:space="preserve">ﾍﾞﾙｸｰﾄﾌﾛｱﾌﾞﾙ</t>
  </si>
  <si>
    <r>
      <rPr>
        <sz val="11"/>
        <color rgb="FF000000"/>
        <rFont val="Noto Sans"/>
        <family val="2"/>
      </rPr>
      <t xml:space="preserve">ｴｽﾏﾙｸ</t>
    </r>
    <r>
      <rPr>
        <sz val="11"/>
        <color rgb="FF000000"/>
        <rFont val="ＭＳ Ｐゴシック"/>
        <family val="3"/>
        <charset val="128"/>
      </rPr>
      <t xml:space="preserve">DF</t>
    </r>
  </si>
  <si>
    <t xml:space="preserve">ﾒﾊﾟﾆﾋﾟﾘﾑくん煙剤</t>
  </si>
  <si>
    <t xml:space="preserve">ﾌﾙﾋﾟｶくん煙剤</t>
  </si>
  <si>
    <t xml:space="preserve">新富士ﾌﾙﾋﾟｶくん煙剤</t>
  </si>
  <si>
    <t xml:space="preserve">ﾃﾞﾙﾌｨﾝ顆粒水和剤</t>
  </si>
  <si>
    <r>
      <rPr>
        <sz val="11"/>
        <color rgb="FF000000"/>
        <rFont val="Noto Sans"/>
        <family val="2"/>
      </rPr>
      <t xml:space="preserve">ｸﾘｱﾊﾟｯﾁ</t>
    </r>
    <r>
      <rPr>
        <sz val="11"/>
        <color rgb="FF000000"/>
        <rFont val="ＭＳ Ｐゴシック"/>
        <family val="3"/>
        <charset val="128"/>
      </rPr>
      <t xml:space="preserve">DF</t>
    </r>
  </si>
  <si>
    <t xml:space="preserve">ｸｻﾄﾙﾏﾝ粒剤</t>
  </si>
  <si>
    <r>
      <rPr>
        <sz val="11"/>
        <color rgb="FF000000"/>
        <rFont val="Noto Sans"/>
        <family val="2"/>
      </rPr>
      <t xml:space="preserve">ｽﾐｼｮｰﾄ</t>
    </r>
    <r>
      <rPr>
        <sz val="11"/>
        <color rgb="FF000000"/>
        <rFont val="ＭＳ Ｐゴシック"/>
        <family val="3"/>
        <charset val="128"/>
      </rPr>
      <t xml:space="preserve">35</t>
    </r>
  </si>
  <si>
    <t xml:space="preserve">ｼﾗﾌﾙｵﾌｪﾝ･ﾊﾞﾘﾀﾞﾏｲｼﾝ･ﾌｪﾘﾑｿﾞﾝ･ﾌｻﾗｲﾄﾞ粉剤</t>
  </si>
  <si>
    <r>
      <rPr>
        <sz val="11"/>
        <color rgb="FF000000"/>
        <rFont val="Noto Sans"/>
        <family val="2"/>
      </rPr>
      <t xml:space="preserve">ﾌﾞﾗｼﾝﾊﾞﾘﾀﾞｼﾞｮｰｶｰ粉剤</t>
    </r>
    <r>
      <rPr>
        <sz val="11"/>
        <color rgb="FF000000"/>
        <rFont val="ＭＳ Ｐゴシック"/>
        <family val="3"/>
        <charset val="128"/>
      </rPr>
      <t xml:space="preserve">DL</t>
    </r>
  </si>
  <si>
    <t xml:space="preserve">ｱﾌﾟﾛｰﾄﾞﾌﾛｱﾌﾞﾙ</t>
  </si>
  <si>
    <r>
      <rPr>
        <sz val="11"/>
        <color rgb="FF000000"/>
        <rFont val="Noto Sans"/>
        <family val="2"/>
      </rPr>
      <t xml:space="preserve">ﾍﾞﾆﾄﾞｰ</t>
    </r>
    <r>
      <rPr>
        <sz val="11"/>
        <color rgb="FF000000"/>
        <rFont val="ＭＳ Ｐゴシック"/>
        <family val="3"/>
        <charset val="128"/>
      </rPr>
      <t xml:space="preserve">DF</t>
    </r>
  </si>
  <si>
    <r>
      <rPr>
        <sz val="11"/>
        <color rgb="FF000000"/>
        <rFont val="Noto Sans"/>
        <family val="2"/>
      </rPr>
      <t xml:space="preserve">ﾎﾟﾃｶﾞｰﾄﾞ</t>
    </r>
    <r>
      <rPr>
        <sz val="11"/>
        <color rgb="FF000000"/>
        <rFont val="ＭＳ Ｐゴシック"/>
        <family val="3"/>
        <charset val="128"/>
      </rPr>
      <t xml:space="preserve">DF</t>
    </r>
  </si>
  <si>
    <t xml:space="preserve">ｸｻｸﾘｰﾝ液剤</t>
  </si>
  <si>
    <t xml:space="preserve">ｺﾚﾏﾝｱﾌﾞﾗﾊﾞﾁ剤</t>
  </si>
  <si>
    <t xml:space="preserve">ｱﾌｨﾊﾟｰﾙ</t>
  </si>
  <si>
    <r>
      <rPr>
        <sz val="11"/>
        <color rgb="FF000000"/>
        <rFont val="Noto Sans"/>
        <family val="2"/>
      </rPr>
      <t xml:space="preserve">ﾎｸｺｰﾌﾞﾗｼﾝﾊﾞﾘﾀﾞｼﾞｮｰｶｰ粉剤</t>
    </r>
    <r>
      <rPr>
        <sz val="11"/>
        <color rgb="FF000000"/>
        <rFont val="ＭＳ Ｐゴシック"/>
        <family val="3"/>
        <charset val="128"/>
      </rPr>
      <t xml:space="preserve">DL</t>
    </r>
  </si>
  <si>
    <r>
      <rPr>
        <sz val="11"/>
        <color rgb="FF000000"/>
        <rFont val="Noto Sans"/>
        <family val="2"/>
      </rPr>
      <t xml:space="preserve">ｲｰﾙﾀﾞｰ</t>
    </r>
    <r>
      <rPr>
        <sz val="11"/>
        <color rgb="FF000000"/>
        <rFont val="ＭＳ Ｐゴシック"/>
        <family val="3"/>
        <charset val="128"/>
      </rPr>
      <t xml:space="preserve">SG</t>
    </r>
  </si>
  <si>
    <t xml:space="preserve">ｻﾌﾟﾗｲ</t>
  </si>
  <si>
    <t xml:space="preserve">ｸﾞﾙﾎｼﾈｰﾄ･ﾌﾗｻﾞｽﾙﾌﾛﾝ水和剤</t>
  </si>
  <si>
    <t xml:space="preserve">ﾂﾊﾞｻ顆粒水和剤</t>
  </si>
  <si>
    <t xml:space="preserve">ｱｿﾞｷｼｽﾄﾛﾋﾞﾝ粒剤</t>
  </si>
  <si>
    <r>
      <rPr>
        <sz val="11"/>
        <color rgb="FF000000"/>
        <rFont val="Noto Sans"/>
        <family val="2"/>
      </rPr>
      <t xml:space="preserve">ｱﾐｽﾀｰ粒剤</t>
    </r>
    <r>
      <rPr>
        <sz val="11"/>
        <color rgb="FF000000"/>
        <rFont val="ＭＳ Ｐゴシック"/>
        <family val="3"/>
        <charset val="128"/>
      </rPr>
      <t xml:space="preserve">15</t>
    </r>
  </si>
  <si>
    <t xml:space="preserve">ｱｿﾞｷｼｽﾄﾛﾋﾞﾝ粉剤</t>
  </si>
  <si>
    <r>
      <rPr>
        <sz val="11"/>
        <color rgb="FF000000"/>
        <rFont val="Noto Sans"/>
        <family val="2"/>
      </rPr>
      <t xml:space="preserve">ｱﾐｽﾀｰ粉剤</t>
    </r>
    <r>
      <rPr>
        <sz val="11"/>
        <color rgb="FF000000"/>
        <rFont val="ＭＳ Ｐゴシック"/>
        <family val="3"/>
        <charset val="128"/>
      </rPr>
      <t xml:space="preserve">DL</t>
    </r>
  </si>
  <si>
    <t xml:space="preserve">ｴﾄｷｻｿﾞｰﾙ水和剤</t>
  </si>
  <si>
    <t xml:space="preserve">ﾊﾞﾛｯｸﾌﾛｱﾌﾞﾙ</t>
  </si>
  <si>
    <t xml:space="preserve">ｴﾄｷｻｿﾞｰﾙ･ﾌｪﾝﾌﾟﾛﾊﾟﾄﾘﾝ水和剤</t>
  </si>
  <si>
    <t xml:space="preserve">住化ﾋﾞﾙｸ水和剤</t>
  </si>
  <si>
    <t xml:space="preserve">ﾎﾟﾙﾄﾌﾛｱﾌﾞﾙ</t>
  </si>
  <si>
    <t xml:space="preserve">ﾌｨﾌﾟﾛﾆﾙ･ｱｿﾞｷｼｽﾄﾛﾋﾞﾝ粒剤</t>
  </si>
  <si>
    <t xml:space="preserve">ｱﾐｽﾀｰﾌﾟﾘﾝｽ粒剤</t>
  </si>
  <si>
    <t xml:space="preserve">ｱｾﾌｪｰﾄ剤</t>
  </si>
  <si>
    <t xml:space="preserve">ｵﾙﾄﾗﾝｶﾌﾟｾﾙ</t>
  </si>
  <si>
    <t xml:space="preserve">ﾌｧｲﾌﾞｽﾀｰ顆粒水和剤</t>
  </si>
  <si>
    <t xml:space="preserve">ｵﾙﾄﾗﾝ水和剤</t>
  </si>
  <si>
    <t xml:space="preserve">ｵﾙﾄﾗﾝ粒剤</t>
  </si>
  <si>
    <t xml:space="preserve">家庭園芸用ﾎﾄﾞｶﾞﾔｻﾞｲﾄﾛﾝ微粒剤</t>
  </si>
  <si>
    <t xml:space="preserve">ﾃﾌﾞﾌｪﾉｼﾞﾄﾞ･ﾌﾞﾌﾟﾛﾌｪｼﾞﾝ･ﾌﾙﾄﾗﾆﾙ水和剤</t>
  </si>
  <si>
    <t xml:space="preserve">ｱﾌﾟﾛｰﾄﾞﾛﾑﾀﾞﾝﾓﾝｶｯﾄｴｱｰ</t>
  </si>
  <si>
    <t xml:space="preserve">日農ﾛﾑﾀﾞﾝｿﾞﾙ</t>
  </si>
  <si>
    <t xml:space="preserve">ﾛﾑﾀﾞﾝｿﾞﾙ</t>
  </si>
  <si>
    <t xml:space="preserve">ﾎｸｺｰﾛﾑﾀﾞﾝｿﾞﾙ</t>
  </si>
  <si>
    <r>
      <rPr>
        <sz val="11"/>
        <color rgb="FF000000"/>
        <rFont val="ＭＳ Ｐゴシック"/>
        <family val="3"/>
        <charset val="128"/>
      </rPr>
      <t xml:space="preserve">Dr.</t>
    </r>
    <r>
      <rPr>
        <sz val="11"/>
        <color rgb="FF000000"/>
        <rFont val="Noto Sans"/>
        <family val="2"/>
      </rPr>
      <t xml:space="preserve">ｵﾘｾﾞﾌﾟﾘﾝｽ粒剤</t>
    </r>
    <r>
      <rPr>
        <sz val="11"/>
        <color rgb="FF000000"/>
        <rFont val="ＭＳ Ｐゴシック"/>
        <family val="3"/>
        <charset val="128"/>
      </rPr>
      <t xml:space="preserve">10</t>
    </r>
  </si>
  <si>
    <r>
      <rPr>
        <sz val="11"/>
        <color rgb="FF000000"/>
        <rFont val="Noto Sans"/>
        <family val="2"/>
      </rPr>
      <t xml:space="preserve">ﾎｸｺｰ</t>
    </r>
    <r>
      <rPr>
        <sz val="11"/>
        <color rgb="FF000000"/>
        <rFont val="ＭＳ Ｐゴシック"/>
        <family val="3"/>
        <charset val="128"/>
      </rPr>
      <t xml:space="preserve">Dr.</t>
    </r>
    <r>
      <rPr>
        <sz val="11"/>
        <color rgb="FF000000"/>
        <rFont val="Noto Sans"/>
        <family val="2"/>
      </rPr>
      <t xml:space="preserve">ｵﾘｾﾞﾌﾟﾘﾝｽ粒剤</t>
    </r>
    <r>
      <rPr>
        <sz val="11"/>
        <color rgb="FF000000"/>
        <rFont val="ＭＳ Ｐゴシック"/>
        <family val="3"/>
        <charset val="128"/>
      </rPr>
      <t xml:space="preserve">10</t>
    </r>
  </si>
  <si>
    <r>
      <rPr>
        <sz val="11"/>
        <color rgb="FF000000"/>
        <rFont val="ＭＳ Ｐゴシック"/>
        <family val="3"/>
        <charset val="128"/>
      </rPr>
      <t xml:space="preserve">Dr.</t>
    </r>
    <r>
      <rPr>
        <sz val="11"/>
        <color rgb="FF000000"/>
        <rFont val="Noto Sans"/>
        <family val="2"/>
      </rPr>
      <t xml:space="preserve">ｵﾘｾﾞﾌﾟﾘﾝｽ粒剤</t>
    </r>
    <r>
      <rPr>
        <sz val="11"/>
        <color rgb="FF000000"/>
        <rFont val="ＭＳ Ｐゴシック"/>
        <family val="3"/>
        <charset val="128"/>
      </rPr>
      <t xml:space="preserve">6</t>
    </r>
  </si>
  <si>
    <r>
      <rPr>
        <sz val="11"/>
        <color rgb="FF000000"/>
        <rFont val="Noto Sans"/>
        <family val="2"/>
      </rPr>
      <t xml:space="preserve">ﾎｸｺｰ</t>
    </r>
    <r>
      <rPr>
        <sz val="11"/>
        <color rgb="FF000000"/>
        <rFont val="ＭＳ Ｐゴシック"/>
        <family val="3"/>
        <charset val="128"/>
      </rPr>
      <t xml:space="preserve">Dr.</t>
    </r>
    <r>
      <rPr>
        <sz val="11"/>
        <color rgb="FF000000"/>
        <rFont val="Noto Sans"/>
        <family val="2"/>
      </rPr>
      <t xml:space="preserve">ｵﾘｾﾞﾌﾟﾘﾝｽ粒剤</t>
    </r>
    <r>
      <rPr>
        <sz val="11"/>
        <color rgb="FF000000"/>
        <rFont val="ＭＳ Ｐゴシック"/>
        <family val="3"/>
        <charset val="128"/>
      </rPr>
      <t xml:space="preserve">6</t>
    </r>
  </si>
  <si>
    <t xml:space="preserve">ﾙﾌｪﾇﾛﾝ乳剤</t>
  </si>
  <si>
    <t xml:space="preserve">ﾏｯﾁ乳剤</t>
  </si>
  <si>
    <t xml:space="preserve">ﾃﾄﾗｺﾅｿﾞｰﾙ乳剤</t>
  </si>
  <si>
    <t xml:space="preserve">ﾎｸｶﾞｰﾄﾞ乳剤</t>
  </si>
  <si>
    <t xml:space="preserve">ﾎﾞﾝｼﾞｮﾙﾉ乳剤</t>
  </si>
  <si>
    <t xml:space="preserve">ﾒﾄﾐﾉｽﾄﾛﾋﾞﾝ粒剤</t>
  </si>
  <si>
    <t xml:space="preserve">ｵﾘﾌﾞﾗｲﾄ粒剤</t>
  </si>
  <si>
    <t xml:space="preserve">ｲﾏｻﾞﾓｯｸｽｱﾝﾓﾆｳﾑ塩液剤</t>
  </si>
  <si>
    <t xml:space="preserve">ﾊﾟﾜｰｶﾞｲｻﾞｰ液剤</t>
  </si>
  <si>
    <r>
      <rPr>
        <sz val="11"/>
        <color rgb="FF000000"/>
        <rFont val="Noto Sans"/>
        <family val="2"/>
      </rPr>
      <t xml:space="preserve">ｵﾘﾌﾞﾗｲﾄ</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ｼｱﾅｼﾞﾝ･</t>
    </r>
    <r>
      <rPr>
        <sz val="11"/>
        <color rgb="FF000000"/>
        <rFont val="ＭＳ Ｐゴシック"/>
        <family val="3"/>
        <charset val="128"/>
      </rPr>
      <t xml:space="preserve">DCBN</t>
    </r>
    <r>
      <rPr>
        <sz val="11"/>
        <color rgb="FF000000"/>
        <rFont val="Noto Sans"/>
        <family val="2"/>
      </rPr>
      <t xml:space="preserve">粒剤</t>
    </r>
  </si>
  <si>
    <t xml:space="preserve">ｶﾙｺｰﾝ粒剤</t>
  </si>
  <si>
    <t xml:space="preserve">ｸﾞﾗﾎﾟｽﾄﾌﾛｱﾌﾞﾙ</t>
  </si>
  <si>
    <t xml:space="preserve">家庭園芸用ﾎﾄﾞｶﾞﾔｻﾞｲﾄﾛﾝｱﾐﾝ液剤</t>
  </si>
  <si>
    <t xml:space="preserve">ｶﾌｪﾝｽﾄﾛｰﾙ･ﾋﾟﾗｿﾞﾚｰﾄ･ﾌﾞﾛﾓﾌﾞﾁﾄﾞ粒剤</t>
  </si>
  <si>
    <t xml:space="preserve">ﾅｲｽｼｮｯﾄｼﾞｬﾝﾎﾞ</t>
  </si>
  <si>
    <t xml:space="preserve">日産ﾊｲﾒﾄﾞｳﾌﾛｱﾌﾞﾙ</t>
  </si>
  <si>
    <r>
      <rPr>
        <sz val="11"/>
        <color rgb="FF000000"/>
        <rFont val="Noto Sans"/>
        <family val="2"/>
      </rPr>
      <t xml:space="preserve">ﾄｱﾛｰﾌﾛｱﾌﾞﾙ</t>
    </r>
    <r>
      <rPr>
        <sz val="11"/>
        <color rgb="FF000000"/>
        <rFont val="ＭＳ Ｐゴシック"/>
        <family val="3"/>
        <charset val="128"/>
      </rPr>
      <t xml:space="preserve">CT</t>
    </r>
  </si>
  <si>
    <r>
      <rPr>
        <sz val="11"/>
        <color rgb="FF000000"/>
        <rFont val="Noto Sans"/>
        <family val="2"/>
      </rPr>
      <t xml:space="preserve">ﾌｼﾞﾜﾝ</t>
    </r>
    <r>
      <rPr>
        <sz val="11"/>
        <color rgb="FF000000"/>
        <rFont val="ＭＳ Ｐゴシック"/>
        <family val="3"/>
        <charset val="128"/>
      </rPr>
      <t xml:space="preserve">1</t>
    </r>
    <r>
      <rPr>
        <sz val="11"/>
        <color rgb="FF000000"/>
        <rFont val="Noto Sans"/>
        <family val="2"/>
      </rPr>
      <t xml:space="preserve">ｷﾛ粒剤</t>
    </r>
  </si>
  <si>
    <t xml:space="preserve">ﾊﾌﾟｰﾝ乳剤</t>
  </si>
  <si>
    <t xml:space="preserve">理研ﾊﾌﾟｰﾝ乳剤</t>
  </si>
  <si>
    <r>
      <rPr>
        <sz val="11"/>
        <color rgb="FF000000"/>
        <rFont val="Noto Sans"/>
        <family val="2"/>
      </rPr>
      <t xml:space="preserve">ｸﾐｱｲﾋﾞｰﾑ粉剤</t>
    </r>
    <r>
      <rPr>
        <sz val="11"/>
        <color rgb="FF000000"/>
        <rFont val="ＭＳ Ｐゴシック"/>
        <family val="3"/>
        <charset val="128"/>
      </rPr>
      <t xml:space="preserve">5DL</t>
    </r>
  </si>
  <si>
    <r>
      <rPr>
        <sz val="11"/>
        <color rgb="FF000000"/>
        <rFont val="Noto Sans"/>
        <family val="2"/>
      </rPr>
      <t xml:space="preserve">ﾋﾞｰﾑ粉剤</t>
    </r>
    <r>
      <rPr>
        <sz val="11"/>
        <color rgb="FF000000"/>
        <rFont val="ＭＳ Ｐゴシック"/>
        <family val="3"/>
        <charset val="128"/>
      </rPr>
      <t xml:space="preserve">5DL</t>
    </r>
  </si>
  <si>
    <t xml:space="preserve">ｶﾙﾌﾞﾁﾚｰﾄ水和剤</t>
  </si>
  <si>
    <t xml:space="preserve">ﾊﾞｯｸｱｯﾌﾟﾌﾛｱﾌﾞﾙ</t>
  </si>
  <si>
    <t xml:space="preserve">ﾊﾟｽﾂｰﾘｱ ﾍﾟﾈﾄﾗﾝｽ水和剤</t>
  </si>
  <si>
    <t xml:space="preserve">ﾊﾟｽﾄﾘｱ水和剤</t>
  </si>
  <si>
    <t xml:space="preserve">ｼﾗﾌﾙｵﾌｪﾝ･ﾌｪﾘﾑｿﾞﾝ･ﾌｻﾗｲﾄﾞ水和剤</t>
  </si>
  <si>
    <t xml:space="preserve">ﾌﾞﾗｼﾝｼﾞｮｰｶｰﾌﾛｱﾌﾞﾙ</t>
  </si>
  <si>
    <t xml:space="preserve">ﾎｸｺｰﾌﾞﾗｼﾝｼﾞｮｰｶｰﾌﾛｱﾌﾞﾙ</t>
  </si>
  <si>
    <t xml:space="preserve">ﾓﾝｾﾚﾝ顆粒水和剤</t>
  </si>
  <si>
    <t xml:space="preserve">ｾﾚﾝﾀｰﾌ顆粒水和剤</t>
  </si>
  <si>
    <t xml:space="preserve">ﾁﾌﾙｻﾞﾐﾄﾞ粒剤</t>
  </si>
  <si>
    <t xml:space="preserve">ｸﾞﾚｰﾀﾑ箱粒剤</t>
  </si>
  <si>
    <t xml:space="preserve">ﾌﾟﾛﾍﾞﾅｿﾞｰﾙ水和剤</t>
  </si>
  <si>
    <t xml:space="preserve">側条ｵﾘｾﾞﾒｰﾄ顆粒水和剤</t>
  </si>
  <si>
    <t xml:space="preserve">ﾎｸｺｰ側条ｵﾘｾﾞﾒｰﾄ顆粒水和剤</t>
  </si>
  <si>
    <t xml:space="preserve">ﾍﾞｽﾛｼﾞﾝ水和剤</t>
  </si>
  <si>
    <t xml:space="preserve">ﾊﾞﾅﾌｨﾝ顆粒水和剤</t>
  </si>
  <si>
    <t xml:space="preserve">ﾊﾞﾁﾙｽ ｽﾞﾌﾞﾁﾘｽ水和剤</t>
  </si>
  <si>
    <t xml:space="preserve">ﾎﾞﾄｷﾗｰ水和剤</t>
  </si>
  <si>
    <t xml:space="preserve">日農ﾎﾞﾄｷﾗｰ水和剤</t>
  </si>
  <si>
    <t xml:space="preserve">ﾄﾘｼｸﾗｿﾞｰﾙ･ﾌｪﾘﾑｿﾞﾝ水和剤</t>
  </si>
  <si>
    <t xml:space="preserve">ﾉﾝﾌﾞﾗｽﾌﾛｱﾌﾞﾙ</t>
  </si>
  <si>
    <t xml:space="preserve">ｼｮｯﾄｶﾞﾝ</t>
  </si>
  <si>
    <t xml:space="preserve">明治ｼﾞｬｯｼﾞ箱粒剤</t>
  </si>
  <si>
    <r>
      <rPr>
        <sz val="11"/>
        <color rgb="FF000000"/>
        <rFont val="Noto Sans"/>
        <family val="2"/>
      </rPr>
      <t xml:space="preserve">明治ﾊﾟﾀﾞﾝｵﾘｾﾞﾒｰﾄ</t>
    </r>
    <r>
      <rPr>
        <sz val="11"/>
        <color rgb="FF000000"/>
        <rFont val="ＭＳ Ｐゴシック"/>
        <family val="3"/>
        <charset val="128"/>
      </rPr>
      <t xml:space="preserve">1</t>
    </r>
    <r>
      <rPr>
        <sz val="11"/>
        <color rgb="FF000000"/>
        <rFont val="Noto Sans"/>
        <family val="2"/>
      </rPr>
      <t xml:space="preserve">ｷﾛ粒剤</t>
    </r>
  </si>
  <si>
    <t xml:space="preserve">ｱｾﾀﾐﾌﾟﾘﾄﾞ液剤</t>
  </si>
  <si>
    <t xml:space="preserve">ﾓｽﾋﾟﾗﾝ液剤</t>
  </si>
  <si>
    <t xml:space="preserve">ﾌﾞﾗﾎﾞｰ</t>
  </si>
  <si>
    <t xml:space="preserve">ﾌｪﾝﾋﾟﾛｷｼﾒｰﾄ･ﾌﾞﾌﾟﾛﾌｪｼﾞﾝ水和剤</t>
  </si>
  <si>
    <t xml:space="preserve">ｱﾌﾟﾛｰﾄﾞｴｰｽﾌﾛｱﾌﾞﾙ</t>
  </si>
  <si>
    <r>
      <rPr>
        <sz val="11"/>
        <color rgb="FF000000"/>
        <rFont val="Noto Sans"/>
        <family val="2"/>
      </rPr>
      <t xml:space="preserve">ｼﾞﾌﾙﾌｪﾆｶﾝ･</t>
    </r>
    <r>
      <rPr>
        <sz val="11"/>
        <color rgb="FF000000"/>
        <rFont val="ＭＳ Ｐゴシック"/>
        <family val="3"/>
        <charset val="128"/>
      </rPr>
      <t xml:space="preserve">IPC</t>
    </r>
    <r>
      <rPr>
        <sz val="11"/>
        <color rgb="FF000000"/>
        <rFont val="Noto Sans"/>
        <family val="2"/>
      </rPr>
      <t xml:space="preserve">水和剤</t>
    </r>
  </si>
  <si>
    <t xml:space="preserve">ｶﾞﾘﾙ水和剤</t>
  </si>
  <si>
    <t xml:space="preserve">ﾗｳﾝﾄﾞｱｯﾌﾟﾊｲﾛｰﾄﾞ</t>
  </si>
  <si>
    <t xml:space="preserve">ﾃﾞｽﾒﾃﾞｨﾌｧﾑ･ﾌｪﾝﾒﾃﾞｨﾌｧﾑ乳剤</t>
  </si>
  <si>
    <t xml:space="preserve">ﾍﾞﾀﾌﾞﾛｰﾄﾞ乳剤</t>
  </si>
  <si>
    <r>
      <rPr>
        <sz val="11"/>
        <color rgb="FF000000"/>
        <rFont val="Noto Sans"/>
        <family val="2"/>
      </rPr>
      <t xml:space="preserve">ﾌﾙｱｼﾞﾎｯﾌﾟ</t>
    </r>
    <r>
      <rPr>
        <sz val="11"/>
        <color rgb="FF000000"/>
        <rFont val="ＭＳ Ｐゴシック"/>
        <family val="3"/>
        <charset val="128"/>
      </rPr>
      <t xml:space="preserve">P</t>
    </r>
    <r>
      <rPr>
        <sz val="11"/>
        <color rgb="FF000000"/>
        <rFont val="Noto Sans"/>
        <family val="2"/>
      </rPr>
      <t xml:space="preserve">乳剤</t>
    </r>
  </si>
  <si>
    <r>
      <rPr>
        <sz val="11"/>
        <color rgb="FF000000"/>
        <rFont val="Noto Sans"/>
        <family val="2"/>
      </rPr>
      <t xml:space="preserve">ﾜﾝｻｲﾄﾞ</t>
    </r>
    <r>
      <rPr>
        <sz val="11"/>
        <color rgb="FF000000"/>
        <rFont val="ＭＳ Ｐゴシック"/>
        <family val="3"/>
        <charset val="128"/>
      </rPr>
      <t xml:space="preserve">P</t>
    </r>
    <r>
      <rPr>
        <sz val="11"/>
        <color rgb="FF000000"/>
        <rFont val="Noto Sans"/>
        <family val="2"/>
      </rPr>
      <t xml:space="preserve">乳剤</t>
    </r>
  </si>
  <si>
    <t xml:space="preserve">ﾋﾟﾒﾄﾛｼﾞﾝ水和剤</t>
  </si>
  <si>
    <t xml:space="preserve">ﾁｪｽ水和剤</t>
  </si>
  <si>
    <t xml:space="preserve">ﾋﾟﾒﾄﾛｼﾞﾝ粒剤</t>
  </si>
  <si>
    <t xml:space="preserve">ﾁｪｽ粒剤</t>
  </si>
  <si>
    <t xml:space="preserve">ﾌﾞﾀｸﾛｰﾙ乳剤</t>
  </si>
  <si>
    <t xml:space="preserve">ﾏｰｼｪｯﾄ乳剤</t>
  </si>
  <si>
    <t xml:space="preserve">ｸﾚｿｷｼﾑﾒﾁﾙ水和剤</t>
  </si>
  <si>
    <r>
      <rPr>
        <sz val="11"/>
        <color rgb="FF000000"/>
        <rFont val="Noto Sans"/>
        <family val="2"/>
      </rPr>
      <t xml:space="preserve">ﾀｰﾌﾄｯﾌﾟ</t>
    </r>
    <r>
      <rPr>
        <sz val="11"/>
        <color rgb="FF000000"/>
        <rFont val="ＭＳ Ｐゴシック"/>
        <family val="3"/>
        <charset val="128"/>
      </rPr>
      <t xml:space="preserve">DF</t>
    </r>
  </si>
  <si>
    <t xml:space="preserve">ﾀﾞｲﾑﾛﾝ･ﾃﾆﾙｸﾛｰﾙ水和剤</t>
  </si>
  <si>
    <t xml:space="preserve">ｼｮｯｶｰﾌﾛｱﾌﾞﾙ</t>
  </si>
  <si>
    <r>
      <rPr>
        <sz val="11"/>
        <color rgb="FF000000"/>
        <rFont val="Noto Sans"/>
        <family val="2"/>
      </rPr>
      <t xml:space="preserve">ｼｱﾅｼﾞﾝ･</t>
    </r>
    <r>
      <rPr>
        <sz val="11"/>
        <color rgb="FF000000"/>
        <rFont val="ＭＳ Ｐゴシック"/>
        <family val="3"/>
        <charset val="128"/>
      </rPr>
      <t xml:space="preserve">DCBN</t>
    </r>
    <r>
      <rPr>
        <sz val="11"/>
        <color rgb="FF000000"/>
        <rFont val="Noto Sans"/>
        <family val="2"/>
      </rPr>
      <t xml:space="preserve">･</t>
    </r>
    <r>
      <rPr>
        <sz val="11"/>
        <color rgb="FF000000"/>
        <rFont val="ＭＳ Ｐゴシック"/>
        <family val="3"/>
        <charset val="128"/>
      </rPr>
      <t xml:space="preserve">DCMU</t>
    </r>
    <r>
      <rPr>
        <sz val="11"/>
        <color rgb="FF000000"/>
        <rFont val="Noto Sans"/>
        <family val="2"/>
      </rPr>
      <t xml:space="preserve">粒剤</t>
    </r>
  </si>
  <si>
    <t xml:space="preserve">ﾏｽﾀﾘｰ粒剤</t>
  </si>
  <si>
    <t xml:space="preserve">ﾌﾟﾛﾋﾟﾈﾌﾞ水和剤</t>
  </si>
  <si>
    <t xml:space="preserve">ｱﾝﾄﾗｺｰﾙ顆粒水和剤</t>
  </si>
  <si>
    <t xml:space="preserve">ｲｿｳﾛﾝ･ﾃﾄﾗﾋﾟｵﾝ粒剤</t>
  </si>
  <si>
    <t xml:space="preserve">ﾛｰﾄﾞｷｰﾊﾟｰ粒剤</t>
  </si>
  <si>
    <t xml:space="preserve">塩化ｶﾙｼｳﾑ･硫酸ｶﾙｼｳﾑ水溶剤</t>
  </si>
  <si>
    <t xml:space="preserve">ｾﾙﾊﾞｲﾝ</t>
  </si>
  <si>
    <t xml:space="preserve">ﾊﾛｽﾙﾌﾛﾝﾒﾁﾙ水和剤</t>
  </si>
  <si>
    <r>
      <rPr>
        <sz val="11"/>
        <color rgb="FF000000"/>
        <rFont val="Noto Sans"/>
        <family val="2"/>
      </rPr>
      <t xml:space="preserve">ｲﾝﾌﾟｰﾙ</t>
    </r>
    <r>
      <rPr>
        <sz val="11"/>
        <color rgb="FF000000"/>
        <rFont val="ＭＳ Ｐゴシック"/>
        <family val="3"/>
        <charset val="128"/>
      </rPr>
      <t xml:space="preserve">DF</t>
    </r>
  </si>
  <si>
    <t xml:space="preserve">ﾋﾟﾘﾌﾞﾁｶﾙﾌﾞ粒剤</t>
  </si>
  <si>
    <t xml:space="preserve">ｴｲｹﾞﾝ粒剤</t>
  </si>
  <si>
    <t xml:space="preserve">ｼﾗﾌﾙｵﾌｪﾝ･ﾌｻﾗｲﾄﾞ水和剤</t>
  </si>
  <si>
    <t xml:space="preserve">ﾎｸｺｰﾗﾌﾞｻｲﾄﾞｼﾞｮｰｶｰﾌﾛｱﾌﾞﾙ</t>
  </si>
  <si>
    <r>
      <rPr>
        <sz val="11"/>
        <color rgb="FF000000"/>
        <rFont val="Noto Sans"/>
        <family val="2"/>
      </rPr>
      <t xml:space="preserve">ﾕｰﾄﾋﾟｱ</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ｼﾓｷｻﾆﾙ･</t>
    </r>
    <r>
      <rPr>
        <sz val="11"/>
        <color rgb="FF000000"/>
        <rFont val="ＭＳ Ｐゴシック"/>
        <family val="3"/>
        <charset val="128"/>
      </rPr>
      <t xml:space="preserve">TPN</t>
    </r>
    <r>
      <rPr>
        <sz val="11"/>
        <color rgb="FF000000"/>
        <rFont val="Noto Sans"/>
        <family val="2"/>
      </rPr>
      <t xml:space="preserve">水和剤</t>
    </r>
  </si>
  <si>
    <t xml:space="preserve">日農ﾌﾞﾘｻﾞｰﾄﾞ水和剤</t>
  </si>
  <si>
    <t xml:space="preserve">ﾌﾞﾘｻﾞｰﾄﾞ水和剤</t>
  </si>
  <si>
    <t xml:space="preserve">ｲﾐﾀﾞｸﾛﾌﾟﾘﾄﾞ粉末</t>
  </si>
  <si>
    <r>
      <rPr>
        <sz val="11"/>
        <color rgb="FF000000"/>
        <rFont val="Noto Sans"/>
        <family val="2"/>
      </rPr>
      <t xml:space="preserve">ｶﾞｳﾁｮ</t>
    </r>
    <r>
      <rPr>
        <sz val="11"/>
        <color rgb="FF000000"/>
        <rFont val="ＭＳ Ｐゴシック"/>
        <family val="3"/>
        <charset val="128"/>
      </rPr>
      <t xml:space="preserve">VM</t>
    </r>
  </si>
  <si>
    <t xml:space="preserve">ﾀｰﾝｱｳﾄ液剤</t>
  </si>
  <si>
    <t xml:space="preserve">ｳｨｰﾄﾞｺﾛﾝ粒剤</t>
  </si>
  <si>
    <t xml:space="preserve">ﾀﾞｺﾆｰﾙ顆粒水和剤</t>
  </si>
  <si>
    <t xml:space="preserve">ﾀﾞｺﾆｰﾙｴｰｽ</t>
  </si>
  <si>
    <t xml:space="preserve">ｽﾋﾟﾉｻﾄﾞ水和剤</t>
  </si>
  <si>
    <t xml:space="preserve">ｽﾋﾟﾉｴｰｽﾌﾛｱﾌﾞﾙ</t>
  </si>
  <si>
    <t xml:space="preserve">ｽﾋﾟﾉｴｰｽ顆粒水和剤</t>
  </si>
  <si>
    <t xml:space="preserve">日産ｽﾋﾟﾉｴｰｽ顆粒水和剤</t>
  </si>
  <si>
    <t xml:space="preserve">ｸﾐｱｲｽﾋﾟﾉｴｰｽ顆粒水和剤</t>
  </si>
  <si>
    <t xml:space="preserve">ﾋﾟﾗﾌﾙﾌｪﾝｴﾁﾙ水和剤</t>
  </si>
  <si>
    <t xml:space="preserve">ｴｺﾊﾟｰﾄﾌﾛｱﾌﾞﾙ</t>
  </si>
  <si>
    <t xml:space="preserve">ｱｾｷﾉｼﾙ水和剤</t>
  </si>
  <si>
    <t xml:space="preserve">ｶﾈﾏｲﾄﾌﾛｱﾌﾞﾙ</t>
  </si>
  <si>
    <t xml:space="preserve">ｸｵｰｸﾌﾛｱﾌﾞﾙ</t>
  </si>
  <si>
    <r>
      <rPr>
        <sz val="11"/>
        <color rgb="FF000000"/>
        <rFont val="Noto Sans"/>
        <family val="2"/>
      </rPr>
      <t xml:space="preserve">ﾏﾃﾞｯｸ</t>
    </r>
    <r>
      <rPr>
        <sz val="11"/>
        <color rgb="FF000000"/>
        <rFont val="ＭＳ Ｐゴシック"/>
        <family val="3"/>
        <charset val="128"/>
      </rPr>
      <t xml:space="preserve">EW</t>
    </r>
  </si>
  <si>
    <r>
      <rPr>
        <sz val="11"/>
        <color rgb="FF000000"/>
        <rFont val="ＭＳ Ｐゴシック"/>
        <family val="3"/>
        <charset val="128"/>
      </rPr>
      <t xml:space="preserve">DAS</t>
    </r>
    <r>
      <rPr>
        <sz val="11"/>
        <color rgb="FF000000"/>
        <rFont val="Noto Sans"/>
        <family val="2"/>
      </rPr>
      <t xml:space="preserve">ｺﾝﾎﾞﾗﾙ</t>
    </r>
  </si>
  <si>
    <r>
      <rPr>
        <sz val="11"/>
        <color rgb="FF000000"/>
        <rFont val="ＭＳ Ｐゴシック"/>
        <family val="3"/>
        <charset val="128"/>
      </rPr>
      <t xml:space="preserve">DAS</t>
    </r>
    <r>
      <rPr>
        <sz val="11"/>
        <color rgb="FF000000"/>
        <rFont val="Noto Sans"/>
        <family val="2"/>
      </rPr>
      <t xml:space="preserve">ｶﾞﾚｰｽ乳剤</t>
    </r>
  </si>
  <si>
    <r>
      <rPr>
        <sz val="11"/>
        <color rgb="FF000000"/>
        <rFont val="ＭＳ Ｐゴシック"/>
        <family val="3"/>
        <charset val="128"/>
      </rPr>
      <t xml:space="preserve">DAS</t>
    </r>
    <r>
      <rPr>
        <sz val="11"/>
        <color rgb="FF000000"/>
        <rFont val="Noto Sans"/>
        <family val="2"/>
      </rPr>
      <t xml:space="preserve">ｶﾞﾚｰｽ</t>
    </r>
    <r>
      <rPr>
        <sz val="11"/>
        <color rgb="FF000000"/>
        <rFont val="ＭＳ Ｐゴシック"/>
        <family val="3"/>
        <charset val="128"/>
      </rPr>
      <t xml:space="preserve">G</t>
    </r>
  </si>
  <si>
    <t xml:space="preserve">ｸﾛﾋﾟｸﾃｰﾌﾟ</t>
  </si>
  <si>
    <t xml:space="preserve">ﾀﾞｺﾆｰﾙﾀｰﾌ</t>
  </si>
  <si>
    <t xml:space="preserve">ﾌｪﾝﾍｷｻﾐﾄﾞ水和剤</t>
  </si>
  <si>
    <t xml:space="preserve">ﾊﾟｽﾜｰﾄﾞ顆粒水和剤</t>
  </si>
  <si>
    <t xml:space="preserve">ｼｬﾄﾞｰ水和剤</t>
  </si>
  <si>
    <t xml:space="preserve">ﾃﾄﾗｺﾅｿﾞｰﾙ液剤</t>
  </si>
  <si>
    <r>
      <rPr>
        <sz val="11"/>
        <color rgb="FF000000"/>
        <rFont val="Noto Sans"/>
        <family val="2"/>
      </rPr>
      <t xml:space="preserve">ｻﾙﾊﾞﾄｰﾚ</t>
    </r>
    <r>
      <rPr>
        <sz val="11"/>
        <color rgb="FF000000"/>
        <rFont val="ＭＳ Ｐゴシック"/>
        <family val="3"/>
        <charset val="128"/>
      </rPr>
      <t xml:space="preserve">ME</t>
    </r>
  </si>
  <si>
    <t xml:space="preserve">ﾌｨﾌﾟﾛﾆﾙ･ｲｿﾌﾟﾛﾁｵﾗﾝ･ﾋﾟﾛｷﾛﾝ粒剤</t>
  </si>
  <si>
    <t xml:space="preserve">ﾋﾟｶﾋﾟｶ粒剤</t>
  </si>
  <si>
    <t xml:space="preserve">ｲﾐﾉｸﾀｼﾞﾝｱﾙﾍﾞｼﾙ酸塩･ｷｬﾌﾟﾀﾝ水和剤</t>
  </si>
  <si>
    <t xml:space="preserve">ﾀﾞｲﾊﾟﾜｰ水和剤</t>
  </si>
  <si>
    <t xml:space="preserve">ｼｮｯﾄﾜﾝ･ﾂｰ液剤</t>
  </si>
  <si>
    <t xml:space="preserve">ｶﾌｪﾝｽﾄﾛｰﾙ･ﾀﾞｲﾑﾛﾝ･ﾌﾞﾛﾓﾌﾞﾁﾄﾞ･ﾍﾞﾝｽﾙﾌﾛﾝﾒﾁﾙ水和剤</t>
  </si>
  <si>
    <t xml:space="preserve">ﾗｸﾀﾞｰﾌﾟﾛﾌﾛｱﾌﾞﾙ</t>
  </si>
  <si>
    <r>
      <rPr>
        <sz val="11"/>
        <color rgb="FF000000"/>
        <rFont val="Noto Sans"/>
        <family val="2"/>
      </rPr>
      <t xml:space="preserve">ﾄﾞｲﾂﾎﾞﾙﾄﾞｰ</t>
    </r>
    <r>
      <rPr>
        <sz val="11"/>
        <color rgb="FF000000"/>
        <rFont val="ＭＳ Ｐゴシック"/>
        <family val="3"/>
        <charset val="128"/>
      </rPr>
      <t xml:space="preserve">DF</t>
    </r>
  </si>
  <si>
    <t xml:space="preserve">ﾚﾀｰﾃﾞﾝ水和剤</t>
  </si>
  <si>
    <t xml:space="preserve">石原ﾈﾏﾄﾘﾝｴｰｽ粒剤</t>
  </si>
  <si>
    <t xml:space="preserve">ﾘﾝﾊﾞｰ箱粒剤</t>
  </si>
  <si>
    <t xml:space="preserve">ﾌｨﾌﾟﾛﾆﾙ･ﾌﾗﾒﾄﾋﾟﾙ粒剤</t>
  </si>
  <si>
    <t xml:space="preserve">ﾌﾟﾘﾝｽﾘﾝﾊﾞｰ箱粒剤</t>
  </si>
  <si>
    <t xml:space="preserve">ﾃﾌﾞｺﾅｿﾞｰﾙ水和剤</t>
  </si>
  <si>
    <t xml:space="preserve">ｼﾙﾊﾞｷｭｱﾌﾛｱﾌﾞﾙ</t>
  </si>
  <si>
    <t xml:space="preserve">ｼﾞﾒﾀﾒﾄﾘﾝ･ﾋﾟﾗｿﾞﾚｰﾄ･ﾌﾟﾚﾁﾗｸﾛｰﾙ･ﾍﾞﾝﾌﾚｾｰﾄ水和剤</t>
  </si>
  <si>
    <t xml:space="preserve">ｳﾘﾎｽﾌﾛｱﾌﾞﾙ</t>
  </si>
  <si>
    <t xml:space="preserve">ｲﾌﾟｺﾅｿﾞｰﾙ･ｲﾐﾉｸﾀｼﾞﾝ酢酸塩水和剤</t>
  </si>
  <si>
    <r>
      <rPr>
        <sz val="11"/>
        <color rgb="FF000000"/>
        <rFont val="ＭＳ Ｐゴシック"/>
        <family val="3"/>
        <charset val="128"/>
      </rPr>
      <t xml:space="preserve">[DIC]</t>
    </r>
    <r>
      <rPr>
        <sz val="11"/>
        <color rgb="FF000000"/>
        <rFont val="Noto Sans"/>
        <family val="2"/>
      </rPr>
      <t xml:space="preserve">ﾍﾞﾌﾗﾝｼｰﾄﾞﾌﾛｱﾌﾞﾙ</t>
    </r>
  </si>
  <si>
    <t xml:space="preserve">ﾍﾞﾌﾗﾝｼｰﾄﾞﾌﾛｱﾌﾞﾙ</t>
  </si>
  <si>
    <r>
      <rPr>
        <sz val="11"/>
        <color rgb="FF000000"/>
        <rFont val="Noto Sans"/>
        <family val="2"/>
      </rPr>
      <t xml:space="preserve">ﾀﾞｲｱｼﾞﾉﾝ粒剤</t>
    </r>
    <r>
      <rPr>
        <sz val="11"/>
        <color rgb="FF000000"/>
        <rFont val="ＭＳ Ｐゴシック"/>
        <family val="3"/>
        <charset val="128"/>
      </rPr>
      <t xml:space="preserve">10</t>
    </r>
  </si>
  <si>
    <t xml:space="preserve">ｸﾛﾏﾌｪﾉｼﾞﾄﾞ水和剤</t>
  </si>
  <si>
    <t xml:space="preserve">ﾏﾄﾘｯｸﾌﾛｱﾌﾞﾙ</t>
  </si>
  <si>
    <t xml:space="preserve">ﾌﾛﾗｽﾗﾑ水和剤</t>
  </si>
  <si>
    <r>
      <rPr>
        <sz val="11"/>
        <color rgb="FF000000"/>
        <rFont val="Noto Sans"/>
        <family val="2"/>
      </rPr>
      <t xml:space="preserve">ﾌﾞﾛｰﾄﾞｽﾏｯｼｭ</t>
    </r>
    <r>
      <rPr>
        <sz val="11"/>
        <color rgb="FF000000"/>
        <rFont val="ＭＳ Ｐゴシック"/>
        <family val="3"/>
        <charset val="128"/>
      </rPr>
      <t xml:space="preserve">SC</t>
    </r>
  </si>
  <si>
    <t xml:space="preserve">脂肪酸ｸﾞﾘｾﾘﾄﾞ乳剤</t>
  </si>
  <si>
    <t xml:space="preserve">ｻﾝｸﾘｽﾀﾙ乳剤</t>
  </si>
  <si>
    <t xml:space="preserve">ｸﾞﾗﾝﾄﾞｵﾝｺﾙ粒剤</t>
  </si>
  <si>
    <t xml:space="preserve">日産ﾄﾏﾄﾄｰﾝｽﾌﾟﾚｰ</t>
  </si>
  <si>
    <t xml:space="preserve">ﾏﾂｸﾞﾘｰﾝ液剤</t>
  </si>
  <si>
    <r>
      <rPr>
        <sz val="11"/>
        <color rgb="FF000000"/>
        <rFont val="Noto Sans"/>
        <family val="2"/>
      </rPr>
      <t xml:space="preserve">銅･</t>
    </r>
    <r>
      <rPr>
        <sz val="11"/>
        <color rgb="FF000000"/>
        <rFont val="ＭＳ Ｐゴシック"/>
        <family val="3"/>
        <charset val="128"/>
      </rPr>
      <t xml:space="preserve">TPN</t>
    </r>
    <r>
      <rPr>
        <sz val="11"/>
        <color rgb="FF000000"/>
        <rFont val="Noto Sans"/>
        <family val="2"/>
      </rPr>
      <t xml:space="preserve">水和剤</t>
    </r>
  </si>
  <si>
    <t xml:space="preserve">ｼｮｳｽﾀｰ</t>
  </si>
  <si>
    <t xml:space="preserve">草ﾉｺﾗｰｽﾞ</t>
  </si>
  <si>
    <t xml:space="preserve">ﾍﾞﾝﾌﾗｶﾙﾌﾞﾏｲｸﾛｶﾌﾟｾﾙ剤</t>
  </si>
  <si>
    <t xml:space="preserve">ｵﾝｺﾙﾏｲｸﾛｶﾌﾟｾﾙ</t>
  </si>
  <si>
    <t xml:space="preserve">ﾄﾘｱｼﾞﾌﾗﾑ･ﾊﾛｽﾙﾌﾛﾝﾒﾁﾙ水和剤</t>
  </si>
  <si>
    <r>
      <rPr>
        <sz val="11"/>
        <color rgb="FF000000"/>
        <rFont val="Noto Sans"/>
        <family val="2"/>
      </rPr>
      <t xml:space="preserve">ｾｯﾄｱｯﾌﾟ</t>
    </r>
    <r>
      <rPr>
        <sz val="11"/>
        <color rgb="FF000000"/>
        <rFont val="ＭＳ Ｐゴシック"/>
        <family val="3"/>
        <charset val="128"/>
      </rPr>
      <t xml:space="preserve">DF</t>
    </r>
  </si>
  <si>
    <r>
      <rPr>
        <sz val="11"/>
        <color rgb="FF000000"/>
        <rFont val="Noto Sans"/>
        <family val="2"/>
      </rPr>
      <t xml:space="preserve">ｼﾊﾞﾀｲﾄ</t>
    </r>
    <r>
      <rPr>
        <sz val="11"/>
        <color rgb="FF000000"/>
        <rFont val="ＭＳ Ｐゴシック"/>
        <family val="3"/>
        <charset val="128"/>
      </rPr>
      <t xml:space="preserve">40</t>
    </r>
  </si>
  <si>
    <t xml:space="preserve">ｱﾄﾞﾏｲﾔｰ顆粒水和剤</t>
  </si>
  <si>
    <t xml:space="preserve">ｸﾐｱｲｱﾄﾞﾏｲﾔｰ顆粒水和剤</t>
  </si>
  <si>
    <t xml:space="preserve">ｼｱﾅﾐﾄﾞ液剤</t>
  </si>
  <si>
    <t xml:space="preserve">CX-10</t>
  </si>
  <si>
    <t xml:space="preserve">ﾀﾞｲｱｼﾞﾉﾝ･ﾍﾞﾝﾌﾗｶﾙﾌﾞ粒剤</t>
  </si>
  <si>
    <t xml:space="preserve">ｵﾝﾀﾞｲｱｴｰｽ粒剤</t>
  </si>
  <si>
    <t xml:space="preserve">ｲﾐﾉｸﾀｼﾞﾝｱﾙﾍﾞｼﾙ酸塩･ﾌｪﾝﾍｷｻﾐﾄﾞ水和剤</t>
  </si>
  <si>
    <r>
      <rPr>
        <sz val="11"/>
        <color rgb="FF000000"/>
        <rFont val="ＭＳ Ｐゴシック"/>
        <family val="3"/>
        <charset val="128"/>
      </rPr>
      <t xml:space="preserve">[DIC]</t>
    </r>
    <r>
      <rPr>
        <sz val="11"/>
        <color rgb="FF000000"/>
        <rFont val="Noto Sans"/>
        <family val="2"/>
      </rPr>
      <t xml:space="preserve">ﾀﾞｲﾏｼﾞﾝ</t>
    </r>
  </si>
  <si>
    <t xml:space="preserve">ﾀﾞｲﾏｼﾞﾝ</t>
  </si>
  <si>
    <t xml:space="preserve">ｸﾞﾙﾎｼﾈｰﾄ･ﾌﾙﾐｵｷｻｼﾞﾝ水和剤</t>
  </si>
  <si>
    <r>
      <rPr>
        <sz val="11"/>
        <color rgb="FF000000"/>
        <rFont val="Noto Sans"/>
        <family val="2"/>
      </rPr>
      <t xml:space="preserve">ｸﾞﾗﾝﾄﾞﾎﾞｰｲ</t>
    </r>
    <r>
      <rPr>
        <sz val="11"/>
        <color rgb="FF000000"/>
        <rFont val="ＭＳ Ｐゴシック"/>
        <family val="3"/>
        <charset val="128"/>
      </rPr>
      <t xml:space="preserve">WDG</t>
    </r>
  </si>
  <si>
    <t xml:space="preserve">ｼﾓｷｻﾆﾙ･ﾌｧﾓｷｻﾄﾞﾝ水和剤</t>
  </si>
  <si>
    <t xml:space="preserve">ﾎﾗｲｽﾞﾝﾄﾞﾗｲﾌﾛｱﾌﾞﾙ</t>
  </si>
  <si>
    <t xml:space="preserve">日産ﾎﾗｲｽﾞﾝﾄﾞﾗｲﾌﾛｱﾌﾞﾙ</t>
  </si>
  <si>
    <t xml:space="preserve">ﾃﾌﾟﾗﾛｷｼｼﾞﾑ乳剤</t>
  </si>
  <si>
    <t xml:space="preserve">ﾎｰﾈｽﾄ乳剤</t>
  </si>
  <si>
    <t xml:space="preserve">ｵｷｽﾎﾟｺﾅｿﾞｰﾙﾌﾏﾙ酸塩水和剤</t>
  </si>
  <si>
    <t xml:space="preserve">ｵｰｼｬｲﾝ水和剤</t>
  </si>
  <si>
    <t xml:space="preserve">ﾃﾞﾝﾌﾟﾝ液剤</t>
  </si>
  <si>
    <t xml:space="preserve">粘着くん液剤</t>
  </si>
  <si>
    <t xml:space="preserve">ﾏﾙｶﾞﾘｰﾀﾞ</t>
  </si>
  <si>
    <t xml:space="preserve">ｴﾄｷｼｽﾙﾌﾛﾝ水和剤</t>
  </si>
  <si>
    <t xml:space="preserve">ｸﾞﾗｯﾁｪ顆粒水和剤</t>
  </si>
  <si>
    <t xml:space="preserve">ｼﾞﾁｵﾋﾟﾙ水和剤</t>
  </si>
  <si>
    <t xml:space="preserve">ﾊﾞｲｻﾞｰ水和剤</t>
  </si>
  <si>
    <t xml:space="preserve">ﾄﾘﾌﾙﾗﾘﾝ･ﾍﾞｽﾛｼﾞﾝ粒剤</t>
  </si>
  <si>
    <r>
      <rPr>
        <sz val="11"/>
        <color rgb="FF000000"/>
        <rFont val="Noto Sans"/>
        <family val="2"/>
      </rPr>
      <t xml:space="preserve">ﾉｰﾓｱ</t>
    </r>
    <r>
      <rPr>
        <sz val="11"/>
        <color rgb="FF000000"/>
        <rFont val="ＭＳ Ｐゴシック"/>
        <family val="3"/>
        <charset val="128"/>
      </rPr>
      <t xml:space="preserve">M</t>
    </r>
    <r>
      <rPr>
        <sz val="11"/>
        <color rgb="FF000000"/>
        <rFont val="Noto Sans"/>
        <family val="2"/>
      </rPr>
      <t xml:space="preserve">粒剤</t>
    </r>
  </si>
  <si>
    <t xml:space="preserve">ﾏﾂｶﾞｰﾄﾞ</t>
  </si>
  <si>
    <r>
      <rPr>
        <sz val="11"/>
        <color rgb="FF000000"/>
        <rFont val="Noto Sans"/>
        <family val="2"/>
      </rPr>
      <t xml:space="preserve">ｹﾞｯﾄｱｳﾄ</t>
    </r>
    <r>
      <rPr>
        <sz val="11"/>
        <color rgb="FF000000"/>
        <rFont val="ＭＳ Ｐゴシック"/>
        <family val="3"/>
        <charset val="128"/>
      </rPr>
      <t xml:space="preserve">WDG</t>
    </r>
  </si>
  <si>
    <r>
      <rPr>
        <sz val="11"/>
        <color rgb="FF000000"/>
        <rFont val="Noto Sans"/>
        <family val="2"/>
      </rPr>
      <t xml:space="preserve">ｸﾗｯｼｭ</t>
    </r>
    <r>
      <rPr>
        <sz val="11"/>
        <color rgb="FF000000"/>
        <rFont val="ＭＳ Ｐゴシック"/>
        <family val="3"/>
        <charset val="128"/>
      </rPr>
      <t xml:space="preserve">EX</t>
    </r>
    <r>
      <rPr>
        <sz val="11"/>
        <color rgb="FF000000"/>
        <rFont val="Noto Sans"/>
        <family val="2"/>
      </rPr>
      <t xml:space="preserve">ｼﾞｬﾝﾎﾞ</t>
    </r>
  </si>
  <si>
    <r>
      <rPr>
        <sz val="11"/>
        <color rgb="FF000000"/>
        <rFont val="ＭＳ Ｐゴシック"/>
        <family val="3"/>
        <charset val="128"/>
      </rPr>
      <t xml:space="preserve">SDS</t>
    </r>
    <r>
      <rPr>
        <sz val="11"/>
        <color rgb="FF000000"/>
        <rFont val="Noto Sans"/>
        <family val="2"/>
      </rPr>
      <t xml:space="preserve">ｸﾗｯｼｭ</t>
    </r>
    <r>
      <rPr>
        <sz val="11"/>
        <color rgb="FF000000"/>
        <rFont val="ＭＳ Ｐゴシック"/>
        <family val="3"/>
        <charset val="128"/>
      </rPr>
      <t xml:space="preserve">EX</t>
    </r>
    <r>
      <rPr>
        <sz val="11"/>
        <color rgb="FF000000"/>
        <rFont val="Noto Sans"/>
        <family val="2"/>
      </rPr>
      <t xml:space="preserve">ｼﾞｬﾝﾎﾞ</t>
    </r>
  </si>
  <si>
    <t xml:space="preserve">ｵｷｻｼﾞｸﾛﾒﾎﾝ水和剤</t>
  </si>
  <si>
    <t xml:space="preserve">ﾌﾙﾊｳｽﾌﾛｱﾌﾞﾙ</t>
  </si>
  <si>
    <t xml:space="preserve">ｲﾝﾀﾞﾉﾌｧﾝ･ｸﾛﾒﾌﾟﾛｯﾌﾟ･ﾍﾞﾝｽﾙﾌﾛﾝﾒﾁﾙ粒剤</t>
  </si>
  <si>
    <r>
      <rPr>
        <sz val="11"/>
        <color rgb="FF000000"/>
        <rFont val="Noto Sans"/>
        <family val="2"/>
      </rPr>
      <t xml:space="preserve">日農ﾏｻｶﾘ</t>
    </r>
    <r>
      <rPr>
        <sz val="11"/>
        <color rgb="FF000000"/>
        <rFont val="ＭＳ Ｐゴシック"/>
        <family val="3"/>
        <charset val="128"/>
      </rPr>
      <t xml:space="preserve">L</t>
    </r>
    <r>
      <rPr>
        <sz val="11"/>
        <color rgb="FF000000"/>
        <rFont val="Noto Sans"/>
        <family val="2"/>
      </rPr>
      <t xml:space="preserve">ｼﾞｬﾝﾎﾞ</t>
    </r>
  </si>
  <si>
    <t xml:space="preserve">ｲﾏｿﾞｽﾙﾌﾛﾝ･ｵｷｻｼﾞｸﾛﾒﾎﾝ･ﾀﾞｲﾑﾛﾝ水和剤</t>
  </si>
  <si>
    <t xml:space="preserve">ｻﾗﾌﾞﾚｯﾄﾞﾌﾛｱﾌﾞﾙ</t>
  </si>
  <si>
    <r>
      <rPr>
        <sz val="11"/>
        <color rgb="FF000000"/>
        <rFont val="ＭＳ Ｐゴシック"/>
        <family val="3"/>
        <charset val="128"/>
      </rPr>
      <t xml:space="preserve">SDS</t>
    </r>
    <r>
      <rPr>
        <sz val="11"/>
        <color rgb="FF000000"/>
        <rFont val="Noto Sans"/>
        <family val="2"/>
      </rPr>
      <t xml:space="preserve">ｻﾗﾌﾞﾚｯﾄﾞﾌﾛｱﾌﾞﾙ</t>
    </r>
  </si>
  <si>
    <t xml:space="preserve">ｵｷｻｼﾞｸﾛﾒﾎﾝ･ﾌﾞﾛﾓﾌﾞﾁﾄﾞ･ﾍﾞﾝｿﾞﾌｪﾅｯﾌﾟ水和剤</t>
  </si>
  <si>
    <t xml:space="preserve">ｻﾑﾗｲﾌﾛｱﾌﾞﾙ</t>
  </si>
  <si>
    <t xml:space="preserve">ﾋﾞﾌｪﾅｾﾞｰﾄ水和剤</t>
  </si>
  <si>
    <t xml:space="preserve">ﾏｲﾄｺｰﾈﾌﾛｱﾌﾞﾙ</t>
  </si>
  <si>
    <t xml:space="preserve">ﾌｪﾝﾍｷｻﾐﾄﾞ･ﾌﾙｼﾞｵｷｿﾆﾙ水和剤</t>
  </si>
  <si>
    <t xml:space="preserve">ﾊﾞｲｴﾙｼﾞｬｽﾄﾐｰﾄ顆粒水和剤</t>
  </si>
  <si>
    <t xml:space="preserve">ｵｷｻｼﾞｸﾛﾒﾎﾝ･ｸﾛﾒﾌﾟﾛｯﾌﾟ･ﾍﾞﾝｽﾙﾌﾛﾝﾒﾁﾙ水和剤</t>
  </si>
  <si>
    <r>
      <rPr>
        <sz val="11"/>
        <color rgb="FF000000"/>
        <rFont val="Noto Sans"/>
        <family val="2"/>
      </rPr>
      <t xml:space="preserve">ﾐｽﾀｰﾎｰﾑﾗﾝ</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ﾎｸｺｰﾐｽﾀｰﾎｰﾑﾗﾝ</t>
    </r>
    <r>
      <rPr>
        <sz val="11"/>
        <color rgb="FF000000"/>
        <rFont val="ＭＳ Ｐゴシック"/>
        <family val="3"/>
        <charset val="128"/>
      </rPr>
      <t xml:space="preserve">L</t>
    </r>
    <r>
      <rPr>
        <sz val="11"/>
        <color rgb="FF000000"/>
        <rFont val="Noto Sans"/>
        <family val="2"/>
      </rPr>
      <t xml:space="preserve">ﾌﾛｱﾌﾞﾙ</t>
    </r>
  </si>
  <si>
    <t xml:space="preserve">ｵｷｻｼﾞｸﾛﾒﾎﾝ･ﾋﾟﾘﾐﾉﾊﾞｯｸﾒﾁﾙ･ﾍﾞﾝｽﾙﾌﾛﾝﾒﾁﾙ剤</t>
  </si>
  <si>
    <r>
      <rPr>
        <sz val="11"/>
        <color rgb="FF000000"/>
        <rFont val="Noto Sans"/>
        <family val="2"/>
      </rPr>
      <t xml:space="preserve">ﾊﾟｯﾄﾌﾙ</t>
    </r>
    <r>
      <rPr>
        <sz val="11"/>
        <color rgb="FF000000"/>
        <rFont val="ＭＳ Ｐゴシック"/>
        <family val="3"/>
        <charset val="128"/>
      </rPr>
      <t xml:space="preserve">L</t>
    </r>
    <r>
      <rPr>
        <sz val="11"/>
        <color rgb="FF000000"/>
        <rFont val="Noto Sans"/>
        <family val="2"/>
      </rPr>
      <t xml:space="preserve">ｼﾞｬﾝﾎﾞ</t>
    </r>
  </si>
  <si>
    <t xml:space="preserve">ｵｷｻｼﾞｸﾛﾒﾎﾝ･ﾌﾞﾛﾓﾌﾞﾁﾄﾞ･ﾍﾞﾝｿﾞﾌｪﾅｯﾌﾟ粒剤</t>
  </si>
  <si>
    <t xml:space="preserve">ｻﾑﾗｲｼﾞｬﾝﾎﾞ</t>
  </si>
  <si>
    <t xml:space="preserve">ｱｿﾞｷｼｽﾄﾛﾋﾞﾝ水和剤</t>
  </si>
  <si>
    <r>
      <rPr>
        <sz val="11"/>
        <color rgb="FF000000"/>
        <rFont val="ＭＳ Ｐゴシック"/>
        <family val="3"/>
        <charset val="128"/>
      </rPr>
      <t xml:space="preserve">JA</t>
    </r>
    <r>
      <rPr>
        <sz val="11"/>
        <color rgb="FF000000"/>
        <rFont val="Noto Sans"/>
        <family val="2"/>
      </rPr>
      <t xml:space="preserve">ｱﾐｽﾀｰｴｲﾄ</t>
    </r>
  </si>
  <si>
    <t xml:space="preserve">ﾅﾒﾄｯｸｽ液</t>
  </si>
  <si>
    <t xml:space="preserve">ﾁｭｰﾝｱｯﾌﾟ顆粒水和剤</t>
  </si>
  <si>
    <t xml:space="preserve">ﾊｲﾃﾝﾊﾟﾜｰ</t>
  </si>
  <si>
    <t xml:space="preserve">ﾋﾟﾘﾐﾉﾊﾞｯｸﾒﾁﾙ･ﾌﾞﾛﾓﾌﾞﾁﾄﾞ･ﾍﾞﾝｽﾙﾌﾛﾝﾒﾁﾙ･ﾍﾟﾝﾄｷｻｿﾞﾝ水和剤</t>
  </si>
  <si>
    <t xml:space="preserve">ﾄｯﾌﾟｶﾞﾝﾌﾛｱﾌﾞﾙ</t>
  </si>
  <si>
    <r>
      <rPr>
        <sz val="11"/>
        <color rgb="FF000000"/>
        <rFont val="Noto Sans"/>
        <family val="2"/>
      </rPr>
      <t xml:space="preserve">ﾄｯﾌﾟｶﾞﾝ</t>
    </r>
    <r>
      <rPr>
        <sz val="11"/>
        <color rgb="FF000000"/>
        <rFont val="ＭＳ Ｐゴシック"/>
        <family val="3"/>
        <charset val="128"/>
      </rPr>
      <t xml:space="preserve">L</t>
    </r>
    <r>
      <rPr>
        <sz val="11"/>
        <color rgb="FF000000"/>
        <rFont val="Noto Sans"/>
        <family val="2"/>
      </rPr>
      <t xml:space="preserve">ﾌﾛｱﾌﾞﾙ</t>
    </r>
  </si>
  <si>
    <t xml:space="preserve">ﾋﾟﾘﾐﾉﾊﾞｯｸﾒﾁﾙ粒剤</t>
  </si>
  <si>
    <r>
      <rPr>
        <sz val="11"/>
        <color rgb="FF000000"/>
        <rFont val="Noto Sans"/>
        <family val="2"/>
      </rPr>
      <t xml:space="preserve">ﾋｴｸﾘｰﾝ</t>
    </r>
    <r>
      <rPr>
        <sz val="11"/>
        <color rgb="FF000000"/>
        <rFont val="ＭＳ Ｐゴシック"/>
        <family val="3"/>
        <charset val="128"/>
      </rPr>
      <t xml:space="preserve">1</t>
    </r>
    <r>
      <rPr>
        <sz val="11"/>
        <color rgb="FF000000"/>
        <rFont val="Noto Sans"/>
        <family val="2"/>
      </rPr>
      <t xml:space="preserve">ｷﾛ粒剤</t>
    </r>
  </si>
  <si>
    <t xml:space="preserve">ﾒﾁﾙｲｿﾁｵｼｱﾈｰﾄくん蒸剤</t>
  </si>
  <si>
    <t xml:space="preserve">ｴｺﾋｭｰﾑ</t>
  </si>
  <si>
    <t xml:space="preserve">ﾃﾞｼﾞﾀﾙｺﾗﾄｯﾌﾟ箱粒剤</t>
  </si>
  <si>
    <t xml:space="preserve">ﾋﾟﾗｿﾞｽﾙﾌﾛﾝｴﾁﾙ･ﾌｪﾝﾄﾗｻﾞﾐﾄﾞ粒剤</t>
  </si>
  <si>
    <r>
      <rPr>
        <sz val="11"/>
        <color rgb="FF000000"/>
        <rFont val="Noto Sans"/>
        <family val="2"/>
      </rPr>
      <t xml:space="preserve">ﾊﾞｲｴﾙﾀﾞﾌﾞﾙｽﾀｰ</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ﾀﾞﾌﾞﾙｽﾀｰ</t>
    </r>
    <r>
      <rPr>
        <sz val="11"/>
        <color rgb="FF000000"/>
        <rFont val="ＭＳ Ｐゴシック"/>
        <family val="3"/>
        <charset val="128"/>
      </rPr>
      <t xml:space="preserve">1</t>
    </r>
    <r>
      <rPr>
        <sz val="11"/>
        <color rgb="FF000000"/>
        <rFont val="Noto Sans"/>
        <family val="2"/>
      </rPr>
      <t xml:space="preserve">ｷﾛ粒剤</t>
    </r>
  </si>
  <si>
    <t xml:space="preserve">ｼｸﾛｽﾙﾌｧﾑﾛﾝ･ﾀﾞｲﾑﾛﾝ･ﾌｪﾝﾄﾗｻﾞﾐﾄﾞ粒剤</t>
  </si>
  <si>
    <r>
      <rPr>
        <sz val="11"/>
        <color rgb="FF000000"/>
        <rFont val="Noto Sans"/>
        <family val="2"/>
      </rPr>
      <t xml:space="preserve">ｱｶﾞﾘｱ</t>
    </r>
    <r>
      <rPr>
        <sz val="11"/>
        <color rgb="FF000000"/>
        <rFont val="ＭＳ Ｐゴシック"/>
        <family val="3"/>
        <charset val="128"/>
      </rPr>
      <t xml:space="preserve">1</t>
    </r>
    <r>
      <rPr>
        <sz val="11"/>
        <color rgb="FF000000"/>
        <rFont val="Noto Sans"/>
        <family val="2"/>
      </rPr>
      <t xml:space="preserve">ｷﾛ粒剤</t>
    </r>
  </si>
  <si>
    <t xml:space="preserve">ﾌｪﾉｷｻﾆﾙ粉剤</t>
  </si>
  <si>
    <r>
      <rPr>
        <sz val="11"/>
        <color rgb="FF000000"/>
        <rFont val="Noto Sans"/>
        <family val="2"/>
      </rPr>
      <t xml:space="preserve">ｱﾁｰﾌﾞ粉剤</t>
    </r>
    <r>
      <rPr>
        <sz val="11"/>
        <color rgb="FF000000"/>
        <rFont val="ＭＳ Ｐゴシック"/>
        <family val="3"/>
        <charset val="128"/>
      </rPr>
      <t xml:space="preserve">DL</t>
    </r>
  </si>
  <si>
    <t xml:space="preserve">ｶｽﾞｻﾎｽﾏｲｸﾛｶﾌﾟｾﾙ剤</t>
  </si>
  <si>
    <r>
      <rPr>
        <sz val="11"/>
        <color rgb="FF000000"/>
        <rFont val="Noto Sans"/>
        <family val="2"/>
      </rPr>
      <t xml:space="preserve">ﾗｸﾞﾋﾞｰ</t>
    </r>
    <r>
      <rPr>
        <sz val="11"/>
        <color rgb="FF000000"/>
        <rFont val="ＭＳ Ｐゴシック"/>
        <family val="3"/>
        <charset val="128"/>
      </rPr>
      <t xml:space="preserve">MC</t>
    </r>
    <r>
      <rPr>
        <sz val="11"/>
        <color rgb="FF000000"/>
        <rFont val="Noto Sans"/>
        <family val="2"/>
      </rPr>
      <t xml:space="preserve">粒剤</t>
    </r>
  </si>
  <si>
    <t xml:space="preserve">ｶﾌｪﾝｽﾄﾛｰﾙ･ｼﾊﾛﾎｯﾌﾟﾌﾞﾁﾙ･ﾀﾞｲﾑﾛﾝ･ﾊﾛｽﾙﾌﾛﾝﾒﾁﾙ水和剤</t>
  </si>
  <si>
    <t xml:space="preserve">ﾚｯﾄﾞｽﾀｰﾌﾛｱﾌﾞﾙ</t>
  </si>
  <si>
    <t xml:space="preserve">ﾀﾞﾌﾞﾙｽﾀｰｼﾞｬﾝﾎﾞ</t>
  </si>
  <si>
    <t xml:space="preserve">ﾊﾞｲｴﾙﾀﾞﾌﾞﾙｽﾀｰｼﾞｬﾝﾎﾞ</t>
  </si>
  <si>
    <r>
      <rPr>
        <sz val="11"/>
        <color rgb="FF000000"/>
        <rFont val="Noto Sans"/>
        <family val="2"/>
      </rPr>
      <t xml:space="preserve">ﾌﾟﾛﾒﾄﾘﾝ･</t>
    </r>
    <r>
      <rPr>
        <sz val="11"/>
        <color rgb="FF000000"/>
        <rFont val="ＭＳ Ｐゴシック"/>
        <family val="3"/>
        <charset val="128"/>
      </rPr>
      <t xml:space="preserve">IPC</t>
    </r>
    <r>
      <rPr>
        <sz val="11"/>
        <color rgb="FF000000"/>
        <rFont val="Noto Sans"/>
        <family val="2"/>
      </rPr>
      <t xml:space="preserve">乳剤</t>
    </r>
  </si>
  <si>
    <t xml:space="preserve">ﾋﾞﾝｻｲﾄﾞ乳剤</t>
  </si>
  <si>
    <t xml:space="preserve">ﾌｪﾝﾌﾟﾛﾊﾟﾄﾘﾝ･ﾍｷｻｺﾅｿﾞｰﾙ液剤</t>
  </si>
  <si>
    <t xml:space="preserve">花ｾﾗﾋﾟｰ</t>
  </si>
  <si>
    <t xml:space="preserve">ﾌｪﾝﾒﾃﾞｨﾌｧﾑ水和剤</t>
  </si>
  <si>
    <t xml:space="preserve">ﾍﾞﾀﾅｰﾙﾌﾛｱﾌﾞﾙ</t>
  </si>
  <si>
    <t xml:space="preserve">ﾀｲﾘｸﾋﾒﾊﾅｶﾒﾑｼ剤</t>
  </si>
  <si>
    <r>
      <rPr>
        <sz val="11"/>
        <color rgb="FF000000"/>
        <rFont val="Noto Sans"/>
        <family val="2"/>
      </rPr>
      <t xml:space="preserve">ｵﾘｽﾀｰ</t>
    </r>
    <r>
      <rPr>
        <sz val="11"/>
        <color rgb="FF000000"/>
        <rFont val="ＭＳ Ｐゴシック"/>
        <family val="3"/>
        <charset val="128"/>
      </rPr>
      <t xml:space="preserve">A</t>
    </r>
  </si>
  <si>
    <t xml:space="preserve">ﾂﾔﾄｯﾌﾟ</t>
  </si>
  <si>
    <r>
      <rPr>
        <sz val="11"/>
        <color rgb="FF000000"/>
        <rFont val="Noto Sans"/>
        <family val="2"/>
      </rPr>
      <t xml:space="preserve">ｱﾐｽﾀｰ</t>
    </r>
    <r>
      <rPr>
        <sz val="11"/>
        <color rgb="FF000000"/>
        <rFont val="ＭＳ Ｐゴシック"/>
        <family val="3"/>
        <charset val="128"/>
      </rPr>
      <t xml:space="preserve">20</t>
    </r>
    <r>
      <rPr>
        <sz val="11"/>
        <color rgb="FF000000"/>
        <rFont val="Noto Sans"/>
        <family val="2"/>
      </rPr>
      <t xml:space="preserve">ﾌﾛｱﾌﾞﾙ</t>
    </r>
  </si>
  <si>
    <r>
      <rPr>
        <sz val="11"/>
        <color rgb="FF000000"/>
        <rFont val="Noto Sans"/>
        <family val="2"/>
      </rPr>
      <t xml:space="preserve">ｱﾐｽﾀｰ</t>
    </r>
    <r>
      <rPr>
        <sz val="11"/>
        <color rgb="FF000000"/>
        <rFont val="ＭＳ Ｐゴシック"/>
        <family val="3"/>
        <charset val="128"/>
      </rPr>
      <t xml:space="preserve">10</t>
    </r>
    <r>
      <rPr>
        <sz val="11"/>
        <color rgb="FF000000"/>
        <rFont val="Noto Sans"/>
        <family val="2"/>
      </rPr>
      <t xml:space="preserve">ﾌﾛｱﾌﾞﾙ</t>
    </r>
  </si>
  <si>
    <t xml:space="preserve">ｱﾐｽﾀｰｴｲﾄ</t>
  </si>
  <si>
    <t xml:space="preserve">ﾁﾌﾙｻﾞﾐﾄﾞ水和剤</t>
  </si>
  <si>
    <r>
      <rPr>
        <sz val="11"/>
        <color rgb="FF000000"/>
        <rFont val="Noto Sans"/>
        <family val="2"/>
      </rPr>
      <t xml:space="preserve">ｲｶﾙｶﾞ</t>
    </r>
    <r>
      <rPr>
        <sz val="11"/>
        <color rgb="FF000000"/>
        <rFont val="ＭＳ Ｐゴシック"/>
        <family val="3"/>
        <charset val="128"/>
      </rPr>
      <t xml:space="preserve">35SC</t>
    </r>
  </si>
  <si>
    <t xml:space="preserve">ﾔﾏﾄｸｻｶｹﾞﾛｳ剤</t>
  </si>
  <si>
    <t xml:space="preserve">ｶｹﾞﾀﾛｳ</t>
  </si>
  <si>
    <r>
      <rPr>
        <sz val="11"/>
        <color rgb="FF000000"/>
        <rFont val="Noto Sans"/>
        <family val="2"/>
      </rPr>
      <t xml:space="preserve">ﾌﾞﾀｸﾛｰﾙ･</t>
    </r>
    <r>
      <rPr>
        <sz val="11"/>
        <color rgb="FF000000"/>
        <rFont val="ＭＳ Ｐゴシック"/>
        <family val="3"/>
        <charset val="128"/>
      </rPr>
      <t xml:space="preserve">ACN</t>
    </r>
    <r>
      <rPr>
        <sz val="11"/>
        <color rgb="FF000000"/>
        <rFont val="Noto Sans"/>
        <family val="2"/>
      </rPr>
      <t xml:space="preserve">粒剤</t>
    </r>
  </si>
  <si>
    <t xml:space="preserve">ｱｰｸｴｰｽ粒剤</t>
  </si>
  <si>
    <r>
      <rPr>
        <sz val="11"/>
        <color rgb="FF000000"/>
        <rFont val="Noto Sans"/>
        <family val="2"/>
      </rPr>
      <t xml:space="preserve">ｷﾋｹﾞﾝ</t>
    </r>
    <r>
      <rPr>
        <sz val="11"/>
        <color rgb="FF000000"/>
        <rFont val="ＭＳ Ｐゴシック"/>
        <family val="3"/>
        <charset val="128"/>
      </rPr>
      <t xml:space="preserve">R-2</t>
    </r>
    <r>
      <rPr>
        <sz val="11"/>
        <color rgb="FF000000"/>
        <rFont val="Noto Sans"/>
        <family val="2"/>
      </rPr>
      <t xml:space="preserve">ﾌﾛｱﾌﾞﾙ</t>
    </r>
  </si>
  <si>
    <t xml:space="preserve">ﾌﾟﾛﾋﾟﾚﾝｸﾞﾘｺｰﾙﾓﾉ脂肪酸ｴｽﾃﾙ乳剤</t>
  </si>
  <si>
    <t xml:space="preserve">ｱｶﾘﾀｯﾁ乳剤</t>
  </si>
  <si>
    <t xml:space="preserve">ﾍﾟﾙﾒﾄﾘﾝ･ﾐｸﾛﾌﾞﾀﾆﾙ乳剤</t>
  </si>
  <si>
    <r>
      <rPr>
        <sz val="11"/>
        <color rgb="FF000000"/>
        <rFont val="Noto Sans"/>
        <family val="2"/>
      </rPr>
      <t xml:space="preserve">ﾍﾞﾆｶ</t>
    </r>
    <r>
      <rPr>
        <sz val="11"/>
        <color rgb="FF000000"/>
        <rFont val="ＭＳ Ｐゴシック"/>
        <family val="3"/>
        <charset val="128"/>
      </rPr>
      <t xml:space="preserve">X</t>
    </r>
    <r>
      <rPr>
        <sz val="11"/>
        <color rgb="FF000000"/>
        <rFont val="Noto Sans"/>
        <family val="2"/>
      </rPr>
      <t xml:space="preserve">乳剤</t>
    </r>
  </si>
  <si>
    <t xml:space="preserve">ﾌｪﾝﾌﾞｺﾅｿﾞｰﾙ水和剤</t>
  </si>
  <si>
    <t xml:space="preserve">ｲﾝﾀﾞｰﾌﾛｱﾌﾞﾙ</t>
  </si>
  <si>
    <t xml:space="preserve">ﾁｱｸﾛﾌﾟﾘﾄﾞ水和剤</t>
  </si>
  <si>
    <t xml:space="preserve">ﾊﾞﾘｱｰﾄﾞ顆粒水和剤</t>
  </si>
  <si>
    <t xml:space="preserve">ﾁｱｸﾛﾌﾟﾘﾄﾞ粒剤</t>
  </si>
  <si>
    <t xml:space="preserve">ﾊﾞﾘｱｰﾄﾞ箱粒剤</t>
  </si>
  <si>
    <t xml:space="preserve">ﾄﾘﾌﾛｷｼｽﾄﾛﾋﾞﾝ水和剤</t>
  </si>
  <si>
    <r>
      <rPr>
        <sz val="11"/>
        <color rgb="FF000000"/>
        <rFont val="Noto Sans"/>
        <family val="2"/>
      </rPr>
      <t xml:space="preserve">ﾌﾘﾝﾄﾌﾛｱﾌﾞﾙ</t>
    </r>
    <r>
      <rPr>
        <sz val="11"/>
        <color rgb="FF000000"/>
        <rFont val="ＭＳ Ｐゴシック"/>
        <family val="3"/>
        <charset val="128"/>
      </rPr>
      <t xml:space="preserve">25</t>
    </r>
  </si>
  <si>
    <t xml:space="preserve">ｼｱｿﾞﾌｧﾐﾄﾞ水和剤</t>
  </si>
  <si>
    <t xml:space="preserve">ﾗﾝﾏﾝﾌﾛｱﾌﾞﾙ</t>
  </si>
  <si>
    <t xml:space="preserve">ﾍﾞﾝｿﾞﾋﾞｼｸﾛﾝ水和剤</t>
  </si>
  <si>
    <t xml:space="preserve">ｼｮｳｴｰｽﾌﾛｱﾌﾞﾙ</t>
  </si>
  <si>
    <t xml:space="preserve">ﾍﾞﾝｿﾞﾋﾞｼｸﾛﾝ粒剤</t>
  </si>
  <si>
    <r>
      <rPr>
        <sz val="11"/>
        <color rgb="FF000000"/>
        <rFont val="Noto Sans"/>
        <family val="2"/>
      </rPr>
      <t xml:space="preserve">ｼｮｳｴｰｽ</t>
    </r>
    <r>
      <rPr>
        <sz val="11"/>
        <color rgb="FF000000"/>
        <rFont val="ＭＳ Ｐゴシック"/>
        <family val="3"/>
        <charset val="128"/>
      </rPr>
      <t xml:space="preserve">1</t>
    </r>
    <r>
      <rPr>
        <sz val="11"/>
        <color rgb="FF000000"/>
        <rFont val="Noto Sans"/>
        <family val="2"/>
      </rPr>
      <t xml:space="preserve">ｷﾛ粒剤</t>
    </r>
  </si>
  <si>
    <t xml:space="preserve">ﾌｪﾝﾄﾗｻﾞﾐﾄﾞ･ﾍﾞﾝｿﾞﾋﾞｼｸﾛﾝ･ﾍﾞﾝｿﾞﾌｪﾅｯﾌﾟ水和剤</t>
  </si>
  <si>
    <t xml:space="preserve">ﾃﾝｶﾑﾃｷﾌﾛｱﾌﾞﾙ</t>
  </si>
  <si>
    <t xml:space="preserve">ﾊﾞｲｴﾙﾃﾝｶﾑﾃｷﾌﾛｱﾌﾞﾙ</t>
  </si>
  <si>
    <t xml:space="preserve">ｽﾏｰﾄﾌﾛｱﾌﾞﾙ</t>
  </si>
  <si>
    <t xml:space="preserve">ﾌﾟﾚﾁﾗｸﾛｰﾙ･ﾍﾞﾝｿﾞﾋﾞｼｸﾛﾝ水和剤</t>
  </si>
  <si>
    <r>
      <rPr>
        <sz val="11"/>
        <color rgb="FF000000"/>
        <rFont val="ＭＳ Ｐゴシック"/>
        <family val="3"/>
        <charset val="128"/>
      </rPr>
      <t xml:space="preserve">SDS</t>
    </r>
    <r>
      <rPr>
        <sz val="11"/>
        <color rgb="FF000000"/>
        <rFont val="Noto Sans"/>
        <family val="2"/>
      </rPr>
      <t xml:space="preserve">ｸｻｺﾝﾄﾌﾛｱﾌﾞﾙ</t>
    </r>
  </si>
  <si>
    <t xml:space="preserve">ﾍﾞﾝｿﾞﾋﾞｼｸﾛﾝ･ﾍﾟﾝﾄｷｻｿﾞﾝ粒剤</t>
  </si>
  <si>
    <t xml:space="preserve">ﾌｫｰｶｽｼｮｯﾄｼﾞｬﾝﾎﾞ</t>
  </si>
  <si>
    <r>
      <rPr>
        <sz val="11"/>
        <color rgb="FF000000"/>
        <rFont val="Noto Sans"/>
        <family val="2"/>
      </rPr>
      <t xml:space="preserve">ﾓｽﾋﾟﾗﾝ</t>
    </r>
    <r>
      <rPr>
        <sz val="11"/>
        <color rgb="FF000000"/>
        <rFont val="ＭＳ Ｐゴシック"/>
        <family val="3"/>
        <charset val="128"/>
      </rPr>
      <t xml:space="preserve">SL</t>
    </r>
    <r>
      <rPr>
        <sz val="11"/>
        <color rgb="FF000000"/>
        <rFont val="Noto Sans"/>
        <family val="2"/>
      </rPr>
      <t xml:space="preserve">液剤</t>
    </r>
  </si>
  <si>
    <r>
      <rPr>
        <sz val="11"/>
        <color rgb="FF000000"/>
        <rFont val="Noto Sans"/>
        <family val="2"/>
      </rPr>
      <t xml:space="preserve">日農ﾓｽﾋﾟﾗﾝ</t>
    </r>
    <r>
      <rPr>
        <sz val="11"/>
        <color rgb="FF000000"/>
        <rFont val="ＭＳ Ｐゴシック"/>
        <family val="3"/>
        <charset val="128"/>
      </rPr>
      <t xml:space="preserve">SL</t>
    </r>
    <r>
      <rPr>
        <sz val="11"/>
        <color rgb="FF000000"/>
        <rFont val="Noto Sans"/>
        <family val="2"/>
      </rPr>
      <t xml:space="preserve">液剤</t>
    </r>
  </si>
  <si>
    <t xml:space="preserve">ﾍﾟﾙﾒﾄﾘﾝ･ﾐｸﾛﾌﾞﾀﾆﾙ液剤</t>
  </si>
  <si>
    <r>
      <rPr>
        <sz val="11"/>
        <color rgb="FF000000"/>
        <rFont val="Noto Sans"/>
        <family val="2"/>
      </rPr>
      <t xml:space="preserve">ﾍﾞﾆｶ</t>
    </r>
    <r>
      <rPr>
        <sz val="11"/>
        <color rgb="FF000000"/>
        <rFont val="ＭＳ Ｐゴシック"/>
        <family val="3"/>
        <charset val="128"/>
      </rPr>
      <t xml:space="preserve">X</t>
    </r>
    <r>
      <rPr>
        <sz val="11"/>
        <color rgb="FF000000"/>
        <rFont val="Noto Sans"/>
        <family val="2"/>
      </rPr>
      <t xml:space="preserve">ｽﾌﾟﾚｰ</t>
    </r>
  </si>
  <si>
    <t xml:space="preserve">ﾍﾟﾙﾒﾄﾘﾝ･ﾐｸﾛﾌﾞﾀﾆﾙｴｱｿﾞﾙ</t>
  </si>
  <si>
    <r>
      <rPr>
        <sz val="11"/>
        <color rgb="FF000000"/>
        <rFont val="Noto Sans"/>
        <family val="2"/>
      </rPr>
      <t xml:space="preserve">ﾍﾞﾆｶ</t>
    </r>
    <r>
      <rPr>
        <sz val="11"/>
        <color rgb="FF000000"/>
        <rFont val="ＭＳ Ｐゴシック"/>
        <family val="3"/>
        <charset val="128"/>
      </rPr>
      <t xml:space="preserve">X</t>
    </r>
  </si>
  <si>
    <t xml:space="preserve">ﾍﾟｷﾛﾏｲｾｽ ﾌﾓｿﾛｾｳｽ水和剤</t>
  </si>
  <si>
    <t xml:space="preserve">ﾌﾟﾘﾌｧｰﾄﾞ水和剤</t>
  </si>
  <si>
    <t xml:space="preserve">ﾌﾟﾛﾍﾞﾅｿﾞｰﾙ複合肥料</t>
  </si>
  <si>
    <r>
      <rPr>
        <sz val="11"/>
        <color rgb="FF000000"/>
        <rFont val="Noto Sans"/>
        <family val="2"/>
      </rPr>
      <t xml:space="preserve">ｵﾘｾﾞﾒｰﾄ入り複合燐加安</t>
    </r>
    <r>
      <rPr>
        <sz val="11"/>
        <color rgb="FF000000"/>
        <rFont val="ＭＳ Ｐゴシック"/>
        <family val="3"/>
        <charset val="128"/>
      </rPr>
      <t xml:space="preserve">264</t>
    </r>
  </si>
  <si>
    <r>
      <rPr>
        <sz val="11"/>
        <color rgb="FF000000"/>
        <rFont val="Noto Sans"/>
        <family val="2"/>
      </rPr>
      <t xml:space="preserve">くみあいｵﾘｾﾞﾒｰﾄ入り複合燐加安</t>
    </r>
    <r>
      <rPr>
        <sz val="11"/>
        <color rgb="FF000000"/>
        <rFont val="ＭＳ Ｐゴシック"/>
        <family val="3"/>
        <charset val="128"/>
      </rPr>
      <t xml:space="preserve">264</t>
    </r>
  </si>
  <si>
    <t xml:space="preserve">ﾌﾗｻﾞｽﾙﾌﾛﾝ粒剤</t>
  </si>
  <si>
    <r>
      <rPr>
        <sz val="11"/>
        <color rgb="FF000000"/>
        <rFont val="Noto Sans"/>
        <family val="2"/>
      </rPr>
      <t xml:space="preserve">ｼﾊﾞｹﾞﾝ粒剤</t>
    </r>
    <r>
      <rPr>
        <sz val="11"/>
        <color rgb="FF000000"/>
        <rFont val="ＭＳ Ｐゴシック"/>
        <family val="3"/>
        <charset val="128"/>
      </rPr>
      <t xml:space="preserve">0.1</t>
    </r>
  </si>
  <si>
    <t xml:space="preserve">ﾌｫｰﾙｳｪﾌﾞﾙｱ剤</t>
  </si>
  <si>
    <r>
      <rPr>
        <sz val="11"/>
        <color rgb="FF000000"/>
        <rFont val="Noto Sans"/>
        <family val="2"/>
      </rPr>
      <t xml:space="preserve">ﾆﾄﾙｱｰ</t>
    </r>
    <r>
      <rPr>
        <sz val="11"/>
        <color rgb="FF000000"/>
        <rFont val="ＭＳ Ｐゴシック"/>
        <family val="3"/>
        <charset val="128"/>
      </rPr>
      <t xml:space="preserve">&lt;</t>
    </r>
    <r>
      <rPr>
        <sz val="11"/>
        <color rgb="FF000000"/>
        <rFont val="Noto Sans"/>
        <family val="2"/>
      </rPr>
      <t xml:space="preserve">ｱﾒｼﾛ</t>
    </r>
    <r>
      <rPr>
        <sz val="11"/>
        <color rgb="FF000000"/>
        <rFont val="ＭＳ Ｐゴシック"/>
        <family val="3"/>
        <charset val="128"/>
      </rPr>
      <t xml:space="preserve">&gt;</t>
    </r>
  </si>
  <si>
    <r>
      <rPr>
        <sz val="11"/>
        <color rgb="FF000000"/>
        <rFont val="Noto Sans"/>
        <family val="2"/>
      </rPr>
      <t xml:space="preserve">ﾌﾛｰﾊﾞｯｸ</t>
    </r>
    <r>
      <rPr>
        <sz val="11"/>
        <color rgb="FF000000"/>
        <rFont val="ＭＳ Ｐゴシック"/>
        <family val="3"/>
        <charset val="128"/>
      </rPr>
      <t xml:space="preserve">DF</t>
    </r>
  </si>
  <si>
    <t xml:space="preserve">ｳﾘﾎｽｼﾞｬﾝﾎﾞ</t>
  </si>
  <si>
    <t xml:space="preserve">ﾀｲﾘｸ</t>
  </si>
  <si>
    <t xml:space="preserve">ｻﾌﾞﾏｰｼﾞ</t>
  </si>
  <si>
    <t xml:space="preserve">ﾀﾌﾊﾞﾘｱﾌﾛｱﾌﾞﾙ</t>
  </si>
  <si>
    <t xml:space="preserve">ﾁｱﾒﾄｷｻﾑ水溶剤</t>
  </si>
  <si>
    <t xml:space="preserve">ｱｸﾀﾗ顆粒水溶剤</t>
  </si>
  <si>
    <t xml:space="preserve">ﾁｱﾒﾄｷｻﾑ粒剤</t>
  </si>
  <si>
    <r>
      <rPr>
        <sz val="11"/>
        <color rgb="FF000000"/>
        <rFont val="Noto Sans"/>
        <family val="2"/>
      </rPr>
      <t xml:space="preserve">ｱｸﾀﾗ粒剤</t>
    </r>
    <r>
      <rPr>
        <sz val="11"/>
        <color rgb="FF000000"/>
        <rFont val="ＭＳ Ｐゴシック"/>
        <family val="3"/>
        <charset val="128"/>
      </rPr>
      <t xml:space="preserve">5</t>
    </r>
  </si>
  <si>
    <t xml:space="preserve">ｱｸﾀﾗ箱粒剤</t>
  </si>
  <si>
    <t xml:space="preserve">ﾒﾄｷｼﾌｪﾉｼﾞﾄﾞ粉剤</t>
  </si>
  <si>
    <r>
      <rPr>
        <sz val="11"/>
        <color rgb="FF000000"/>
        <rFont val="Noto Sans"/>
        <family val="2"/>
      </rPr>
      <t xml:space="preserve">ﾗﾝﾅｰ粉剤</t>
    </r>
    <r>
      <rPr>
        <sz val="11"/>
        <color rgb="FF000000"/>
        <rFont val="ＭＳ Ｐゴシック"/>
        <family val="3"/>
        <charset val="128"/>
      </rPr>
      <t xml:space="preserve">DL</t>
    </r>
  </si>
  <si>
    <t xml:space="preserve">ﾒﾄｷｼﾌｪﾉｼﾞﾄﾞ水和剤</t>
  </si>
  <si>
    <t xml:space="preserve">ﾌｧﾙｺﾝﾌﾛｱﾌﾞﾙ</t>
  </si>
  <si>
    <t xml:space="preserve">ﾋﾟﾗﾌﾙﾌｪﾝｴﾁﾙ乳剤</t>
  </si>
  <si>
    <t xml:space="preserve">ﾃﾞｼｶﾝ乳剤</t>
  </si>
  <si>
    <t xml:space="preserve">ｵｷｻｼﾞｸﾛﾒﾎﾝ･ｸﾛﾒﾌﾟﾛｯﾌﾟ･ﾋﾟﾗｿﾞｽﾙﾌﾛﾝｴﾁﾙ粒剤</t>
  </si>
  <si>
    <t xml:space="preserve">ﾄﾚﾃﾞｨﾌﾟﾗｽｼﾞｬﾝﾎﾞ</t>
  </si>
  <si>
    <t xml:space="preserve">ｼﾒｺﾅｿﾞｰﾙ水和剤</t>
  </si>
  <si>
    <t xml:space="preserve">ﾊﾟｯﾁｺﾛﾝ水和剤</t>
  </si>
  <si>
    <t xml:space="preserve">ｴｺﾜﾝﾌﾛｱﾌﾞﾙ</t>
  </si>
  <si>
    <t xml:space="preserve">ｴｺﾌｧｲﾀｰﾌﾛｱﾌﾞﾙ</t>
  </si>
  <si>
    <t xml:space="preserve">ﾌﾘｰﾊﾟｽ除草ｽﾌﾟﾚｰ</t>
  </si>
  <si>
    <t xml:space="preserve">ｸｻﾄﾛｰｾﾞ除草ｽﾌﾟﾚｰ</t>
  </si>
  <si>
    <r>
      <rPr>
        <sz val="11"/>
        <color rgb="FF000000"/>
        <rFont val="Noto Sans"/>
        <family val="2"/>
      </rPr>
      <t xml:space="preserve">ﾄﾚﾃﾞｨﾌﾟﾗｽ</t>
    </r>
    <r>
      <rPr>
        <sz val="11"/>
        <color rgb="FF000000"/>
        <rFont val="ＭＳ Ｐゴシック"/>
        <family val="3"/>
        <charset val="128"/>
      </rPr>
      <t xml:space="preserve">1</t>
    </r>
    <r>
      <rPr>
        <sz val="11"/>
        <color rgb="FF000000"/>
        <rFont val="Noto Sans"/>
        <family val="2"/>
      </rPr>
      <t xml:space="preserve">ｷﾛ粒剤</t>
    </r>
  </si>
  <si>
    <t xml:space="preserve">ﾋﾞﾙﾀﾞｰﾌﾟﾘﾝｽ粒剤</t>
  </si>
  <si>
    <t xml:space="preserve">ﾎｸｺｰﾋﾞﾙﾀﾞｰﾌﾟﾘﾝｽ粒剤</t>
  </si>
  <si>
    <t xml:space="preserve">ｵｷｻｼﾞｸﾛﾒﾎﾝ･ｸﾛﾒﾌﾟﾛｯﾌﾟ･ｼﾊﾛﾎｯﾌﾟﾌﾞﾁﾙ･ﾋﾟﾗｿﾞｽﾙﾌﾛﾝｴﾁﾙ粒剤</t>
  </si>
  <si>
    <r>
      <rPr>
        <sz val="11"/>
        <color rgb="FF000000"/>
        <rFont val="Noto Sans"/>
        <family val="2"/>
      </rPr>
      <t xml:space="preserve">ﾄﾚﾃﾞｨﾜｲﾄﾞ</t>
    </r>
    <r>
      <rPr>
        <sz val="11"/>
        <color rgb="FF000000"/>
        <rFont val="ＭＳ Ｐゴシック"/>
        <family val="3"/>
        <charset val="128"/>
      </rPr>
      <t xml:space="preserve">1</t>
    </r>
    <r>
      <rPr>
        <sz val="11"/>
        <color rgb="FF000000"/>
        <rFont val="Noto Sans"/>
        <family val="2"/>
      </rPr>
      <t xml:space="preserve">ｷﾛ粒剤</t>
    </r>
  </si>
  <si>
    <t xml:space="preserve">ｲﾝﾀﾞﾉﾌｧﾝ･ﾋﾟﾗｿﾞｽﾙﾌﾛﾝｴﾁﾙ･ﾌﾞﾛﾓﾌﾞﾁﾄﾞ粒剤</t>
  </si>
  <si>
    <t xml:space="preserve">三菱ｷﾘﾌﾀﾞｴｰｽｼﾞｬﾝﾎﾞ</t>
  </si>
  <si>
    <t xml:space="preserve">ｼﾊﾛﾎｯﾌﾟﾌﾞﾁﾙ･ﾋﾟﾗｿﾞｽﾙﾌﾛﾝｴﾁﾙ･ﾌﾞﾛﾓﾌﾞﾁﾄﾞ･ﾒﾌｪﾅｾｯﾄ粒剤</t>
  </si>
  <si>
    <r>
      <rPr>
        <sz val="11"/>
        <color rgb="FF000000"/>
        <rFont val="Noto Sans"/>
        <family val="2"/>
      </rPr>
      <t xml:space="preserve">ﾘﾎﾞﾙﾊﾞｰｴｰｽ</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ｽﾐﾁｵﾝ粉剤</t>
    </r>
    <r>
      <rPr>
        <sz val="11"/>
        <color rgb="FF000000"/>
        <rFont val="ＭＳ Ｐゴシック"/>
        <family val="3"/>
        <charset val="128"/>
      </rPr>
      <t xml:space="preserve">3DL</t>
    </r>
  </si>
  <si>
    <r>
      <rPr>
        <sz val="11"/>
        <color rgb="FF000000"/>
        <rFont val="Noto Sans"/>
        <family val="2"/>
      </rPr>
      <t xml:space="preserve">ｽﾐﾁｵﾝ粉剤</t>
    </r>
    <r>
      <rPr>
        <sz val="11"/>
        <color rgb="FF000000"/>
        <rFont val="ＭＳ Ｐゴシック"/>
        <family val="3"/>
        <charset val="128"/>
      </rPr>
      <t xml:space="preserve">2DL</t>
    </r>
  </si>
  <si>
    <r>
      <rPr>
        <sz val="11"/>
        <color rgb="FF000000"/>
        <rFont val="ＭＳ Ｐゴシック"/>
        <family val="3"/>
        <charset val="128"/>
      </rPr>
      <t xml:space="preserve">BPMC</t>
    </r>
    <r>
      <rPr>
        <sz val="11"/>
        <color rgb="FF000000"/>
        <rFont val="Noto Sans"/>
        <family val="2"/>
      </rPr>
      <t xml:space="preserve">粉剤</t>
    </r>
  </si>
  <si>
    <r>
      <rPr>
        <sz val="11"/>
        <color rgb="FF000000"/>
        <rFont val="Noto Sans"/>
        <family val="2"/>
      </rPr>
      <t xml:space="preserve">住友化学ﾊﾞｯｻ粉剤</t>
    </r>
    <r>
      <rPr>
        <sz val="11"/>
        <color rgb="FF000000"/>
        <rFont val="ＭＳ Ｐゴシック"/>
        <family val="3"/>
        <charset val="128"/>
      </rPr>
      <t xml:space="preserve">30DL</t>
    </r>
  </si>
  <si>
    <t xml:space="preserve">ｸﾛﾁｱﾆｼﾞﾝ水和剤</t>
  </si>
  <si>
    <t xml:space="preserve">ﾌﾙｽｳｨﾝｸﾞ</t>
  </si>
  <si>
    <r>
      <rPr>
        <sz val="11"/>
        <color rgb="FF000000"/>
        <rFont val="Noto Sans"/>
        <family val="2"/>
      </rPr>
      <t xml:space="preserve">ﾏﾗｿﾝ粉剤</t>
    </r>
    <r>
      <rPr>
        <sz val="11"/>
        <color rgb="FF000000"/>
        <rFont val="ＭＳ Ｐゴシック"/>
        <family val="3"/>
        <charset val="128"/>
      </rPr>
      <t xml:space="preserve">3</t>
    </r>
  </si>
  <si>
    <t xml:space="preserve">ﾌﾙｱｸﾘﾋﾟﾘﾑ水和剤</t>
  </si>
  <si>
    <t xml:space="preserve">ﾀｲﾀﾛﾝﾌﾛｱﾌﾞﾙ</t>
  </si>
  <si>
    <t xml:space="preserve">ｵｷｻｼﾞｸﾛﾒﾎﾝ･ｸﾛﾒﾌﾟﾛｯﾌﾟ･ﾍﾞﾝｽﾙﾌﾛﾝﾒﾁﾙ粒剤</t>
  </si>
  <si>
    <r>
      <rPr>
        <sz val="11"/>
        <color rgb="FF000000"/>
        <rFont val="Noto Sans"/>
        <family val="2"/>
      </rPr>
      <t xml:space="preserve">ﾎｸｺｰﾐｽﾀｰﾎｰﾑﾗﾝ</t>
    </r>
    <r>
      <rPr>
        <sz val="11"/>
        <color rgb="FF000000"/>
        <rFont val="ＭＳ Ｐゴシック"/>
        <family val="3"/>
        <charset val="128"/>
      </rPr>
      <t xml:space="preserve">L</t>
    </r>
    <r>
      <rPr>
        <sz val="11"/>
        <color rgb="FF000000"/>
        <rFont val="Noto Sans"/>
        <family val="2"/>
      </rPr>
      <t xml:space="preserve">ｼﾞｬﾝﾎﾞ</t>
    </r>
  </si>
  <si>
    <r>
      <rPr>
        <sz val="11"/>
        <color rgb="FF000000"/>
        <rFont val="Noto Sans"/>
        <family val="2"/>
      </rPr>
      <t xml:space="preserve">ﾐｽﾀｰﾎｰﾑﾗﾝ</t>
    </r>
    <r>
      <rPr>
        <sz val="11"/>
        <color rgb="FF000000"/>
        <rFont val="ＭＳ Ｐゴシック"/>
        <family val="3"/>
        <charset val="128"/>
      </rPr>
      <t xml:space="preserve">L</t>
    </r>
    <r>
      <rPr>
        <sz val="11"/>
        <color rgb="FF000000"/>
        <rFont val="Noto Sans"/>
        <family val="2"/>
      </rPr>
      <t xml:space="preserve">ｼﾞｬﾝﾎﾞ</t>
    </r>
  </si>
  <si>
    <r>
      <rPr>
        <sz val="11"/>
        <color rgb="FF000000"/>
        <rFont val="Noto Sans"/>
        <family val="2"/>
      </rPr>
      <t xml:space="preserve">ｸﾛﾙﾋﾟｸﾘﾝ･</t>
    </r>
    <r>
      <rPr>
        <sz val="11"/>
        <color rgb="FF000000"/>
        <rFont val="ＭＳ Ｐゴシック"/>
        <family val="3"/>
        <charset val="128"/>
      </rPr>
      <t xml:space="preserve">D-D</t>
    </r>
    <r>
      <rPr>
        <sz val="11"/>
        <color rgb="FF000000"/>
        <rFont val="Noto Sans"/>
        <family val="2"/>
      </rPr>
      <t xml:space="preserve">くん蒸剤</t>
    </r>
  </si>
  <si>
    <t xml:space="preserve">ﾀﾞﾌﾞﾙｽﾄｯﾊﾟｰ</t>
  </si>
  <si>
    <t xml:space="preserve">ｶﾔｸﾀﾞﾌﾞﾙｽﾄｯﾊﾟｰ</t>
  </si>
  <si>
    <t xml:space="preserve">ｼｸﾛｽﾙﾌｧﾑﾛﾝ水和剤</t>
  </si>
  <si>
    <r>
      <rPr>
        <sz val="11"/>
        <color rgb="FF000000"/>
        <rFont val="Noto Sans"/>
        <family val="2"/>
      </rPr>
      <t xml:space="preserve">ﾀﾞﾌﾞﾙｱｯﾌﾟ</t>
    </r>
    <r>
      <rPr>
        <sz val="11"/>
        <color rgb="FF000000"/>
        <rFont val="ＭＳ Ｐゴシック"/>
        <family val="3"/>
        <charset val="128"/>
      </rPr>
      <t xml:space="preserve">DG</t>
    </r>
  </si>
  <si>
    <t xml:space="preserve">ｶﾌｪﾝｽﾄﾛｰﾙ･ｼｸﾛｽﾙﾌｧﾑﾛﾝ･ﾀﾞｲﾑﾛﾝ粒剤</t>
  </si>
  <si>
    <t xml:space="preserve">ｷｸﾍﾞｼﾞｬﾝﾎﾞ</t>
  </si>
  <si>
    <r>
      <rPr>
        <sz val="11"/>
        <color rgb="FF000000"/>
        <rFont val="ＭＳ Ｐゴシック"/>
        <family val="3"/>
        <charset val="128"/>
      </rPr>
      <t xml:space="preserve">MEP</t>
    </r>
    <r>
      <rPr>
        <sz val="11"/>
        <color rgb="FF000000"/>
        <rFont val="Noto Sans"/>
        <family val="2"/>
      </rPr>
      <t xml:space="preserve">･ﾌｻﾗｲﾄﾞ粉剤</t>
    </r>
  </si>
  <si>
    <r>
      <rPr>
        <sz val="11"/>
        <color rgb="FF000000"/>
        <rFont val="Noto Sans"/>
        <family val="2"/>
      </rPr>
      <t xml:space="preserve">ﾗﾌﾞｻｲﾄﾞｽﾐﾁｵﾝ粉剤</t>
    </r>
    <r>
      <rPr>
        <sz val="11"/>
        <color rgb="FF000000"/>
        <rFont val="ＭＳ Ｐゴシック"/>
        <family val="3"/>
        <charset val="128"/>
      </rPr>
      <t xml:space="preserve">3DL</t>
    </r>
  </si>
  <si>
    <r>
      <rPr>
        <sz val="11"/>
        <color rgb="FF000000"/>
        <rFont val="Noto Sans"/>
        <family val="2"/>
      </rPr>
      <t xml:space="preserve">ｴﾄﾌｪﾝﾌﾟﾛｯｸｽ･</t>
    </r>
    <r>
      <rPr>
        <sz val="11"/>
        <color rgb="FF000000"/>
        <rFont val="ＭＳ Ｐゴシック"/>
        <family val="3"/>
        <charset val="128"/>
      </rPr>
      <t xml:space="preserve">MEP</t>
    </r>
    <r>
      <rPr>
        <sz val="11"/>
        <color rgb="FF000000"/>
        <rFont val="Noto Sans"/>
        <family val="2"/>
      </rPr>
      <t xml:space="preserve">･ﾌｻﾗｲﾄﾞ粉剤</t>
    </r>
  </si>
  <si>
    <r>
      <rPr>
        <sz val="11"/>
        <color rgb="FF000000"/>
        <rFont val="Noto Sans"/>
        <family val="2"/>
      </rPr>
      <t xml:space="preserve">ﾗﾌﾞｻｲﾄﾞｽﾐﾁｵﾝﾄﾚﾎﾞﾝ粉剤</t>
    </r>
    <r>
      <rPr>
        <sz val="11"/>
        <color rgb="FF000000"/>
        <rFont val="ＭＳ Ｐゴシック"/>
        <family val="3"/>
        <charset val="128"/>
      </rPr>
      <t xml:space="preserve">DL</t>
    </r>
  </si>
  <si>
    <t xml:space="preserve">ﾎﾞﾙﾄﾞｰ</t>
  </si>
  <si>
    <t xml:space="preserve">ｼﾗﾌﾙｵﾌｪﾝ･ﾄﾘｼｸﾗｿﾞｰﾙ･ﾌｪﾘﾑｿﾞﾝ粉剤</t>
  </si>
  <si>
    <r>
      <rPr>
        <sz val="11"/>
        <color rgb="FF000000"/>
        <rFont val="Noto Sans"/>
        <family val="2"/>
      </rPr>
      <t xml:space="preserve">ﾉﾝﾌﾞﾗｽｼﾞｮｰｶｰ粉剤</t>
    </r>
    <r>
      <rPr>
        <sz val="11"/>
        <color rgb="FF000000"/>
        <rFont val="ＭＳ Ｐゴシック"/>
        <family val="3"/>
        <charset val="128"/>
      </rPr>
      <t xml:space="preserve">DL</t>
    </r>
  </si>
  <si>
    <t xml:space="preserve">ｼﾗﾌﾙｵﾌｪﾝ･ﾄﾘｼｸﾗｿﾞｰﾙ･ﾊﾞﾘﾀﾞﾏｲｼﾝ･ﾌｪﾘﾑｿﾞﾝ粉剤</t>
  </si>
  <si>
    <r>
      <rPr>
        <sz val="11"/>
        <color rgb="FF000000"/>
        <rFont val="Noto Sans"/>
        <family val="2"/>
      </rPr>
      <t xml:space="preserve">ﾉﾝﾌﾞﾗｽﾊﾞﾘﾀﾞｼﾞｮｰｶｰ粉剤</t>
    </r>
    <r>
      <rPr>
        <sz val="11"/>
        <color rgb="FF000000"/>
        <rFont val="ＭＳ Ｐゴシック"/>
        <family val="3"/>
        <charset val="128"/>
      </rPr>
      <t xml:space="preserve">DL</t>
    </r>
  </si>
  <si>
    <r>
      <rPr>
        <sz val="11"/>
        <color rgb="FF000000"/>
        <rFont val="Noto Sans"/>
        <family val="2"/>
      </rPr>
      <t xml:space="preserve">ﾀﾌﾗｰ乳剤</t>
    </r>
    <r>
      <rPr>
        <sz val="11"/>
        <color rgb="FF000000"/>
        <rFont val="ＭＳ Ｐゴシック"/>
        <family val="3"/>
        <charset val="128"/>
      </rPr>
      <t xml:space="preserve">80</t>
    </r>
  </si>
  <si>
    <t xml:space="preserve">ﾌｯ化ｽﾙﾌﾘﾙくん蒸剤</t>
  </si>
  <si>
    <t xml:space="preserve">ﾊﾞｲｹｰﾝ</t>
  </si>
  <si>
    <t xml:space="preserve">ｱｾﾀﾐﾌﾟﾘﾄﾞ複合肥料</t>
  </si>
  <si>
    <t xml:space="preserve">ｶﾀﾞﾝ殺虫肥料</t>
  </si>
  <si>
    <t xml:space="preserve">ﾃﾙｽﾀｰ水和剤</t>
  </si>
  <si>
    <t xml:space="preserve">ﾋﾞﾌｪﾝﾄﾘﾝ液剤</t>
  </si>
  <si>
    <t xml:space="preserve">ﾃﾙｽﾀｰｽﾌﾟﾚｰ</t>
  </si>
  <si>
    <r>
      <rPr>
        <sz val="11"/>
        <color rgb="FF000000"/>
        <rFont val="ＭＳ Ｐゴシック"/>
        <family val="3"/>
        <charset val="128"/>
      </rPr>
      <t xml:space="preserve">FMC</t>
    </r>
    <r>
      <rPr>
        <sz val="11"/>
        <color rgb="FF000000"/>
        <rFont val="Noto Sans"/>
        <family val="2"/>
      </rPr>
      <t xml:space="preserve">ｶﾞｾﾞｯﾄ粒剤</t>
    </r>
  </si>
  <si>
    <r>
      <rPr>
        <sz val="11"/>
        <color rgb="FF000000"/>
        <rFont val="ＭＳ Ｐゴシック"/>
        <family val="3"/>
        <charset val="128"/>
      </rPr>
      <t xml:space="preserve">FMC</t>
    </r>
    <r>
      <rPr>
        <sz val="11"/>
        <color rgb="FF000000"/>
        <rFont val="Noto Sans"/>
        <family val="2"/>
      </rPr>
      <t xml:space="preserve">ｱﾄﾞﾊﾞﾝﾃｰｼﾞ</t>
    </r>
    <r>
      <rPr>
        <sz val="11"/>
        <color rgb="FF000000"/>
        <rFont val="ＭＳ Ｐゴシック"/>
        <family val="3"/>
        <charset val="128"/>
      </rPr>
      <t xml:space="preserve">S</t>
    </r>
    <r>
      <rPr>
        <sz val="11"/>
        <color rgb="FF000000"/>
        <rFont val="Noto Sans"/>
        <family val="2"/>
      </rPr>
      <t xml:space="preserve">粒剤</t>
    </r>
  </si>
  <si>
    <t xml:space="preserve">ｸﾛﾁｱﾆｼﾞﾝ水溶剤</t>
  </si>
  <si>
    <t xml:space="preserve">ﾀﾞﾝﾄﾂ水溶剤</t>
  </si>
  <si>
    <t xml:space="preserve">ｸﾛﾁｱﾆｼﾞﾝ粒剤</t>
  </si>
  <si>
    <r>
      <rPr>
        <sz val="11"/>
        <color rgb="FF000000"/>
        <rFont val="Noto Sans"/>
        <family val="2"/>
      </rPr>
      <t xml:space="preserve">ﾀﾞﾝﾄﾂ</t>
    </r>
    <r>
      <rPr>
        <sz val="11"/>
        <color rgb="FF000000"/>
        <rFont val="ＭＳ Ｐゴシック"/>
        <family val="3"/>
        <charset val="128"/>
      </rPr>
      <t xml:space="preserve">1</t>
    </r>
    <r>
      <rPr>
        <sz val="11"/>
        <color rgb="FF000000"/>
        <rFont val="Noto Sans"/>
        <family val="2"/>
      </rPr>
      <t xml:space="preserve">ｷﾛ粒剤</t>
    </r>
  </si>
  <si>
    <t xml:space="preserve">ﾀﾞﾝﾄﾂ粒剤</t>
  </si>
  <si>
    <t xml:space="preserve">ｸﾛﾁｱﾆｼﾞﾝ粉剤</t>
  </si>
  <si>
    <r>
      <rPr>
        <sz val="11"/>
        <color rgb="FF000000"/>
        <rFont val="Noto Sans"/>
        <family val="2"/>
      </rPr>
      <t xml:space="preserve">ﾀﾞﾝﾄﾂ粉剤</t>
    </r>
    <r>
      <rPr>
        <sz val="11"/>
        <color rgb="FF000000"/>
        <rFont val="ＭＳ Ｐゴシック"/>
        <family val="3"/>
        <charset val="128"/>
      </rPr>
      <t xml:space="preserve">DL</t>
    </r>
  </si>
  <si>
    <t xml:space="preserve">ｶﾙﾀｯﾌﾟ･ｸﾛﾁｱﾆｼﾞﾝ粒剤</t>
  </si>
  <si>
    <r>
      <rPr>
        <sz val="11"/>
        <color rgb="FF000000"/>
        <rFont val="Noto Sans"/>
        <family val="2"/>
      </rPr>
      <t xml:space="preserve">ﾀﾞﾝﾄﾂﾊﾟﾀﾞﾝ</t>
    </r>
    <r>
      <rPr>
        <sz val="11"/>
        <color rgb="FF000000"/>
        <rFont val="ＭＳ Ｐゴシック"/>
        <family val="3"/>
        <charset val="128"/>
      </rPr>
      <t xml:space="preserve">1</t>
    </r>
    <r>
      <rPr>
        <sz val="11"/>
        <color rgb="FF000000"/>
        <rFont val="Noto Sans"/>
        <family val="2"/>
      </rPr>
      <t xml:space="preserve">ｷﾛ粒剤</t>
    </r>
  </si>
  <si>
    <t xml:space="preserve">ｶﾙﾀｯﾌﾟ･ｸﾛﾁｱﾆｼﾞﾝ･ﾊﾞﾘﾀﾞﾏｲｼﾝ粉剤</t>
  </si>
  <si>
    <r>
      <rPr>
        <sz val="11"/>
        <color rgb="FF000000"/>
        <rFont val="Noto Sans"/>
        <family val="2"/>
      </rPr>
      <t xml:space="preserve">ﾀﾞﾝﾄﾂﾊﾟﾀﾞﾝﾊﾞﾘﾀﾞ粉剤</t>
    </r>
    <r>
      <rPr>
        <sz val="11"/>
        <color rgb="FF000000"/>
        <rFont val="ＭＳ Ｐゴシック"/>
        <family val="3"/>
        <charset val="128"/>
      </rPr>
      <t xml:space="preserve">DL</t>
    </r>
  </si>
  <si>
    <t xml:space="preserve">ｶﾙﾀｯﾌﾟ･ｸﾛﾁｱﾆｼﾞﾝ･ﾊﾞﾘﾀﾞﾏｲｼﾝ･ﾌｪﾘﾑｿﾞﾝ･ﾌｻﾗｲﾄﾞ粉剤</t>
  </si>
  <si>
    <r>
      <rPr>
        <sz val="11"/>
        <color rgb="FF000000"/>
        <rFont val="Noto Sans"/>
        <family val="2"/>
      </rPr>
      <t xml:space="preserve">ﾊｽﾗｰ粉剤</t>
    </r>
    <r>
      <rPr>
        <sz val="11"/>
        <color rgb="FF000000"/>
        <rFont val="ＭＳ Ｐゴシック"/>
        <family val="3"/>
        <charset val="128"/>
      </rPr>
      <t xml:space="preserve">DL</t>
    </r>
  </si>
  <si>
    <t xml:space="preserve">ｼﾞﾉﾃﾌﾗﾝ粒剤</t>
  </si>
  <si>
    <t xml:space="preserve">ｽﾀｰｸﾙ粒剤</t>
  </si>
  <si>
    <t xml:space="preserve">ｱﾙﾊﾞﾘﾝ粒剤</t>
  </si>
  <si>
    <t xml:space="preserve">ﾎｸｺｰｽﾀｰｸﾙ粒剤</t>
  </si>
  <si>
    <t xml:space="preserve">ｽﾀｰｸﾙ箱粒剤</t>
  </si>
  <si>
    <t xml:space="preserve">ｱﾙﾊﾞﾘﾝ箱粒剤</t>
  </si>
  <si>
    <t xml:space="preserve">ｼﾞﾉﾃﾌﾗﾝ水溶剤</t>
  </si>
  <si>
    <t xml:space="preserve">ｽﾀｰｸﾙ顆粒水溶剤</t>
  </si>
  <si>
    <t xml:space="preserve">ｱﾙﾊﾞﾘﾝ顆粒水溶剤</t>
  </si>
  <si>
    <t xml:space="preserve">ﾎｸｺｰｽﾀｰｸﾙ顆粒水溶剤</t>
  </si>
  <si>
    <t xml:space="preserve">ｼﾞﾉﾃﾌﾗﾝ粉剤</t>
  </si>
  <si>
    <r>
      <rPr>
        <sz val="11"/>
        <color rgb="FF000000"/>
        <rFont val="Noto Sans"/>
        <family val="2"/>
      </rPr>
      <t xml:space="preserve">ｽﾀｰｸﾙ粉剤</t>
    </r>
    <r>
      <rPr>
        <sz val="11"/>
        <color rgb="FF000000"/>
        <rFont val="ＭＳ Ｐゴシック"/>
        <family val="3"/>
        <charset val="128"/>
      </rPr>
      <t xml:space="preserve">DL</t>
    </r>
  </si>
  <si>
    <r>
      <rPr>
        <sz val="11"/>
        <color rgb="FF000000"/>
        <rFont val="Noto Sans"/>
        <family val="2"/>
      </rPr>
      <t xml:space="preserve">ｱﾙﾊﾞﾘﾝ粉剤</t>
    </r>
    <r>
      <rPr>
        <sz val="11"/>
        <color rgb="FF000000"/>
        <rFont val="ＭＳ Ｐゴシック"/>
        <family val="3"/>
        <charset val="128"/>
      </rPr>
      <t xml:space="preserve">DL</t>
    </r>
  </si>
  <si>
    <r>
      <rPr>
        <sz val="11"/>
        <color rgb="FF000000"/>
        <rFont val="Noto Sans"/>
        <family val="2"/>
      </rPr>
      <t xml:space="preserve">ﾎｸｺｰｽﾀｰｸﾙ粉剤</t>
    </r>
    <r>
      <rPr>
        <sz val="11"/>
        <color rgb="FF000000"/>
        <rFont val="ＭＳ Ｐゴシック"/>
        <family val="3"/>
        <charset val="128"/>
      </rPr>
      <t xml:space="preserve">DL</t>
    </r>
  </si>
  <si>
    <t xml:space="preserve">ﾄﾙﾌｪﾝﾋﾟﾗﾄﾞ乳剤</t>
  </si>
  <si>
    <t xml:space="preserve">ﾊﾁﾊﾁ乳剤</t>
  </si>
  <si>
    <t xml:space="preserve">ﾌﾞﾀｸﾛｰﾙ･ﾍﾟﾝﾄｷｻｿﾞﾝ乳剤</t>
  </si>
  <si>
    <r>
      <rPr>
        <sz val="11"/>
        <color rgb="FF000000"/>
        <rFont val="Noto Sans"/>
        <family val="2"/>
      </rPr>
      <t xml:space="preserve">ｸﾐｱｲｻｷﾄﾞﾘ</t>
    </r>
    <r>
      <rPr>
        <sz val="11"/>
        <color rgb="FF000000"/>
        <rFont val="ＭＳ Ｐゴシック"/>
        <family val="3"/>
        <charset val="128"/>
      </rPr>
      <t xml:space="preserve">EW</t>
    </r>
  </si>
  <si>
    <t xml:space="preserve">ﾌﾞﾀｸﾛｰﾙ粒剤</t>
  </si>
  <si>
    <t xml:space="preserve">ﾏｰｼｪｯﾄｼﾞｬﾝﾎﾞ</t>
  </si>
  <si>
    <r>
      <rPr>
        <sz val="11"/>
        <color rgb="FF000000"/>
        <rFont val="Noto Sans"/>
        <family val="2"/>
      </rPr>
      <t xml:space="preserve">ﾏｰｼｪｯﾄ</t>
    </r>
    <r>
      <rPr>
        <sz val="11"/>
        <color rgb="FF000000"/>
        <rFont val="ＭＳ Ｐゴシック"/>
        <family val="3"/>
        <charset val="128"/>
      </rPr>
      <t xml:space="preserve">1</t>
    </r>
    <r>
      <rPr>
        <sz val="11"/>
        <color rgb="FF000000"/>
        <rFont val="Noto Sans"/>
        <family val="2"/>
      </rPr>
      <t xml:space="preserve">ｷﾛ粒剤</t>
    </r>
  </si>
  <si>
    <t xml:space="preserve">ﾀﾞﾝﾄﾂ箱粒剤</t>
  </si>
  <si>
    <t xml:space="preserve">ｴﾄﾌｪﾝﾌﾟﾛｯｸｽ･ｼﾞﾉﾃﾌﾗﾝ粉剤</t>
  </si>
  <si>
    <r>
      <rPr>
        <sz val="11"/>
        <color rgb="FF000000"/>
        <rFont val="Noto Sans"/>
        <family val="2"/>
      </rPr>
      <t xml:space="preserve">ｽﾀｰｸﾙﾄﾚﾎﾞﾝ粉剤</t>
    </r>
    <r>
      <rPr>
        <sz val="11"/>
        <color rgb="FF000000"/>
        <rFont val="ＭＳ Ｐゴシック"/>
        <family val="3"/>
        <charset val="128"/>
      </rPr>
      <t xml:space="preserve">DL</t>
    </r>
  </si>
  <si>
    <r>
      <rPr>
        <sz val="11"/>
        <color rgb="FF000000"/>
        <rFont val="Noto Sans"/>
        <family val="2"/>
      </rPr>
      <t xml:space="preserve">ﾏﾂｸﾞﾘｰﾝ液剤</t>
    </r>
    <r>
      <rPr>
        <sz val="11"/>
        <color rgb="FF000000"/>
        <rFont val="ＭＳ Ｐゴシック"/>
        <family val="3"/>
        <charset val="128"/>
      </rPr>
      <t xml:space="preserve">2</t>
    </r>
  </si>
  <si>
    <t xml:space="preserve">ﾌｨﾌﾟﾛﾆﾙ･ﾁﾌﾙｻﾞﾐﾄﾞ･ﾄﾘｼｸﾗｿﾞｰﾙ粒剤</t>
  </si>
  <si>
    <t xml:space="preserve">ﾋﾞｰﾑﾌﾟﾘﾝｽｸﾞﾚｰﾀﾑ箱粒剤</t>
  </si>
  <si>
    <r>
      <rPr>
        <sz val="11"/>
        <color rgb="FF000000"/>
        <rFont val="Noto Sans"/>
        <family val="2"/>
      </rPr>
      <t xml:space="preserve">ｴﾄﾌｪﾝﾌﾟﾛｯｸｽ･</t>
    </r>
    <r>
      <rPr>
        <sz val="11"/>
        <color rgb="FF000000"/>
        <rFont val="ＭＳ Ｐゴシック"/>
        <family val="3"/>
        <charset val="128"/>
      </rPr>
      <t xml:space="preserve">MEP</t>
    </r>
    <r>
      <rPr>
        <sz val="11"/>
        <color rgb="FF000000"/>
        <rFont val="Noto Sans"/>
        <family val="2"/>
      </rPr>
      <t xml:space="preserve">粉剤</t>
    </r>
  </si>
  <si>
    <r>
      <rPr>
        <sz val="11"/>
        <color rgb="FF000000"/>
        <rFont val="Noto Sans"/>
        <family val="2"/>
      </rPr>
      <t xml:space="preserve">ｽﾐﾁｵﾝﾄﾚﾎﾞﾝ粉剤</t>
    </r>
    <r>
      <rPr>
        <sz val="11"/>
        <color rgb="FF000000"/>
        <rFont val="ＭＳ Ｐゴシック"/>
        <family val="3"/>
        <charset val="128"/>
      </rPr>
      <t xml:space="preserve">DL</t>
    </r>
  </si>
  <si>
    <t xml:space="preserve">ﾃﾙｽﾀｰﾌﾛｱﾌﾞﾙ</t>
  </si>
  <si>
    <r>
      <rPr>
        <sz val="11"/>
        <color rgb="FF000000"/>
        <rFont val="Noto Sans"/>
        <family val="2"/>
      </rPr>
      <t xml:space="preserve">ｼﾝｼﾞｪﾝﾀ･ﾎｸﾄ</t>
    </r>
    <r>
      <rPr>
        <sz val="11"/>
        <color rgb="FF000000"/>
        <rFont val="ＭＳ Ｐゴシック"/>
        <family val="3"/>
        <charset val="128"/>
      </rPr>
      <t xml:space="preserve">1</t>
    </r>
    <r>
      <rPr>
        <sz val="11"/>
        <color rgb="FF000000"/>
        <rFont val="Noto Sans"/>
        <family val="2"/>
      </rPr>
      <t xml:space="preserve">ｷﾛ粒剤</t>
    </r>
  </si>
  <si>
    <t xml:space="preserve">ｼﾝｼﾞｪﾝﾀ･ﾎｸﾄ粒剤</t>
  </si>
  <si>
    <r>
      <rPr>
        <sz val="11"/>
        <color rgb="FF000000"/>
        <rFont val="ＭＳ Ｐゴシック"/>
        <family val="3"/>
        <charset val="128"/>
      </rPr>
      <t xml:space="preserve">DBEDC</t>
    </r>
    <r>
      <rPr>
        <sz val="11"/>
        <color rgb="FF000000"/>
        <rFont val="Noto Sans"/>
        <family val="2"/>
      </rPr>
      <t xml:space="preserve">液剤</t>
    </r>
  </si>
  <si>
    <r>
      <rPr>
        <sz val="11"/>
        <color rgb="FF000000"/>
        <rFont val="Noto Sans"/>
        <family val="2"/>
      </rPr>
      <t xml:space="preserve">ｻﾝﾖｰﾙ液剤</t>
    </r>
    <r>
      <rPr>
        <sz val="11"/>
        <color rgb="FF000000"/>
        <rFont val="ＭＳ Ｐゴシック"/>
        <family val="3"/>
        <charset val="128"/>
      </rPr>
      <t xml:space="preserve">AL</t>
    </r>
  </si>
  <si>
    <t xml:space="preserve">ﾁｱﾒﾄｷｻﾑ･ﾋﾟﾛｷﾛﾝ粒剤</t>
  </si>
  <si>
    <t xml:space="preserve">ﾃﾞｼﾞﾀﾙｺﾗﾄｯﾌﾟｱｸﾀﾗ箱粒剤</t>
  </si>
  <si>
    <t xml:space="preserve">ｸｸﾒﾘｽｶﾌﾞﾘﾀﾞﾆ剤</t>
  </si>
  <si>
    <t xml:space="preserve">ﾒﾘﾄｯﾌﾟ</t>
  </si>
  <si>
    <t xml:space="preserve">ﾁﾘｶﾌﾞﾘﾀﾞﾆ剤</t>
  </si>
  <si>
    <t xml:space="preserve">ﾁﾘﾄｯﾌﾟ</t>
  </si>
  <si>
    <t xml:space="preserve">ﾋﾞﾌｪﾝﾄﾘﾝ･ﾐｸﾛﾌﾞﾀﾆﾙ液剤</t>
  </si>
  <si>
    <r>
      <rPr>
        <sz val="11"/>
        <color rgb="FF000000"/>
        <rFont val="Noto Sans"/>
        <family val="2"/>
      </rPr>
      <t xml:space="preserve">ｱﾀｯｸﾜﾝ</t>
    </r>
    <r>
      <rPr>
        <sz val="11"/>
        <color rgb="FF000000"/>
        <rFont val="ＭＳ Ｐゴシック"/>
        <family val="3"/>
        <charset val="128"/>
      </rPr>
      <t xml:space="preserve">AL</t>
    </r>
  </si>
  <si>
    <r>
      <rPr>
        <sz val="11"/>
        <color rgb="FF000000"/>
        <rFont val="Noto Sans"/>
        <family val="2"/>
      </rPr>
      <t xml:space="preserve">ﾗﾝﾏﾝ</t>
    </r>
    <r>
      <rPr>
        <sz val="11"/>
        <color rgb="FF000000"/>
        <rFont val="ＭＳ Ｐゴシック"/>
        <family val="3"/>
        <charset val="128"/>
      </rPr>
      <t xml:space="preserve">400SC</t>
    </r>
  </si>
  <si>
    <t xml:space="preserve">ｴﾄﾌｪﾝﾌﾟﾛｯｸｽ･ﾒﾄｷｼﾌｪﾉｼﾞﾄﾞ･ﾄﾘｼｸﾗｿﾞｰﾙ･ﾍﾟﾝｼｸﾛﾝ粉剤</t>
  </si>
  <si>
    <r>
      <rPr>
        <sz val="11"/>
        <color rgb="FF000000"/>
        <rFont val="Noto Sans"/>
        <family val="2"/>
      </rPr>
      <t xml:space="preserve">ﾋﾞｰﾑﾓﾝﾄﾚﾗﾝﾅｰ粉剤</t>
    </r>
    <r>
      <rPr>
        <sz val="11"/>
        <color rgb="FF000000"/>
        <rFont val="ＭＳ Ｐゴシック"/>
        <family val="3"/>
        <charset val="128"/>
      </rPr>
      <t xml:space="preserve">5DL</t>
    </r>
  </si>
  <si>
    <t xml:space="preserve">ﾍﾟﾙﾒﾄﾘﾝ･ﾃﾄﾗｺﾅｿﾞｰﾙ液剤</t>
  </si>
  <si>
    <r>
      <rPr>
        <sz val="11"/>
        <color rgb="FF000000"/>
        <rFont val="Noto Sans"/>
        <family val="2"/>
      </rPr>
      <t xml:space="preserve">ｶﾞｰﾃﾞﾝｶﾞｰﾄﾞ</t>
    </r>
    <r>
      <rPr>
        <sz val="11"/>
        <color rgb="FF000000"/>
        <rFont val="ＭＳ Ｐゴシック"/>
        <family val="3"/>
        <charset val="128"/>
      </rPr>
      <t xml:space="preserve">AL</t>
    </r>
  </si>
  <si>
    <r>
      <rPr>
        <sz val="11"/>
        <color rgb="FF000000"/>
        <rFont val="ＭＳ Ｐゴシック"/>
        <family val="3"/>
        <charset val="128"/>
      </rPr>
      <t xml:space="preserve">MEP</t>
    </r>
    <r>
      <rPr>
        <sz val="11"/>
        <color rgb="FF000000"/>
        <rFont val="Noto Sans"/>
        <family val="2"/>
      </rPr>
      <t xml:space="preserve">･ｽｳｨｰﾄﾋﾞﾙｱ粒剤</t>
    </r>
  </si>
  <si>
    <t xml:space="preserve">ｱﾘﾓﾄﾞｷｺｰﾙ粒剤</t>
  </si>
  <si>
    <t xml:space="preserve">ｸﾐﾙﾛﾝ水和剤</t>
  </si>
  <si>
    <t xml:space="preserve">ﾏｯｸﾜﾝﾌﾛｱﾌﾞﾙ</t>
  </si>
  <si>
    <t xml:space="preserve">ﾒｿﾐﾙ水和剤</t>
  </si>
  <si>
    <r>
      <rPr>
        <sz val="11"/>
        <color rgb="FF000000"/>
        <rFont val="Noto Sans"/>
        <family val="2"/>
      </rPr>
      <t xml:space="preserve">ﾗﾝﾈｰﾄ</t>
    </r>
    <r>
      <rPr>
        <sz val="11"/>
        <color rgb="FF000000"/>
        <rFont val="ＭＳ Ｐゴシック"/>
        <family val="3"/>
        <charset val="128"/>
      </rPr>
      <t xml:space="preserve">45DF</t>
    </r>
  </si>
  <si>
    <t xml:space="preserve">ｲﾐﾉｸﾀｼﾞﾝｱﾙﾍﾞｼﾙ酸塩･ﾎﾟﾘｵｷｼﾝ水和剤</t>
  </si>
  <si>
    <t xml:space="preserve">ﾎﾞﾃﾞｨｰﾌﾞﾛｰ水和剤</t>
  </si>
  <si>
    <t xml:space="preserve">科研ﾎﾞﾃﾞｨｰﾌﾞﾛｰ水和剤</t>
  </si>
  <si>
    <r>
      <rPr>
        <sz val="11"/>
        <color rgb="FF000000"/>
        <rFont val="Noto Sans"/>
        <family val="2"/>
      </rPr>
      <t xml:space="preserve">ﾎｸｺｰﾓﾐｶﾞｰﾄﾞ</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DF</t>
    </r>
  </si>
  <si>
    <r>
      <rPr>
        <sz val="11"/>
        <color rgb="FF000000"/>
        <rFont val="Noto Sans"/>
        <family val="2"/>
      </rPr>
      <t xml:space="preserve">ﾂﾔｺﾊﾞﾁ</t>
    </r>
    <r>
      <rPr>
        <sz val="11"/>
        <color rgb="FF000000"/>
        <rFont val="ＭＳ Ｐゴシック"/>
        <family val="3"/>
        <charset val="128"/>
      </rPr>
      <t xml:space="preserve">EF30</t>
    </r>
  </si>
  <si>
    <t xml:space="preserve">ﾌﾙﾁｱｾｯﾄﾒﾁﾙ乳剤</t>
  </si>
  <si>
    <t xml:space="preserve">ﾍﾞﾙﾍﾞｶｯﾄ乳剤</t>
  </si>
  <si>
    <t xml:space="preserve">ｶﾙﾀｲﾑﾌﾛｱﾌﾞﾙ</t>
  </si>
  <si>
    <t xml:space="preserve">ｵﾝﾘｰﾜﾝﾌﾛｱﾌﾞﾙ</t>
  </si>
  <si>
    <t xml:space="preserve">ｲﾐﾀﾞｸﾛﾌﾟﾘﾄﾞ･ｽﾋﾟﾉｻﾄﾞ･ﾄﾘｼｸﾗｿﾞｰﾙ粒剤</t>
  </si>
  <si>
    <t xml:space="preserve">ｸﾐｱｲﾋﾞｰﾑｱﾄﾞﾏｲﾔｰｽﾋﾟﾉ箱粒剤</t>
  </si>
  <si>
    <t xml:space="preserve">ﾋﾞｰﾑｱﾄﾞﾏｲﾔｰｽﾋﾟﾉ箱粒剤</t>
  </si>
  <si>
    <t xml:space="preserve">ﾊﾞｲｴﾙﾋﾞｰﾑｱﾄﾞﾏｲﾔｰｽﾋﾟﾉ箱粒剤</t>
  </si>
  <si>
    <t xml:space="preserve">ﾋﾟﾗｿﾞﾚｰﾄ･ﾌｪﾝﾄﾗｻﾞﾐﾄﾞ･ﾍﾞﾝｿﾞﾋﾞｼｸﾛﾝ水和剤</t>
  </si>
  <si>
    <t xml:space="preserve">ｳｴｽﾌﾛｱﾌﾞﾙ</t>
  </si>
  <si>
    <t xml:space="preserve">ｲｻｴｱﾋﾒｺﾊﾞﾁ剤</t>
  </si>
  <si>
    <t xml:space="preserve">ﾋﾒﾄｯﾌﾟ</t>
  </si>
  <si>
    <t xml:space="preserve">ｺﾚﾄｯﾌﾟ</t>
  </si>
  <si>
    <t xml:space="preserve">ﾁｳﾗﾑ･ﾍﾞﾉﾐﾙ粉剤</t>
  </si>
  <si>
    <r>
      <rPr>
        <sz val="11"/>
        <color rgb="FF000000"/>
        <rFont val="Noto Sans"/>
        <family val="2"/>
      </rPr>
      <t xml:space="preserve">ﾍﾞﾝﾚｰﾄ</t>
    </r>
    <r>
      <rPr>
        <sz val="11"/>
        <color rgb="FF000000"/>
        <rFont val="ＭＳ Ｐゴシック"/>
        <family val="3"/>
        <charset val="128"/>
      </rPr>
      <t xml:space="preserve">T</t>
    </r>
    <r>
      <rPr>
        <sz val="11"/>
        <color rgb="FF000000"/>
        <rFont val="Noto Sans"/>
        <family val="2"/>
      </rPr>
      <t xml:space="preserve">ｺｰﾄ</t>
    </r>
  </si>
  <si>
    <t xml:space="preserve">ﾁｳﾗﾑ･ﾍﾞﾉﾐﾙ水和剤</t>
  </si>
  <si>
    <r>
      <rPr>
        <sz val="11"/>
        <color rgb="FF000000"/>
        <rFont val="Noto Sans"/>
        <family val="2"/>
      </rPr>
      <t xml:space="preserve">ﾍﾞﾝﾚｰﾄ</t>
    </r>
    <r>
      <rPr>
        <sz val="11"/>
        <color rgb="FF000000"/>
        <rFont val="ＭＳ Ｐゴシック"/>
        <family val="3"/>
        <charset val="128"/>
      </rPr>
      <t xml:space="preserve">T</t>
    </r>
    <r>
      <rPr>
        <sz val="11"/>
        <color rgb="FF000000"/>
        <rFont val="Noto Sans"/>
        <family val="2"/>
      </rPr>
      <t xml:space="preserve">水和剤</t>
    </r>
    <r>
      <rPr>
        <sz val="11"/>
        <color rgb="FF000000"/>
        <rFont val="ＭＳ Ｐゴシック"/>
        <family val="3"/>
        <charset val="128"/>
      </rPr>
      <t xml:space="preserve">20</t>
    </r>
  </si>
  <si>
    <t xml:space="preserve">ﾍﾞﾉﾐﾙ水和剤</t>
  </si>
  <si>
    <t xml:space="preserve">ﾍﾞﾝﾚｰﾄ水和剤</t>
  </si>
  <si>
    <r>
      <rPr>
        <sz val="11"/>
        <color rgb="FF000000"/>
        <rFont val="Noto Sans"/>
        <family val="2"/>
      </rPr>
      <t xml:space="preserve">ｴｺﾜﾝ</t>
    </r>
    <r>
      <rPr>
        <sz val="11"/>
        <color rgb="FF000000"/>
        <rFont val="ＭＳ Ｐゴシック"/>
        <family val="3"/>
        <charset val="128"/>
      </rPr>
      <t xml:space="preserve">3</t>
    </r>
    <r>
      <rPr>
        <sz val="11"/>
        <color rgb="FF000000"/>
        <rFont val="Noto Sans"/>
        <family val="2"/>
      </rPr>
      <t xml:space="preserve">ﾌﾛｱﾌﾞﾙ</t>
    </r>
  </si>
  <si>
    <r>
      <rPr>
        <sz val="11"/>
        <color rgb="FF000000"/>
        <rFont val="Noto Sans"/>
        <family val="2"/>
      </rPr>
      <t xml:space="preserve">ｴｺﾌｧｲﾀｰﾌﾛｱﾌﾞﾙ</t>
    </r>
    <r>
      <rPr>
        <sz val="11"/>
        <color rgb="FF000000"/>
        <rFont val="ＭＳ Ｐゴシック"/>
        <family val="3"/>
        <charset val="128"/>
      </rPr>
      <t xml:space="preserve">3</t>
    </r>
  </si>
  <si>
    <r>
      <rPr>
        <sz val="11"/>
        <color rgb="FF000000"/>
        <rFont val="Noto Sans"/>
        <family val="2"/>
      </rPr>
      <t xml:space="preserve">ﾊﾞｲｵﾏｯｸｽ</t>
    </r>
    <r>
      <rPr>
        <sz val="11"/>
        <color rgb="FF000000"/>
        <rFont val="ＭＳ Ｐゴシック"/>
        <family val="3"/>
        <charset val="128"/>
      </rPr>
      <t xml:space="preserve">DF</t>
    </r>
  </si>
  <si>
    <t xml:space="preserve">ｵｷｻｼﾞｸﾛﾒﾎﾝ･ｸﾛﾒﾌﾟﾛｯﾌﾟ･ﾋﾟﾘﾐﾉﾊﾞｯｸﾒﾁﾙ･ﾍﾞﾝｽﾙﾌﾛﾝﾒﾁﾙ剤</t>
  </si>
  <si>
    <r>
      <rPr>
        <sz val="11"/>
        <color rgb="FF000000"/>
        <rFont val="Noto Sans"/>
        <family val="2"/>
      </rPr>
      <t xml:space="preserve">ﾊﾟｯﾄﾌﾙｴｰｽ</t>
    </r>
    <r>
      <rPr>
        <sz val="11"/>
        <color rgb="FF000000"/>
        <rFont val="ＭＳ Ｐゴシック"/>
        <family val="3"/>
        <charset val="128"/>
      </rPr>
      <t xml:space="preserve">L250</t>
    </r>
    <r>
      <rPr>
        <sz val="11"/>
        <color rgb="FF000000"/>
        <rFont val="Noto Sans"/>
        <family val="2"/>
      </rPr>
      <t xml:space="preserve">ｸﾞﾗﾑ</t>
    </r>
  </si>
  <si>
    <t xml:space="preserve">ﾀﾞｲﾑﾛﾝ･ﾋﾟﾘﾐﾉﾊﾞｯｸﾒﾁﾙ･ﾍﾞﾝｽﾙﾌﾛﾝﾒﾁﾙ･ﾍﾟﾝﾄｷｻｿﾞﾝ粒剤</t>
  </si>
  <si>
    <r>
      <rPr>
        <sz val="11"/>
        <color rgb="FF000000"/>
        <rFont val="Noto Sans"/>
        <family val="2"/>
      </rPr>
      <t xml:space="preserve">ﾌｫｰﾏｯﾄ</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t xml:space="preserve">ﾍﾟﾙﾒﾄﾘﾝ粒剤</t>
  </si>
  <si>
    <r>
      <rPr>
        <sz val="11"/>
        <color rgb="FF000000"/>
        <rFont val="Noto Sans"/>
        <family val="2"/>
      </rPr>
      <t xml:space="preserve">ｶﾞｰﾄﾞﾍﾞｲﾄ</t>
    </r>
    <r>
      <rPr>
        <sz val="11"/>
        <color rgb="FF000000"/>
        <rFont val="ＭＳ Ｐゴシック"/>
        <family val="3"/>
        <charset val="128"/>
      </rPr>
      <t xml:space="preserve">A</t>
    </r>
  </si>
  <si>
    <t xml:space="preserve">ｶﾙﾌｪﾝﾄﾗｿﾞﾝｴﾁﾙ･ｸﾞﾘﾎｻｰﾄｲｿﾌﾟﾛﾋﾟﾙｱﾐﾝ塩液剤</t>
  </si>
  <si>
    <r>
      <rPr>
        <sz val="11"/>
        <color rgb="FF000000"/>
        <rFont val="Noto Sans"/>
        <family val="2"/>
      </rPr>
      <t xml:space="preserve">ﾏｽﾀｰｽﾞ</t>
    </r>
    <r>
      <rPr>
        <sz val="11"/>
        <color rgb="FF000000"/>
        <rFont val="ＭＳ Ｐゴシック"/>
        <family val="3"/>
        <charset val="128"/>
      </rPr>
      <t xml:space="preserve">ME</t>
    </r>
  </si>
  <si>
    <t xml:space="preserve">ｿﾙﾋﾞﾀﾝ脂肪酸ｴｽﾃﾙ乳剤</t>
  </si>
  <si>
    <t xml:space="preserve">ｶﾀﾞﾝｾｰﾌ</t>
  </si>
  <si>
    <r>
      <rPr>
        <sz val="11"/>
        <color rgb="FF000000"/>
        <rFont val="Noto Sans"/>
        <family val="2"/>
      </rPr>
      <t xml:space="preserve">ﾎｸｺｰﾐｽﾀｰﾎｰﾑﾗﾝ</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ﾐｽﾀｰﾎｰﾑﾗﾝ</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t xml:space="preserve">ｵｰﾙｷﾗｰ粒剤</t>
  </si>
  <si>
    <r>
      <rPr>
        <sz val="11"/>
        <color rgb="FF000000"/>
        <rFont val="Noto Sans"/>
        <family val="2"/>
      </rPr>
      <t xml:space="preserve">ﾈﾋﾞﾛｽ</t>
    </r>
    <r>
      <rPr>
        <sz val="11"/>
        <color rgb="FF000000"/>
        <rFont val="ＭＳ Ｐゴシック"/>
        <family val="3"/>
        <charset val="128"/>
      </rPr>
      <t xml:space="preserve">-</t>
    </r>
    <r>
      <rPr>
        <sz val="11"/>
        <color rgb="FF000000"/>
        <rFont val="Noto Sans"/>
        <family val="2"/>
      </rPr>
      <t xml:space="preserve">ﾗｼﾞｶﾙｼﾞｬﾝﾎﾞ</t>
    </r>
  </si>
  <si>
    <t xml:space="preserve">ｼﾞｪﾈﾚｰﾄ粒剤</t>
  </si>
  <si>
    <t xml:space="preserve">ｼﾞｪｲｴｰｽ粒剤</t>
  </si>
  <si>
    <t xml:space="preserve">｢興農｣ｼﾞｪﾈﾚｰﾄ粒剤</t>
  </si>
  <si>
    <t xml:space="preserve">ﾋﾟﾗｿﾞｽﾙﾌﾛﾝｴﾁﾙ･ﾌｪﾝﾄﾗｻﾞﾐﾄﾞ･ﾍﾞﾝｿﾞﾋﾞｼｸﾛﾝ水和剤</t>
  </si>
  <si>
    <r>
      <rPr>
        <sz val="11"/>
        <color rgb="FF000000"/>
        <rFont val="Noto Sans"/>
        <family val="2"/>
      </rPr>
      <t xml:space="preserve">ﾀﾞﾌﾞﾙｽﾀｰ</t>
    </r>
    <r>
      <rPr>
        <sz val="11"/>
        <color rgb="FF000000"/>
        <rFont val="ＭＳ Ｐゴシック"/>
        <family val="3"/>
        <charset val="128"/>
      </rPr>
      <t xml:space="preserve">SB</t>
    </r>
    <r>
      <rPr>
        <sz val="11"/>
        <color rgb="FF000000"/>
        <rFont val="Noto Sans"/>
        <family val="2"/>
      </rPr>
      <t xml:space="preserve">顆粒</t>
    </r>
  </si>
  <si>
    <r>
      <rPr>
        <sz val="11"/>
        <color rgb="FF000000"/>
        <rFont val="ＭＳ Ｐゴシック"/>
        <family val="3"/>
        <charset val="128"/>
      </rPr>
      <t xml:space="preserve">SDS</t>
    </r>
    <r>
      <rPr>
        <sz val="11"/>
        <color rgb="FF000000"/>
        <rFont val="Noto Sans"/>
        <family val="2"/>
      </rPr>
      <t xml:space="preserve">ﾀﾞﾌﾞﾙｽﾀｰ</t>
    </r>
    <r>
      <rPr>
        <sz val="11"/>
        <color rgb="FF000000"/>
        <rFont val="ＭＳ Ｐゴシック"/>
        <family val="3"/>
        <charset val="128"/>
      </rPr>
      <t xml:space="preserve">SB</t>
    </r>
    <r>
      <rPr>
        <sz val="11"/>
        <color rgb="FF000000"/>
        <rFont val="Noto Sans"/>
        <family val="2"/>
      </rPr>
      <t xml:space="preserve">顆粒</t>
    </r>
  </si>
  <si>
    <t xml:space="preserve">ｲﾏｿﾞｽﾙﾌﾛﾝ･ｶﾌｪﾝｽﾄﾛｰﾙ･ﾍﾞﾝｿﾞﾋﾞｼｸﾛﾝ水和剤</t>
  </si>
  <si>
    <t xml:space="preserve">ｲｯﾃﾂﾌﾛｱﾌﾞﾙ</t>
  </si>
  <si>
    <r>
      <rPr>
        <sz val="11"/>
        <color rgb="FF000000"/>
        <rFont val="ＭＳ Ｐゴシック"/>
        <family val="3"/>
        <charset val="128"/>
      </rPr>
      <t xml:space="preserve">SDS</t>
    </r>
    <r>
      <rPr>
        <sz val="11"/>
        <color rgb="FF000000"/>
        <rFont val="Noto Sans"/>
        <family val="2"/>
      </rPr>
      <t xml:space="preserve">ｲｯﾃﾂﾌﾛｱﾌﾞﾙ</t>
    </r>
  </si>
  <si>
    <t xml:space="preserve">ｲﾏｿﾞｽﾙﾌﾛﾝ･ｵｷｻｼﾞｸﾛﾒﾎﾝ･ｸﾛﾒﾌﾟﾛｯﾌﾟ･ﾀﾞｲﾑﾛﾝ水和剤</t>
  </si>
  <si>
    <r>
      <rPr>
        <sz val="11"/>
        <color rgb="FF000000"/>
        <rFont val="Noto Sans"/>
        <family val="2"/>
      </rPr>
      <t xml:space="preserve">ｻﾗﾌﾞﾚｯﾄﾞ</t>
    </r>
    <r>
      <rPr>
        <sz val="11"/>
        <color rgb="FF000000"/>
        <rFont val="ＭＳ Ｐゴシック"/>
        <family val="3"/>
        <charset val="128"/>
      </rPr>
      <t xml:space="preserve">RX</t>
    </r>
    <r>
      <rPr>
        <sz val="11"/>
        <color rgb="FF000000"/>
        <rFont val="Noto Sans"/>
        <family val="2"/>
      </rPr>
      <t xml:space="preserve">ﾌﾛｱﾌﾞﾙ</t>
    </r>
  </si>
  <si>
    <t xml:space="preserve">金属銀剤</t>
  </si>
  <si>
    <t xml:space="preserve">ｵｸﾄｸﾛｽ</t>
  </si>
  <si>
    <r>
      <rPr>
        <sz val="11"/>
        <color rgb="FF000000"/>
        <rFont val="Noto Sans"/>
        <family val="2"/>
      </rPr>
      <t xml:space="preserve">ｸﾞﾘﾎｻｰﾄｲｿﾌﾟﾛﾋﾟﾙｱﾐﾝ塩･</t>
    </r>
    <r>
      <rPr>
        <sz val="11"/>
        <color rgb="FF000000"/>
        <rFont val="ＭＳ Ｐゴシック"/>
        <family val="3"/>
        <charset val="128"/>
      </rPr>
      <t xml:space="preserve">MCPB</t>
    </r>
    <r>
      <rPr>
        <sz val="11"/>
        <color rgb="FF000000"/>
        <rFont val="Noto Sans"/>
        <family val="2"/>
      </rPr>
      <t xml:space="preserve">水和剤</t>
    </r>
  </si>
  <si>
    <t xml:space="preserve">ｸｻﾋﾟｶﾌﾛｱﾌﾞﾙ</t>
  </si>
  <si>
    <t xml:space="preserve">ｵｷｽﾎﾟｺﾅｿﾞｰﾙﾌﾏﾙ酸塩･ﾏﾝｾﾞﾌﾞ水和剤</t>
  </si>
  <si>
    <t xml:space="preserve">ﾍﾟﾝｺｼｬｲﾝ水和剤</t>
  </si>
  <si>
    <t xml:space="preserve">大塚ﾍﾟﾝｺｼｬｲﾝ水和剤</t>
  </si>
  <si>
    <t xml:space="preserve">ﾎﾞｰﾍﾞﾘｱ ﾊﾞｼｱｰﾅ乳剤</t>
  </si>
  <si>
    <r>
      <rPr>
        <sz val="11"/>
        <color rgb="FF000000"/>
        <rFont val="Noto Sans"/>
        <family val="2"/>
      </rPr>
      <t xml:space="preserve">ﾎﾞﾀﾆｶﾞｰﾄﾞ</t>
    </r>
    <r>
      <rPr>
        <sz val="11"/>
        <color rgb="FF000000"/>
        <rFont val="ＭＳ Ｐゴシック"/>
        <family val="3"/>
        <charset val="128"/>
      </rPr>
      <t xml:space="preserve">ES</t>
    </r>
  </si>
  <si>
    <t xml:space="preserve">ｸﾞﾙﾎｼﾈｰﾄ液剤</t>
  </si>
  <si>
    <t xml:space="preserve">ﾊﾞｽﾀ液剤</t>
  </si>
  <si>
    <t xml:space="preserve">三井東圧ｱﾙﾊﾞﾘﾝ粒剤</t>
  </si>
  <si>
    <t xml:space="preserve">三井東圧ｱﾙﾊﾞﾘﾝ箱粒剤</t>
  </si>
  <si>
    <t xml:space="preserve">三井東圧ｱﾙﾊﾞﾘﾝ顆粒水溶剤</t>
  </si>
  <si>
    <r>
      <rPr>
        <sz val="11"/>
        <color rgb="FF000000"/>
        <rFont val="Noto Sans"/>
        <family val="2"/>
      </rPr>
      <t xml:space="preserve">三井東圧ｱﾙﾊﾞﾘﾝ粉剤</t>
    </r>
    <r>
      <rPr>
        <sz val="11"/>
        <color rgb="FF000000"/>
        <rFont val="ＭＳ Ｐゴシック"/>
        <family val="3"/>
        <charset val="128"/>
      </rPr>
      <t xml:space="preserve">DL</t>
    </r>
  </si>
  <si>
    <t xml:space="preserve">ｴﾘｼﾞｬﾝｼﾞｬﾝﾎﾞ</t>
  </si>
  <si>
    <t xml:space="preserve">ﾅﾐﾃﾝﾄｳ剤</t>
  </si>
  <si>
    <t xml:space="preserve">ﾅﾐﾄｯﾌﾟ</t>
  </si>
  <si>
    <r>
      <rPr>
        <sz val="11"/>
        <color rgb="FF000000"/>
        <rFont val="Noto Sans"/>
        <family val="2"/>
      </rPr>
      <t xml:space="preserve">ｶﾞｰﾃﾞﾝｱｰｽ</t>
    </r>
    <r>
      <rPr>
        <sz val="11"/>
        <color rgb="FF000000"/>
        <rFont val="ＭＳ Ｐゴシック"/>
        <family val="3"/>
        <charset val="128"/>
      </rPr>
      <t xml:space="preserve">B</t>
    </r>
  </si>
  <si>
    <t xml:space="preserve">ｱｾﾌｪｰﾄ水溶剤</t>
  </si>
  <si>
    <t xml:space="preserve">ｼﾞｪﾈﾚｰﾄ水溶剤</t>
  </si>
  <si>
    <t xml:space="preserve">ｼﾞｪｲｴｰｽ水溶剤</t>
  </si>
  <si>
    <t xml:space="preserve">｢興農｣ｼﾞｪﾈﾚｰﾄ水溶剤</t>
  </si>
  <si>
    <t xml:space="preserve">ﾌﾙｽﾙﾌｧﾐﾄﾞ･ﾌﾙﾄﾗﾆﾙ粉剤</t>
  </si>
  <si>
    <t xml:space="preserve">ﾈﾋﾞﾓﾝ粉剤</t>
  </si>
  <si>
    <r>
      <rPr>
        <sz val="11"/>
        <color rgb="FF000000"/>
        <rFont val="Noto Sans"/>
        <family val="2"/>
      </rPr>
      <t xml:space="preserve">ﾗｸﾀﾞｰﾌﾟﾛ</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日農ﾄｯﾌﾟｼﾞﾝ</t>
    </r>
    <r>
      <rPr>
        <sz val="11"/>
        <color rgb="FF000000"/>
        <rFont val="ＭＳ Ｐゴシック"/>
        <family val="3"/>
        <charset val="128"/>
      </rPr>
      <t xml:space="preserve">M</t>
    </r>
    <r>
      <rPr>
        <sz val="11"/>
        <color rgb="FF000000"/>
        <rFont val="Noto Sans"/>
        <family val="2"/>
      </rPr>
      <t xml:space="preserve">水和剤</t>
    </r>
  </si>
  <si>
    <t xml:space="preserve">ｼﾒｺﾅｿﾞｰﾙ粒剤</t>
  </si>
  <si>
    <t xml:space="preserve">ﾓﾝｶﾞﾘｯﾄ粒剤</t>
  </si>
  <si>
    <t xml:space="preserve">ｻﾝﾘｯﾄ水和剤</t>
  </si>
  <si>
    <t xml:space="preserve">ﾋﾟﾗｿﾞｽﾙﾌﾛﾝｴﾁﾙ･ﾋﾟﾘﾌﾀﾘﾄﾞ･ﾌﾟﾚﾁﾗｸﾛｰﾙ粒剤</t>
  </si>
  <si>
    <r>
      <rPr>
        <sz val="11"/>
        <color rgb="FF000000"/>
        <rFont val="Noto Sans"/>
        <family val="2"/>
      </rPr>
      <t xml:space="preserve">ｱﾋﾟﾛｽﾀｰ</t>
    </r>
    <r>
      <rPr>
        <sz val="11"/>
        <color rgb="FF000000"/>
        <rFont val="ＭＳ Ｐゴシック"/>
        <family val="3"/>
        <charset val="128"/>
      </rPr>
      <t xml:space="preserve">1</t>
    </r>
    <r>
      <rPr>
        <sz val="11"/>
        <color rgb="FF000000"/>
        <rFont val="Noto Sans"/>
        <family val="2"/>
      </rPr>
      <t xml:space="preserve">ｷﾛ粒剤</t>
    </r>
  </si>
  <si>
    <t xml:space="preserve">ﾋﾟﾗｿﾞｽﾙﾌﾛﾝｴﾁﾙ･ﾋﾟﾘﾌﾀﾘﾄﾞ･ﾌﾟﾚﾁﾗｸﾛｰﾙ水和剤</t>
  </si>
  <si>
    <t xml:space="preserve">ｱﾋﾟﾛﾌｧｲﾝ顆粒</t>
  </si>
  <si>
    <t xml:space="preserve">ﾋﾟﾘﾌﾀﾘﾄﾞ･ﾌﾟﾚﾁﾗｸﾛｰﾙ･ﾍﾞﾝｽﾙﾌﾛﾝﾒﾁﾙ粒剤</t>
  </si>
  <si>
    <r>
      <rPr>
        <sz val="11"/>
        <color rgb="FF000000"/>
        <rFont val="Noto Sans"/>
        <family val="2"/>
      </rPr>
      <t xml:space="preserve">ｱﾋﾟﾛﾄｯﾌﾟ</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t xml:space="preserve">ｼﾌﾙﾌｪﾅﾐﾄﾞ水和剤</t>
  </si>
  <si>
    <t xml:space="preserve">ﾊﾟﾝﾁｮ顆粒水和剤</t>
  </si>
  <si>
    <t xml:space="preserve">ｼﾒｺﾅｿﾞｰﾙ･ﾏﾝｾﾞﾌﾞ水和剤</t>
  </si>
  <si>
    <t xml:space="preserve">ﾃｰｸ水和剤</t>
  </si>
  <si>
    <t xml:space="preserve">ｲﾏｿﾞｽﾙﾌﾛﾝ･ｶﾌｪﾝｽﾄﾛｰﾙ･ﾀﾞｲﾑﾛﾝ･ﾋﾟﾘﾌﾀﾘﾄﾞ水和剤</t>
  </si>
  <si>
    <t xml:space="preserve">ｱﾋﾟﾛｲｰｸﾞﾙﾌﾛｱﾌﾞﾙ</t>
  </si>
  <si>
    <r>
      <rPr>
        <sz val="11"/>
        <color rgb="FF000000"/>
        <rFont val="ＭＳ Ｐゴシック"/>
        <family val="3"/>
        <charset val="128"/>
      </rPr>
      <t xml:space="preserve">SDS</t>
    </r>
    <r>
      <rPr>
        <sz val="11"/>
        <color rgb="FF000000"/>
        <rFont val="Noto Sans"/>
        <family val="2"/>
      </rPr>
      <t xml:space="preserve">ｱﾋﾟﾛｲｰｸﾞﾙﾌﾛｱﾌﾞﾙ</t>
    </r>
  </si>
  <si>
    <t xml:space="preserve">ﾌﾞﾛﾓﾌﾞﾁﾄﾞ･ﾍﾟﾝﾄｷｻｿﾞﾝ剤</t>
  </si>
  <si>
    <r>
      <rPr>
        <sz val="11"/>
        <color rgb="FF000000"/>
        <rFont val="Noto Sans"/>
        <family val="2"/>
      </rPr>
      <t xml:space="preserve">ｼｮｷﾆｰ</t>
    </r>
    <r>
      <rPr>
        <sz val="11"/>
        <color rgb="FF000000"/>
        <rFont val="ＭＳ Ｐゴシック"/>
        <family val="3"/>
        <charset val="128"/>
      </rPr>
      <t xml:space="preserve">250</t>
    </r>
    <r>
      <rPr>
        <sz val="11"/>
        <color rgb="FF000000"/>
        <rFont val="Noto Sans"/>
        <family val="2"/>
      </rPr>
      <t xml:space="preserve">ｸﾞﾗﾑ</t>
    </r>
  </si>
  <si>
    <r>
      <rPr>
        <sz val="11"/>
        <color rgb="FF000000"/>
        <rFont val="Noto Sans"/>
        <family val="2"/>
      </rPr>
      <t xml:space="preserve">ﾊｲ</t>
    </r>
    <r>
      <rPr>
        <sz val="11"/>
        <color rgb="FF000000"/>
        <rFont val="ＭＳ Ｐゴシック"/>
        <family val="3"/>
        <charset val="128"/>
      </rPr>
      <t xml:space="preserve">-</t>
    </r>
    <r>
      <rPr>
        <sz val="11"/>
        <color rgb="FF000000"/>
        <rFont val="Noto Sans"/>
        <family val="2"/>
      </rPr>
      <t xml:space="preserve">ﾌｳﾉﾝ液剤</t>
    </r>
  </si>
  <si>
    <t xml:space="preserve">ｺﾝﾊﾟｶﾚｰﾙ液剤</t>
  </si>
  <si>
    <t xml:space="preserve">ﾊｰﾌﾞ･ﾆｰﾄ液剤</t>
  </si>
  <si>
    <t xml:space="preserve">ﾄﾘｺﾃﾞﾙﾏ ｱﾄﾛﾋﾞﾘﾃﾞ水和剤</t>
  </si>
  <si>
    <t xml:space="preserve">ｴｺﾎｰﾌﾟ</t>
  </si>
  <si>
    <t xml:space="preserve">ﾓﾝｻﾝﾄﾗｳﾝﾄﾞｱｯﾌﾟ</t>
  </si>
  <si>
    <t xml:space="preserve">ﾓﾝｻﾝﾄﾗｳﾝﾄﾞｱｯﾌﾟﾊｲﾛｰﾄﾞ</t>
  </si>
  <si>
    <t xml:space="preserve">ﾓﾝｻﾝﾄﾏｰｼｪｯﾄ乳剤</t>
  </si>
  <si>
    <t xml:space="preserve">ﾓﾝｻﾝﾄﾗｯｿｰ乳剤</t>
  </si>
  <si>
    <t xml:space="preserve">ﾌｨﾌﾟﾛﾆﾙ･ﾁﾌﾙｻﾞﾐﾄﾞ･ﾌﾟﾛﾍﾞﾅｿﾞｰﾙ粒剤</t>
  </si>
  <si>
    <t xml:space="preserve">ﾋﾞﾙﾀﾞｰﾌﾟﾘﾝｽｸﾞﾚｰﾀﾑ粒剤</t>
  </si>
  <si>
    <t xml:space="preserve">ﾎｸｺｰﾋﾞﾙﾀﾞｰﾌﾟﾘﾝｽｸﾞﾚｰﾀﾑ粒剤</t>
  </si>
  <si>
    <t xml:space="preserve">脂肪酸ｸﾞﾘｾﾘﾄﾞ･有機銅水和剤</t>
  </si>
  <si>
    <t xml:space="preserve">ﾋﾞｵﾈｸﾄ</t>
  </si>
  <si>
    <t xml:space="preserve">ｼﾞﾉﾃﾌﾗﾝ･ﾌｻﾗｲﾄﾞ粉剤</t>
  </si>
  <si>
    <r>
      <rPr>
        <sz val="11"/>
        <color rgb="FF000000"/>
        <rFont val="Noto Sans"/>
        <family val="2"/>
      </rPr>
      <t xml:space="preserve">ﾎｸｺｰﾗﾌﾞｻｲﾄﾞｽﾀｰｸﾙ粉剤</t>
    </r>
    <r>
      <rPr>
        <sz val="11"/>
        <color rgb="FF000000"/>
        <rFont val="ＭＳ Ｐゴシック"/>
        <family val="3"/>
        <charset val="128"/>
      </rPr>
      <t xml:space="preserve">DL</t>
    </r>
  </si>
  <si>
    <t xml:space="preserve">ｼﾞﾉﾃﾌﾗﾝ･ﾄﾘｼｸﾗｿﾞｰﾙ粉剤</t>
  </si>
  <si>
    <r>
      <rPr>
        <sz val="11"/>
        <color rgb="FF000000"/>
        <rFont val="Noto Sans"/>
        <family val="2"/>
      </rPr>
      <t xml:space="preserve">ﾋﾞｰﾑｽﾀｰｸﾙ粉剤</t>
    </r>
    <r>
      <rPr>
        <sz val="11"/>
        <color rgb="FF000000"/>
        <rFont val="ＭＳ Ｐゴシック"/>
        <family val="3"/>
        <charset val="128"/>
      </rPr>
      <t xml:space="preserve">5DL</t>
    </r>
  </si>
  <si>
    <t xml:space="preserve">硫黄くん煙剤</t>
  </si>
  <si>
    <t xml:space="preserve">細井硫黄粒剤</t>
  </si>
  <si>
    <t xml:space="preserve">三光硫黄粒剤</t>
  </si>
  <si>
    <t xml:space="preserve">ﾁｵﾌｧﾈｰﾄﾒﾁﾙ･ﾒﾊﾟﾆﾋﾟﾘﾑ水和剤</t>
  </si>
  <si>
    <t xml:space="preserve">ﾌﾞﾛｰﾄﾞﾜﾝ顆粒水和剤</t>
  </si>
  <si>
    <t xml:space="preserve">ｸﾐｱｲﾌﾞﾛｰﾄﾞﾜﾝ顆粒水和剤</t>
  </si>
  <si>
    <t xml:space="preserve">ｲﾐﾀﾞｸﾛﾌﾟﾘﾄﾞ･ﾌﾟﾛﾍﾞﾅｿﾞｰﾙ複合肥料</t>
  </si>
  <si>
    <r>
      <rPr>
        <sz val="11"/>
        <color rgb="FF000000"/>
        <rFont val="Noto Sans"/>
        <family val="2"/>
      </rPr>
      <t xml:space="preserve">くみあいｵﾘｾﾞﾒｰﾄｱﾄﾞﾏｲﾔｰ入り複合燐加安</t>
    </r>
    <r>
      <rPr>
        <sz val="11"/>
        <color rgb="FF000000"/>
        <rFont val="ＭＳ Ｐゴシック"/>
        <family val="3"/>
        <charset val="128"/>
      </rPr>
      <t xml:space="preserve">264</t>
    </r>
  </si>
  <si>
    <r>
      <rPr>
        <sz val="11"/>
        <color rgb="FF000000"/>
        <rFont val="Noto Sans"/>
        <family val="2"/>
      </rPr>
      <t xml:space="preserve">くみあいｵﾘｾﾞﾒｰﾄｱﾄﾞﾏｲﾔｰ入り複合燐加安</t>
    </r>
    <r>
      <rPr>
        <sz val="11"/>
        <color rgb="FF000000"/>
        <rFont val="ＭＳ Ｐゴシック"/>
        <family val="3"/>
        <charset val="128"/>
      </rPr>
      <t xml:space="preserve">864</t>
    </r>
  </si>
  <si>
    <t xml:space="preserve">ﾁｬﾊﾏｷ顆粒病ｳｲﾙｽ･ﾘﾝｺﾞｺｶｸﾓﾝﾊﾏｷ顆粒病ｳｲﾙｽ水和剤</t>
  </si>
  <si>
    <t xml:space="preserve">ﾊﾏｷ天敵</t>
  </si>
  <si>
    <r>
      <rPr>
        <sz val="11"/>
        <color rgb="FF000000"/>
        <rFont val="Noto Sans"/>
        <family val="2"/>
      </rPr>
      <t xml:space="preserve">ｶﾞｳﾁｮ</t>
    </r>
    <r>
      <rPr>
        <sz val="11"/>
        <color rgb="FF000000"/>
        <rFont val="ＭＳ Ｐゴシック"/>
        <family val="3"/>
        <charset val="128"/>
      </rPr>
      <t xml:space="preserve">WS</t>
    </r>
  </si>
  <si>
    <t xml:space="preserve">石原ｶﾞｾﾞｯﾄ粒剤</t>
  </si>
  <si>
    <t xml:space="preserve">石原ｱﾄﾞﾊﾞﾝﾃｰｼﾞ粒剤</t>
  </si>
  <si>
    <t xml:space="preserve">ﾁｱｼﾞﾆﾙ粒剤</t>
  </si>
  <si>
    <t xml:space="preserve">ﾌﾞｲｹﾞｯﾄ箱粒剤</t>
  </si>
  <si>
    <t xml:space="preserve">ﾌﾞｲｹﾞｯﾄ粒剤</t>
  </si>
  <si>
    <t xml:space="preserve">ﾌﾟﾛﾋﾄﾞﾛｼﾞｬｽﾓﾝ液剤</t>
  </si>
  <si>
    <t xml:space="preserve">ｾﾞｵﾝｼﾞｬｽﾓﾒｰﾄ液剤</t>
  </si>
  <si>
    <t xml:space="preserve">ｼﾞｬｽﾓﾒｰﾄ液剤</t>
  </si>
  <si>
    <t xml:space="preserve">ﾌｨﾌﾟﾛﾆﾙ･ﾁｱｼﾞﾆﾙ粒剤</t>
  </si>
  <si>
    <r>
      <rPr>
        <sz val="11"/>
        <color rgb="FF000000"/>
        <rFont val="Noto Sans"/>
        <family val="2"/>
      </rPr>
      <t xml:space="preserve">ﾌﾞｲｹﾞｯﾄﾌﾟﾘﾝｽ粒剤</t>
    </r>
    <r>
      <rPr>
        <sz val="11"/>
        <color rgb="FF000000"/>
        <rFont val="ＭＳ Ｐゴシック"/>
        <family val="3"/>
        <charset val="128"/>
      </rPr>
      <t xml:space="preserve">10</t>
    </r>
  </si>
  <si>
    <t xml:space="preserve">ｲﾐﾀﾞｸﾛﾌﾟﾘﾄﾞ･ﾁｱｼﾞﾆﾙ粒剤</t>
  </si>
  <si>
    <t xml:space="preserve">ﾌﾞｲｹﾞｯﾄｱﾄﾞﾏｲﾔｰ粒剤</t>
  </si>
  <si>
    <t xml:space="preserve">ﾄﾙﾌｪﾝﾋﾟﾗﾄﾞ水和剤</t>
  </si>
  <si>
    <t xml:space="preserve">日農ﾊﾁﾊﾁﾌﾛｱﾌﾞﾙ</t>
  </si>
  <si>
    <t xml:space="preserve">ﾊﾁﾊﾁﾌﾛｱﾌﾞﾙ</t>
  </si>
  <si>
    <t xml:space="preserve">ﾗﾝﾅｰﾌﾛｱﾌﾞﾙ</t>
  </si>
  <si>
    <t xml:space="preserve">明治ｸﾞﾗﾝﾄﾞｵﾘｾﾞﾒｰﾄｵﾝｺﾙ粒剤</t>
  </si>
  <si>
    <t xml:space="preserve">ｱﾘｶﾞﾀｼﾏｱｻﾞﾐｳﾏ剤</t>
  </si>
  <si>
    <t xml:space="preserve">ｱﾘｶﾞﾀ</t>
  </si>
  <si>
    <t xml:space="preserve">ﾋﾟﾗｿﾞﾚｰﾄ･ﾌﾞﾀｸﾛｰﾙ粒剤</t>
  </si>
  <si>
    <r>
      <rPr>
        <sz val="11"/>
        <color rgb="FF000000"/>
        <rFont val="Noto Sans"/>
        <family val="2"/>
      </rPr>
      <t xml:space="preserve">ｸｻｶﾘﾝ粒剤</t>
    </r>
    <r>
      <rPr>
        <sz val="11"/>
        <color rgb="FF000000"/>
        <rFont val="ＭＳ Ｐゴシック"/>
        <family val="3"/>
        <charset val="128"/>
      </rPr>
      <t xml:space="preserve">35</t>
    </r>
  </si>
  <si>
    <r>
      <rPr>
        <sz val="11"/>
        <color rgb="FF000000"/>
        <rFont val="Noto Sans"/>
        <family val="2"/>
      </rPr>
      <t xml:space="preserve">ｸｻｶﾘﾝ粒剤</t>
    </r>
    <r>
      <rPr>
        <sz val="11"/>
        <color rgb="FF000000"/>
        <rFont val="ＭＳ Ｐゴシック"/>
        <family val="3"/>
        <charset val="128"/>
      </rPr>
      <t xml:space="preserve">25</t>
    </r>
  </si>
  <si>
    <t xml:space="preserve">ｻﾊﾞｸﾂﾔｺﾊﾞﾁ剤</t>
  </si>
  <si>
    <t xml:space="preserve">ｴﾙｶｰﾄﾞ</t>
  </si>
  <si>
    <t xml:space="preserve">ｲﾝﾌﾟﾚｯｼｮﾝ水和剤</t>
  </si>
  <si>
    <t xml:space="preserve">ｸﾞﾘﾎｻｰﾄｲｿﾌﾟﾛﾋﾟﾙｱﾐﾝ塩･ﾋﾟﾗﾌﾙﾌｪﾝｴﾁﾙ水和剤</t>
  </si>
  <si>
    <r>
      <rPr>
        <sz val="11"/>
        <color rgb="FF000000"/>
        <rFont val="Noto Sans"/>
        <family val="2"/>
      </rPr>
      <t xml:space="preserve">ｻﾝﾀﾞｰﾎﾞﾙﾄ</t>
    </r>
    <r>
      <rPr>
        <sz val="11"/>
        <color rgb="FF000000"/>
        <rFont val="ＭＳ Ｐゴシック"/>
        <family val="3"/>
        <charset val="128"/>
      </rPr>
      <t xml:space="preserve">007</t>
    </r>
  </si>
  <si>
    <t xml:space="preserve">ｺﾛｿ粒剤</t>
  </si>
  <si>
    <r>
      <rPr>
        <sz val="11"/>
        <color rgb="FF000000"/>
        <rFont val="Noto Sans"/>
        <family val="2"/>
      </rPr>
      <t xml:space="preserve">石原ｱﾄﾞﾊﾞﾝﾃｰｼﾞ</t>
    </r>
    <r>
      <rPr>
        <sz val="11"/>
        <color rgb="FF000000"/>
        <rFont val="ＭＳ Ｐゴシック"/>
        <family val="3"/>
        <charset val="128"/>
      </rPr>
      <t xml:space="preserve">S</t>
    </r>
    <r>
      <rPr>
        <sz val="11"/>
        <color rgb="FF000000"/>
        <rFont val="Noto Sans"/>
        <family val="2"/>
      </rPr>
      <t xml:space="preserve">粒剤</t>
    </r>
  </si>
  <si>
    <t xml:space="preserve">きのこ用ﾍﾞﾝﾚｰﾄ水和剤</t>
  </si>
  <si>
    <r>
      <rPr>
        <sz val="11"/>
        <color rgb="FF000000"/>
        <rFont val="Noto Sans"/>
        <family val="2"/>
      </rPr>
      <t xml:space="preserve">ｺｰﾌﾟｹﾐｶﾙ粒状石灰窒素</t>
    </r>
    <r>
      <rPr>
        <sz val="11"/>
        <color rgb="FF000000"/>
        <rFont val="ＭＳ Ｐゴシック"/>
        <family val="3"/>
        <charset val="128"/>
      </rPr>
      <t xml:space="preserve">40</t>
    </r>
  </si>
  <si>
    <r>
      <rPr>
        <sz val="11"/>
        <color rgb="FF000000"/>
        <rFont val="Noto Sans"/>
        <family val="2"/>
      </rPr>
      <t xml:space="preserve">ｺｰﾌﾟｹﾐｶﾙ石灰窒素</t>
    </r>
    <r>
      <rPr>
        <sz val="11"/>
        <color rgb="FF000000"/>
        <rFont val="ＭＳ Ｐゴシック"/>
        <family val="3"/>
        <charset val="128"/>
      </rPr>
      <t xml:space="preserve">50</t>
    </r>
  </si>
  <si>
    <r>
      <rPr>
        <sz val="11"/>
        <color rgb="FF000000"/>
        <rFont val="Noto Sans"/>
        <family val="2"/>
      </rPr>
      <t xml:space="preserve">ﾊｰﾋﾞｯｸ</t>
    </r>
    <r>
      <rPr>
        <sz val="11"/>
        <color rgb="FF000000"/>
        <rFont val="ＭＳ Ｐゴシック"/>
        <family val="3"/>
        <charset val="128"/>
      </rPr>
      <t xml:space="preserve">SC</t>
    </r>
  </si>
  <si>
    <t xml:space="preserve">ﾄﾙｸﾛﾎｽﾒﾁﾙ･ﾎﾟﾘｵｷｼﾝ水和剤</t>
  </si>
  <si>
    <t xml:space="preserve">ｸﾞﾘｰﾝｴｲﾄ顆粒水和剤</t>
  </si>
  <si>
    <r>
      <rPr>
        <sz val="11"/>
        <color rgb="FF000000"/>
        <rFont val="Noto Sans"/>
        <family val="2"/>
      </rPr>
      <t xml:space="preserve">ﾋｯﾄ</t>
    </r>
    <r>
      <rPr>
        <sz val="11"/>
        <color rgb="FF000000"/>
        <rFont val="ＭＳ Ｐゴシック"/>
        <family val="3"/>
        <charset val="128"/>
      </rPr>
      <t xml:space="preserve">α13</t>
    </r>
  </si>
  <si>
    <r>
      <rPr>
        <sz val="11"/>
        <color rgb="FF000000"/>
        <rFont val="Noto Sans"/>
        <family val="2"/>
      </rPr>
      <t xml:space="preserve">ﾋｯﾄ</t>
    </r>
    <r>
      <rPr>
        <sz val="11"/>
        <color rgb="FF000000"/>
        <rFont val="ＭＳ Ｐゴシック"/>
        <family val="3"/>
        <charset val="128"/>
      </rPr>
      <t xml:space="preserve">α10</t>
    </r>
  </si>
  <si>
    <t xml:space="preserve">ｲｿｷｻﾍﾞﾝ･ﾌﾛﾗｽﾗﾑ水和剤</t>
  </si>
  <si>
    <r>
      <rPr>
        <sz val="11"/>
        <color rgb="FF000000"/>
        <rFont val="Noto Sans"/>
        <family val="2"/>
      </rPr>
      <t xml:space="preserve">ﾀｰｻﾞｲﾝﾌﾟﾛ</t>
    </r>
    <r>
      <rPr>
        <sz val="11"/>
        <color rgb="FF000000"/>
        <rFont val="ＭＳ Ｐゴシック"/>
        <family val="3"/>
        <charset val="128"/>
      </rPr>
      <t xml:space="preserve">DF</t>
    </r>
  </si>
  <si>
    <t xml:space="preserve">ﾊﾞｲｴﾙ ｱｰｼﾞﾗﾝ液剤</t>
  </si>
  <si>
    <r>
      <rPr>
        <sz val="11"/>
        <color rgb="FF000000"/>
        <rFont val="Noto Sans"/>
        <family val="2"/>
      </rPr>
      <t xml:space="preserve">石原ﾗｸﾞﾋﾞｰ</t>
    </r>
    <r>
      <rPr>
        <sz val="11"/>
        <color rgb="FF000000"/>
        <rFont val="ＭＳ Ｐゴシック"/>
        <family val="3"/>
        <charset val="128"/>
      </rPr>
      <t xml:space="preserve">MC</t>
    </r>
    <r>
      <rPr>
        <sz val="11"/>
        <color rgb="FF000000"/>
        <rFont val="Noto Sans"/>
        <family val="2"/>
      </rPr>
      <t xml:space="preserve">粒剤</t>
    </r>
  </si>
  <si>
    <t xml:space="preserve">ｵｷｻｼﾞｱｿﾞﾝ乳剤</t>
  </si>
  <si>
    <t xml:space="preserve">ﾛﾝｽﾀｰ乳剤</t>
  </si>
  <si>
    <t xml:space="preserve">ｽﾋﾟﾛｼﾞｸﾛﾌｪﾝ水和剤</t>
  </si>
  <si>
    <t xml:space="preserve">ﾀﾞﾆｴﾓﾝﾌﾛｱﾌﾞﾙ</t>
  </si>
  <si>
    <t xml:space="preserve">ｴｺﾏｲﾄ顆粒水和剤</t>
  </si>
  <si>
    <t xml:space="preserve">大塚石灰硫黄合剤</t>
  </si>
  <si>
    <r>
      <rPr>
        <sz val="11"/>
        <color rgb="FF000000"/>
        <rFont val="Noto Sans"/>
        <family val="2"/>
      </rPr>
      <t xml:space="preserve">ﾜﾝｽﾃｰｼﾞ</t>
    </r>
    <r>
      <rPr>
        <sz val="11"/>
        <color rgb="FF000000"/>
        <rFont val="ＭＳ Ｐゴシック"/>
        <family val="3"/>
        <charset val="128"/>
      </rPr>
      <t xml:space="preserve">1</t>
    </r>
    <r>
      <rPr>
        <sz val="11"/>
        <color rgb="FF000000"/>
        <rFont val="Noto Sans"/>
        <family val="2"/>
      </rPr>
      <t xml:space="preserve">ｷﾛ粒剤</t>
    </r>
  </si>
  <si>
    <t xml:space="preserve">科研ﾌｫｰｶｽｼｮｯﾄｼﾞｬﾝﾎﾞ</t>
  </si>
  <si>
    <t xml:space="preserve">ｽﾋﾟﾉｻﾄﾞ粒剤</t>
  </si>
  <si>
    <t xml:space="preserve">ｽﾋﾟﾉｴｰｽ箱粒剤</t>
  </si>
  <si>
    <t xml:space="preserve">ｼﾞｳﾛﾝ水和剤</t>
  </si>
  <si>
    <r>
      <rPr>
        <sz val="11"/>
        <color rgb="FF000000"/>
        <rFont val="ＭＳ Ｐゴシック"/>
        <family val="3"/>
        <charset val="128"/>
      </rPr>
      <t xml:space="preserve">Z</t>
    </r>
    <r>
      <rPr>
        <sz val="11"/>
        <color rgb="FF000000"/>
        <rFont val="Noto Sans"/>
        <family val="2"/>
      </rPr>
      <t xml:space="preserve">ﾎﾞﾙﾄﾞｰ</t>
    </r>
  </si>
  <si>
    <r>
      <rPr>
        <sz val="11"/>
        <color rgb="FF000000"/>
        <rFont val="ＭＳ Ｐゴシック"/>
        <family val="3"/>
        <charset val="128"/>
      </rPr>
      <t xml:space="preserve">Z</t>
    </r>
    <r>
      <rPr>
        <sz val="11"/>
        <color rgb="FF000000"/>
        <rFont val="Noto Sans"/>
        <family val="2"/>
      </rPr>
      <t xml:space="preserve">ﾎﾞﾙﾄﾞｰ粉剤</t>
    </r>
    <r>
      <rPr>
        <sz val="11"/>
        <color rgb="FF000000"/>
        <rFont val="ＭＳ Ｐゴシック"/>
        <family val="3"/>
        <charset val="128"/>
      </rPr>
      <t xml:space="preserve">DL</t>
    </r>
  </si>
  <si>
    <t xml:space="preserve">ｲﾌﾟﾛｼﾞｵﾝ･有機銅水和剤</t>
  </si>
  <si>
    <t xml:space="preserve">日農ﾛﾌﾞﾄﾞｰ水和剤</t>
  </si>
  <si>
    <t xml:space="preserve">草笛ｼﾞｬﾝﾎﾞ</t>
  </si>
  <si>
    <t xml:space="preserve">草笛ﾌﾛｱﾌﾞﾙ</t>
  </si>
  <si>
    <t xml:space="preserve">ｼﾌﾙﾌｪﾅﾐﾄﾞ･ﾄﾘﾌﾙﾐｿﾞｰﾙ水和剤</t>
  </si>
  <si>
    <r>
      <rPr>
        <sz val="11"/>
        <color rgb="FF000000"/>
        <rFont val="Noto Sans"/>
        <family val="2"/>
      </rPr>
      <t xml:space="preserve">ﾊﾟﾝﾁｮ</t>
    </r>
    <r>
      <rPr>
        <sz val="11"/>
        <color rgb="FF000000"/>
        <rFont val="ＭＳ Ｐゴシック"/>
        <family val="3"/>
        <charset val="128"/>
      </rPr>
      <t xml:space="preserve">TF</t>
    </r>
    <r>
      <rPr>
        <sz val="11"/>
        <color rgb="FF000000"/>
        <rFont val="Noto Sans"/>
        <family val="2"/>
      </rPr>
      <t xml:space="preserve">顆粒水和剤</t>
    </r>
  </si>
  <si>
    <t xml:space="preserve">ﾀﾞｲﾑﾛﾝ･ﾌｪﾝﾄﾗｻﾞﾐﾄﾞ･ﾌﾞﾛﾓﾌﾞﾁﾄﾞ･ﾍﾞﾝｽﾙﾌﾛﾝﾒﾁﾙ粒剤</t>
  </si>
  <si>
    <r>
      <rPr>
        <sz val="11"/>
        <color rgb="FF000000"/>
        <rFont val="Noto Sans"/>
        <family val="2"/>
      </rPr>
      <t xml:space="preserve">ﾊﾞｲｴﾙ ｲﾉｰﾊﾞ</t>
    </r>
    <r>
      <rPr>
        <sz val="11"/>
        <color rgb="FF000000"/>
        <rFont val="ＭＳ Ｐゴシック"/>
        <family val="3"/>
        <charset val="128"/>
      </rPr>
      <t xml:space="preserve">DX1</t>
    </r>
    <r>
      <rPr>
        <sz val="11"/>
        <color rgb="FF000000"/>
        <rFont val="Noto Sans"/>
        <family val="2"/>
      </rPr>
      <t xml:space="preserve">ｷﾛ粒剤</t>
    </r>
    <r>
      <rPr>
        <sz val="11"/>
        <color rgb="FF000000"/>
        <rFont val="ＭＳ Ｐゴシック"/>
        <family val="3"/>
        <charset val="128"/>
      </rPr>
      <t xml:space="preserve">51</t>
    </r>
  </si>
  <si>
    <t xml:space="preserve">ﾌｪﾝﾄﾗｻﾞﾐﾄﾞ･ﾌﾞﾛﾓﾌﾞﾁﾄﾞ･ﾍﾞﾝｽﾙﾌﾛﾝﾒﾁﾙ粒剤</t>
  </si>
  <si>
    <r>
      <rPr>
        <sz val="11"/>
        <color rgb="FF000000"/>
        <rFont val="Noto Sans"/>
        <family val="2"/>
      </rPr>
      <t xml:space="preserve">ﾊﾞｲｴﾙ ｲﾉｰﾊﾞ</t>
    </r>
    <r>
      <rPr>
        <sz val="11"/>
        <color rgb="FF000000"/>
        <rFont val="ＭＳ Ｐゴシック"/>
        <family val="3"/>
        <charset val="128"/>
      </rPr>
      <t xml:space="preserve">DX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ﾃﾌﾞﾁｳﾛﾝ･</t>
    </r>
    <r>
      <rPr>
        <sz val="11"/>
        <color rgb="FF000000"/>
        <rFont val="ＭＳ Ｐゴシック"/>
        <family val="3"/>
        <charset val="128"/>
      </rPr>
      <t xml:space="preserve">DBN</t>
    </r>
    <r>
      <rPr>
        <sz val="11"/>
        <color rgb="FF000000"/>
        <rFont val="Noto Sans"/>
        <family val="2"/>
      </rPr>
      <t xml:space="preserve">粒剤</t>
    </r>
  </si>
  <si>
    <r>
      <rPr>
        <sz val="11"/>
        <color rgb="FF000000"/>
        <rFont val="Noto Sans"/>
        <family val="2"/>
      </rPr>
      <t xml:space="preserve">ﾏｽﾀﾘｰ</t>
    </r>
    <r>
      <rPr>
        <sz val="11"/>
        <color rgb="FF000000"/>
        <rFont val="ＭＳ Ｐゴシック"/>
        <family val="3"/>
        <charset val="128"/>
      </rPr>
      <t xml:space="preserve">V</t>
    </r>
    <r>
      <rPr>
        <sz val="11"/>
        <color rgb="FF000000"/>
        <rFont val="Noto Sans"/>
        <family val="2"/>
      </rPr>
      <t xml:space="preserve">粒剤</t>
    </r>
  </si>
  <si>
    <r>
      <rPr>
        <sz val="11"/>
        <color rgb="FF000000"/>
        <rFont val="Noto Sans"/>
        <family val="2"/>
      </rPr>
      <t xml:space="preserve">ﾃﾌﾞﾁｳﾛﾝ･</t>
    </r>
    <r>
      <rPr>
        <sz val="11"/>
        <color rgb="FF000000"/>
        <rFont val="ＭＳ Ｐゴシック"/>
        <family val="3"/>
        <charset val="128"/>
      </rPr>
      <t xml:space="preserve">DBN</t>
    </r>
    <r>
      <rPr>
        <sz val="11"/>
        <color rgb="FF000000"/>
        <rFont val="Noto Sans"/>
        <family val="2"/>
      </rPr>
      <t xml:space="preserve">･</t>
    </r>
    <r>
      <rPr>
        <sz val="11"/>
        <color rgb="FF000000"/>
        <rFont val="ＭＳ Ｐゴシック"/>
        <family val="3"/>
        <charset val="128"/>
      </rPr>
      <t xml:space="preserve">DCMU</t>
    </r>
    <r>
      <rPr>
        <sz val="11"/>
        <color rgb="FF000000"/>
        <rFont val="Noto Sans"/>
        <family val="2"/>
      </rPr>
      <t xml:space="preserve">粒剤</t>
    </r>
  </si>
  <si>
    <r>
      <rPr>
        <sz val="11"/>
        <color rgb="FF000000"/>
        <rFont val="Noto Sans"/>
        <family val="2"/>
      </rPr>
      <t xml:space="preserve">ﾏｽﾀﾘｰ</t>
    </r>
    <r>
      <rPr>
        <sz val="11"/>
        <color rgb="FF000000"/>
        <rFont val="ＭＳ Ｐゴシック"/>
        <family val="3"/>
        <charset val="128"/>
      </rPr>
      <t xml:space="preserve">T</t>
    </r>
    <r>
      <rPr>
        <sz val="11"/>
        <color rgb="FF000000"/>
        <rFont val="Noto Sans"/>
        <family val="2"/>
      </rPr>
      <t xml:space="preserve">粒剤</t>
    </r>
  </si>
  <si>
    <r>
      <rPr>
        <sz val="11"/>
        <color rgb="FF000000"/>
        <rFont val="Noto Sans"/>
        <family val="2"/>
      </rPr>
      <t xml:space="preserve">ﾒﾄﾘﾌﾞｼﾞﾝ･</t>
    </r>
    <r>
      <rPr>
        <sz val="11"/>
        <color rgb="FF000000"/>
        <rFont val="ＭＳ Ｐゴシック"/>
        <family val="3"/>
        <charset val="128"/>
      </rPr>
      <t xml:space="preserve">DBN</t>
    </r>
    <r>
      <rPr>
        <sz val="11"/>
        <color rgb="FF000000"/>
        <rFont val="Noto Sans"/>
        <family val="2"/>
      </rPr>
      <t xml:space="preserve">･</t>
    </r>
    <r>
      <rPr>
        <sz val="11"/>
        <color rgb="FF000000"/>
        <rFont val="ＭＳ Ｐゴシック"/>
        <family val="3"/>
        <charset val="128"/>
      </rPr>
      <t xml:space="preserve">DCMU</t>
    </r>
    <r>
      <rPr>
        <sz val="11"/>
        <color rgb="FF000000"/>
        <rFont val="Noto Sans"/>
        <family val="2"/>
      </rPr>
      <t xml:space="preserve">粒剤</t>
    </r>
  </si>
  <si>
    <r>
      <rPr>
        <sz val="11"/>
        <color rgb="FF000000"/>
        <rFont val="Noto Sans"/>
        <family val="2"/>
      </rPr>
      <t xml:space="preserve">ﾗｰﾁ</t>
    </r>
    <r>
      <rPr>
        <sz val="11"/>
        <color rgb="FF000000"/>
        <rFont val="ＭＳ Ｐゴシック"/>
        <family val="3"/>
        <charset val="128"/>
      </rPr>
      <t xml:space="preserve">H</t>
    </r>
    <r>
      <rPr>
        <sz val="11"/>
        <color rgb="FF000000"/>
        <rFont val="Noto Sans"/>
        <family val="2"/>
      </rPr>
      <t xml:space="preserve">粒剤</t>
    </r>
  </si>
  <si>
    <r>
      <rPr>
        <sz val="11"/>
        <color rgb="FF000000"/>
        <rFont val="Noto Sans"/>
        <family val="2"/>
      </rPr>
      <t xml:space="preserve">ｸｻﾉﾝ</t>
    </r>
    <r>
      <rPr>
        <sz val="11"/>
        <color rgb="FF000000"/>
        <rFont val="ＭＳ Ｐゴシック"/>
        <family val="3"/>
        <charset val="128"/>
      </rPr>
      <t xml:space="preserve">DX</t>
    </r>
    <r>
      <rPr>
        <sz val="11"/>
        <color rgb="FF000000"/>
        <rFont val="Noto Sans"/>
        <family val="2"/>
      </rPr>
      <t xml:space="preserve">粒剤</t>
    </r>
  </si>
  <si>
    <r>
      <rPr>
        <sz val="11"/>
        <color rgb="FF000000"/>
        <rFont val="Noto Sans"/>
        <family val="2"/>
      </rPr>
      <t xml:space="preserve">ﾒﾄﾘﾌﾞｼﾞﾝ･</t>
    </r>
    <r>
      <rPr>
        <sz val="11"/>
        <color rgb="FF000000"/>
        <rFont val="ＭＳ Ｐゴシック"/>
        <family val="3"/>
        <charset val="128"/>
      </rPr>
      <t xml:space="preserve">DBN</t>
    </r>
    <r>
      <rPr>
        <sz val="11"/>
        <color rgb="FF000000"/>
        <rFont val="Noto Sans"/>
        <family val="2"/>
      </rPr>
      <t xml:space="preserve">粒剤</t>
    </r>
  </si>
  <si>
    <t xml:space="preserve">ﾗｰﾁ粒剤</t>
  </si>
  <si>
    <r>
      <rPr>
        <sz val="11"/>
        <color rgb="FF000000"/>
        <rFont val="ＭＳ Ｐゴシック"/>
        <family val="3"/>
        <charset val="128"/>
      </rPr>
      <t xml:space="preserve">GF</t>
    </r>
    <r>
      <rPr>
        <sz val="11"/>
        <color rgb="FF000000"/>
        <rFont val="Noto Sans"/>
        <family val="2"/>
      </rPr>
      <t xml:space="preserve">草退治</t>
    </r>
    <r>
      <rPr>
        <sz val="11"/>
        <color rgb="FF000000"/>
        <rFont val="ＭＳ Ｐゴシック"/>
        <family val="3"/>
        <charset val="128"/>
      </rPr>
      <t xml:space="preserve">V</t>
    </r>
    <r>
      <rPr>
        <sz val="11"/>
        <color rgb="FF000000"/>
        <rFont val="Noto Sans"/>
        <family val="2"/>
      </rPr>
      <t xml:space="preserve">粒剤</t>
    </r>
  </si>
  <si>
    <t xml:space="preserve">ｶﾌｪﾝｽﾄﾛｰﾙ･ﾚﾅｼﾙ水和剤</t>
  </si>
  <si>
    <t xml:space="preserve">ｳｪｰﾌﾞﾙ顆粒水和剤</t>
  </si>
  <si>
    <t xml:space="preserve">理研ｳｪｰﾌﾞﾙ顆粒水和剤</t>
  </si>
  <si>
    <r>
      <rPr>
        <sz val="11"/>
        <color rgb="FF000000"/>
        <rFont val="ＭＳ Ｐゴシック"/>
        <family val="3"/>
        <charset val="128"/>
      </rPr>
      <t xml:space="preserve">ST</t>
    </r>
    <r>
      <rPr>
        <sz val="11"/>
        <color rgb="FF000000"/>
        <rFont val="Noto Sans"/>
        <family val="2"/>
      </rPr>
      <t xml:space="preserve">ﾊﾟﾀﾞﾝｵﾘｾﾞﾒｰﾄ粒剤</t>
    </r>
  </si>
  <si>
    <r>
      <rPr>
        <sz val="11"/>
        <color rgb="FF000000"/>
        <rFont val="ＭＳ Ｐゴシック"/>
        <family val="3"/>
        <charset val="128"/>
      </rPr>
      <t xml:space="preserve">ST</t>
    </r>
    <r>
      <rPr>
        <sz val="11"/>
        <color rgb="FF000000"/>
        <rFont val="Noto Sans"/>
        <family val="2"/>
      </rPr>
      <t xml:space="preserve">ﾊﾟﾀﾞﾝｵﾘｾﾞﾒｰﾄ</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ｶﾙﾌﾞﾁﾚｰﾄ･</t>
    </r>
    <r>
      <rPr>
        <sz val="11"/>
        <color rgb="FF000000"/>
        <rFont val="ＭＳ Ｐゴシック"/>
        <family val="3"/>
        <charset val="128"/>
      </rPr>
      <t xml:space="preserve">DBN</t>
    </r>
    <r>
      <rPr>
        <sz val="11"/>
        <color rgb="FF000000"/>
        <rFont val="Noto Sans"/>
        <family val="2"/>
      </rPr>
      <t xml:space="preserve">粒剤</t>
    </r>
  </si>
  <si>
    <r>
      <rPr>
        <sz val="11"/>
        <color rgb="FF000000"/>
        <rFont val="Noto Sans"/>
        <family val="2"/>
      </rPr>
      <t xml:space="preserve">ｼﾀｶﾞﾘﾝ</t>
    </r>
    <r>
      <rPr>
        <sz val="11"/>
        <color rgb="FF000000"/>
        <rFont val="ＭＳ Ｐゴシック"/>
        <family val="3"/>
        <charset val="128"/>
      </rPr>
      <t xml:space="preserve">D</t>
    </r>
  </si>
  <si>
    <r>
      <rPr>
        <sz val="11"/>
        <color rgb="FF000000"/>
        <rFont val="Noto Sans"/>
        <family val="2"/>
      </rPr>
      <t xml:space="preserve">ﾄｯﾌﾟｼﾞﾝ</t>
    </r>
    <r>
      <rPr>
        <sz val="11"/>
        <color rgb="FF000000"/>
        <rFont val="ＭＳ Ｐゴシック"/>
        <family val="3"/>
        <charset val="128"/>
      </rPr>
      <t xml:space="preserve">M</t>
    </r>
    <r>
      <rPr>
        <sz val="11"/>
        <color rgb="FF000000"/>
        <rFont val="Noto Sans"/>
        <family val="2"/>
      </rPr>
      <t xml:space="preserve">ｽﾌﾟﾚｰ</t>
    </r>
  </si>
  <si>
    <r>
      <rPr>
        <sz val="11"/>
        <color rgb="FF000000"/>
        <rFont val="Noto Sans"/>
        <family val="2"/>
      </rPr>
      <t xml:space="preserve">ｷﾉｷｻﾘﾝ系･</t>
    </r>
    <r>
      <rPr>
        <sz val="11"/>
        <color rgb="FF000000"/>
        <rFont val="ＭＳ Ｐゴシック"/>
        <family val="3"/>
        <charset val="128"/>
      </rPr>
      <t xml:space="preserve">MEP</t>
    </r>
    <r>
      <rPr>
        <sz val="11"/>
        <color rgb="FF000000"/>
        <rFont val="Noto Sans"/>
        <family val="2"/>
      </rPr>
      <t xml:space="preserve">水和剤</t>
    </r>
  </si>
  <si>
    <t xml:space="preserve">ｼﾞｮﾝｶﾗｰﾌﾟﾛ</t>
  </si>
  <si>
    <r>
      <rPr>
        <sz val="11"/>
        <color rgb="FF000000"/>
        <rFont val="Noto Sans"/>
        <family val="2"/>
      </rPr>
      <t xml:space="preserve">ﾆｭｰﾌｧﾑ</t>
    </r>
    <r>
      <rPr>
        <sz val="11"/>
        <color rgb="FF000000"/>
        <rFont val="ＭＳ Ｐゴシック"/>
        <family val="3"/>
        <charset val="128"/>
      </rPr>
      <t xml:space="preserve">MCPP-AL</t>
    </r>
  </si>
  <si>
    <t xml:space="preserve">MCPP-AL</t>
  </si>
  <si>
    <r>
      <rPr>
        <sz val="11"/>
        <color rgb="FF000000"/>
        <rFont val="Noto Sans"/>
        <family val="2"/>
      </rPr>
      <t xml:space="preserve">ｼﾊﾞｷｰﾌﾟ</t>
    </r>
    <r>
      <rPr>
        <sz val="11"/>
        <color rgb="FF000000"/>
        <rFont val="ＭＳ Ｐゴシック"/>
        <family val="3"/>
        <charset val="128"/>
      </rPr>
      <t xml:space="preserve">AL</t>
    </r>
  </si>
  <si>
    <r>
      <rPr>
        <sz val="11"/>
        <color rgb="FF000000"/>
        <rFont val="Noto Sans"/>
        <family val="2"/>
      </rPr>
      <t xml:space="preserve">ﾊﾟｯﾄﾌﾙｴｰｽ</t>
    </r>
    <r>
      <rPr>
        <sz val="11"/>
        <color rgb="FF000000"/>
        <rFont val="ＭＳ Ｐゴシック"/>
        <family val="3"/>
        <charset val="128"/>
      </rPr>
      <t xml:space="preserve">L</t>
    </r>
    <r>
      <rPr>
        <sz val="11"/>
        <color rgb="FF000000"/>
        <rFont val="Noto Sans"/>
        <family val="2"/>
      </rPr>
      <t xml:space="preserve">ｼﾞｬﾝﾎﾞ</t>
    </r>
  </si>
  <si>
    <t xml:space="preserve">ﾋﾟﾘﾐﾉﾊﾞｯｸﾒﾁﾙ･ﾌﾞﾛﾓﾌﾞﾁﾄﾞ･ﾍﾞﾝｽﾙﾌﾛﾝﾒﾁﾙ･ﾍﾟﾝﾄｷｻｿﾞﾝ剤</t>
  </si>
  <si>
    <r>
      <rPr>
        <sz val="11"/>
        <color rgb="FF000000"/>
        <rFont val="Noto Sans"/>
        <family val="2"/>
      </rPr>
      <t xml:space="preserve">ﾄｯﾌﾟｶﾞﾝ</t>
    </r>
    <r>
      <rPr>
        <sz val="11"/>
        <color rgb="FF000000"/>
        <rFont val="ＭＳ Ｐゴシック"/>
        <family val="3"/>
        <charset val="128"/>
      </rPr>
      <t xml:space="preserve">250</t>
    </r>
    <r>
      <rPr>
        <sz val="11"/>
        <color rgb="FF000000"/>
        <rFont val="Noto Sans"/>
        <family val="2"/>
      </rPr>
      <t xml:space="preserve">ｸﾞﾗﾑ</t>
    </r>
  </si>
  <si>
    <t xml:space="preserve">ｲﾝﾀﾞﾉﾌｧﾝ･ｸﾛﾒﾌﾟﾛｯﾌﾟ･ﾀﾞｲﾑﾛﾝ･ﾍﾞﾝｽﾙﾌﾛﾝﾒﾁﾙ粒剤</t>
  </si>
  <si>
    <r>
      <rPr>
        <sz val="11"/>
        <color rgb="FF000000"/>
        <rFont val="Noto Sans"/>
        <family val="2"/>
      </rPr>
      <t xml:space="preserve">ﾀﾞｲﾅﾏﾝ</t>
    </r>
    <r>
      <rPr>
        <sz val="11"/>
        <color rgb="FF000000"/>
        <rFont val="ＭＳ Ｐゴシック"/>
        <family val="3"/>
        <charset val="128"/>
      </rPr>
      <t xml:space="preserve">D1</t>
    </r>
    <r>
      <rPr>
        <sz val="11"/>
        <color rgb="FF000000"/>
        <rFont val="Noto Sans"/>
        <family val="2"/>
      </rPr>
      <t xml:space="preserve">ｷﾛ粒剤</t>
    </r>
    <r>
      <rPr>
        <sz val="11"/>
        <color rgb="FF000000"/>
        <rFont val="ＭＳ Ｐゴシック"/>
        <family val="3"/>
        <charset val="128"/>
      </rPr>
      <t xml:space="preserve">51</t>
    </r>
  </si>
  <si>
    <t xml:space="preserve">ｴﾄｷｼｽﾙﾌﾛﾝ･ｵｷｻｼﾞｱｿﾞﾝ･ﾍﾞﾝﾌﾚｾｰﾄ粒剤</t>
  </si>
  <si>
    <r>
      <rPr>
        <sz val="11"/>
        <color rgb="FF000000"/>
        <rFont val="Noto Sans"/>
        <family val="2"/>
      </rPr>
      <t xml:space="preserve">ﾛﾝｸﾞｼｮｯﾄ</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ﾀﾞｯｼｭﾜﾝﾌﾛｱﾌﾞﾙ</t>
    </r>
  </si>
  <si>
    <t xml:space="preserve">ﾎｸｺｰﾀﾞｯｼｭﾜﾝﾌﾛｱﾌﾞﾙ</t>
  </si>
  <si>
    <r>
      <rPr>
        <sz val="11"/>
        <color rgb="FF000000"/>
        <rFont val="Noto Sans"/>
        <family val="2"/>
      </rPr>
      <t xml:space="preserve">ﾄｯﾌﾟｶﾞﾝ</t>
    </r>
    <r>
      <rPr>
        <sz val="11"/>
        <color rgb="FF000000"/>
        <rFont val="ＭＳ Ｐゴシック"/>
        <family val="3"/>
        <charset val="128"/>
      </rPr>
      <t xml:space="preserve">L250</t>
    </r>
    <r>
      <rPr>
        <sz val="11"/>
        <color rgb="FF000000"/>
        <rFont val="Noto Sans"/>
        <family val="2"/>
      </rPr>
      <t xml:space="preserve">ｸﾞﾗﾑ</t>
    </r>
  </si>
  <si>
    <r>
      <rPr>
        <sz val="11"/>
        <color rgb="FF000000"/>
        <rFont val="Noto Sans"/>
        <family val="2"/>
      </rPr>
      <t xml:space="preserve">ｸｻﾄﾘｰ</t>
    </r>
    <r>
      <rPr>
        <sz val="11"/>
        <color rgb="FF000000"/>
        <rFont val="ＭＳ Ｐゴシック"/>
        <family val="3"/>
        <charset val="128"/>
      </rPr>
      <t xml:space="preserve">DX</t>
    </r>
    <r>
      <rPr>
        <sz val="11"/>
        <color rgb="FF000000"/>
        <rFont val="Noto Sans"/>
        <family val="2"/>
      </rPr>
      <t xml:space="preserve">ｼﾞｬﾝﾎﾞ</t>
    </r>
    <r>
      <rPr>
        <sz val="11"/>
        <color rgb="FF000000"/>
        <rFont val="ＭＳ Ｐゴシック"/>
        <family val="3"/>
        <charset val="128"/>
      </rPr>
      <t xml:space="preserve">H</t>
    </r>
  </si>
  <si>
    <r>
      <rPr>
        <sz val="11"/>
        <color rgb="FF000000"/>
        <rFont val="Noto Sans"/>
        <family val="2"/>
      </rPr>
      <t xml:space="preserve">ｸｻﾄﾘｰ</t>
    </r>
    <r>
      <rPr>
        <sz val="11"/>
        <color rgb="FF000000"/>
        <rFont val="ＭＳ Ｐゴシック"/>
        <family val="3"/>
        <charset val="128"/>
      </rPr>
      <t xml:space="preserve">DX</t>
    </r>
    <r>
      <rPr>
        <sz val="11"/>
        <color rgb="FF000000"/>
        <rFont val="Noto Sans"/>
        <family val="2"/>
      </rPr>
      <t xml:space="preserve">ｼﾞｬﾝﾎﾞ</t>
    </r>
    <r>
      <rPr>
        <sz val="11"/>
        <color rgb="FF000000"/>
        <rFont val="ＭＳ Ｐゴシック"/>
        <family val="3"/>
        <charset val="128"/>
      </rPr>
      <t xml:space="preserve">L</t>
    </r>
  </si>
  <si>
    <t xml:space="preserve">ｲﾝﾀﾞﾉﾌｧﾝ･ｸﾛﾒﾌﾟﾛｯﾌﾟ･ﾀﾞｲﾑﾛﾝ･ﾍﾞﾝｽﾙﾌﾛﾝﾒﾁﾙ水和剤</t>
  </si>
  <si>
    <r>
      <rPr>
        <sz val="11"/>
        <color rgb="FF000000"/>
        <rFont val="Noto Sans"/>
        <family val="2"/>
      </rPr>
      <t xml:space="preserve">ﾀﾞｲﾅﾏﾝ</t>
    </r>
    <r>
      <rPr>
        <sz val="11"/>
        <color rgb="FF000000"/>
        <rFont val="ＭＳ Ｐゴシック"/>
        <family val="3"/>
        <charset val="128"/>
      </rPr>
      <t xml:space="preserve">D</t>
    </r>
    <r>
      <rPr>
        <sz val="11"/>
        <color rgb="FF000000"/>
        <rFont val="Noto Sans"/>
        <family val="2"/>
      </rPr>
      <t xml:space="preserve">ﾌﾛｱﾌﾞﾙ</t>
    </r>
  </si>
  <si>
    <r>
      <rPr>
        <sz val="11"/>
        <color rgb="FF000000"/>
        <rFont val="Noto Sans"/>
        <family val="2"/>
      </rPr>
      <t xml:space="preserve">ｼｱｿﾞﾌｧﾐﾄﾞ･</t>
    </r>
    <r>
      <rPr>
        <sz val="11"/>
        <color rgb="FF000000"/>
        <rFont val="ＭＳ Ｐゴシック"/>
        <family val="3"/>
        <charset val="128"/>
      </rPr>
      <t xml:space="preserve">TPN</t>
    </r>
    <r>
      <rPr>
        <sz val="11"/>
        <color rgb="FF000000"/>
        <rFont val="Noto Sans"/>
        <family val="2"/>
      </rPr>
      <t xml:space="preserve">水和剤</t>
    </r>
  </si>
  <si>
    <r>
      <rPr>
        <sz val="11"/>
        <color rgb="FF000000"/>
        <rFont val="ＭＳ Ｐゴシック"/>
        <family val="3"/>
        <charset val="128"/>
      </rPr>
      <t xml:space="preserve">SDS</t>
    </r>
    <r>
      <rPr>
        <sz val="11"/>
        <color rgb="FF000000"/>
        <rFont val="Noto Sans"/>
        <family val="2"/>
      </rPr>
      <t xml:space="preserve">ﾄﾞｰｼｬｽﾌﾛｱﾌﾞﾙ</t>
    </r>
  </si>
  <si>
    <t xml:space="preserve">ｸﾛﾁｱﾆｼﾞﾝ･ﾌｪﾘﾑｿﾞﾝ･ﾌｻﾗｲﾄﾞ粉剤</t>
  </si>
  <si>
    <r>
      <rPr>
        <sz val="11"/>
        <color rgb="FF000000"/>
        <rFont val="Noto Sans"/>
        <family val="2"/>
      </rPr>
      <t xml:space="preserve">ﾌﾞﾗｼﾝﾀﾞﾝﾄﾂ粉剤</t>
    </r>
    <r>
      <rPr>
        <sz val="11"/>
        <color rgb="FF000000"/>
        <rFont val="ＭＳ Ｐゴシック"/>
        <family val="3"/>
        <charset val="128"/>
      </rPr>
      <t xml:space="preserve">DL</t>
    </r>
  </si>
  <si>
    <t xml:space="preserve">ｶﾌｪﾝｽﾄﾛｰﾙ･ﾀﾞｲﾑﾛﾝ･ﾌﾞﾛﾓﾌﾞﾁﾄﾞ･ﾍﾞﾝｽﾙﾌﾛﾝﾒﾁﾙ粒剤</t>
  </si>
  <si>
    <r>
      <rPr>
        <sz val="11"/>
        <color rgb="FF000000"/>
        <rFont val="Noto Sans"/>
        <family val="2"/>
      </rPr>
      <t xml:space="preserve">ﾗｸﾀﾞｰﾌﾟﾛ</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ﾗｸﾀﾞｰﾌﾟﾛ</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t xml:space="preserve">ｼﾞﾉﾃﾌﾗﾝ･ﾄﾘｼｸﾗｿﾞｰﾙ･ﾒﾌﾟﾛﾆﾙ粉剤</t>
  </si>
  <si>
    <r>
      <rPr>
        <sz val="11"/>
        <color rgb="FF000000"/>
        <rFont val="Noto Sans"/>
        <family val="2"/>
      </rPr>
      <t xml:space="preserve">ﾋﾞｰﾑﾊﾞｼｽﾀｰｸﾙ粉剤</t>
    </r>
    <r>
      <rPr>
        <sz val="11"/>
        <color rgb="FF000000"/>
        <rFont val="ＭＳ Ｐゴシック"/>
        <family val="3"/>
        <charset val="128"/>
      </rPr>
      <t xml:space="preserve">5DL</t>
    </r>
  </si>
  <si>
    <t xml:space="preserve">ｲﾓﾁｴｰｽ粒剤</t>
  </si>
  <si>
    <t xml:space="preserve">ﾎｸｺｰｲﾓﾁｴｰｽ粒剤</t>
  </si>
  <si>
    <t xml:space="preserve">ﾒﾄﾐﾉｽﾄﾛﾋﾞﾝ剤</t>
  </si>
  <si>
    <r>
      <rPr>
        <sz val="11"/>
        <color rgb="FF000000"/>
        <rFont val="Noto Sans"/>
        <family val="2"/>
      </rPr>
      <t xml:space="preserve">ｵﾘﾌﾞﾗｲﾄ</t>
    </r>
    <r>
      <rPr>
        <sz val="11"/>
        <color rgb="FF000000"/>
        <rFont val="ＭＳ Ｐゴシック"/>
        <family val="3"/>
        <charset val="128"/>
      </rPr>
      <t xml:space="preserve">250G</t>
    </r>
  </si>
  <si>
    <r>
      <rPr>
        <sz val="11"/>
        <color rgb="FF000000"/>
        <rFont val="Noto Sans"/>
        <family val="2"/>
      </rPr>
      <t xml:space="preserve">ｸﾐｱｲｵﾘﾌﾞﾗｲﾄ</t>
    </r>
    <r>
      <rPr>
        <sz val="11"/>
        <color rgb="FF000000"/>
        <rFont val="ＭＳ Ｐゴシック"/>
        <family val="3"/>
        <charset val="128"/>
      </rPr>
      <t xml:space="preserve">250G</t>
    </r>
  </si>
  <si>
    <t xml:space="preserve">ﾄﾞｰｼｬｽﾌﾛｱﾌﾞﾙ</t>
  </si>
  <si>
    <r>
      <rPr>
        <sz val="11"/>
        <color rgb="FF000000"/>
        <rFont val="Noto Sans"/>
        <family val="2"/>
      </rPr>
      <t xml:space="preserve">ﾌﾞｲｹﾞｯﾄﾌﾟﾘﾝｽ粒剤</t>
    </r>
    <r>
      <rPr>
        <sz val="11"/>
        <color rgb="FF000000"/>
        <rFont val="ＭＳ Ｐゴシック"/>
        <family val="3"/>
        <charset val="128"/>
      </rPr>
      <t xml:space="preserve">6</t>
    </r>
  </si>
  <si>
    <t xml:space="preserve">ｴﾄﾌｪﾝﾌﾟﾛｯｸｽ･ｲﾐﾉｸﾀｼﾞﾝ酢酸塩･ﾄﾘｼｸﾗｿﾞｰﾙ粉剤</t>
  </si>
  <si>
    <r>
      <rPr>
        <sz val="11"/>
        <color rgb="FF000000"/>
        <rFont val="Noto Sans"/>
        <family val="2"/>
      </rPr>
      <t xml:space="preserve">ﾗﾃﾗﾄﾚﾎﾞﾝ粉剤</t>
    </r>
    <r>
      <rPr>
        <sz val="11"/>
        <color rgb="FF000000"/>
        <rFont val="ＭＳ Ｐゴシック"/>
        <family val="3"/>
        <charset val="128"/>
      </rPr>
      <t xml:space="preserve">DL</t>
    </r>
  </si>
  <si>
    <t xml:space="preserve">ｼﾒｺﾅｿﾞｰﾙ･ﾒﾄﾐﾉｽﾄﾛﾋﾞﾝ粒剤</t>
  </si>
  <si>
    <t xml:space="preserve">ｲﾓﾁﾐﾝ粒剤</t>
  </si>
  <si>
    <t xml:space="preserve">ｸｻﾄﾛｰｾﾞ</t>
  </si>
  <si>
    <r>
      <rPr>
        <sz val="11"/>
        <color rgb="FF000000"/>
        <rFont val="Noto Sans"/>
        <family val="2"/>
      </rPr>
      <t xml:space="preserve">ﾍﾞﾀﾘﾝ</t>
    </r>
    <r>
      <rPr>
        <sz val="11"/>
        <color rgb="FF000000"/>
        <rFont val="ＭＳ Ｐゴシック"/>
        <family val="3"/>
        <charset val="128"/>
      </rPr>
      <t xml:space="preserve">B</t>
    </r>
  </si>
  <si>
    <t xml:space="preserve">ﾍﾞﾝｿﾞﾋﾞｼｸﾛﾝ･ﾍﾟﾝﾄｷｻｿﾞﾝ水和剤</t>
  </si>
  <si>
    <t xml:space="preserve">ﾌﾟﾚｯｻﾌﾛｱﾌﾞﾙ</t>
  </si>
  <si>
    <r>
      <rPr>
        <sz val="11"/>
        <color rgb="FF000000"/>
        <rFont val="ＭＳ Ｐゴシック"/>
        <family val="3"/>
        <charset val="128"/>
      </rPr>
      <t xml:space="preserve">SDS</t>
    </r>
    <r>
      <rPr>
        <sz val="11"/>
        <color rgb="FF000000"/>
        <rFont val="Noto Sans"/>
        <family val="2"/>
      </rPr>
      <t xml:space="preserve">ﾌﾟﾚｯｻﾌﾛｱﾌﾞﾙ</t>
    </r>
  </si>
  <si>
    <t xml:space="preserve">ｲﾝﾀﾞﾉﾌｧﾝ･ﾋﾟﾗｿﾞｽﾙﾌﾛﾝｴﾁﾙ･ﾍﾞﾝｿﾞﾋﾞｼｸﾛﾝ粒剤</t>
  </si>
  <si>
    <r>
      <rPr>
        <sz val="11"/>
        <color rgb="FF000000"/>
        <rFont val="Noto Sans"/>
        <family val="2"/>
      </rPr>
      <t xml:space="preserve">日農ﾎﾞｽ</t>
    </r>
    <r>
      <rPr>
        <sz val="11"/>
        <color rgb="FF000000"/>
        <rFont val="ＭＳ Ｐゴシック"/>
        <family val="3"/>
        <charset val="128"/>
      </rPr>
      <t xml:space="preserve">1</t>
    </r>
    <r>
      <rPr>
        <sz val="11"/>
        <color rgb="FF000000"/>
        <rFont val="Noto Sans"/>
        <family val="2"/>
      </rPr>
      <t xml:space="preserve">ｷﾛ粒剤</t>
    </r>
  </si>
  <si>
    <t xml:space="preserve">まくぴか</t>
  </si>
  <si>
    <t xml:space="preserve">ｲﾏｻﾞﾋﾟﾙ剤</t>
  </si>
  <si>
    <t xml:space="preserve">ｹｲﾋﾟﾝｴｰｽ</t>
  </si>
  <si>
    <r>
      <rPr>
        <sz val="11"/>
        <color rgb="FF000000"/>
        <rFont val="Noto Sans"/>
        <family val="2"/>
      </rPr>
      <t xml:space="preserve">ﾌﾞﾗｼﾝﾀﾞﾝﾄﾂ</t>
    </r>
    <r>
      <rPr>
        <sz val="11"/>
        <color rgb="FF000000"/>
        <rFont val="ＭＳ Ｐゴシック"/>
        <family val="3"/>
        <charset val="128"/>
      </rPr>
      <t xml:space="preserve">H</t>
    </r>
    <r>
      <rPr>
        <sz val="11"/>
        <color rgb="FF000000"/>
        <rFont val="Noto Sans"/>
        <family val="2"/>
      </rPr>
      <t xml:space="preserve">粉剤</t>
    </r>
    <r>
      <rPr>
        <sz val="11"/>
        <color rgb="FF000000"/>
        <rFont val="ＭＳ Ｐゴシック"/>
        <family val="3"/>
        <charset val="128"/>
      </rPr>
      <t xml:space="preserve">DL</t>
    </r>
  </si>
  <si>
    <t xml:space="preserve">ｸﾛﾁｱﾆｼﾞﾝ･ﾊﾞﾘﾀﾞﾏｲｼﾝ･ﾌｪﾘﾑｿﾞﾝ･ﾌｻﾗｲﾄﾞ粉剤</t>
  </si>
  <si>
    <r>
      <rPr>
        <sz val="11"/>
        <color rgb="FF000000"/>
        <rFont val="Noto Sans"/>
        <family val="2"/>
      </rPr>
      <t xml:space="preserve">ﾌﾞﾗｼﾝﾊﾞﾘﾀﾞﾀﾞﾝﾄﾂ</t>
    </r>
    <r>
      <rPr>
        <sz val="11"/>
        <color rgb="FF000000"/>
        <rFont val="ＭＳ Ｐゴシック"/>
        <family val="3"/>
        <charset val="128"/>
      </rPr>
      <t xml:space="preserve">H</t>
    </r>
    <r>
      <rPr>
        <sz val="11"/>
        <color rgb="FF000000"/>
        <rFont val="Noto Sans"/>
        <family val="2"/>
      </rPr>
      <t xml:space="preserve">粉剤</t>
    </r>
    <r>
      <rPr>
        <sz val="11"/>
        <color rgb="FF000000"/>
        <rFont val="ＭＳ Ｐゴシック"/>
        <family val="3"/>
        <charset val="128"/>
      </rPr>
      <t xml:space="preserve">DL</t>
    </r>
  </si>
  <si>
    <t xml:space="preserve">ｸﾛﾋﾟｸﾌﾛｰ</t>
  </si>
  <si>
    <t xml:space="preserve">ﾍﾞﾝﾌﾗｶﾙﾌﾞ･ﾁｱｼﾞﾆﾙ粒剤</t>
  </si>
  <si>
    <t xml:space="preserve">日農ﾌﾞｲｹﾞｯﾄｸﾞﾗﾝﾄﾞｵﾝｺﾙ粒剤</t>
  </si>
  <si>
    <t xml:space="preserve">ｸﾛﾁｱﾆｼﾞﾝ･ﾌﾟﾛﾍﾞﾅｿﾞｰﾙ粒剤</t>
  </si>
  <si>
    <r>
      <rPr>
        <sz val="11"/>
        <color rgb="FF000000"/>
        <rFont val="Noto Sans"/>
        <family val="2"/>
      </rPr>
      <t xml:space="preserve">ﾀﾞﾝﾄﾂｵﾘｾﾞﾒｰﾄ</t>
    </r>
    <r>
      <rPr>
        <sz val="11"/>
        <color rgb="FF000000"/>
        <rFont val="ＭＳ Ｐゴシック"/>
        <family val="3"/>
        <charset val="128"/>
      </rPr>
      <t xml:space="preserve">10</t>
    </r>
    <r>
      <rPr>
        <sz val="11"/>
        <color rgb="FF000000"/>
        <rFont val="Noto Sans"/>
        <family val="2"/>
      </rPr>
      <t xml:space="preserve">箱粒剤</t>
    </r>
  </si>
  <si>
    <t xml:space="preserve">ｼﾞﾉﾃﾌﾗﾝ･ﾌﾟﾛﾍﾞﾅｿﾞｰﾙ水和剤</t>
  </si>
  <si>
    <t xml:space="preserve">明治側条ｵﾘｾﾞﾒｰﾄｽﾀｰｸﾙ顆粒水和剤</t>
  </si>
  <si>
    <t xml:space="preserve">側条ｵﾘｾﾞﾒｰﾄｽﾀｰｸﾙ顆粒水和剤</t>
  </si>
  <si>
    <r>
      <rPr>
        <sz val="11"/>
        <color rgb="FF000000"/>
        <rFont val="ＭＳ Ｐゴシック"/>
        <family val="3"/>
        <charset val="128"/>
      </rPr>
      <t xml:space="preserve">BASF</t>
    </r>
    <r>
      <rPr>
        <sz val="11"/>
        <color rgb="FF000000"/>
        <rFont val="Noto Sans"/>
        <family val="2"/>
      </rPr>
      <t xml:space="preserve">ﾊﾞｻｸﾞﾗﾝ粒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t xml:space="preserve">ﾈｺｿｷﾞﾄｯﾌﾟ</t>
  </si>
  <si>
    <t xml:space="preserve">ｸﾞﾘﾎｷﾝｸﾞ</t>
  </si>
  <si>
    <t xml:space="preserve">ﾃﾆﾙｸﾛｰﾙ･ﾍﾟﾝﾄｷｻｿﾞﾝ水和剤</t>
  </si>
  <si>
    <t xml:space="preserve">科研ｽﾋﾟﾝﾌﾛｱﾌﾞﾙ</t>
  </si>
  <si>
    <t xml:space="preserve">ﾄｸﾔﾏｽﾋﾟﾝﾌﾛｱﾌﾞﾙ</t>
  </si>
  <si>
    <t xml:space="preserve">ｽﾋﾟﾝﾌﾛｱﾌﾞﾙ</t>
  </si>
  <si>
    <t xml:space="preserve">ｴﾄｷｻｿﾞｰﾙ･ｵﾚｲﾝ酸ﾅﾄﾘｳﾑ水和剤</t>
  </si>
  <si>
    <t xml:space="preserve">ﾀﾞﾆﾒﾂﾌﾛｱﾌﾞﾙ</t>
  </si>
  <si>
    <t xml:space="preserve">ｵｷｻｼﾞｱｿﾞﾝ･ﾋﾟﾗｿﾞｽﾙﾌﾛﾝｴﾁﾙ･ﾌﾞﾛﾓﾌﾞﾁﾄﾞ粒剤</t>
  </si>
  <si>
    <r>
      <rPr>
        <sz val="11"/>
        <color rgb="FF000000"/>
        <rFont val="Noto Sans"/>
        <family val="2"/>
      </rPr>
      <t xml:space="preserve">ｷﾗ星</t>
    </r>
    <r>
      <rPr>
        <sz val="11"/>
        <color rgb="FF000000"/>
        <rFont val="ＭＳ Ｐゴシック"/>
        <family val="3"/>
        <charset val="128"/>
      </rPr>
      <t xml:space="preserve">1</t>
    </r>
    <r>
      <rPr>
        <sz val="11"/>
        <color rgb="FF000000"/>
        <rFont val="Noto Sans"/>
        <family val="2"/>
      </rPr>
      <t xml:space="preserve">ｷﾛ粒剤</t>
    </r>
  </si>
  <si>
    <t xml:space="preserve">ﾀﾞｲﾅﾏﾝｼﾞｬﾝﾎﾞ</t>
  </si>
  <si>
    <r>
      <rPr>
        <sz val="11"/>
        <color rgb="FF000000"/>
        <rFont val="Noto Sans"/>
        <family val="2"/>
      </rPr>
      <t xml:space="preserve">ｷｬﾋﾟﾀﾙｸﾞﾘﾎｻｰﾄ</t>
    </r>
    <r>
      <rPr>
        <sz val="11"/>
        <color rgb="FF000000"/>
        <rFont val="ＭＳ Ｐゴシック"/>
        <family val="3"/>
        <charset val="128"/>
      </rPr>
      <t xml:space="preserve">41%</t>
    </r>
  </si>
  <si>
    <r>
      <rPr>
        <sz val="11"/>
        <color rgb="FF000000"/>
        <rFont val="Noto Sans"/>
        <family val="2"/>
      </rPr>
      <t xml:space="preserve">ﾀﾞﾝﾄﾂ</t>
    </r>
    <r>
      <rPr>
        <sz val="11"/>
        <color rgb="FF000000"/>
        <rFont val="ＭＳ Ｐゴシック"/>
        <family val="3"/>
        <charset val="128"/>
      </rPr>
      <t xml:space="preserve">H</t>
    </r>
    <r>
      <rPr>
        <sz val="11"/>
        <color rgb="FF000000"/>
        <rFont val="Noto Sans"/>
        <family val="2"/>
      </rPr>
      <t xml:space="preserve">粉剤</t>
    </r>
    <r>
      <rPr>
        <sz val="11"/>
        <color rgb="FF000000"/>
        <rFont val="ＭＳ Ｐゴシック"/>
        <family val="3"/>
        <charset val="128"/>
      </rPr>
      <t xml:space="preserve">DL</t>
    </r>
  </si>
  <si>
    <t xml:space="preserve">ﾌﾞﾄﾙｱﾘﾝ乳剤</t>
  </si>
  <si>
    <t xml:space="preserve">ﾆｭｰﾌｧﾑﾌﾞﾙｰﾘﾎﾞﾝ</t>
  </si>
  <si>
    <t xml:space="preserve">ｵｷｼﾗﾝ水和剤</t>
  </si>
  <si>
    <r>
      <rPr>
        <sz val="11"/>
        <color rgb="FF000000"/>
        <rFont val="Noto Sans"/>
        <family val="2"/>
      </rPr>
      <t xml:space="preserve">ｽﾀｰｸﾙ</t>
    </r>
    <r>
      <rPr>
        <sz val="11"/>
        <color rgb="FF000000"/>
        <rFont val="ＭＳ Ｐゴシック"/>
        <family val="3"/>
        <charset val="128"/>
      </rPr>
      <t xml:space="preserve">L</t>
    </r>
    <r>
      <rPr>
        <sz val="11"/>
        <color rgb="FF000000"/>
        <rFont val="Noto Sans"/>
        <family val="2"/>
      </rPr>
      <t xml:space="preserve">粉剤</t>
    </r>
    <r>
      <rPr>
        <sz val="11"/>
        <color rgb="FF000000"/>
        <rFont val="ＭＳ Ｐゴシック"/>
        <family val="3"/>
        <charset val="128"/>
      </rPr>
      <t xml:space="preserve">DL</t>
    </r>
  </si>
  <si>
    <t xml:space="preserve">ｷﾞ酸ｶﾙｼｳﾑ水溶剤</t>
  </si>
  <si>
    <t xml:space="preserve">ｴｺﾙｰｷｰ</t>
  </si>
  <si>
    <t xml:space="preserve">ｴﾄﾌｪﾝﾌﾟﾛｯｸｽ･ｱｿﾞｷｼｽﾄﾛﾋﾞﾝ水和剤</t>
  </si>
  <si>
    <r>
      <rPr>
        <sz val="11"/>
        <color rgb="FF000000"/>
        <rFont val="Noto Sans"/>
        <family val="2"/>
      </rPr>
      <t xml:space="preserve">ｱﾐｽﾀｰﾄﾚﾎﾞﾝ</t>
    </r>
    <r>
      <rPr>
        <sz val="11"/>
        <color rgb="FF000000"/>
        <rFont val="ＭＳ Ｐゴシック"/>
        <family val="3"/>
        <charset val="128"/>
      </rPr>
      <t xml:space="preserve">SE</t>
    </r>
  </si>
  <si>
    <r>
      <rPr>
        <sz val="11"/>
        <color rgb="FF000000"/>
        <rFont val="Noto Sans"/>
        <family val="2"/>
      </rPr>
      <t xml:space="preserve">ｼﾝｼﾞｪﾝﾀｱﾐｽﾀｰﾄﾚﾎﾞﾝ</t>
    </r>
    <r>
      <rPr>
        <sz val="11"/>
        <color rgb="FF000000"/>
        <rFont val="ＭＳ Ｐゴシック"/>
        <family val="3"/>
        <charset val="128"/>
      </rPr>
      <t xml:space="preserve">SE</t>
    </r>
  </si>
  <si>
    <r>
      <rPr>
        <sz val="11"/>
        <color rgb="FF000000"/>
        <rFont val="ＭＳ Ｐゴシック"/>
        <family val="3"/>
        <charset val="128"/>
      </rPr>
      <t xml:space="preserve">GF</t>
    </r>
    <r>
      <rPr>
        <sz val="11"/>
        <color rgb="FF000000"/>
        <rFont val="Noto Sans"/>
        <family val="2"/>
      </rPr>
      <t xml:space="preserve">ﾀﾞｲﾛﾝ微粒剤</t>
    </r>
  </si>
  <si>
    <r>
      <rPr>
        <sz val="11"/>
        <color rgb="FF000000"/>
        <rFont val="ＭＳ Ｐゴシック"/>
        <family val="3"/>
        <charset val="128"/>
      </rPr>
      <t xml:space="preserve">BASF</t>
    </r>
    <r>
      <rPr>
        <sz val="11"/>
        <color rgb="FF000000"/>
        <rFont val="Noto Sans"/>
        <family val="2"/>
      </rPr>
      <t xml:space="preserve">ﾊﾞｻｸﾞﾗﾝ液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t xml:space="preserve">ﾀﾞﾝﾄﾂﾌﾛｱﾌﾞﾙ</t>
  </si>
  <si>
    <t xml:space="preserve">ｼﾞﾉﾃﾌﾗﾝ液剤</t>
  </si>
  <si>
    <r>
      <rPr>
        <sz val="11"/>
        <color rgb="FF000000"/>
        <rFont val="Noto Sans"/>
        <family val="2"/>
      </rPr>
      <t xml:space="preserve">ｽﾀｰｸﾙ液剤</t>
    </r>
    <r>
      <rPr>
        <sz val="11"/>
        <color rgb="FF000000"/>
        <rFont val="ＭＳ Ｐゴシック"/>
        <family val="3"/>
        <charset val="128"/>
      </rPr>
      <t xml:space="preserve">10</t>
    </r>
  </si>
  <si>
    <r>
      <rPr>
        <sz val="11"/>
        <color rgb="FF000000"/>
        <rFont val="Noto Sans"/>
        <family val="2"/>
      </rPr>
      <t xml:space="preserve">ｽﾀｰｸﾙﾒｲﾄ液剤</t>
    </r>
    <r>
      <rPr>
        <sz val="11"/>
        <color rgb="FF000000"/>
        <rFont val="ＭＳ Ｐゴシック"/>
        <family val="3"/>
        <charset val="128"/>
      </rPr>
      <t xml:space="preserve">10</t>
    </r>
  </si>
  <si>
    <t xml:space="preserve">ｼﾌﾙﾄﾘﾝ･ﾄﾘｱｼﾞﾒﾎﾝ液剤</t>
  </si>
  <si>
    <r>
      <rPr>
        <sz val="11"/>
        <color rgb="FF000000"/>
        <rFont val="Noto Sans"/>
        <family val="2"/>
      </rPr>
      <t xml:space="preserve">ﾋｯﾄｺﾞｰﾙ液剤</t>
    </r>
    <r>
      <rPr>
        <sz val="11"/>
        <color rgb="FF000000"/>
        <rFont val="ＭＳ Ｐゴシック"/>
        <family val="3"/>
        <charset val="128"/>
      </rPr>
      <t xml:space="preserve">AL</t>
    </r>
  </si>
  <si>
    <r>
      <rPr>
        <sz val="11"/>
        <color rgb="FF000000"/>
        <rFont val="Noto Sans"/>
        <family val="2"/>
      </rPr>
      <t xml:space="preserve">ﾓﾘｴｰﾄ</t>
    </r>
    <r>
      <rPr>
        <sz val="11"/>
        <color rgb="FF000000"/>
        <rFont val="ＭＳ Ｐゴシック"/>
        <family val="3"/>
        <charset val="128"/>
      </rPr>
      <t xml:space="preserve">SC</t>
    </r>
  </si>
  <si>
    <t xml:space="preserve">ｶﾙﾀｯﾌﾟ･ﾌﾟﾛﾍﾞﾅｿﾞｰﾙ水和剤</t>
  </si>
  <si>
    <t xml:space="preserve">側条ﾊﾟﾀﾞﾝｵﾘｾﾞﾒｰﾄ顆粒水和剤</t>
  </si>
  <si>
    <t xml:space="preserve">明治側条ﾊﾟﾀﾞﾝｵﾘｾﾞﾒｰﾄ顆粒水和剤</t>
  </si>
  <si>
    <r>
      <rPr>
        <sz val="11"/>
        <color rgb="FF000000"/>
        <rFont val="Noto Sans"/>
        <family val="2"/>
      </rPr>
      <t xml:space="preserve">ｽﾀｰｸﾙ</t>
    </r>
    <r>
      <rPr>
        <sz val="11"/>
        <color rgb="FF000000"/>
        <rFont val="ＭＳ Ｐゴシック"/>
        <family val="3"/>
        <charset val="128"/>
      </rPr>
      <t xml:space="preserve">1</t>
    </r>
    <r>
      <rPr>
        <sz val="11"/>
        <color rgb="FF000000"/>
        <rFont val="Noto Sans"/>
        <family val="2"/>
      </rPr>
      <t xml:space="preserve">ｷﾛ</t>
    </r>
    <r>
      <rPr>
        <sz val="11"/>
        <color rgb="FF000000"/>
        <rFont val="ＭＳ Ｐゴシック"/>
        <family val="3"/>
        <charset val="128"/>
      </rPr>
      <t xml:space="preserve">H</t>
    </r>
    <r>
      <rPr>
        <sz val="11"/>
        <color rgb="FF000000"/>
        <rFont val="Noto Sans"/>
        <family val="2"/>
      </rPr>
      <t xml:space="preserve">粒剤</t>
    </r>
  </si>
  <si>
    <r>
      <rPr>
        <sz val="11"/>
        <color rgb="FF000000"/>
        <rFont val="Noto Sans"/>
        <family val="2"/>
      </rPr>
      <t xml:space="preserve">ｽﾀｰｸﾙﾒｲﾄ</t>
    </r>
    <r>
      <rPr>
        <sz val="11"/>
        <color rgb="FF000000"/>
        <rFont val="ＭＳ Ｐゴシック"/>
        <family val="3"/>
        <charset val="128"/>
      </rPr>
      <t xml:space="preserve">1</t>
    </r>
    <r>
      <rPr>
        <sz val="11"/>
        <color rgb="FF000000"/>
        <rFont val="Noto Sans"/>
        <family val="2"/>
      </rPr>
      <t xml:space="preserve">ｷﾛ</t>
    </r>
    <r>
      <rPr>
        <sz val="11"/>
        <color rgb="FF000000"/>
        <rFont val="ＭＳ Ｐゴシック"/>
        <family val="3"/>
        <charset val="128"/>
      </rPr>
      <t xml:space="preserve">H</t>
    </r>
    <r>
      <rPr>
        <sz val="11"/>
        <color rgb="FF000000"/>
        <rFont val="Noto Sans"/>
        <family val="2"/>
      </rPr>
      <t xml:space="preserve">粒剤</t>
    </r>
  </si>
  <si>
    <t xml:space="preserve">ｸﾙｾｲﾀﾞｰﾌﾛｱﾌﾞﾙ</t>
  </si>
  <si>
    <r>
      <rPr>
        <sz val="11"/>
        <color rgb="FF000000"/>
        <rFont val="Noto Sans"/>
        <family val="2"/>
      </rPr>
      <t xml:space="preserve">ﾂｲﾝｻｲﾄﾞ</t>
    </r>
    <r>
      <rPr>
        <sz val="11"/>
        <color rgb="FF000000"/>
        <rFont val="ＭＳ Ｐゴシック"/>
        <family val="3"/>
        <charset val="128"/>
      </rPr>
      <t xml:space="preserve">DF</t>
    </r>
  </si>
  <si>
    <t xml:space="preserve">草退治ｼｬﾜｰ</t>
  </si>
  <si>
    <t xml:space="preserve">ｽｺｱ顆粒水和剤</t>
  </si>
  <si>
    <r>
      <rPr>
        <sz val="11"/>
        <color rgb="FF000000"/>
        <rFont val="Noto Sans"/>
        <family val="2"/>
      </rPr>
      <t xml:space="preserve">ｵﾘｾﾞﾒｰﾄ粒剤</t>
    </r>
    <r>
      <rPr>
        <sz val="11"/>
        <color rgb="FF000000"/>
        <rFont val="ＭＳ Ｐゴシック"/>
        <family val="3"/>
        <charset val="128"/>
      </rPr>
      <t xml:space="preserve">40</t>
    </r>
  </si>
  <si>
    <r>
      <rPr>
        <sz val="11"/>
        <color rgb="FF000000"/>
        <rFont val="Noto Sans"/>
        <family val="2"/>
      </rPr>
      <t xml:space="preserve">ﾎｸｺｰｵﾘｾﾞﾒｰﾄ粒剤</t>
    </r>
    <r>
      <rPr>
        <sz val="11"/>
        <color rgb="FF000000"/>
        <rFont val="ＭＳ Ｐゴシック"/>
        <family val="3"/>
        <charset val="128"/>
      </rPr>
      <t xml:space="preserve">40</t>
    </r>
  </si>
  <si>
    <r>
      <rPr>
        <sz val="11"/>
        <color rgb="FF000000"/>
        <rFont val="Noto Sans"/>
        <family val="2"/>
      </rPr>
      <t xml:space="preserve">ﾀｰﾊﾞｼﾙ･</t>
    </r>
    <r>
      <rPr>
        <sz val="11"/>
        <color rgb="FF000000"/>
        <rFont val="ＭＳ Ｐゴシック"/>
        <family val="3"/>
        <charset val="128"/>
      </rPr>
      <t xml:space="preserve">DBN</t>
    </r>
    <r>
      <rPr>
        <sz val="11"/>
        <color rgb="FF000000"/>
        <rFont val="Noto Sans"/>
        <family val="2"/>
      </rPr>
      <t xml:space="preserve">粒剤</t>
    </r>
  </si>
  <si>
    <r>
      <rPr>
        <sz val="11"/>
        <color rgb="FF000000"/>
        <rFont val="Noto Sans"/>
        <family val="2"/>
      </rPr>
      <t xml:space="preserve">ｸﾞﾗｽｼﾞｬｯｸ</t>
    </r>
    <r>
      <rPr>
        <sz val="11"/>
        <color rgb="FF000000"/>
        <rFont val="ＭＳ Ｐゴシック"/>
        <family val="3"/>
        <charset val="128"/>
      </rPr>
      <t xml:space="preserve">S</t>
    </r>
    <r>
      <rPr>
        <sz val="11"/>
        <color rgb="FF000000"/>
        <rFont val="Noto Sans"/>
        <family val="2"/>
      </rPr>
      <t xml:space="preserve">粒剤</t>
    </r>
  </si>
  <si>
    <r>
      <rPr>
        <sz val="11"/>
        <color rgb="FF000000"/>
        <rFont val="Noto Sans"/>
        <family val="2"/>
      </rPr>
      <t xml:space="preserve">ｵｰｿｻｲﾄﾞ水和剤</t>
    </r>
    <r>
      <rPr>
        <sz val="11"/>
        <color rgb="FF000000"/>
        <rFont val="ＭＳ Ｐゴシック"/>
        <family val="3"/>
        <charset val="128"/>
      </rPr>
      <t xml:space="preserve">80</t>
    </r>
  </si>
  <si>
    <r>
      <rPr>
        <sz val="11"/>
        <color rgb="FF000000"/>
        <rFont val="Noto Sans"/>
        <family val="2"/>
      </rPr>
      <t xml:space="preserve">楽一</t>
    </r>
    <r>
      <rPr>
        <sz val="11"/>
        <color rgb="FF000000"/>
        <rFont val="ＭＳ Ｐゴシック"/>
        <family val="3"/>
        <charset val="128"/>
      </rPr>
      <t xml:space="preserve">15</t>
    </r>
  </si>
  <si>
    <r>
      <rPr>
        <sz val="11"/>
        <color rgb="FF000000"/>
        <rFont val="Noto Sans"/>
        <family val="2"/>
      </rPr>
      <t xml:space="preserve">楽一</t>
    </r>
    <r>
      <rPr>
        <sz val="11"/>
        <color rgb="FF000000"/>
        <rFont val="ＭＳ Ｐゴシック"/>
        <family val="3"/>
        <charset val="128"/>
      </rPr>
      <t xml:space="preserve">19</t>
    </r>
  </si>
  <si>
    <r>
      <rPr>
        <sz val="11"/>
        <color rgb="FF000000"/>
        <rFont val="Noto Sans"/>
        <family val="2"/>
      </rPr>
      <t xml:space="preserve">楽一</t>
    </r>
    <r>
      <rPr>
        <sz val="11"/>
        <color rgb="FF000000"/>
        <rFont val="ＭＳ Ｐゴシック"/>
        <family val="3"/>
        <charset val="128"/>
      </rPr>
      <t xml:space="preserve">20</t>
    </r>
  </si>
  <si>
    <t xml:space="preserve">ｲﾐﾉｸﾀｼﾞﾝ酢酸塩･ﾄﾘｼｸﾗｿﾞｰﾙ粉剤</t>
  </si>
  <si>
    <r>
      <rPr>
        <sz val="11"/>
        <color rgb="FF000000"/>
        <rFont val="Noto Sans"/>
        <family val="2"/>
      </rPr>
      <t xml:space="preserve">ﾗﾃﾗ粉剤</t>
    </r>
    <r>
      <rPr>
        <sz val="11"/>
        <color rgb="FF000000"/>
        <rFont val="ＭＳ Ｐゴシック"/>
        <family val="3"/>
        <charset val="128"/>
      </rPr>
      <t xml:space="preserve">DL</t>
    </r>
  </si>
  <si>
    <t xml:space="preserve">ﾁｱｼﾞﾆﾙ水和剤</t>
  </si>
  <si>
    <t xml:space="preserve">ﾌﾞｲｹﾞｯﾄﾌﾛｱﾌﾞﾙ</t>
  </si>
  <si>
    <t xml:space="preserve">ｼﾞﾒﾀﾒﾄﾘﾝ･ﾋﾟﾗｿﾞﾚｰﾄ･ﾌﾟﾚﾁﾗｸﾛｰﾙ･ﾌﾞﾛﾓﾌﾞﾁﾄﾞ粒剤</t>
  </si>
  <si>
    <r>
      <rPr>
        <sz val="11"/>
        <color rgb="FF000000"/>
        <rFont val="Noto Sans"/>
        <family val="2"/>
      </rPr>
      <t xml:space="preserve">ｸｻﾄｯﾀ</t>
    </r>
    <r>
      <rPr>
        <sz val="11"/>
        <color rgb="FF000000"/>
        <rFont val="ＭＳ Ｐゴシック"/>
        <family val="3"/>
        <charset val="128"/>
      </rPr>
      <t xml:space="preserve">1</t>
    </r>
    <r>
      <rPr>
        <sz val="11"/>
        <color rgb="FF000000"/>
        <rFont val="Noto Sans"/>
        <family val="2"/>
      </rPr>
      <t xml:space="preserve">ｷﾛ粒剤</t>
    </r>
  </si>
  <si>
    <t xml:space="preserve">ｸｻﾄｯﾀ粒剤</t>
  </si>
  <si>
    <t xml:space="preserve">ｶﾌｪﾝｽﾄﾛｰﾙ･ﾀﾞｲﾑﾛﾝ･ﾍﾞﾝｽﾙﾌﾛﾝﾒﾁﾙ水和剤</t>
  </si>
  <si>
    <r>
      <rPr>
        <sz val="11"/>
        <color rgb="FF000000"/>
        <rFont val="Noto Sans"/>
        <family val="2"/>
      </rPr>
      <t xml:space="preserve">ｸｻﾄﾘｴｰｽ</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ｸｻﾄﾘｴｰｽ</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t xml:space="preserve">ﾉﾊﾞﾙﾛﾝ乳剤</t>
  </si>
  <si>
    <t xml:space="preserve">ｶｳﾝﾀｰ乳剤</t>
  </si>
  <si>
    <t xml:space="preserve">ﾏｶﾞﾝｶｳﾝﾀｰ乳剤</t>
  </si>
  <si>
    <t xml:space="preserve">出光ﾊｰﾍﾞｽﾄｵｲﾙ</t>
  </si>
  <si>
    <r>
      <rPr>
        <sz val="11"/>
        <color rgb="FF000000"/>
        <rFont val="Noto Sans"/>
        <family val="2"/>
      </rPr>
      <t xml:space="preserve">兼商ﾊﾞｲｽﾛｲﾄﾞ</t>
    </r>
    <r>
      <rPr>
        <sz val="11"/>
        <color rgb="FF000000"/>
        <rFont val="ＭＳ Ｐゴシック"/>
        <family val="3"/>
        <charset val="128"/>
      </rPr>
      <t xml:space="preserve">EW</t>
    </r>
  </si>
  <si>
    <t xml:space="preserve">ｱｾﾀﾐﾌﾟﾘﾄﾞ･ﾁｵﾌｧﾈｰﾄﾒﾁﾙ水和剤</t>
  </si>
  <si>
    <r>
      <rPr>
        <sz val="11"/>
        <color rgb="FF000000"/>
        <rFont val="Noto Sans"/>
        <family val="2"/>
      </rPr>
      <t xml:space="preserve">ﾓｽﾋﾟﾗﾝ･ﾄｯﾌﾟｼﾞﾝ</t>
    </r>
    <r>
      <rPr>
        <sz val="11"/>
        <color rgb="FF000000"/>
        <rFont val="ＭＳ Ｐゴシック"/>
        <family val="3"/>
        <charset val="128"/>
      </rPr>
      <t xml:space="preserve">M</t>
    </r>
    <r>
      <rPr>
        <sz val="11"/>
        <color rgb="FF000000"/>
        <rFont val="Noto Sans"/>
        <family val="2"/>
      </rPr>
      <t xml:space="preserve">ｽﾌﾟﾚｰ</t>
    </r>
  </si>
  <si>
    <r>
      <rPr>
        <sz val="11"/>
        <color rgb="FF000000"/>
        <rFont val="Noto Sans"/>
        <family val="2"/>
      </rPr>
      <t xml:space="preserve">ｼﾊﾞﾗｯｸ</t>
    </r>
    <r>
      <rPr>
        <sz val="11"/>
        <color rgb="FF000000"/>
        <rFont val="ＭＳ Ｐゴシック"/>
        <family val="3"/>
        <charset val="128"/>
      </rPr>
      <t xml:space="preserve">MC</t>
    </r>
  </si>
  <si>
    <r>
      <rPr>
        <sz val="11"/>
        <color rgb="FF000000"/>
        <rFont val="ＭＳ Ｐゴシック"/>
        <family val="3"/>
        <charset val="128"/>
      </rPr>
      <t xml:space="preserve">ST</t>
    </r>
    <r>
      <rPr>
        <sz val="11"/>
        <color rgb="FF000000"/>
        <rFont val="Noto Sans"/>
        <family val="2"/>
      </rPr>
      <t xml:space="preserve">ﾊﾟﾀﾞﾝﾊﾞｯｻｵﾘｾﾞﾒｰﾄ粒剤</t>
    </r>
  </si>
  <si>
    <r>
      <rPr>
        <sz val="11"/>
        <color rgb="FF000000"/>
        <rFont val="ＭＳ Ｐゴシック"/>
        <family val="3"/>
        <charset val="128"/>
      </rPr>
      <t xml:space="preserve">ST</t>
    </r>
    <r>
      <rPr>
        <sz val="11"/>
        <color rgb="FF000000"/>
        <rFont val="Noto Sans"/>
        <family val="2"/>
      </rPr>
      <t xml:space="preserve">ｼﾞﾍﾞﾗ錠</t>
    </r>
  </si>
  <si>
    <r>
      <rPr>
        <sz val="11"/>
        <color rgb="FF000000"/>
        <rFont val="ＭＳ Ｐゴシック"/>
        <family val="3"/>
        <charset val="128"/>
      </rPr>
      <t xml:space="preserve">ST</t>
    </r>
    <r>
      <rPr>
        <sz val="11"/>
        <color rgb="FF000000"/>
        <rFont val="Noto Sans"/>
        <family val="2"/>
      </rPr>
      <t xml:space="preserve">ｼﾞﾍﾞﾗ錠</t>
    </r>
    <r>
      <rPr>
        <sz val="11"/>
        <color rgb="FF000000"/>
        <rFont val="ＭＳ Ｐゴシック"/>
        <family val="3"/>
        <charset val="128"/>
      </rPr>
      <t xml:space="preserve">5</t>
    </r>
  </si>
  <si>
    <t xml:space="preserve">ﾎｸｺｰｵﾝﾘｰﾜﾝﾌﾛｱﾌﾞﾙ</t>
  </si>
  <si>
    <r>
      <rPr>
        <sz val="11"/>
        <color rgb="FF000000"/>
        <rFont val="ＭＳ Ｐゴシック"/>
        <family val="3"/>
        <charset val="128"/>
      </rPr>
      <t xml:space="preserve">ST</t>
    </r>
    <r>
      <rPr>
        <sz val="11"/>
        <color rgb="FF000000"/>
        <rFont val="Noto Sans"/>
        <family val="2"/>
      </rPr>
      <t xml:space="preserve">ｱﾝﾋﾞﾙﾌﾛｱﾌﾞﾙ</t>
    </r>
  </si>
  <si>
    <r>
      <rPr>
        <sz val="11"/>
        <color rgb="FF000000"/>
        <rFont val="ＭＳ Ｐゴシック"/>
        <family val="3"/>
        <charset val="128"/>
      </rPr>
      <t xml:space="preserve">ST</t>
    </r>
    <r>
      <rPr>
        <sz val="11"/>
        <color rgb="FF000000"/>
        <rFont val="Noto Sans"/>
        <family val="2"/>
      </rPr>
      <t xml:space="preserve">ﾀﾞｺﾆｰﾙ粉剤</t>
    </r>
  </si>
  <si>
    <r>
      <rPr>
        <sz val="11"/>
        <color rgb="FF000000"/>
        <rFont val="ＭＳ Ｐゴシック"/>
        <family val="3"/>
        <charset val="128"/>
      </rPr>
      <t xml:space="preserve">ST</t>
    </r>
    <r>
      <rPr>
        <sz val="11"/>
        <color rgb="FF000000"/>
        <rFont val="Noto Sans"/>
        <family val="2"/>
      </rPr>
      <t xml:space="preserve">ﾀﾞｺｿｲﾙ</t>
    </r>
  </si>
  <si>
    <r>
      <rPr>
        <sz val="11"/>
        <color rgb="FF000000"/>
        <rFont val="Noto Sans"/>
        <family val="2"/>
      </rPr>
      <t xml:space="preserve">丸和ｻｰﾌｧｸﾀﾝﾄ</t>
    </r>
    <r>
      <rPr>
        <sz val="11"/>
        <color rgb="FF000000"/>
        <rFont val="ＭＳ Ｐゴシック"/>
        <family val="3"/>
        <charset val="128"/>
      </rPr>
      <t xml:space="preserve">30</t>
    </r>
  </si>
  <si>
    <t xml:space="preserve">ﾋﾟﾘﾀﾞﾘﾙ水和剤</t>
  </si>
  <si>
    <t xml:space="preserve">ﾌﾟﾚｵﾌﾛｱﾌﾞﾙ</t>
  </si>
  <si>
    <t xml:space="preserve">ｸﾐｱｲﾍﾟﾝｺｾﾞﾌﾞ顆粒水和剤</t>
  </si>
  <si>
    <r>
      <rPr>
        <sz val="11"/>
        <color rgb="FF000000"/>
        <rFont val="Noto Sans"/>
        <family val="2"/>
      </rPr>
      <t xml:space="preserve">ﾄﾚﾎﾞﾝ</t>
    </r>
    <r>
      <rPr>
        <sz val="11"/>
        <color rgb="FF000000"/>
        <rFont val="ＭＳ Ｐゴシック"/>
        <family val="3"/>
        <charset val="128"/>
      </rPr>
      <t xml:space="preserve">L</t>
    </r>
    <r>
      <rPr>
        <sz val="11"/>
        <color rgb="FF000000"/>
        <rFont val="Noto Sans"/>
        <family val="2"/>
      </rPr>
      <t xml:space="preserve">粉剤</t>
    </r>
    <r>
      <rPr>
        <sz val="11"/>
        <color rgb="FF000000"/>
        <rFont val="ＭＳ Ｐゴシック"/>
        <family val="3"/>
        <charset val="128"/>
      </rPr>
      <t xml:space="preserve">DL</t>
    </r>
  </si>
  <si>
    <t xml:space="preserve">ｸﾛﾏﾌｪﾉｼﾞﾄﾞ･ｼﾗﾌﾙｵﾌｪﾝ粉剤</t>
  </si>
  <si>
    <r>
      <rPr>
        <sz val="11"/>
        <color rgb="FF000000"/>
        <rFont val="Noto Sans"/>
        <family val="2"/>
      </rPr>
      <t xml:space="preserve">ﾏﾄﾘｯｸｼﾞｮｰｶｰ粉剤</t>
    </r>
    <r>
      <rPr>
        <sz val="11"/>
        <color rgb="FF000000"/>
        <rFont val="ＭＳ Ｐゴシック"/>
        <family val="3"/>
        <charset val="128"/>
      </rPr>
      <t xml:space="preserve">DL</t>
    </r>
  </si>
  <si>
    <t xml:space="preserve">ﾊﾞｲｵﾜｰｸ水和剤</t>
  </si>
  <si>
    <t xml:space="preserve">ｵｷｻｼﾞｸﾛﾒﾎﾝ･ｸﾛﾒﾌﾟﾛｯﾌﾟ･ﾀﾞｲﾑﾛﾝ･ﾍﾞﾝｽﾙﾌﾛﾝﾒﾁﾙ粒剤</t>
  </si>
  <si>
    <r>
      <rPr>
        <sz val="11"/>
        <color rgb="FF000000"/>
        <rFont val="Noto Sans"/>
        <family val="2"/>
      </rPr>
      <t xml:space="preserve">ﾎｸｺｰﾐｽﾀｰﾎｰﾑﾗﾝ</t>
    </r>
    <r>
      <rPr>
        <sz val="11"/>
        <color rgb="FF000000"/>
        <rFont val="ＭＳ Ｐゴシック"/>
        <family val="3"/>
        <charset val="128"/>
      </rPr>
      <t xml:space="preserve">D L</t>
    </r>
    <r>
      <rPr>
        <sz val="11"/>
        <color rgb="FF000000"/>
        <rFont val="Noto Sans"/>
        <family val="2"/>
      </rPr>
      <t xml:space="preserve">ｼﾞｬﾝﾎﾞ</t>
    </r>
  </si>
  <si>
    <r>
      <rPr>
        <sz val="11"/>
        <color rgb="FF000000"/>
        <rFont val="Noto Sans"/>
        <family val="2"/>
      </rPr>
      <t xml:space="preserve">ﾐｽﾀｰﾎｰﾑﾗﾝ</t>
    </r>
    <r>
      <rPr>
        <sz val="11"/>
        <color rgb="FF000000"/>
        <rFont val="ＭＳ Ｐゴシック"/>
        <family val="3"/>
        <charset val="128"/>
      </rPr>
      <t xml:space="preserve">D L</t>
    </r>
    <r>
      <rPr>
        <sz val="11"/>
        <color rgb="FF000000"/>
        <rFont val="Noto Sans"/>
        <family val="2"/>
      </rPr>
      <t xml:space="preserve">ｼﾞｬﾝﾎﾞ</t>
    </r>
  </si>
  <si>
    <r>
      <rPr>
        <sz val="11"/>
        <color rgb="FF000000"/>
        <rFont val="Noto Sans"/>
        <family val="2"/>
      </rPr>
      <t xml:space="preserve">ﾀﾞｲｱﾒﾘｯﾄ</t>
    </r>
    <r>
      <rPr>
        <sz val="11"/>
        <color rgb="FF000000"/>
        <rFont val="ＭＳ Ｐゴシック"/>
        <family val="3"/>
        <charset val="128"/>
      </rPr>
      <t xml:space="preserve">DF</t>
    </r>
  </si>
  <si>
    <r>
      <rPr>
        <sz val="11"/>
        <color rgb="FF000000"/>
        <rFont val="Noto Sans"/>
        <family val="2"/>
      </rPr>
      <t xml:space="preserve">ｸﾐｱｲﾀﾞｲｱﾒﾘｯﾄ</t>
    </r>
    <r>
      <rPr>
        <sz val="11"/>
        <color rgb="FF000000"/>
        <rFont val="ＭＳ Ｐゴシック"/>
        <family val="3"/>
        <charset val="128"/>
      </rPr>
      <t xml:space="preserve">DF</t>
    </r>
  </si>
  <si>
    <t xml:space="preserve">ｲﾐﾀﾞｸﾛﾌﾟﾘﾄﾞ･ﾁｱｼﾞﾆﾙ･ﾌﾗﾒﾄﾋﾟﾙ粒剤</t>
  </si>
  <si>
    <t xml:space="preserve">ﾌﾞｲｹﾞｯﾄｱﾄﾞﾏｲﾔｰﾘﾝﾊﾞｰ粒剤</t>
  </si>
  <si>
    <t xml:space="preserve">ﾁｱｸﾛﾌﾟﾘﾄﾞ･ﾁｱｼﾞﾆﾙ粒剤</t>
  </si>
  <si>
    <t xml:space="preserve">ﾌﾞｲｹﾞｯﾄﾊﾞﾘｱｰﾄﾞ粒剤</t>
  </si>
  <si>
    <t xml:space="preserve">ﾄｽﾊﾟｯｸ</t>
  </si>
  <si>
    <t xml:space="preserve">ｶﾌｪﾝｽﾄﾛｰﾙ･ﾍﾞﾝｽﾙﾌﾛﾝﾒﾁﾙ･ﾍﾞﾝｿﾞﾋﾞｼｸﾛﾝ水和剤</t>
  </si>
  <si>
    <r>
      <rPr>
        <sz val="11"/>
        <color rgb="FF000000"/>
        <rFont val="ＭＳ Ｐゴシック"/>
        <family val="3"/>
        <charset val="128"/>
      </rPr>
      <t xml:space="preserve">SDS</t>
    </r>
    <r>
      <rPr>
        <sz val="11"/>
        <color rgb="FF000000"/>
        <rFont val="Noto Sans"/>
        <family val="2"/>
      </rPr>
      <t xml:space="preserve">ﾃﾗｶﾞｰﾄﾞﾌﾛｱﾌﾞﾙ</t>
    </r>
  </si>
  <si>
    <t xml:space="preserve">ﾋﾟﾗｿﾞｽﾙﾌﾛﾝｴﾁﾙ･ﾌｪﾝﾄﾗｻﾞﾐﾄﾞ･ﾍﾞﾝｿﾞﾋﾞｼｸﾛﾝ粒剤</t>
  </si>
  <si>
    <r>
      <rPr>
        <sz val="11"/>
        <color rgb="FF000000"/>
        <rFont val="Noto Sans"/>
        <family val="2"/>
      </rPr>
      <t xml:space="preserve">ﾀﾞﾌﾞﾙｽﾀｰ</t>
    </r>
    <r>
      <rPr>
        <sz val="11"/>
        <color rgb="FF000000"/>
        <rFont val="ＭＳ Ｐゴシック"/>
        <family val="3"/>
        <charset val="128"/>
      </rPr>
      <t xml:space="preserve">SB</t>
    </r>
    <r>
      <rPr>
        <sz val="11"/>
        <color rgb="FF000000"/>
        <rFont val="Noto Sans"/>
        <family val="2"/>
      </rPr>
      <t xml:space="preserve">ｼﾞｬﾝﾎﾞ</t>
    </r>
  </si>
  <si>
    <r>
      <rPr>
        <sz val="11"/>
        <color rgb="FF000000"/>
        <rFont val="Noto Sans"/>
        <family val="2"/>
      </rPr>
      <t xml:space="preserve">ﾀﾞﾌﾞﾙｽﾀｰ</t>
    </r>
    <r>
      <rPr>
        <sz val="11"/>
        <color rgb="FF000000"/>
        <rFont val="ＭＳ Ｐゴシック"/>
        <family val="3"/>
        <charset val="128"/>
      </rPr>
      <t xml:space="preserve">SB1</t>
    </r>
    <r>
      <rPr>
        <sz val="11"/>
        <color rgb="FF000000"/>
        <rFont val="Noto Sans"/>
        <family val="2"/>
      </rPr>
      <t xml:space="preserve">ｷﾛ粒剤</t>
    </r>
  </si>
  <si>
    <t xml:space="preserve">ﾋﾟﾘﾐﾉﾊﾞｯｸﾒﾁﾙ･ﾌﾞﾛﾓﾌﾞﾁﾄﾞ･ﾍﾞﾝｽﾙﾌﾛﾝﾒﾁﾙ･ﾍﾟﾝﾄｷｻｿﾞﾝ粒剤</t>
  </si>
  <si>
    <r>
      <rPr>
        <sz val="11"/>
        <color rgb="FF000000"/>
        <rFont val="Noto Sans"/>
        <family val="2"/>
      </rPr>
      <t xml:space="preserve">ﾄｯﾌﾟｶﾞﾝ</t>
    </r>
    <r>
      <rPr>
        <sz val="11"/>
        <color rgb="FF000000"/>
        <rFont val="ＭＳ Ｐゴシック"/>
        <family val="3"/>
        <charset val="128"/>
      </rPr>
      <t xml:space="preserve">GT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ﾄｯﾌﾟｶﾞﾝ</t>
    </r>
    <r>
      <rPr>
        <sz val="11"/>
        <color rgb="FF000000"/>
        <rFont val="ＭＳ Ｐゴシック"/>
        <family val="3"/>
        <charset val="128"/>
      </rPr>
      <t xml:space="preserve">GT1</t>
    </r>
    <r>
      <rPr>
        <sz val="11"/>
        <color rgb="FF000000"/>
        <rFont val="Noto Sans"/>
        <family val="2"/>
      </rPr>
      <t xml:space="preserve">ｷﾛ粒剤</t>
    </r>
    <r>
      <rPr>
        <sz val="11"/>
        <color rgb="FF000000"/>
        <rFont val="ＭＳ Ｐゴシック"/>
        <family val="3"/>
        <charset val="128"/>
      </rPr>
      <t xml:space="preserve">51</t>
    </r>
  </si>
  <si>
    <t xml:space="preserve">ﾄｯﾌﾟｶﾞﾝｼﾞｬﾝﾎﾞ</t>
  </si>
  <si>
    <r>
      <rPr>
        <sz val="11"/>
        <color rgb="FF000000"/>
        <rFont val="Noto Sans"/>
        <family val="2"/>
      </rPr>
      <t xml:space="preserve">ﾄｯﾌﾟｶﾞﾝ</t>
    </r>
    <r>
      <rPr>
        <sz val="11"/>
        <color rgb="FF000000"/>
        <rFont val="ＭＳ Ｐゴシック"/>
        <family val="3"/>
        <charset val="128"/>
      </rPr>
      <t xml:space="preserve">L</t>
    </r>
    <r>
      <rPr>
        <sz val="11"/>
        <color rgb="FF000000"/>
        <rFont val="Noto Sans"/>
        <family val="2"/>
      </rPr>
      <t xml:space="preserve">ｼﾞｬﾝﾎﾞ</t>
    </r>
  </si>
  <si>
    <t xml:space="preserve">ｶﾌｪﾝｽﾄﾛｰﾙ･ﾍﾞﾝｽﾙﾌﾛﾝﾒﾁﾙ･ﾍﾞﾝｿﾞﾋﾞｼｸﾛﾝ剤</t>
  </si>
  <si>
    <r>
      <rPr>
        <sz val="11"/>
        <color rgb="FF000000"/>
        <rFont val="ＭＳ Ｐゴシック"/>
        <family val="3"/>
        <charset val="128"/>
      </rPr>
      <t xml:space="preserve">SDS</t>
    </r>
    <r>
      <rPr>
        <sz val="11"/>
        <color rgb="FF000000"/>
        <rFont val="Noto Sans"/>
        <family val="2"/>
      </rPr>
      <t xml:space="preserve">ﾃﾗｶﾞｰﾄﾞ</t>
    </r>
    <r>
      <rPr>
        <sz val="11"/>
        <color rgb="FF000000"/>
        <rFont val="ＭＳ Ｐゴシック"/>
        <family val="3"/>
        <charset val="128"/>
      </rPr>
      <t xml:space="preserve">250</t>
    </r>
    <r>
      <rPr>
        <sz val="11"/>
        <color rgb="FF000000"/>
        <rFont val="Noto Sans"/>
        <family val="2"/>
      </rPr>
      <t xml:space="preserve">ｸﾞﾗﾑ</t>
    </r>
  </si>
  <si>
    <r>
      <rPr>
        <sz val="11"/>
        <color rgb="FF000000"/>
        <rFont val="Noto Sans"/>
        <family val="2"/>
      </rPr>
      <t xml:space="preserve">ﾃﾗｶﾞｰﾄﾞ</t>
    </r>
    <r>
      <rPr>
        <sz val="11"/>
        <color rgb="FF000000"/>
        <rFont val="ＭＳ Ｐゴシック"/>
        <family val="3"/>
        <charset val="128"/>
      </rPr>
      <t xml:space="preserve">L250</t>
    </r>
    <r>
      <rPr>
        <sz val="11"/>
        <color rgb="FF000000"/>
        <rFont val="Noto Sans"/>
        <family val="2"/>
      </rPr>
      <t xml:space="preserve">ｸﾞﾗﾑ</t>
    </r>
  </si>
  <si>
    <t xml:space="preserve">ｼﾞﾒﾀﾒﾄﾘﾝ･ﾋﾟﾗｿﾞｽﾙﾌﾛﾝｴﾁﾙ･ﾋﾟﾘﾌﾀﾘﾄﾞ･ﾌﾟﾚﾁﾗｸﾛｰﾙ粒剤</t>
  </si>
  <si>
    <r>
      <rPr>
        <sz val="11"/>
        <color rgb="FF000000"/>
        <rFont val="Noto Sans"/>
        <family val="2"/>
      </rPr>
      <t xml:space="preserve">ｱﾋﾟﾛﾌｧｲﾝ</t>
    </r>
    <r>
      <rPr>
        <sz val="11"/>
        <color rgb="FF000000"/>
        <rFont val="ＭＳ Ｐゴシック"/>
        <family val="3"/>
        <charset val="128"/>
      </rPr>
      <t xml:space="preserve">D</t>
    </r>
    <r>
      <rPr>
        <sz val="11"/>
        <color rgb="FF000000"/>
        <rFont val="Noto Sans"/>
        <family val="2"/>
      </rPr>
      <t xml:space="preserve">ｼﾞｬﾝﾎﾞ</t>
    </r>
  </si>
  <si>
    <r>
      <rPr>
        <sz val="11"/>
        <color rgb="FF000000"/>
        <rFont val="Noto Sans"/>
        <family val="2"/>
      </rPr>
      <t xml:space="preserve">日産ｱﾋﾟﾛﾌｧｲﾝ</t>
    </r>
    <r>
      <rPr>
        <sz val="11"/>
        <color rgb="FF000000"/>
        <rFont val="ＭＳ Ｐゴシック"/>
        <family val="3"/>
        <charset val="128"/>
      </rPr>
      <t xml:space="preserve">D</t>
    </r>
    <r>
      <rPr>
        <sz val="11"/>
        <color rgb="FF000000"/>
        <rFont val="Noto Sans"/>
        <family val="2"/>
      </rPr>
      <t xml:space="preserve">ｼﾞｬﾝﾎﾞ</t>
    </r>
  </si>
  <si>
    <t xml:space="preserve">臭化ﾒﾁﾙくん蒸剤</t>
  </si>
  <si>
    <t xml:space="preserve">不可欠用途専用三光臭化ﾒﾁﾙ</t>
  </si>
  <si>
    <t xml:space="preserve">ﾌﾞﾀｸﾛｰﾙ･ﾍﾟﾝﾄｷｻｿﾞﾝ粒剤</t>
  </si>
  <si>
    <r>
      <rPr>
        <sz val="11"/>
        <color rgb="FF000000"/>
        <rFont val="Noto Sans"/>
        <family val="2"/>
      </rPr>
      <t xml:space="preserve">ｸﾐｱｲｻｷﾄﾞﾘ</t>
    </r>
    <r>
      <rPr>
        <sz val="11"/>
        <color rgb="FF000000"/>
        <rFont val="ＭＳ Ｐゴシック"/>
        <family val="3"/>
        <charset val="128"/>
      </rPr>
      <t xml:space="preserve">1</t>
    </r>
    <r>
      <rPr>
        <sz val="11"/>
        <color rgb="FF000000"/>
        <rFont val="Noto Sans"/>
        <family val="2"/>
      </rPr>
      <t xml:space="preserve">ｷﾛ粒剤</t>
    </r>
  </si>
  <si>
    <t xml:space="preserve">ｼﾝﾉﾝｸﾞﾘｽﾀｰ</t>
  </si>
  <si>
    <t xml:space="preserve">ﾖｳ化ﾒﾁﾙくん蒸剤</t>
  </si>
  <si>
    <t xml:space="preserve">検疫専用ﾖｳ化ﾒﾁﾙ</t>
  </si>
  <si>
    <t xml:space="preserve">ﾁｱﾒﾄｷｻﾑ水和剤</t>
  </si>
  <si>
    <r>
      <rPr>
        <sz val="11"/>
        <color rgb="FF000000"/>
        <rFont val="Noto Sans"/>
        <family val="2"/>
      </rPr>
      <t xml:space="preserve">ｸﾙｰｻﾞｰ</t>
    </r>
    <r>
      <rPr>
        <sz val="11"/>
        <color rgb="FF000000"/>
        <rFont val="ＭＳ Ｐゴシック"/>
        <family val="3"/>
        <charset val="128"/>
      </rPr>
      <t xml:space="preserve">FS30</t>
    </r>
  </si>
  <si>
    <t xml:space="preserve">ｲﾐﾀﾞｸﾛﾌﾟﾘﾄﾞ･ｽﾋﾟﾉｻﾄﾞ･ﾁﾌﾙｻﾞﾐﾄﾞ･ﾄﾘｼｸﾗｿﾞｰﾙ粒剤</t>
  </si>
  <si>
    <t xml:space="preserve">ｸﾐｱｲﾌﾙｻﾎﾟｰﾄ箱粒剤</t>
  </si>
  <si>
    <t xml:space="preserve">ﾌﾙｻﾎﾟｰﾄ箱粒剤</t>
  </si>
  <si>
    <t xml:space="preserve">ｲﾏｿﾞｽﾙﾌﾛﾝ･ｶﾌｪﾝｽﾄﾛｰﾙ･ﾍﾞﾝｿﾞﾋﾞｼｸﾛﾝ粒剤</t>
  </si>
  <si>
    <r>
      <rPr>
        <sz val="11"/>
        <color rgb="FF000000"/>
        <rFont val="ＭＳ Ｐゴシック"/>
        <family val="3"/>
        <charset val="128"/>
      </rPr>
      <t xml:space="preserve">SDS</t>
    </r>
    <r>
      <rPr>
        <sz val="11"/>
        <color rgb="FF000000"/>
        <rFont val="Noto Sans"/>
        <family val="2"/>
      </rPr>
      <t xml:space="preserve">ｲｯﾃﾂ</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ｲｯﾃﾂ</t>
    </r>
    <r>
      <rPr>
        <sz val="11"/>
        <color rgb="FF000000"/>
        <rFont val="ＭＳ Ｐゴシック"/>
        <family val="3"/>
        <charset val="128"/>
      </rPr>
      <t xml:space="preserve">1</t>
    </r>
    <r>
      <rPr>
        <sz val="11"/>
        <color rgb="FF000000"/>
        <rFont val="Noto Sans"/>
        <family val="2"/>
      </rPr>
      <t xml:space="preserve">ｷﾛ粒剤</t>
    </r>
  </si>
  <si>
    <t xml:space="preserve">ｶﾌｪﾝｽﾄﾛｰﾙ･ﾀﾞｲﾑﾛﾝ･ﾍﾞﾝｽﾙﾌﾛﾝﾒﾁﾙ･ﾍﾞﾝｿﾞﾋﾞｼｸﾛﾝ水和剤</t>
  </si>
  <si>
    <r>
      <rPr>
        <sz val="11"/>
        <color rgb="FF000000"/>
        <rFont val="ＭＳ Ｐゴシック"/>
        <family val="3"/>
        <charset val="128"/>
      </rPr>
      <t xml:space="preserve">SDS</t>
    </r>
    <r>
      <rPr>
        <sz val="11"/>
        <color rgb="FF000000"/>
        <rFont val="Noto Sans"/>
        <family val="2"/>
      </rPr>
      <t xml:space="preserve">ｼﾛﾉｯｸ</t>
    </r>
    <r>
      <rPr>
        <sz val="11"/>
        <color rgb="FF000000"/>
        <rFont val="ＭＳ Ｐゴシック"/>
        <family val="3"/>
        <charset val="128"/>
      </rPr>
      <t xml:space="preserve">H</t>
    </r>
    <r>
      <rPr>
        <sz val="11"/>
        <color rgb="FF000000"/>
        <rFont val="Noto Sans"/>
        <family val="2"/>
      </rPr>
      <t xml:space="preserve">ﾌﾛｱﾌﾞﾙ</t>
    </r>
  </si>
  <si>
    <r>
      <rPr>
        <sz val="11"/>
        <color rgb="FF000000"/>
        <rFont val="ＭＳ Ｐゴシック"/>
        <family val="3"/>
        <charset val="128"/>
      </rPr>
      <t xml:space="preserve">SDS</t>
    </r>
    <r>
      <rPr>
        <sz val="11"/>
        <color rgb="FF000000"/>
        <rFont val="Noto Sans"/>
        <family val="2"/>
      </rPr>
      <t xml:space="preserve">ｼﾛﾉｯｸ</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ｸｻﾄﾘｰ</t>
    </r>
    <r>
      <rPr>
        <sz val="11"/>
        <color rgb="FF000000"/>
        <rFont val="ＭＳ Ｐゴシック"/>
        <family val="3"/>
        <charset val="128"/>
      </rPr>
      <t xml:space="preserve">DX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ｸｻﾄﾘｰ</t>
    </r>
    <r>
      <rPr>
        <sz val="11"/>
        <color rgb="FF000000"/>
        <rFont val="ＭＳ Ｐゴシック"/>
        <family val="3"/>
        <charset val="128"/>
      </rPr>
      <t xml:space="preserve">DX1</t>
    </r>
    <r>
      <rPr>
        <sz val="11"/>
        <color rgb="FF000000"/>
        <rFont val="Noto Sans"/>
        <family val="2"/>
      </rPr>
      <t xml:space="preserve">ｷﾛ粒剤</t>
    </r>
    <r>
      <rPr>
        <sz val="11"/>
        <color rgb="FF000000"/>
        <rFont val="ＭＳ Ｐゴシック"/>
        <family val="3"/>
        <charset val="128"/>
      </rPr>
      <t xml:space="preserve">51</t>
    </r>
  </si>
  <si>
    <t xml:space="preserve">ﾏｲﾀｰ液剤</t>
  </si>
  <si>
    <t xml:space="preserve">ﾁｱﾒﾄｷｻﾑ･ﾙﾌｪﾇﾛﾝ水和剤</t>
  </si>
  <si>
    <t xml:space="preserve">ﾘｰｽﾞﾝ顆粒水和剤</t>
  </si>
  <si>
    <t xml:space="preserve">ﾜﾝｵﾌ</t>
  </si>
  <si>
    <t xml:space="preserve">ｴｺﾎｰﾌﾟﾄﾞﾗｲ</t>
  </si>
  <si>
    <r>
      <rPr>
        <sz val="11"/>
        <color rgb="FF000000"/>
        <rFont val="Noto Sans"/>
        <family val="2"/>
      </rPr>
      <t xml:space="preserve">ｽﾀｰｸﾙﾒｲﾄ</t>
    </r>
    <r>
      <rPr>
        <sz val="11"/>
        <color rgb="FF000000"/>
        <rFont val="ＭＳ Ｐゴシック"/>
        <family val="3"/>
        <charset val="128"/>
      </rPr>
      <t xml:space="preserve">L</t>
    </r>
    <r>
      <rPr>
        <sz val="11"/>
        <color rgb="FF000000"/>
        <rFont val="Noto Sans"/>
        <family val="2"/>
      </rPr>
      <t xml:space="preserve">粉剤</t>
    </r>
    <r>
      <rPr>
        <sz val="11"/>
        <color rgb="FF000000"/>
        <rFont val="ＭＳ Ｐゴシック"/>
        <family val="3"/>
        <charset val="128"/>
      </rPr>
      <t xml:space="preserve">DL</t>
    </r>
  </si>
  <si>
    <t xml:space="preserve">ﾍﾞﾝｽﾙﾀｯﾌﾟ･ｲﾏｿﾞｽﾙﾌﾛﾝ･ｶﾌｪﾝｽﾄﾛｰﾙ･ﾀﾞｲﾑﾛﾝ粒剤</t>
  </si>
  <si>
    <t xml:space="preserve">ｼｮｳﾘｮｸｼﾞｬﾝﾎﾞ</t>
  </si>
  <si>
    <t xml:space="preserve">殺虫除草剤</t>
  </si>
  <si>
    <t xml:space="preserve">ｶﾌｪﾝｽﾄﾛｰﾙ･ﾍﾞﾝｽﾙﾌﾛﾝﾒﾁﾙ･ﾍﾞﾝｿﾞﾋﾞｼｸﾛﾝ粒剤</t>
  </si>
  <si>
    <r>
      <rPr>
        <sz val="11"/>
        <color rgb="FF000000"/>
        <rFont val="Noto Sans"/>
        <family val="2"/>
      </rPr>
      <t xml:space="preserve">ﾃﾗｶﾞｰﾄﾞ</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ｸﾞﾙﾎｼﾈｰﾄ･ﾒﾄﾘﾌﾞｼﾞﾝ･</t>
    </r>
    <r>
      <rPr>
        <sz val="11"/>
        <color rgb="FF000000"/>
        <rFont val="ＭＳ Ｐゴシック"/>
        <family val="3"/>
        <charset val="128"/>
      </rPr>
      <t xml:space="preserve">DCMU</t>
    </r>
    <r>
      <rPr>
        <sz val="11"/>
        <color rgb="FF000000"/>
        <rFont val="Noto Sans"/>
        <family val="2"/>
      </rPr>
      <t xml:space="preserve">粉粒剤</t>
    </r>
  </si>
  <si>
    <r>
      <rPr>
        <sz val="11"/>
        <color rgb="FF000000"/>
        <rFont val="Noto Sans"/>
        <family val="2"/>
      </rPr>
      <t xml:space="preserve">ｸｻﾉﾝ</t>
    </r>
    <r>
      <rPr>
        <sz val="11"/>
        <color rgb="FF000000"/>
        <rFont val="ＭＳ Ｐゴシック"/>
        <family val="3"/>
        <charset val="128"/>
      </rPr>
      <t xml:space="preserve">Q</t>
    </r>
    <r>
      <rPr>
        <sz val="11"/>
        <color rgb="FF000000"/>
        <rFont val="Noto Sans"/>
        <family val="2"/>
      </rPr>
      <t xml:space="preserve">微粒剤</t>
    </r>
  </si>
  <si>
    <t xml:space="preserve">ｼﾞﾒﾃﾅﾐﾄﾞ･ﾘﾆｭﾛﾝ粒剤</t>
  </si>
  <si>
    <t xml:space="preserve">ｴｺﾄｯﾌﾟ粒剤</t>
  </si>
  <si>
    <r>
      <rPr>
        <sz val="11"/>
        <color rgb="FF000000"/>
        <rFont val="ＭＳ Ｐゴシック"/>
        <family val="3"/>
        <charset val="128"/>
      </rPr>
      <t xml:space="preserve">BASF</t>
    </r>
    <r>
      <rPr>
        <sz val="11"/>
        <color rgb="FF000000"/>
        <rFont val="Noto Sans"/>
        <family val="2"/>
      </rPr>
      <t xml:space="preserve">ｴｺﾄｯﾌﾟ粒剤</t>
    </r>
  </si>
  <si>
    <t xml:space="preserve">丸和ｴｺﾄｯﾌﾟ粒剤</t>
  </si>
  <si>
    <t xml:space="preserve">ｶﾌｪﾝｽﾄﾛｰﾙ･ﾀﾞｲﾑﾛﾝ･ﾊﾛｽﾙﾌﾛﾝﾒﾁﾙ･ﾍﾞﾝｿﾞﾋﾞｼｸﾛﾝ水和剤</t>
  </si>
  <si>
    <t xml:space="preserve">ｵｰｸｽﾌﾛｱﾌﾞﾙ</t>
  </si>
  <si>
    <r>
      <rPr>
        <sz val="11"/>
        <color rgb="FF000000"/>
        <rFont val="ＭＳ Ｐゴシック"/>
        <family val="3"/>
        <charset val="128"/>
      </rPr>
      <t xml:space="preserve">SDS</t>
    </r>
    <r>
      <rPr>
        <sz val="11"/>
        <color rgb="FF000000"/>
        <rFont val="Noto Sans"/>
        <family val="2"/>
      </rPr>
      <t xml:space="preserve">ｵｰｸｽﾌﾛｱﾌﾞﾙ</t>
    </r>
  </si>
  <si>
    <r>
      <rPr>
        <sz val="11"/>
        <color rgb="FF000000"/>
        <rFont val="Noto Sans"/>
        <family val="2"/>
      </rPr>
      <t xml:space="preserve">ﾏｰｼｪｯﾄ粒剤</t>
    </r>
    <r>
      <rPr>
        <sz val="11"/>
        <color rgb="FF000000"/>
        <rFont val="ＭＳ Ｐゴシック"/>
        <family val="3"/>
        <charset val="128"/>
      </rPr>
      <t xml:space="preserve">5</t>
    </r>
  </si>
  <si>
    <t xml:space="preserve">ｶﾌｪﾝｽﾄﾛｰﾙ･ﾀﾞｲﾑﾛﾝ･ﾋﾟﾗｿﾞｷｼﾌｪﾝ･ﾍﾞﾝｿﾞﾋﾞｼｸﾛﾝ粒剤</t>
  </si>
  <si>
    <t xml:space="preserve">ﾄﾋﾞｷﾘｼﾞｬﾝﾎﾞ</t>
  </si>
  <si>
    <r>
      <rPr>
        <sz val="11"/>
        <color rgb="FF000000"/>
        <rFont val="ＭＳ Ｐゴシック"/>
        <family val="3"/>
        <charset val="128"/>
      </rPr>
      <t xml:space="preserve">SDS</t>
    </r>
    <r>
      <rPr>
        <sz val="11"/>
        <color rgb="FF000000"/>
        <rFont val="Noto Sans"/>
        <family val="2"/>
      </rPr>
      <t xml:space="preserve">ﾄﾋﾞｷﾘｼﾞｬﾝﾎﾞ</t>
    </r>
  </si>
  <si>
    <r>
      <rPr>
        <sz val="11"/>
        <color rgb="FF000000"/>
        <rFont val="Noto Sans"/>
        <family val="2"/>
      </rPr>
      <t xml:space="preserve">ﾍﾞﾌﾗﾝ液剤</t>
    </r>
    <r>
      <rPr>
        <sz val="11"/>
        <color rgb="FF000000"/>
        <rFont val="ＭＳ Ｐゴシック"/>
        <family val="3"/>
        <charset val="128"/>
      </rPr>
      <t xml:space="preserve">25</t>
    </r>
  </si>
  <si>
    <t xml:space="preserve">ﾎﾞｽｶﾘﾄﾞ水和剤</t>
  </si>
  <si>
    <t xml:space="preserve">ｶﾝﾀｽﾄﾞﾗｲﾌﾛｱﾌﾞﾙ</t>
  </si>
  <si>
    <t xml:space="preserve">日曹ｶﾝﾀｽﾄﾞﾗｲﾌﾛｱﾌﾞﾙ</t>
  </si>
  <si>
    <t xml:space="preserve">ｴﾁﾌﾟﾛｰﾙ粉剤</t>
  </si>
  <si>
    <r>
      <rPr>
        <sz val="11"/>
        <color rgb="FF000000"/>
        <rFont val="Noto Sans"/>
        <family val="2"/>
      </rPr>
      <t xml:space="preserve">ｷﾗｯﾌﾟ粉剤</t>
    </r>
    <r>
      <rPr>
        <sz val="11"/>
        <color rgb="FF000000"/>
        <rFont val="ＭＳ Ｐゴシック"/>
        <family val="3"/>
        <charset val="128"/>
      </rPr>
      <t xml:space="preserve">DL</t>
    </r>
  </si>
  <si>
    <t xml:space="preserve">ｴﾁﾌﾟﾛｰﾙ水和剤</t>
  </si>
  <si>
    <t xml:space="preserve">ｷﾗｯﾌﾟﾌﾛｱﾌﾞﾙ</t>
  </si>
  <si>
    <r>
      <rPr>
        <sz val="11"/>
        <color rgb="FF000000"/>
        <rFont val="Noto Sans"/>
        <family val="2"/>
      </rPr>
      <t xml:space="preserve">ﾅﾐﾄｯﾌﾟ</t>
    </r>
    <r>
      <rPr>
        <sz val="11"/>
        <color rgb="FF000000"/>
        <rFont val="ＭＳ Ｐゴシック"/>
        <family val="3"/>
        <charset val="128"/>
      </rPr>
      <t xml:space="preserve">20</t>
    </r>
  </si>
  <si>
    <r>
      <rPr>
        <sz val="11"/>
        <color rgb="FF000000"/>
        <rFont val="Noto Sans"/>
        <family val="2"/>
      </rPr>
      <t xml:space="preserve">ﾛﾃﾞｨｰ</t>
    </r>
    <r>
      <rPr>
        <sz val="11"/>
        <color rgb="FF000000"/>
        <rFont val="ＭＳ Ｐゴシック"/>
        <family val="3"/>
        <charset val="128"/>
      </rPr>
      <t xml:space="preserve">WDG</t>
    </r>
  </si>
  <si>
    <t xml:space="preserve">ｼﾌﾙﾌｪﾅﾐﾄﾞ･ﾄﾘﾌﾙﾐｿﾞｰﾙくん煙剤</t>
  </si>
  <si>
    <r>
      <rPr>
        <sz val="11"/>
        <color rgb="FF000000"/>
        <rFont val="Noto Sans"/>
        <family val="2"/>
      </rPr>
      <t xml:space="preserve">ﾊﾟﾝﾁｮ</t>
    </r>
    <r>
      <rPr>
        <sz val="11"/>
        <color rgb="FF000000"/>
        <rFont val="ＭＳ Ｐゴシック"/>
        <family val="3"/>
        <charset val="128"/>
      </rPr>
      <t xml:space="preserve">TF</t>
    </r>
    <r>
      <rPr>
        <sz val="11"/>
        <color rgb="FF000000"/>
        <rFont val="Noto Sans"/>
        <family val="2"/>
      </rPr>
      <t xml:space="preserve">ｼﾞｪｯﾄ</t>
    </r>
  </si>
  <si>
    <r>
      <rPr>
        <sz val="11"/>
        <color rgb="FF000000"/>
        <rFont val="Noto Sans"/>
        <family val="2"/>
      </rPr>
      <t xml:space="preserve">新富士ﾊﾟﾝﾁｮ</t>
    </r>
    <r>
      <rPr>
        <sz val="11"/>
        <color rgb="FF000000"/>
        <rFont val="ＭＳ Ｐゴシック"/>
        <family val="3"/>
        <charset val="128"/>
      </rPr>
      <t xml:space="preserve">TF</t>
    </r>
    <r>
      <rPr>
        <sz val="11"/>
        <color rgb="FF000000"/>
        <rFont val="Noto Sans"/>
        <family val="2"/>
      </rPr>
      <t xml:space="preserve">ｼﾞｪｯﾄ</t>
    </r>
  </si>
  <si>
    <t xml:space="preserve">日曹ﾍﾞﾌﾄﾞｰ水和剤</t>
  </si>
  <si>
    <t xml:space="preserve">ｲﾐﾀﾞｸﾛﾌﾟﾘﾄﾞ･ﾌﾟﾛﾍﾞﾅｿﾞｰﾙ粒剤</t>
  </si>
  <si>
    <r>
      <rPr>
        <sz val="11"/>
        <color rgb="FF000000"/>
        <rFont val="ＭＳ Ｐゴシック"/>
        <family val="3"/>
        <charset val="128"/>
      </rPr>
      <t xml:space="preserve">Dr.</t>
    </r>
    <r>
      <rPr>
        <sz val="11"/>
        <color rgb="FF000000"/>
        <rFont val="Noto Sans"/>
        <family val="2"/>
      </rPr>
      <t xml:space="preserve">ｵﾘｾﾞｱﾄﾞﾏｲﾔｰ箱粒剤</t>
    </r>
  </si>
  <si>
    <r>
      <rPr>
        <sz val="11"/>
        <color rgb="FF000000"/>
        <rFont val="ＭＳ Ｐゴシック"/>
        <family val="3"/>
        <charset val="128"/>
      </rPr>
      <t xml:space="preserve">BASF</t>
    </r>
    <r>
      <rPr>
        <sz val="11"/>
        <color rgb="FF000000"/>
        <rFont val="Noto Sans"/>
        <family val="2"/>
      </rPr>
      <t xml:space="preserve">大豆ﾊﾞｻｸﾞﾗﾝ液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r>
      <rPr>
        <sz val="11"/>
        <color rgb="FF000000"/>
        <rFont val="Noto Sans"/>
        <family val="2"/>
      </rPr>
      <t xml:space="preserve">住友化学大豆ﾊﾞｻｸﾞﾗﾝ液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t xml:space="preserve">ﾊﾟﾜｰﾘｰﾄﾞｽﾋﾟﾉ箱粒剤</t>
  </si>
  <si>
    <r>
      <rPr>
        <sz val="11"/>
        <color rgb="FF000000"/>
        <rFont val="ＭＳ Ｐゴシック"/>
        <family val="3"/>
        <charset val="128"/>
      </rPr>
      <t xml:space="preserve">Dr.</t>
    </r>
    <r>
      <rPr>
        <sz val="11"/>
        <color rgb="FF000000"/>
        <rFont val="Noto Sans"/>
        <family val="2"/>
      </rPr>
      <t xml:space="preserve">ｵﾘｾﾞﾀﾞﾝﾄﾂ箱粒剤</t>
    </r>
  </si>
  <si>
    <r>
      <rPr>
        <sz val="11"/>
        <color rgb="FF000000"/>
        <rFont val="Noto Sans"/>
        <family val="2"/>
      </rPr>
      <t xml:space="preserve">ﾀﾞﾝﾄﾂｵﾘｾﾞﾒｰﾄ</t>
    </r>
    <r>
      <rPr>
        <sz val="11"/>
        <color rgb="FF000000"/>
        <rFont val="ＭＳ Ｐゴシック"/>
        <family val="3"/>
        <charset val="128"/>
      </rPr>
      <t xml:space="preserve">24</t>
    </r>
    <r>
      <rPr>
        <sz val="11"/>
        <color rgb="FF000000"/>
        <rFont val="Noto Sans"/>
        <family val="2"/>
      </rPr>
      <t xml:space="preserve">箱粒剤</t>
    </r>
  </si>
  <si>
    <t xml:space="preserve">ｼﾞﾉﾃﾌﾗﾝ･ﾌﾟﾛﾍﾞﾅｿﾞｰﾙ粒剤</t>
  </si>
  <si>
    <t xml:space="preserve">ﾋﾞﾙﾀﾞｰｽﾀｰｸﾙ箱粒剤</t>
  </si>
  <si>
    <t xml:space="preserve">ﾎｸｺｰﾋﾞﾙﾀﾞｰｽﾀｰｸﾙ箱粒剤</t>
  </si>
  <si>
    <t xml:space="preserve">明治ﾋﾞﾙﾀﾞｰｽﾀｰｸﾙ箱粒剤</t>
  </si>
  <si>
    <t xml:space="preserve">ﾈﾋﾞｼﾞﾝ顆粒水和剤</t>
  </si>
  <si>
    <t xml:space="preserve">ﾎﾞﾄﾋﾟｶ水和剤</t>
  </si>
  <si>
    <t xml:space="preserve">ﾍﾞﾆｶ水溶剤</t>
  </si>
  <si>
    <t xml:space="preserve">ﾍﾞﾆｶ粒剤</t>
  </si>
  <si>
    <t xml:space="preserve">ｽﾀｲﾅｰﾈﾏ ｶｰﾎﾟｶﾌﾟｻｴ剤</t>
  </si>
  <si>
    <t xml:space="preserve">ﾊﾞｲｵｾｰﾌ</t>
  </si>
  <si>
    <t xml:space="preserve">ｱﾝﾊﾞﾑ液剤</t>
  </si>
  <si>
    <t xml:space="preserve">兼商ｽﾃﾝﾚｽ</t>
  </si>
  <si>
    <t xml:space="preserve">ｱｿﾞｷｼｽﾄﾛﾋﾞﾝ･ｼﾞﾌｪﾉｺﾅｿﾞｰﾙ水和剤</t>
  </si>
  <si>
    <t xml:space="preserve">ﾀﾞｲﾌﾞﾌﾛｱﾌﾞﾙ</t>
  </si>
  <si>
    <t xml:space="preserve">ｱｿﾞｷｼｽﾄﾛﾋﾞﾝ･ｼﾌﾟﾛｺﾅｿﾞｰﾙ水和剤</t>
  </si>
  <si>
    <t xml:space="preserve">ｼﾊﾞﾝﾊﾞﾌﾛｱﾌﾞﾙ</t>
  </si>
  <si>
    <t xml:space="preserve">ｻﾊﾞｸﾄｯﾌﾟ</t>
  </si>
  <si>
    <t xml:space="preserve">ﾃﾞﾝﾌﾟﾝ水和剤</t>
  </si>
  <si>
    <t xml:space="preserve">粘着くん水和剤</t>
  </si>
  <si>
    <t xml:space="preserve">日曹ﾍﾞﾌｷﾉﾝ水和剤</t>
  </si>
  <si>
    <r>
      <rPr>
        <sz val="11"/>
        <color rgb="FF000000"/>
        <rFont val="ＭＳ Ｐゴシック"/>
        <family val="3"/>
        <charset val="128"/>
      </rPr>
      <t xml:space="preserve">GF</t>
    </r>
    <r>
      <rPr>
        <sz val="11"/>
        <color rgb="FF000000"/>
        <rFont val="Noto Sans"/>
        <family val="2"/>
      </rPr>
      <t xml:space="preserve">草退治粒剤</t>
    </r>
  </si>
  <si>
    <t xml:space="preserve">ﾊﾓｸﾞﾘﾐﾄﾞﾘﾋﾒｺﾊﾞﾁ剤</t>
  </si>
  <si>
    <t xml:space="preserve">ﾐﾄﾞﾘﾋﾒ</t>
  </si>
  <si>
    <t xml:space="preserve">家庭園芸用ｵﾙﾄﾗﾝ水和剤</t>
  </si>
  <si>
    <t xml:space="preserve">家庭園芸用ｵﾙﾄﾗﾝ粒剤</t>
  </si>
  <si>
    <t xml:space="preserve">こっぱみじん</t>
  </si>
  <si>
    <t xml:space="preserve">協友ｱｸﾄ粒剤</t>
  </si>
  <si>
    <r>
      <rPr>
        <sz val="11"/>
        <color rgb="FF000000"/>
        <rFont val="Noto Sans"/>
        <family val="2"/>
      </rPr>
      <t xml:space="preserve">協友ｱｸﾄ</t>
    </r>
    <r>
      <rPr>
        <sz val="11"/>
        <color rgb="FF000000"/>
        <rFont val="ＭＳ Ｐゴシック"/>
        <family val="3"/>
        <charset val="128"/>
      </rPr>
      <t xml:space="preserve">1</t>
    </r>
    <r>
      <rPr>
        <sz val="11"/>
        <color rgb="FF000000"/>
        <rFont val="Noto Sans"/>
        <family val="2"/>
      </rPr>
      <t xml:space="preserve">ｷﾛ粒剤</t>
    </r>
  </si>
  <si>
    <t xml:space="preserve">ﾁｵﾉｯｸﾌﾛｱﾌﾞﾙ</t>
  </si>
  <si>
    <r>
      <rPr>
        <sz val="11"/>
        <color rgb="FF000000"/>
        <rFont val="Noto Sans"/>
        <family val="2"/>
      </rPr>
      <t xml:space="preserve">ﾎｸｺｰﾀﾞｯｼｭﾜﾝ</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ﾀﾞｺﾆｰﾙ</t>
    </r>
    <r>
      <rPr>
        <sz val="11"/>
        <color rgb="FF000000"/>
        <rFont val="ＭＳ Ｐゴシック"/>
        <family val="3"/>
        <charset val="128"/>
      </rPr>
      <t xml:space="preserve">T</t>
    </r>
    <r>
      <rPr>
        <sz val="11"/>
        <color rgb="FF000000"/>
        <rFont val="Noto Sans"/>
        <family val="2"/>
      </rPr>
      <t xml:space="preserve">顆粒水和剤</t>
    </r>
  </si>
  <si>
    <t xml:space="preserve">ﾋﾟﾘﾌﾞﾁｶﾙﾌﾞ水和剤</t>
  </si>
  <si>
    <t xml:space="preserve">ｴｲｹﾞﾝ水和剤</t>
  </si>
  <si>
    <t xml:space="preserve">ｶﾌｪﾝｽﾄﾛｰﾙ･ﾀﾞｲﾑﾛﾝ･ﾍﾞﾝｽﾙﾌﾛﾝﾒﾁﾙ･ﾍﾞﾝｿﾞﾋﾞｼｸﾛﾝ粒剤</t>
  </si>
  <si>
    <r>
      <rPr>
        <sz val="11"/>
        <color rgb="FF000000"/>
        <rFont val="ＭＳ Ｐゴシック"/>
        <family val="3"/>
        <charset val="128"/>
      </rPr>
      <t xml:space="preserve">SDS</t>
    </r>
    <r>
      <rPr>
        <sz val="11"/>
        <color rgb="FF000000"/>
        <rFont val="Noto Sans"/>
        <family val="2"/>
      </rPr>
      <t xml:space="preserve">ｼﾛﾉｯｸ</t>
    </r>
    <r>
      <rPr>
        <sz val="11"/>
        <color rgb="FF000000"/>
        <rFont val="ＭＳ Ｐゴシック"/>
        <family val="3"/>
        <charset val="128"/>
      </rPr>
      <t xml:space="preserve">L</t>
    </r>
    <r>
      <rPr>
        <sz val="11"/>
        <color rgb="FF000000"/>
        <rFont val="Noto Sans"/>
        <family val="2"/>
      </rPr>
      <t xml:space="preserve">ｼﾞｬﾝﾎﾞ</t>
    </r>
  </si>
  <si>
    <t xml:space="preserve">ﾌｪﾝﾄﾗｻﾞﾐﾄﾞ･ﾌﾞﾛﾓﾌﾞﾁﾄﾞ･ﾍﾞﾝｽﾙﾌﾛﾝﾒﾁﾙ水和剤</t>
  </si>
  <si>
    <r>
      <rPr>
        <sz val="11"/>
        <color rgb="FF000000"/>
        <rFont val="Noto Sans"/>
        <family val="2"/>
      </rPr>
      <t xml:space="preserve">ｸｻﾄﾘｰ</t>
    </r>
    <r>
      <rPr>
        <sz val="11"/>
        <color rgb="FF000000"/>
        <rFont val="ＭＳ Ｐゴシック"/>
        <family val="3"/>
        <charset val="128"/>
      </rPr>
      <t xml:space="preserve">DX</t>
    </r>
    <r>
      <rPr>
        <sz val="11"/>
        <color rgb="FF000000"/>
        <rFont val="Noto Sans"/>
        <family val="2"/>
      </rPr>
      <t xml:space="preserve">ﾌﾛｱﾌﾞﾙ</t>
    </r>
    <r>
      <rPr>
        <sz val="11"/>
        <color rgb="FF000000"/>
        <rFont val="ＭＳ Ｐゴシック"/>
        <family val="3"/>
        <charset val="128"/>
      </rPr>
      <t xml:space="preserve">H</t>
    </r>
  </si>
  <si>
    <r>
      <rPr>
        <sz val="11"/>
        <color rgb="FF000000"/>
        <rFont val="Noto Sans"/>
        <family val="2"/>
      </rPr>
      <t xml:space="preserve">ｸｻﾄﾘｰ</t>
    </r>
    <r>
      <rPr>
        <sz val="11"/>
        <color rgb="FF000000"/>
        <rFont val="ＭＳ Ｐゴシック"/>
        <family val="3"/>
        <charset val="128"/>
      </rPr>
      <t xml:space="preserve">DX</t>
    </r>
    <r>
      <rPr>
        <sz val="11"/>
        <color rgb="FF000000"/>
        <rFont val="Noto Sans"/>
        <family val="2"/>
      </rPr>
      <t xml:space="preserve">ﾌﾛｱﾌﾞﾙ</t>
    </r>
    <r>
      <rPr>
        <sz val="11"/>
        <color rgb="FF000000"/>
        <rFont val="ＭＳ Ｐゴシック"/>
        <family val="3"/>
        <charset val="128"/>
      </rPr>
      <t xml:space="preserve">L</t>
    </r>
  </si>
  <si>
    <r>
      <rPr>
        <sz val="11"/>
        <color rgb="FF000000"/>
        <rFont val="ＭＳ Ｐゴシック"/>
        <family val="3"/>
        <charset val="128"/>
      </rPr>
      <t xml:space="preserve">SDS</t>
    </r>
    <r>
      <rPr>
        <sz val="11"/>
        <color rgb="FF000000"/>
        <rFont val="Noto Sans"/>
        <family val="2"/>
      </rPr>
      <t xml:space="preserve">ﾃﾗｶﾞｰﾄﾞｼﾞｬﾝﾎﾞ</t>
    </r>
  </si>
  <si>
    <r>
      <rPr>
        <sz val="11"/>
        <color rgb="FF000000"/>
        <rFont val="Noto Sans"/>
        <family val="2"/>
      </rPr>
      <t xml:space="preserve">ﾃﾗｶﾞｰﾄﾞ</t>
    </r>
    <r>
      <rPr>
        <sz val="11"/>
        <color rgb="FF000000"/>
        <rFont val="ＭＳ Ｐゴシック"/>
        <family val="3"/>
        <charset val="128"/>
      </rPr>
      <t xml:space="preserve">L</t>
    </r>
    <r>
      <rPr>
        <sz val="11"/>
        <color rgb="FF000000"/>
        <rFont val="Noto Sans"/>
        <family val="2"/>
      </rPr>
      <t xml:space="preserve">ｼﾞｬﾝﾎﾞ</t>
    </r>
  </si>
  <si>
    <t xml:space="preserve">ｵｷｻｼﾞｸﾛﾒﾎﾝ･ｼﾞﾒﾀﾒﾄﾘﾝ･ﾋﾟﾗｿﾞｽﾙﾌﾛﾝｴﾁﾙ･ﾍﾞﾝｿﾞﾋﾞｼｸﾛﾝ粒剤</t>
  </si>
  <si>
    <r>
      <rPr>
        <sz val="11"/>
        <color rgb="FF000000"/>
        <rFont val="Noto Sans"/>
        <family val="2"/>
      </rPr>
      <t xml:space="preserve">ｼﾘｳｽﾀｰﾎﾞ</t>
    </r>
    <r>
      <rPr>
        <sz val="11"/>
        <color rgb="FF000000"/>
        <rFont val="ＭＳ Ｐゴシック"/>
        <family val="3"/>
        <charset val="128"/>
      </rPr>
      <t xml:space="preserve">1</t>
    </r>
    <r>
      <rPr>
        <sz val="11"/>
        <color rgb="FF000000"/>
        <rFont val="Noto Sans"/>
        <family val="2"/>
      </rPr>
      <t xml:space="preserve">ｷﾛ粒剤</t>
    </r>
  </si>
  <si>
    <t xml:space="preserve">ﾘｸﾄｯﾌﾟ</t>
  </si>
  <si>
    <t xml:space="preserve">ｼｭｰﾄﾞﾓﾅｽ ﾌﾙｵﾚｯｾﾝｽ水和剤</t>
  </si>
  <si>
    <t xml:space="preserve">ﾍﾞｼﾞｷｰﾊﾟｰ水和剤</t>
  </si>
  <si>
    <t xml:space="preserve">協友ﾀﾞﾝﾄﾂﾌﾛｱﾌﾞﾙ</t>
  </si>
  <si>
    <t xml:space="preserve">ﾌﾞﾛﾓﾌﾞﾁﾄﾞ･ﾍﾞﾝｽﾙﾌﾛﾝﾒﾁﾙ･ﾍﾟﾝﾄｷｻｿﾞﾝ粒剤</t>
  </si>
  <si>
    <r>
      <rPr>
        <sz val="11"/>
        <color rgb="FF000000"/>
        <rFont val="Noto Sans"/>
        <family val="2"/>
      </rPr>
      <t xml:space="preserve">ｸｻｶﾘﾃｲｵｰ</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三井東圧ｸｻｶﾘﾃｲｵｰ</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ｸｻｶﾘﾃｲｵｰ</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三井東圧ｸｻｶﾘﾃｲｵｰ</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t xml:space="preserve">ﾋﾟﾘﾌﾀﾘﾄﾞ･ﾌﾟﾚﾁﾗｸﾛｰﾙ･ﾍﾞﾝｽﾙﾌﾛﾝﾒﾁﾙ水和剤</t>
  </si>
  <si>
    <t xml:space="preserve">ｱﾋﾟﾛﾌﾟﾛﾌﾛｱﾌﾞﾙ</t>
  </si>
  <si>
    <t xml:space="preserve">ﾌﾞﾌﾟﾛﾌｪｼﾞﾝ･ﾍﾟﾙﾒﾄﾘﾝ･ﾐｸﾛﾌﾞﾀﾆﾙｴｱｿﾞﾙ</t>
  </si>
  <si>
    <r>
      <rPr>
        <sz val="11"/>
        <color rgb="FF000000"/>
        <rFont val="Noto Sans"/>
        <family val="2"/>
      </rPr>
      <t xml:space="preserve">ﾍﾞﾆｶ</t>
    </r>
    <r>
      <rPr>
        <sz val="11"/>
        <color rgb="FF000000"/>
        <rFont val="ＭＳ Ｐゴシック"/>
        <family val="3"/>
        <charset val="128"/>
      </rPr>
      <t xml:space="preserve">DX</t>
    </r>
  </si>
  <si>
    <t xml:space="preserve">ｴｺｼｮｯﾄ</t>
  </si>
  <si>
    <r>
      <rPr>
        <sz val="11"/>
        <color rgb="FF000000"/>
        <rFont val="Noto Sans"/>
        <family val="2"/>
      </rPr>
      <t xml:space="preserve">楽一</t>
    </r>
    <r>
      <rPr>
        <sz val="11"/>
        <color rgb="FF000000"/>
        <rFont val="ＭＳ Ｐゴシック"/>
        <family val="3"/>
        <charset val="128"/>
      </rPr>
      <t xml:space="preserve">21</t>
    </r>
  </si>
  <si>
    <r>
      <rPr>
        <sz val="11"/>
        <color rgb="FF000000"/>
        <rFont val="Noto Sans"/>
        <family val="2"/>
      </rPr>
      <t xml:space="preserve">楽一</t>
    </r>
    <r>
      <rPr>
        <sz val="11"/>
        <color rgb="FF000000"/>
        <rFont val="ＭＳ Ｐゴシック"/>
        <family val="3"/>
        <charset val="128"/>
      </rPr>
      <t xml:space="preserve">25</t>
    </r>
  </si>
  <si>
    <r>
      <rPr>
        <sz val="11"/>
        <color rgb="FF000000"/>
        <rFont val="Noto Sans"/>
        <family val="2"/>
      </rPr>
      <t xml:space="preserve">楽一</t>
    </r>
    <r>
      <rPr>
        <sz val="11"/>
        <color rgb="FF000000"/>
        <rFont val="ＭＳ Ｐゴシック"/>
        <family val="3"/>
        <charset val="128"/>
      </rPr>
      <t xml:space="preserve">27</t>
    </r>
  </si>
  <si>
    <r>
      <rPr>
        <sz val="11"/>
        <color rgb="FF000000"/>
        <rFont val="Noto Sans"/>
        <family val="2"/>
      </rPr>
      <t xml:space="preserve">楽一</t>
    </r>
    <r>
      <rPr>
        <sz val="11"/>
        <color rgb="FF000000"/>
        <rFont val="ＭＳ Ｐゴシック"/>
        <family val="3"/>
        <charset val="128"/>
      </rPr>
      <t xml:space="preserve">20S</t>
    </r>
  </si>
  <si>
    <r>
      <rPr>
        <sz val="11"/>
        <color rgb="FF000000"/>
        <rFont val="Noto Sans"/>
        <family val="2"/>
      </rPr>
      <t xml:space="preserve">ｸﾞﾘﾎｻｰﾄｲｿﾌﾟﾛﾋﾟﾙｱﾐﾝ塩･</t>
    </r>
    <r>
      <rPr>
        <sz val="11"/>
        <color rgb="FF000000"/>
        <rFont val="ＭＳ Ｐゴシック"/>
        <family val="3"/>
        <charset val="128"/>
      </rPr>
      <t xml:space="preserve">2,4-PA</t>
    </r>
    <r>
      <rPr>
        <sz val="11"/>
        <color rgb="FF000000"/>
        <rFont val="Noto Sans"/>
        <family val="2"/>
      </rPr>
      <t xml:space="preserve">ｲｿﾌﾟﾛﾋﾟﾙｱﾐﾝ塩液剤</t>
    </r>
  </si>
  <si>
    <r>
      <rPr>
        <sz val="11"/>
        <color rgb="FF000000"/>
        <rFont val="Noto Sans"/>
        <family val="2"/>
      </rPr>
      <t xml:space="preserve">ﾋﾞﾏｽﾀｰ</t>
    </r>
    <r>
      <rPr>
        <sz val="11"/>
        <color rgb="FF000000"/>
        <rFont val="ＭＳ Ｐゴシック"/>
        <family val="3"/>
        <charset val="128"/>
      </rPr>
      <t xml:space="preserve">J</t>
    </r>
  </si>
  <si>
    <r>
      <rPr>
        <sz val="11"/>
        <color rgb="FF000000"/>
        <rFont val="Noto Sans"/>
        <family val="2"/>
      </rPr>
      <t xml:space="preserve">石原ﾋﾞﾏｽﾀｰ</t>
    </r>
    <r>
      <rPr>
        <sz val="11"/>
        <color rgb="FF000000"/>
        <rFont val="ＭＳ Ｐゴシック"/>
        <family val="3"/>
        <charset val="128"/>
      </rPr>
      <t xml:space="preserve">J</t>
    </r>
  </si>
  <si>
    <t xml:space="preserve">ｲﾏｿﾞｽﾙﾌﾛﾝ･ﾀﾞｲﾑﾛﾝ･ﾌｪﾝﾄﾗｻﾞﾐﾄﾞ･ﾌﾞﾛﾓﾌﾞﾁﾄﾞ粒剤</t>
  </si>
  <si>
    <r>
      <rPr>
        <sz val="11"/>
        <color rgb="FF000000"/>
        <rFont val="Noto Sans"/>
        <family val="2"/>
      </rPr>
      <t xml:space="preserve">ﾋﾞｯｸﾞｼｭｱｴｰｽ</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ﾊﾞｲｴﾙｲﾉｰﾊﾞ</t>
    </r>
    <r>
      <rPr>
        <sz val="11"/>
        <color rgb="FF000000"/>
        <rFont val="ＭＳ Ｐゴシック"/>
        <family val="3"/>
        <charset val="128"/>
      </rPr>
      <t xml:space="preserve">DX</t>
    </r>
    <r>
      <rPr>
        <sz val="11"/>
        <color rgb="FF000000"/>
        <rFont val="Noto Sans"/>
        <family val="2"/>
      </rPr>
      <t xml:space="preserve">ｱｯﾌﾟ</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ｴﾒﾗﾙﾄﾞ</t>
    </r>
    <r>
      <rPr>
        <sz val="11"/>
        <color rgb="FF000000"/>
        <rFont val="ＭＳ Ｐゴシック"/>
        <family val="3"/>
        <charset val="128"/>
      </rPr>
      <t xml:space="preserve">DG</t>
    </r>
  </si>
  <si>
    <t xml:space="preserve">ｽﾄﾗｲﾄﾞ顆粒水和剤</t>
  </si>
  <si>
    <t xml:space="preserve">ｸﾐｱｲｽﾄﾗｲﾄﾞ顆粒水和剤</t>
  </si>
  <si>
    <t xml:space="preserve">兼商ｽﾄﾗｲﾄﾞ顆粒水和剤</t>
  </si>
  <si>
    <t xml:space="preserve">ｱｰｸﾘﾝ水和剤</t>
  </si>
  <si>
    <t xml:space="preserve">三井東圧ｱｰｸﾘﾝ水和剤</t>
  </si>
  <si>
    <r>
      <rPr>
        <sz val="11"/>
        <color rgb="FF000000"/>
        <rFont val="Noto Sans"/>
        <family val="2"/>
      </rPr>
      <t xml:space="preserve">ｼﾒﾄﾘﾝ･ﾓﾘﾈｰﾄ･</t>
    </r>
    <r>
      <rPr>
        <sz val="11"/>
        <color rgb="FF000000"/>
        <rFont val="ＭＳ Ｐゴシック"/>
        <family val="3"/>
        <charset val="128"/>
      </rPr>
      <t xml:space="preserve">MCPB</t>
    </r>
    <r>
      <rPr>
        <sz val="11"/>
        <color rgb="FF000000"/>
        <rFont val="Noto Sans"/>
        <family val="2"/>
      </rPr>
      <t xml:space="preserve">粒剤</t>
    </r>
  </si>
  <si>
    <r>
      <rPr>
        <sz val="11"/>
        <color rgb="FF000000"/>
        <rFont val="Noto Sans"/>
        <family val="2"/>
      </rPr>
      <t xml:space="preserve">協友ﾏﾒｯﾄ</t>
    </r>
    <r>
      <rPr>
        <sz val="11"/>
        <color rgb="FF000000"/>
        <rFont val="ＭＳ Ｐゴシック"/>
        <family val="3"/>
        <charset val="128"/>
      </rPr>
      <t xml:space="preserve">SM1</t>
    </r>
    <r>
      <rPr>
        <sz val="11"/>
        <color rgb="FF000000"/>
        <rFont val="Noto Sans"/>
        <family val="2"/>
      </rPr>
      <t xml:space="preserve">ｷﾛ粒剤</t>
    </r>
  </si>
  <si>
    <t xml:space="preserve">協友農将軍ﾌﾛｱﾌﾞﾙ</t>
  </si>
  <si>
    <t xml:space="preserve">ｲﾏｻﾞﾋﾟﾙ･ｸﾞﾘﾎｻｰﾄｲｿﾌﾟﾛﾋﾟﾙｱﾐﾝ塩液剤</t>
  </si>
  <si>
    <t xml:space="preserve">ﾘﾌﾟﾛ液剤</t>
  </si>
  <si>
    <t xml:space="preserve">ｼﾒﾄﾘﾝ･ﾓﾘﾈｰﾄ粒剤</t>
  </si>
  <si>
    <t xml:space="preserve">協友ﾏﾒｯﾄ粒剤</t>
  </si>
  <si>
    <t xml:space="preserve">ﾓﾘﾈｰﾄ粒剤</t>
  </si>
  <si>
    <t xml:space="preserve">協友ｵｰﾄﾞﾗﾑ粒剤</t>
  </si>
  <si>
    <t xml:space="preserve">ｸｻｷﾝｸﾞｴｰｽﾌﾛｱﾌﾞﾙ</t>
  </si>
  <si>
    <r>
      <rPr>
        <sz val="11"/>
        <color rgb="FF000000"/>
        <rFont val="Noto Sans"/>
        <family val="2"/>
      </rPr>
      <t xml:space="preserve">ﾈｺｿｷﾞｸｲｯｸﾌﾟﾛ</t>
    </r>
    <r>
      <rPr>
        <sz val="11"/>
        <color rgb="FF000000"/>
        <rFont val="ＭＳ Ｐゴシック"/>
        <family val="3"/>
        <charset val="128"/>
      </rPr>
      <t xml:space="preserve">FL</t>
    </r>
  </si>
  <si>
    <t xml:space="preserve">協友ﾀﾞﾝﾄﾂ箱粒剤</t>
  </si>
  <si>
    <r>
      <rPr>
        <sz val="11"/>
        <color rgb="FF000000"/>
        <rFont val="Noto Sans"/>
        <family val="2"/>
      </rPr>
      <t xml:space="preserve">協友ﾀﾞﾝﾄﾂ粉剤</t>
    </r>
    <r>
      <rPr>
        <sz val="11"/>
        <color rgb="FF000000"/>
        <rFont val="ＭＳ Ｐゴシック"/>
        <family val="3"/>
        <charset val="128"/>
      </rPr>
      <t xml:space="preserve">DL</t>
    </r>
  </si>
  <si>
    <t xml:space="preserve">石原ﾂﾔﾊﾟﾗﾘ</t>
  </si>
  <si>
    <t xml:space="preserve">還元澱粉糖化物液剤</t>
  </si>
  <si>
    <t xml:space="preserve">ｴｺﾋﾟﾀ液剤</t>
  </si>
  <si>
    <t xml:space="preserve">ｲｯﾃﾂｼﾞｬﾝﾎﾞ</t>
  </si>
  <si>
    <r>
      <rPr>
        <sz val="11"/>
        <color rgb="FF000000"/>
        <rFont val="ＭＳ Ｐゴシック"/>
        <family val="3"/>
        <charset val="128"/>
      </rPr>
      <t xml:space="preserve">SDS</t>
    </r>
    <r>
      <rPr>
        <sz val="11"/>
        <color rgb="FF000000"/>
        <rFont val="Noto Sans"/>
        <family val="2"/>
      </rPr>
      <t xml:space="preserve">ｲｯﾃﾂｼﾞｬﾝﾎﾞ</t>
    </r>
  </si>
  <si>
    <t xml:space="preserve">ｲﾏｿﾞｽﾙﾌﾛﾝ･ﾌｪﾝﾄﾗｻﾞﾐﾄﾞ･ﾌﾞﾛﾓﾌﾞﾁﾄﾞ粒剤</t>
  </si>
  <si>
    <r>
      <rPr>
        <sz val="11"/>
        <color rgb="FF000000"/>
        <rFont val="Noto Sans"/>
        <family val="2"/>
      </rPr>
      <t xml:space="preserve">ﾄﾞﾆﾁ</t>
    </r>
    <r>
      <rPr>
        <sz val="11"/>
        <color rgb="FF000000"/>
        <rFont val="ＭＳ Ｐゴシック"/>
        <family val="3"/>
        <charset val="128"/>
      </rPr>
      <t xml:space="preserve">S1</t>
    </r>
    <r>
      <rPr>
        <sz val="11"/>
        <color rgb="FF000000"/>
        <rFont val="Noto Sans"/>
        <family val="2"/>
      </rPr>
      <t xml:space="preserve">ｷﾛ粒剤</t>
    </r>
  </si>
  <si>
    <r>
      <rPr>
        <sz val="11"/>
        <color rgb="FF000000"/>
        <rFont val="Noto Sans"/>
        <family val="2"/>
      </rPr>
      <t xml:space="preserve">ｸｻﾄﾘｰ</t>
    </r>
    <r>
      <rPr>
        <sz val="11"/>
        <color rgb="FF000000"/>
        <rFont val="ＭＳ Ｐゴシック"/>
        <family val="3"/>
        <charset val="128"/>
      </rPr>
      <t xml:space="preserve">DX1</t>
    </r>
    <r>
      <rPr>
        <sz val="11"/>
        <color rgb="FF000000"/>
        <rFont val="Noto Sans"/>
        <family val="2"/>
      </rPr>
      <t xml:space="preserve">ｷﾛ粒剤</t>
    </r>
    <r>
      <rPr>
        <sz val="11"/>
        <color rgb="FF000000"/>
        <rFont val="ＭＳ Ｐゴシック"/>
        <family val="3"/>
        <charset val="128"/>
      </rPr>
      <t xml:space="preserve">H75</t>
    </r>
  </si>
  <si>
    <r>
      <rPr>
        <sz val="11"/>
        <color rgb="FF000000"/>
        <rFont val="Noto Sans"/>
        <family val="2"/>
      </rPr>
      <t xml:space="preserve">ﾊﾞｲｴﾙｲﾉｰﾊﾞ</t>
    </r>
    <r>
      <rPr>
        <sz val="11"/>
        <color rgb="FF000000"/>
        <rFont val="ＭＳ Ｐゴシック"/>
        <family val="3"/>
        <charset val="128"/>
      </rPr>
      <t xml:space="preserve">DX</t>
    </r>
    <r>
      <rPr>
        <sz val="11"/>
        <color rgb="FF000000"/>
        <rFont val="Noto Sans"/>
        <family val="2"/>
      </rPr>
      <t xml:space="preserve">ｱｯﾌﾟ</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ｽﾀｰｸﾙｴｱｰ</t>
    </r>
    <r>
      <rPr>
        <sz val="11"/>
        <color rgb="FF000000"/>
        <rFont val="ＭＳ Ｐゴシック"/>
        <family val="3"/>
        <charset val="128"/>
      </rPr>
      <t xml:space="preserve">50</t>
    </r>
  </si>
  <si>
    <r>
      <rPr>
        <sz val="11"/>
        <color rgb="FF000000"/>
        <rFont val="Noto Sans"/>
        <family val="2"/>
      </rPr>
      <t xml:space="preserve">ｽﾀｰｸﾙﾒｲﾄｴｱｰ</t>
    </r>
    <r>
      <rPr>
        <sz val="11"/>
        <color rgb="FF000000"/>
        <rFont val="ＭＳ Ｐゴシック"/>
        <family val="3"/>
        <charset val="128"/>
      </rPr>
      <t xml:space="preserve">50</t>
    </r>
  </si>
  <si>
    <t xml:space="preserve">協友ﾍﾞｽﾄｶﾞｰﾄﾞ粒剤</t>
  </si>
  <si>
    <t xml:space="preserve">協友ﾍﾞｽﾄｶﾞｰﾄﾞ水溶剤</t>
  </si>
  <si>
    <t xml:space="preserve">ﾕｰﾋﾟｰｴﾙｴﾋﾟﾋｭｰﾑ</t>
  </si>
  <si>
    <t xml:space="preserve">ﾕｰﾋﾟｰｴﾙｴﾋﾟﾋｭｰﾑ小球</t>
  </si>
  <si>
    <t xml:space="preserve">ｴﾁﾌﾟﾛｰﾙ･ｼﾗﾌﾙｵﾌｪﾝ水和剤</t>
  </si>
  <si>
    <t xml:space="preserve">ｷﾗｯﾌﾟｼﾞｮｰｶｰﾌﾛｱﾌﾞﾙ</t>
  </si>
  <si>
    <t xml:space="preserve">ﾎｸｺｰｷﾗｯﾌﾟｼﾞｮｰｶｰﾌﾛｱﾌﾞﾙ</t>
  </si>
  <si>
    <t xml:space="preserve">協友ﾊﾞﾚｰｼﾞ粒剤</t>
  </si>
  <si>
    <t xml:space="preserve">ﾃﾄﾗｺﾅｿﾞｰﾙ･銅水和剤</t>
  </si>
  <si>
    <r>
      <rPr>
        <sz val="11"/>
        <color rgb="FF000000"/>
        <rFont val="Noto Sans"/>
        <family val="2"/>
      </rPr>
      <t xml:space="preserve">ﾎｸｺｰﾎｸｶﾞｰﾄﾞ</t>
    </r>
    <r>
      <rPr>
        <sz val="11"/>
        <color rgb="FF000000"/>
        <rFont val="ＭＳ Ｐゴシック"/>
        <family val="3"/>
        <charset val="128"/>
      </rPr>
      <t xml:space="preserve">C</t>
    </r>
    <r>
      <rPr>
        <sz val="11"/>
        <color rgb="FF000000"/>
        <rFont val="Noto Sans"/>
        <family val="2"/>
      </rPr>
      <t xml:space="preserve">顆粒水和剤</t>
    </r>
  </si>
  <si>
    <r>
      <rPr>
        <sz val="11"/>
        <color rgb="FF000000"/>
        <rFont val="Noto Sans"/>
        <family val="2"/>
      </rPr>
      <t xml:space="preserve">ｶｽｶﾞﾏｲｼﾝ･</t>
    </r>
    <r>
      <rPr>
        <sz val="11"/>
        <color rgb="FF000000"/>
        <rFont val="ＭＳ Ｐゴシック"/>
        <family val="3"/>
        <charset val="128"/>
      </rPr>
      <t xml:space="preserve">TPN</t>
    </r>
    <r>
      <rPr>
        <sz val="11"/>
        <color rgb="FF000000"/>
        <rFont val="Noto Sans"/>
        <family val="2"/>
      </rPr>
      <t xml:space="preserve">粉剤</t>
    </r>
  </si>
  <si>
    <r>
      <rPr>
        <sz val="11"/>
        <color rgb="FF000000"/>
        <rFont val="Noto Sans"/>
        <family val="2"/>
      </rPr>
      <t xml:space="preserve">ﾎｸｺｰﾌﾀﾊﾞﾛﾝ</t>
    </r>
    <r>
      <rPr>
        <sz val="11"/>
        <color rgb="FF000000"/>
        <rFont val="ＭＳ Ｐゴシック"/>
        <family val="3"/>
        <charset val="128"/>
      </rPr>
      <t xml:space="preserve">A</t>
    </r>
    <r>
      <rPr>
        <sz val="11"/>
        <color rgb="FF000000"/>
        <rFont val="Noto Sans"/>
        <family val="2"/>
      </rPr>
      <t xml:space="preserve">粉剤</t>
    </r>
  </si>
  <si>
    <t xml:space="preserve">ﾀｰﾊﾞｼﾙ･ﾃﾄﾗﾋﾟｵﾝ･ﾃﾌﾞﾁｳﾛﾝ粒剤</t>
  </si>
  <si>
    <t xml:space="preserve">ﾉﾝｳｨｰﾄﾞ粒剤</t>
  </si>
  <si>
    <t xml:space="preserve">協友草笛ｼﾞｬﾝﾎﾞ</t>
  </si>
  <si>
    <t xml:space="preserve">協友草笛ﾌﾛｱﾌﾞﾙ</t>
  </si>
  <si>
    <t xml:space="preserve">ｸﾛﾁｱﾆｼﾞﾝ･ﾄﾘｼｸﾗｿﾞｰﾙ粉剤</t>
  </si>
  <si>
    <r>
      <rPr>
        <sz val="11"/>
        <color rgb="FF000000"/>
        <rFont val="Noto Sans"/>
        <family val="2"/>
      </rPr>
      <t xml:space="preserve">ﾋﾞｰﾑﾀﾞﾝﾄﾂ</t>
    </r>
    <r>
      <rPr>
        <sz val="11"/>
        <color rgb="FF000000"/>
        <rFont val="ＭＳ Ｐゴシック"/>
        <family val="3"/>
        <charset val="128"/>
      </rPr>
      <t xml:space="preserve">H</t>
    </r>
    <r>
      <rPr>
        <sz val="11"/>
        <color rgb="FF000000"/>
        <rFont val="Noto Sans"/>
        <family val="2"/>
      </rPr>
      <t xml:space="preserve">粉剤</t>
    </r>
    <r>
      <rPr>
        <sz val="11"/>
        <color rgb="FF000000"/>
        <rFont val="ＭＳ Ｐゴシック"/>
        <family val="3"/>
        <charset val="128"/>
      </rPr>
      <t xml:space="preserve">DL</t>
    </r>
  </si>
  <si>
    <t xml:space="preserve">石原ｲｻﾊﾟﾗﾘ</t>
  </si>
  <si>
    <r>
      <rPr>
        <sz val="11"/>
        <color rgb="FF000000"/>
        <rFont val="Noto Sans"/>
        <family val="2"/>
      </rPr>
      <t xml:space="preserve">協友ﾀﾞﾝﾄﾂ</t>
    </r>
    <r>
      <rPr>
        <sz val="11"/>
        <color rgb="FF000000"/>
        <rFont val="ＭＳ Ｐゴシック"/>
        <family val="3"/>
        <charset val="128"/>
      </rPr>
      <t xml:space="preserve">H</t>
    </r>
    <r>
      <rPr>
        <sz val="11"/>
        <color rgb="FF000000"/>
        <rFont val="Noto Sans"/>
        <family val="2"/>
      </rPr>
      <t xml:space="preserve">粉剤</t>
    </r>
    <r>
      <rPr>
        <sz val="11"/>
        <color rgb="FF000000"/>
        <rFont val="ＭＳ Ｐゴシック"/>
        <family val="3"/>
        <charset val="128"/>
      </rPr>
      <t xml:space="preserve">DL</t>
    </r>
  </si>
  <si>
    <t xml:space="preserve">ｸｲｯｸﾀｯﾁ</t>
  </si>
  <si>
    <t xml:space="preserve">ｶﾌｪﾝｽﾄﾛｰﾙ･ｼｸﾛｽﾙﾌｧﾑﾛﾝ･ﾀﾞｲﾑﾛﾝ･ﾍﾞﾝｿﾞﾋﾞｼｸﾛﾝ粒剤</t>
  </si>
  <si>
    <r>
      <rPr>
        <sz val="11"/>
        <color rgb="FF000000"/>
        <rFont val="Noto Sans"/>
        <family val="2"/>
      </rPr>
      <t xml:space="preserve">ｻｽｹ</t>
    </r>
    <r>
      <rPr>
        <sz val="11"/>
        <color rgb="FF000000"/>
        <rFont val="ＭＳ Ｐゴシック"/>
        <family val="3"/>
        <charset val="128"/>
      </rPr>
      <t xml:space="preserve">-</t>
    </r>
    <r>
      <rPr>
        <sz val="11"/>
        <color rgb="FF000000"/>
        <rFont val="Noto Sans"/>
        <family val="2"/>
      </rPr>
      <t xml:space="preserve">ﾗｼﾞｶﾙｼﾞｬﾝﾎﾞ</t>
    </r>
  </si>
  <si>
    <t xml:space="preserve">ｴﾁﾌﾟﾛｰﾙ･ｼﾗﾌﾙｵﾌｪﾝ粉剤</t>
  </si>
  <si>
    <r>
      <rPr>
        <sz val="11"/>
        <color rgb="FF000000"/>
        <rFont val="Noto Sans"/>
        <family val="2"/>
      </rPr>
      <t xml:space="preserve">ｷﾗｯﾌﾟｼﾞｮｰｶｰ粉剤</t>
    </r>
    <r>
      <rPr>
        <sz val="11"/>
        <color rgb="FF000000"/>
        <rFont val="ＭＳ Ｐゴシック"/>
        <family val="3"/>
        <charset val="128"/>
      </rPr>
      <t xml:space="preserve">DL</t>
    </r>
  </si>
  <si>
    <t xml:space="preserve">ｸｻｷﾝｸﾞ粒剤</t>
  </si>
  <si>
    <t xml:space="preserve">ｲﾌﾟﾛｼﾞｵﾝ･ﾃﾌﾞｺﾅｿﾞｰﾙ水和剤</t>
  </si>
  <si>
    <t xml:space="preserve">ﾕｷｽﾀｰ水和剤</t>
  </si>
  <si>
    <t xml:space="preserve">ｵﾘｻﾞﾄｯﾌﾟﾊﾟｯｸ</t>
  </si>
  <si>
    <t xml:space="preserve">ﾁｪｽ顆粒水和剤</t>
  </si>
  <si>
    <t xml:space="preserve">協友ﾀﾞﾝﾄﾂ粒剤</t>
  </si>
  <si>
    <t xml:space="preserve">協友ﾀﾞﾝﾄﾂ水溶剤</t>
  </si>
  <si>
    <t xml:space="preserve">ｲﾏｿﾞｽﾙﾌﾛﾝ･ｵｷｻｼﾞｸﾛﾒﾎﾝ･ﾍﾞﾝｿﾞﾋﾞｼｸﾛﾝ粒剤</t>
  </si>
  <si>
    <r>
      <rPr>
        <sz val="11"/>
        <color rgb="FF000000"/>
        <rFont val="Noto Sans"/>
        <family val="2"/>
      </rPr>
      <t xml:space="preserve">ｷﾁｯﾄ</t>
    </r>
    <r>
      <rPr>
        <sz val="11"/>
        <color rgb="FF000000"/>
        <rFont val="ＭＳ Ｐゴシック"/>
        <family val="3"/>
        <charset val="128"/>
      </rPr>
      <t xml:space="preserve">1</t>
    </r>
    <r>
      <rPr>
        <sz val="11"/>
        <color rgb="FF000000"/>
        <rFont val="Noto Sans"/>
        <family val="2"/>
      </rPr>
      <t xml:space="preserve">ｷﾛ粒剤</t>
    </r>
  </si>
  <si>
    <t xml:space="preserve">ｷﾁｯﾄｼﾞｬﾝﾎﾞ</t>
  </si>
  <si>
    <r>
      <rPr>
        <sz val="11"/>
        <color rgb="FF000000"/>
        <rFont val="ＭＳ Ｐゴシック"/>
        <family val="3"/>
        <charset val="128"/>
      </rPr>
      <t xml:space="preserve">MEP</t>
    </r>
    <r>
      <rPr>
        <sz val="11"/>
        <color rgb="FF000000"/>
        <rFont val="Noto Sans"/>
        <family val="2"/>
      </rPr>
      <t xml:space="preserve">･</t>
    </r>
    <r>
      <rPr>
        <sz val="11"/>
        <color rgb="FF000000"/>
        <rFont val="ＭＳ Ｐゴシック"/>
        <family val="3"/>
        <charset val="128"/>
      </rPr>
      <t xml:space="preserve">TPN</t>
    </r>
    <r>
      <rPr>
        <sz val="11"/>
        <color rgb="FF000000"/>
        <rFont val="Noto Sans"/>
        <family val="2"/>
      </rPr>
      <t xml:space="preserve">粉剤</t>
    </r>
  </si>
  <si>
    <r>
      <rPr>
        <sz val="11"/>
        <color rgb="FF000000"/>
        <rFont val="ＭＳ Ｐゴシック"/>
        <family val="3"/>
        <charset val="128"/>
      </rPr>
      <t xml:space="preserve">SDS</t>
    </r>
    <r>
      <rPr>
        <sz val="11"/>
        <color rgb="FF000000"/>
        <rFont val="Noto Sans"/>
        <family val="2"/>
      </rPr>
      <t xml:space="preserve">ｽﾐﾁｵﾝﾀﾞｺﾆｰﾙ粉剤</t>
    </r>
    <r>
      <rPr>
        <sz val="11"/>
        <color rgb="FF000000"/>
        <rFont val="ＭＳ Ｐゴシック"/>
        <family val="3"/>
        <charset val="128"/>
      </rPr>
      <t xml:space="preserve">DL</t>
    </r>
  </si>
  <si>
    <r>
      <rPr>
        <sz val="11"/>
        <color rgb="FF000000"/>
        <rFont val="Noto Sans"/>
        <family val="2"/>
      </rPr>
      <t xml:space="preserve">協友ﾍﾞﾌﾗﾝ液剤</t>
    </r>
    <r>
      <rPr>
        <sz val="11"/>
        <color rgb="FF000000"/>
        <rFont val="ＭＳ Ｐゴシック"/>
        <family val="3"/>
        <charset val="128"/>
      </rPr>
      <t xml:space="preserve">25</t>
    </r>
  </si>
  <si>
    <r>
      <rPr>
        <sz val="11"/>
        <color rgb="FF000000"/>
        <rFont val="Noto Sans"/>
        <family val="2"/>
      </rPr>
      <t xml:space="preserve">ｻﾝﾀﾞｰﾎﾞﾙﾄ</t>
    </r>
    <r>
      <rPr>
        <sz val="11"/>
        <color rgb="FF000000"/>
        <rFont val="ＭＳ Ｐゴシック"/>
        <family val="3"/>
        <charset val="128"/>
      </rPr>
      <t xml:space="preserve">007AL</t>
    </r>
  </si>
  <si>
    <t xml:space="preserve">協友ﾗﾌﾞｻｲﾄﾞﾌﾛｱﾌﾞﾙ</t>
  </si>
  <si>
    <t xml:space="preserve">ﾌｻﾗｲﾄﾞ･ﾍﾟﾝｼｸﾛﾝ水和剤</t>
  </si>
  <si>
    <t xml:space="preserve">協友ﾗﾌﾞｻｲﾄﾞﾓﾝｾﾚﾝﾌﾛｱﾌﾞﾙ</t>
  </si>
  <si>
    <t xml:space="preserve">協友ｱﾃﾞｨｵﾝﾌﾛｱﾌﾞﾙ</t>
  </si>
  <si>
    <t xml:space="preserve">協友ｱﾃﾞｨｵﾝ水和剤</t>
  </si>
  <si>
    <t xml:space="preserve">ｴﾁﾌﾟﾛｰﾙ･ｼﾗﾌﾙｵﾌｪﾝ･ﾄﾘｼｸﾗｿﾞｰﾙ粉剤</t>
  </si>
  <si>
    <r>
      <rPr>
        <sz val="11"/>
        <color rgb="FF000000"/>
        <rFont val="Noto Sans"/>
        <family val="2"/>
      </rPr>
      <t xml:space="preserve">ﾋﾞｰﾑｷﾗｯﾌﾟｼﾞｮｰｶｰ粉剤</t>
    </r>
    <r>
      <rPr>
        <sz val="11"/>
        <color rgb="FF000000"/>
        <rFont val="ＭＳ Ｐゴシック"/>
        <family val="3"/>
        <charset val="128"/>
      </rPr>
      <t xml:space="preserve">DL</t>
    </r>
  </si>
  <si>
    <t xml:space="preserve">ﾄﾘﾈｷｻﾊﾟｯｸｴﾁﾙ液剤</t>
  </si>
  <si>
    <t xml:space="preserve">ｽｻｰﾉﾏｯｸｽ液剤</t>
  </si>
  <si>
    <r>
      <rPr>
        <sz val="11"/>
        <color rgb="FF000000"/>
        <rFont val="Noto Sans"/>
        <family val="2"/>
      </rPr>
      <t xml:space="preserve">ｼﾊﾛﾎｯﾌﾟﾌﾞﾁﾙ･ﾍﾞﾝｿﾞﾋﾞｼｸﾛﾝ･</t>
    </r>
    <r>
      <rPr>
        <sz val="11"/>
        <color rgb="FF000000"/>
        <rFont val="ＭＳ Ｐゴシック"/>
        <family val="3"/>
        <charset val="128"/>
      </rPr>
      <t xml:space="preserve">MCPB</t>
    </r>
    <r>
      <rPr>
        <sz val="11"/>
        <color rgb="FF000000"/>
        <rFont val="Noto Sans"/>
        <family val="2"/>
      </rPr>
      <t xml:space="preserve">粒剤</t>
    </r>
  </si>
  <si>
    <r>
      <rPr>
        <sz val="11"/>
        <color rgb="FF000000"/>
        <rFont val="Noto Sans"/>
        <family val="2"/>
      </rPr>
      <t xml:space="preserve">ｶｰﾋﾞｰ</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ｶｰﾋﾞｰ</t>
    </r>
    <r>
      <rPr>
        <sz val="11"/>
        <color rgb="FF000000"/>
        <rFont val="ＭＳ Ｐゴシック"/>
        <family val="3"/>
        <charset val="128"/>
      </rPr>
      <t xml:space="preserve">1</t>
    </r>
    <r>
      <rPr>
        <sz val="11"/>
        <color rgb="FF000000"/>
        <rFont val="Noto Sans"/>
        <family val="2"/>
      </rPr>
      <t xml:space="preserve">ｷﾛ粒剤</t>
    </r>
  </si>
  <si>
    <t xml:space="preserve">ﾋﾟﾘﾀﾞﾘﾙ乳剤</t>
  </si>
  <si>
    <t xml:space="preserve">ﾏｻﾞｯｸ乳剤</t>
  </si>
  <si>
    <t xml:space="preserve">ﾎｸｺｰｷﾗｯﾌﾟﾌﾛｱﾌﾞﾙ</t>
  </si>
  <si>
    <t xml:space="preserve">ｽﾊﾟｲﾃﾞｯｸｽ</t>
  </si>
  <si>
    <r>
      <rPr>
        <sz val="11"/>
        <color rgb="FF000000"/>
        <rFont val="Noto Sans"/>
        <family val="2"/>
      </rPr>
      <t xml:space="preserve">ﾎｸｺｰｷﾗｯﾌﾟ粉剤</t>
    </r>
    <r>
      <rPr>
        <sz val="11"/>
        <color rgb="FF000000"/>
        <rFont val="ＭＳ Ｐゴシック"/>
        <family val="3"/>
        <charset val="128"/>
      </rPr>
      <t xml:space="preserve">DL</t>
    </r>
  </si>
  <si>
    <r>
      <rPr>
        <sz val="11"/>
        <color rgb="FF000000"/>
        <rFont val="ＭＳ Ｐゴシック"/>
        <family val="3"/>
        <charset val="128"/>
      </rPr>
      <t xml:space="preserve">ST</t>
    </r>
    <r>
      <rPr>
        <sz val="11"/>
        <color rgb="FF000000"/>
        <rFont val="Noto Sans"/>
        <family val="2"/>
      </rPr>
      <t xml:space="preserve">ﾋﾞｰﾑｿﾞﾙ</t>
    </r>
  </si>
  <si>
    <r>
      <rPr>
        <sz val="11"/>
        <color rgb="FF000000"/>
        <rFont val="ＭＳ Ｐゴシック"/>
        <family val="3"/>
        <charset val="128"/>
      </rPr>
      <t xml:space="preserve">ST</t>
    </r>
    <r>
      <rPr>
        <sz val="11"/>
        <color rgb="FF000000"/>
        <rFont val="Noto Sans"/>
        <family val="2"/>
      </rPr>
      <t xml:space="preserve">ﾄﾚﾌｧﾉｻｲﾄﾞ乳剤</t>
    </r>
  </si>
  <si>
    <r>
      <rPr>
        <sz val="11"/>
        <color rgb="FF000000"/>
        <rFont val="Noto Sans"/>
        <family val="2"/>
      </rPr>
      <t xml:space="preserve">ﾚｲﾝﾎﾞｰﾌﾗﾜｰ</t>
    </r>
    <r>
      <rPr>
        <sz val="11"/>
        <color rgb="FF000000"/>
        <rFont val="ＭＳ Ｐゴシック"/>
        <family val="3"/>
        <charset val="128"/>
      </rPr>
      <t xml:space="preserve">EX</t>
    </r>
  </si>
  <si>
    <t xml:space="preserve">ｻﾌﾞﾘﾅﾌﾛｱﾌﾞﾙ</t>
  </si>
  <si>
    <t xml:space="preserve">ｻﾝｹｲｻﾌﾞﾘﾅﾌﾛｱﾌﾞﾙ</t>
  </si>
  <si>
    <t xml:space="preserve">ﾌｪﾝﾄﾗｻﾞﾐﾄﾞ･ﾍﾞﾝｿﾞﾌｪﾅｯﾌﾟ･ﾍﾞﾝﾌﾚｾｰﾄ粒剤</t>
  </si>
  <si>
    <r>
      <rPr>
        <sz val="11"/>
        <color rgb="FF000000"/>
        <rFont val="Noto Sans"/>
        <family val="2"/>
      </rPr>
      <t xml:space="preserve">ﾊﾟﾝﾁｬｰ</t>
    </r>
    <r>
      <rPr>
        <sz val="11"/>
        <color rgb="FF000000"/>
        <rFont val="ＭＳ Ｐゴシック"/>
        <family val="3"/>
        <charset val="128"/>
      </rPr>
      <t xml:space="preserve">1</t>
    </r>
    <r>
      <rPr>
        <sz val="11"/>
        <color rgb="FF000000"/>
        <rFont val="Noto Sans"/>
        <family val="2"/>
      </rPr>
      <t xml:space="preserve">ｷﾛ粒剤</t>
    </r>
  </si>
  <si>
    <t xml:space="preserve">ﾌﾞﾛﾏｼﾙ粉粒剤</t>
  </si>
  <si>
    <t xml:space="preserve">快速除草</t>
  </si>
  <si>
    <t xml:space="preserve">ｸﾛﾁｱﾆｼﾞﾝ･ﾌｪﾘﾑｿﾞﾝ･ﾌｻﾗｲﾄﾞ水和剤</t>
  </si>
  <si>
    <t xml:space="preserve">ﾌﾞﾗｼﾝﾀﾞﾝﾄﾂﾌﾛｱﾌﾞﾙ</t>
  </si>
  <si>
    <t xml:space="preserve">緑化用ｽﾐﾁｵﾝ乳剤</t>
  </si>
  <si>
    <t xml:space="preserve">緑化用ﾍﾞﾝﾚｰﾄ水和剤</t>
  </si>
  <si>
    <t xml:space="preserve">協友ｱﾃﾞｨｵﾝ乳剤</t>
  </si>
  <si>
    <t xml:space="preserve">ｵｷｻｼﾞｱｿﾞﾝ･ｸﾛﾒﾌﾟﾛｯﾌﾟ水和剤</t>
  </si>
  <si>
    <t xml:space="preserve">用心棒ﾌﾛｱﾌﾞﾙ</t>
  </si>
  <si>
    <t xml:space="preserve">ｼﾞﾉﾃﾌﾗﾝ･ﾌｻﾗｲﾄﾞ水和剤</t>
  </si>
  <si>
    <t xml:space="preserve">ﾎｸｺｰﾗﾌﾞｻｲﾄﾞｽﾀｰｸﾙﾌﾛｱﾌﾞﾙ</t>
  </si>
  <si>
    <t xml:space="preserve">ｸﾛﾁｱﾆｼﾞﾝ･ﾄﾘｼｸﾗｿﾞｰﾙ･ﾌｪﾘﾑｿﾞﾝ粉剤</t>
  </si>
  <si>
    <r>
      <rPr>
        <sz val="11"/>
        <color rgb="FF000000"/>
        <rFont val="Noto Sans"/>
        <family val="2"/>
      </rPr>
      <t xml:space="preserve">ﾉﾝﾌﾞﾗｽﾀﾞﾝﾄﾂ</t>
    </r>
    <r>
      <rPr>
        <sz val="11"/>
        <color rgb="FF000000"/>
        <rFont val="ＭＳ Ｐゴシック"/>
        <family val="3"/>
        <charset val="128"/>
      </rPr>
      <t xml:space="preserve">H</t>
    </r>
    <r>
      <rPr>
        <sz val="11"/>
        <color rgb="FF000000"/>
        <rFont val="Noto Sans"/>
        <family val="2"/>
      </rPr>
      <t xml:space="preserve">粉剤</t>
    </r>
    <r>
      <rPr>
        <sz val="11"/>
        <color rgb="FF000000"/>
        <rFont val="ＭＳ Ｐゴシック"/>
        <family val="3"/>
        <charset val="128"/>
      </rPr>
      <t xml:space="preserve">DL</t>
    </r>
  </si>
  <si>
    <t xml:space="preserve">ｵｷｻｼﾞｸﾛﾒﾎﾝ･ｸﾛﾒﾌﾟﾛｯﾌﾟ･ﾌﾞﾛﾓﾌﾞﾁﾄﾞ･ﾍﾞﾝｽﾙﾌﾛﾝﾒﾁﾙ粒剤</t>
  </si>
  <si>
    <r>
      <rPr>
        <sz val="11"/>
        <color rgb="FF000000"/>
        <rFont val="Noto Sans"/>
        <family val="2"/>
      </rPr>
      <t xml:space="preserve">ｺﾞｳﾜﾝ</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t xml:space="preserve">ｴｺﾒｲﾄ</t>
  </si>
  <si>
    <t xml:space="preserve">ﾌｨﾌﾟﾛﾆﾙ水和剤</t>
  </si>
  <si>
    <t xml:space="preserve">ﾌﾟﾘﾝｽﾌﾛｱﾌﾞﾙ</t>
  </si>
  <si>
    <r>
      <rPr>
        <sz val="11"/>
        <color rgb="FF000000"/>
        <rFont val="ＭＳ Ｐゴシック"/>
        <family val="3"/>
        <charset val="128"/>
      </rPr>
      <t xml:space="preserve">ST</t>
    </r>
    <r>
      <rPr>
        <sz val="11"/>
        <color rgb="FF000000"/>
        <rFont val="Noto Sans"/>
        <family val="2"/>
      </rPr>
      <t xml:space="preserve">ﾛﾝｹﾞｯﾄﾌﾛｱﾌﾞﾙ</t>
    </r>
  </si>
  <si>
    <r>
      <rPr>
        <sz val="11"/>
        <color rgb="FF000000"/>
        <rFont val="ＭＳ Ｐゴシック"/>
        <family val="3"/>
        <charset val="128"/>
      </rPr>
      <t xml:space="preserve">ST MR.</t>
    </r>
    <r>
      <rPr>
        <sz val="11"/>
        <color rgb="FF000000"/>
        <rFont val="Noto Sans"/>
        <family val="2"/>
      </rPr>
      <t xml:space="preserve">ｼﾞｮｰｶｰ</t>
    </r>
    <r>
      <rPr>
        <sz val="11"/>
        <color rgb="FF000000"/>
        <rFont val="ＭＳ Ｐゴシック"/>
        <family val="3"/>
        <charset val="128"/>
      </rPr>
      <t xml:space="preserve">EW</t>
    </r>
  </si>
  <si>
    <r>
      <rPr>
        <sz val="11"/>
        <color rgb="FF000000"/>
        <rFont val="ＭＳ Ｐゴシック"/>
        <family val="3"/>
        <charset val="128"/>
      </rPr>
      <t xml:space="preserve">ST</t>
    </r>
    <r>
      <rPr>
        <sz val="11"/>
        <color rgb="FF000000"/>
        <rFont val="Noto Sans"/>
        <family val="2"/>
      </rPr>
      <t xml:space="preserve">ﾊﾞﾚｰｼﾞ粒剤</t>
    </r>
  </si>
  <si>
    <t xml:space="preserve">ｱｾﾌｪｰﾄ･ｸﾛﾁｱﾆｼﾞﾝ粒剤</t>
  </si>
  <si>
    <r>
      <rPr>
        <sz val="11"/>
        <color rgb="FF000000"/>
        <rFont val="Noto Sans"/>
        <family val="2"/>
      </rPr>
      <t xml:space="preserve">ｵﾙﾄﾗﾝ</t>
    </r>
    <r>
      <rPr>
        <sz val="11"/>
        <color rgb="FF000000"/>
        <rFont val="ＭＳ Ｐゴシック"/>
        <family val="3"/>
        <charset val="128"/>
      </rPr>
      <t xml:space="preserve">DX</t>
    </r>
    <r>
      <rPr>
        <sz val="11"/>
        <color rgb="FF000000"/>
        <rFont val="Noto Sans"/>
        <family val="2"/>
      </rPr>
      <t xml:space="preserve">粒剤</t>
    </r>
  </si>
  <si>
    <r>
      <rPr>
        <sz val="11"/>
        <color rgb="FF000000"/>
        <rFont val="ＭＳ Ｐゴシック"/>
        <family val="3"/>
        <charset val="128"/>
      </rPr>
      <t xml:space="preserve">ST</t>
    </r>
    <r>
      <rPr>
        <sz val="11"/>
        <color rgb="FF000000"/>
        <rFont val="Noto Sans"/>
        <family val="2"/>
      </rPr>
      <t xml:space="preserve">ｾﾞﾝﾀｰﾘ顆粒水和剤</t>
    </r>
  </si>
  <si>
    <t xml:space="preserve">協友ｽﾀｰﾅ水和剤</t>
  </si>
  <si>
    <r>
      <rPr>
        <sz val="11"/>
        <color rgb="FF000000"/>
        <rFont val="ＭＳ Ｐゴシック"/>
        <family val="3"/>
        <charset val="128"/>
      </rPr>
      <t xml:space="preserve">ST</t>
    </r>
    <r>
      <rPr>
        <sz val="11"/>
        <color rgb="FF000000"/>
        <rFont val="Noto Sans"/>
        <family val="2"/>
      </rPr>
      <t xml:space="preserve">ﾋﾞｰﾑ粉剤</t>
    </r>
    <r>
      <rPr>
        <sz val="11"/>
        <color rgb="FF000000"/>
        <rFont val="ＭＳ Ｐゴシック"/>
        <family val="3"/>
        <charset val="128"/>
      </rPr>
      <t xml:space="preserve">DL</t>
    </r>
  </si>
  <si>
    <t xml:space="preserve">ﾃﾌﾞｺﾅｿﾞｰﾙ･ﾋﾄﾞﾛｷｼｲｿｷｻｿﾞｰﾙ水和剤</t>
  </si>
  <si>
    <t xml:space="preserve">ﾗﾌﾞｶﾞｰﾄﾞ水和剤</t>
  </si>
  <si>
    <t xml:space="preserve">ｼﾊﾛﾎｯﾌﾟﾌﾞﾁﾙ･ﾃﾆﾙｸﾛｰﾙ･ﾍﾞﾝｽﾙﾌﾛﾝﾒﾁﾙ粒剤</t>
  </si>
  <si>
    <r>
      <rPr>
        <sz val="11"/>
        <color rgb="FF000000"/>
        <rFont val="Noto Sans"/>
        <family val="2"/>
      </rPr>
      <t xml:space="preserve">日農ﾋﾞｼｯﾄ粒剤</t>
    </r>
    <r>
      <rPr>
        <sz val="11"/>
        <color rgb="FF000000"/>
        <rFont val="ＭＳ Ｐゴシック"/>
        <family val="3"/>
        <charset val="128"/>
      </rPr>
      <t xml:space="preserve">17</t>
    </r>
  </si>
  <si>
    <t xml:space="preserve">ｸﾞﾘﾎｷﾝｸﾞｼｬﾜｰ</t>
  </si>
  <si>
    <r>
      <rPr>
        <sz val="11"/>
        <color rgb="FF000000"/>
        <rFont val="ＭＳ Ｐゴシック"/>
        <family val="3"/>
        <charset val="128"/>
      </rPr>
      <t xml:space="preserve">ST</t>
    </r>
    <r>
      <rPr>
        <sz val="11"/>
        <color rgb="FF000000"/>
        <rFont val="Noto Sans"/>
        <family val="2"/>
      </rPr>
      <t xml:space="preserve">ﾋﾞｰﾑｴｲﾄﾄﾚﾎﾞﾝｿﾞﾙ</t>
    </r>
  </si>
  <si>
    <r>
      <rPr>
        <sz val="11"/>
        <color rgb="FF000000"/>
        <rFont val="Noto Sans"/>
        <family val="2"/>
      </rPr>
      <t xml:space="preserve">野菜類種子消毒用ﾄﾞｲﾂﾎﾞﾙﾄﾞｰ</t>
    </r>
    <r>
      <rPr>
        <sz val="11"/>
        <color rgb="FF000000"/>
        <rFont val="ＭＳ Ｐゴシック"/>
        <family val="3"/>
        <charset val="128"/>
      </rPr>
      <t xml:space="preserve">A</t>
    </r>
  </si>
  <si>
    <r>
      <rPr>
        <sz val="11"/>
        <color rgb="FF000000"/>
        <rFont val="ＭＳ Ｐゴシック"/>
        <family val="3"/>
        <charset val="128"/>
      </rPr>
      <t xml:space="preserve">ST</t>
    </r>
    <r>
      <rPr>
        <sz val="11"/>
        <color rgb="FF000000"/>
        <rFont val="Noto Sans"/>
        <family val="2"/>
      </rPr>
      <t xml:space="preserve">ﾀﾞｺﾆｰﾙ</t>
    </r>
    <r>
      <rPr>
        <sz val="11"/>
        <color rgb="FF000000"/>
        <rFont val="ＭＳ Ｐゴシック"/>
        <family val="3"/>
        <charset val="128"/>
      </rPr>
      <t xml:space="preserve">1000</t>
    </r>
  </si>
  <si>
    <t xml:space="preserve">ｸﾞﾘﾎｻｰﾄｶﾘｳﾑ塩液剤</t>
  </si>
  <si>
    <r>
      <rPr>
        <sz val="11"/>
        <color rgb="FF000000"/>
        <rFont val="Noto Sans"/>
        <family val="2"/>
      </rPr>
      <t xml:space="preserve">ﾗｳﾝﾄﾞｱｯﾌﾟ</t>
    </r>
    <r>
      <rPr>
        <sz val="11"/>
        <color rgb="FF000000"/>
        <rFont val="ＭＳ Ｐゴシック"/>
        <family val="3"/>
        <charset val="128"/>
      </rPr>
      <t xml:space="preserve">K</t>
    </r>
    <r>
      <rPr>
        <sz val="11"/>
        <color rgb="FF000000"/>
        <rFont val="Noto Sans"/>
        <family val="2"/>
      </rPr>
      <t xml:space="preserve">ﾛｰﾄﾞ</t>
    </r>
  </si>
  <si>
    <r>
      <rPr>
        <sz val="11"/>
        <color rgb="FF000000"/>
        <rFont val="Noto Sans"/>
        <family val="2"/>
      </rPr>
      <t xml:space="preserve">ｸｻﾄﾘｴｰｽ粒剤</t>
    </r>
    <r>
      <rPr>
        <sz val="11"/>
        <color rgb="FF000000"/>
        <rFont val="ＭＳ Ｐゴシック"/>
        <family val="3"/>
        <charset val="128"/>
      </rPr>
      <t xml:space="preserve">17</t>
    </r>
  </si>
  <si>
    <t xml:space="preserve">ﾗｳﾝﾄﾞｱｯﾌﾟﾏｯｸｽﾛｰﾄﾞ</t>
  </si>
  <si>
    <t xml:space="preserve">ｱｰﾘｰｾｰﾌ</t>
  </si>
  <si>
    <t xml:space="preserve">ﾎｸｺｰﾚﾅﾊﾟｯｸ顆粒水和剤</t>
  </si>
  <si>
    <t xml:space="preserve">ﾚﾅﾊﾟｯｸ顆粒水和剤</t>
  </si>
  <si>
    <r>
      <rPr>
        <sz val="11"/>
        <color rgb="FF000000"/>
        <rFont val="ＭＳ Ｐゴシック"/>
        <family val="3"/>
        <charset val="128"/>
      </rPr>
      <t xml:space="preserve">BASF </t>
    </r>
    <r>
      <rPr>
        <sz val="11"/>
        <color rgb="FF000000"/>
        <rFont val="Noto Sans"/>
        <family val="2"/>
      </rPr>
      <t xml:space="preserve">ﾚﾅﾊﾟｯｸ顆粒水和剤</t>
    </r>
  </si>
  <si>
    <t xml:space="preserve">ｼﾘｳｽﾀｰﾎﾞｼﾞｬﾝﾎﾞ</t>
  </si>
  <si>
    <r>
      <rPr>
        <sz val="11"/>
        <color rgb="FF000000"/>
        <rFont val="ＭＳ Ｐゴシック"/>
        <family val="3"/>
        <charset val="128"/>
      </rPr>
      <t xml:space="preserve">SDS</t>
    </r>
    <r>
      <rPr>
        <sz val="11"/>
        <color rgb="FF000000"/>
        <rFont val="Noto Sans"/>
        <family val="2"/>
      </rPr>
      <t xml:space="preserve">ｼﾛﾉｯｸ</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ＭＳ Ｐゴシック"/>
        <family val="3"/>
        <charset val="128"/>
      </rPr>
      <t xml:space="preserve">SDS</t>
    </r>
    <r>
      <rPr>
        <sz val="11"/>
        <color rgb="FF000000"/>
        <rFont val="Noto Sans"/>
        <family val="2"/>
      </rPr>
      <t xml:space="preserve">ｼﾛﾉｯｸ</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ﾓﾝｶﾞﾘｯﾄ</t>
    </r>
    <r>
      <rPr>
        <sz val="11"/>
        <color rgb="FF000000"/>
        <rFont val="ＭＳ Ｐゴシック"/>
        <family val="3"/>
        <charset val="128"/>
      </rPr>
      <t xml:space="preserve">1</t>
    </r>
    <r>
      <rPr>
        <sz val="11"/>
        <color rgb="FF000000"/>
        <rFont val="Noto Sans"/>
        <family val="2"/>
      </rPr>
      <t xml:space="preserve">ｷﾛ粒剤</t>
    </r>
  </si>
  <si>
    <t xml:space="preserve">ｼﾊﾞﾆｰﾄﾞｼｬﾜｰ</t>
  </si>
  <si>
    <t xml:space="preserve">協友ｱﾝﾋﾞﾙﾌﾛｱﾌﾞﾙ</t>
  </si>
  <si>
    <t xml:space="preserve">協友ｱﾐｽﾀｰｴｲﾄ</t>
  </si>
  <si>
    <r>
      <rPr>
        <sz val="11"/>
        <color rgb="FF000000"/>
        <rFont val="ＭＳ Ｐゴシック"/>
        <family val="3"/>
        <charset val="128"/>
      </rPr>
      <t xml:space="preserve">ST</t>
    </r>
    <r>
      <rPr>
        <sz val="11"/>
        <color rgb="FF000000"/>
        <rFont val="Noto Sans"/>
        <family val="2"/>
      </rPr>
      <t xml:space="preserve">ﾗﾌﾞﾊﾞﾘﾀﾞﾄﾚﾎﾞﾝ粉剤</t>
    </r>
    <r>
      <rPr>
        <sz val="11"/>
        <color rgb="FF000000"/>
        <rFont val="ＭＳ Ｐゴシック"/>
        <family val="3"/>
        <charset val="128"/>
      </rPr>
      <t xml:space="preserve">DL</t>
    </r>
  </si>
  <si>
    <r>
      <rPr>
        <sz val="11"/>
        <color rgb="FF000000"/>
        <rFont val="Noto Sans"/>
        <family val="2"/>
      </rPr>
      <t xml:space="preserve">家庭園芸用</t>
    </r>
    <r>
      <rPr>
        <sz val="11"/>
        <color rgb="FF000000"/>
        <rFont val="ＭＳ Ｐゴシック"/>
        <family val="3"/>
        <charset val="128"/>
      </rPr>
      <t xml:space="preserve">GF</t>
    </r>
    <r>
      <rPr>
        <sz val="11"/>
        <color rgb="FF000000"/>
        <rFont val="Noto Sans"/>
        <family val="2"/>
      </rPr>
      <t xml:space="preserve">ｵﾙﾄﾗﾝ粒剤</t>
    </r>
  </si>
  <si>
    <t xml:space="preserve">ｱｾﾌｪｰﾄ液剤</t>
  </si>
  <si>
    <r>
      <rPr>
        <sz val="11"/>
        <color rgb="FF000000"/>
        <rFont val="ＭＳ Ｐゴシック"/>
        <family val="3"/>
        <charset val="128"/>
      </rPr>
      <t xml:space="preserve">GF</t>
    </r>
    <r>
      <rPr>
        <sz val="11"/>
        <color rgb="FF000000"/>
        <rFont val="Noto Sans"/>
        <family val="2"/>
      </rPr>
      <t xml:space="preserve">ｵﾙﾄﾗﾝ液剤</t>
    </r>
  </si>
  <si>
    <r>
      <rPr>
        <sz val="11"/>
        <color rgb="FF000000"/>
        <rFont val="ＭＳ Ｐゴシック"/>
        <family val="3"/>
        <charset val="128"/>
      </rPr>
      <t xml:space="preserve">GF</t>
    </r>
    <r>
      <rPr>
        <sz val="11"/>
        <color rgb="FF000000"/>
        <rFont val="Noto Sans"/>
        <family val="2"/>
      </rPr>
      <t xml:space="preserve">ｵﾙﾄﾗﾝｶﾌﾟｾﾙ</t>
    </r>
  </si>
  <si>
    <t xml:space="preserve">ﾋﾟﾗｸﾛｽﾄﾛﾋﾞﾝ水和剤</t>
  </si>
  <si>
    <t xml:space="preserve">ｶﾙﾋﾞｵ</t>
  </si>
  <si>
    <t xml:space="preserve">ﾋﾟﾗｸﾛｽﾄﾛﾋﾞﾝ･ﾎﾞｽｶﾘﾄﾞ水和剤</t>
  </si>
  <si>
    <r>
      <rPr>
        <sz val="11"/>
        <color rgb="FF000000"/>
        <rFont val="Noto Sans"/>
        <family val="2"/>
      </rPr>
      <t xml:space="preserve">ﾅﾘｱ</t>
    </r>
    <r>
      <rPr>
        <sz val="11"/>
        <color rgb="FF000000"/>
        <rFont val="ＭＳ Ｐゴシック"/>
        <family val="3"/>
        <charset val="128"/>
      </rPr>
      <t xml:space="preserve">WDG</t>
    </r>
  </si>
  <si>
    <r>
      <rPr>
        <sz val="11"/>
        <color rgb="FF000000"/>
        <rFont val="Noto Sans"/>
        <family val="2"/>
      </rPr>
      <t xml:space="preserve">日曹ﾅﾘｱ</t>
    </r>
    <r>
      <rPr>
        <sz val="11"/>
        <color rgb="FF000000"/>
        <rFont val="ＭＳ Ｐゴシック"/>
        <family val="3"/>
        <charset val="128"/>
      </rPr>
      <t xml:space="preserve">WDG</t>
    </r>
  </si>
  <si>
    <r>
      <rPr>
        <sz val="11"/>
        <color rgb="FF000000"/>
        <rFont val="ＭＳ Ｐゴシック"/>
        <family val="3"/>
        <charset val="128"/>
      </rPr>
      <t xml:space="preserve">SDS</t>
    </r>
    <r>
      <rPr>
        <sz val="11"/>
        <color rgb="FF000000"/>
        <rFont val="Noto Sans"/>
        <family val="2"/>
      </rPr>
      <t xml:space="preserve">ｼﾛﾉｯｸ</t>
    </r>
    <r>
      <rPr>
        <sz val="11"/>
        <color rgb="FF000000"/>
        <rFont val="ＭＳ Ｐゴシック"/>
        <family val="3"/>
        <charset val="128"/>
      </rPr>
      <t xml:space="preserve">H</t>
    </r>
    <r>
      <rPr>
        <sz val="11"/>
        <color rgb="FF000000"/>
        <rFont val="Noto Sans"/>
        <family val="2"/>
      </rPr>
      <t xml:space="preserve">ｼﾞｬﾝﾎﾞ</t>
    </r>
  </si>
  <si>
    <t xml:space="preserve">ｼﾞﾉﾃﾌﾗﾝ･ﾃﾌﾞﾌｪﾉｼﾞﾄﾞ･ﾌﾞﾌﾟﾛﾌｪｼﾞﾝ･ﾌｻﾗｲﾄﾞ･ﾌﾙﾄﾗﾆﾙ粉剤</t>
  </si>
  <si>
    <r>
      <rPr>
        <sz val="11"/>
        <color rgb="FF000000"/>
        <rFont val="Noto Sans"/>
        <family val="2"/>
      </rPr>
      <t xml:space="preserve">ﾜｲﾄﾞﾅｰｴｰｽ粉剤</t>
    </r>
    <r>
      <rPr>
        <sz val="11"/>
        <color rgb="FF000000"/>
        <rFont val="ＭＳ Ｐゴシック"/>
        <family val="3"/>
        <charset val="128"/>
      </rPr>
      <t xml:space="preserve">DL</t>
    </r>
  </si>
  <si>
    <t xml:space="preserve">ﾍﾞﾝﾌﾚｾｰﾄ水和剤</t>
  </si>
  <si>
    <t xml:space="preserve">ﾌﾙｽﾛｯﾄ顆粒水和剤</t>
  </si>
  <si>
    <t xml:space="preserve">ﾎﾞﾗﾝﾃｨｱｼﾞｬﾝﾎﾞ</t>
  </si>
  <si>
    <r>
      <rPr>
        <sz val="11"/>
        <color rgb="FF000000"/>
        <rFont val="Noto Sans"/>
        <family val="2"/>
      </rPr>
      <t xml:space="preserve">ﾈｺｿｷﾞﾄｯﾌﾟ</t>
    </r>
    <r>
      <rPr>
        <sz val="11"/>
        <color rgb="FF000000"/>
        <rFont val="ＭＳ Ｐゴシック"/>
        <family val="3"/>
        <charset val="128"/>
      </rPr>
      <t xml:space="preserve">X</t>
    </r>
    <r>
      <rPr>
        <sz val="11"/>
        <color rgb="FF000000"/>
        <rFont val="Noto Sans"/>
        <family val="2"/>
      </rPr>
      <t xml:space="preserve">粒剤</t>
    </r>
  </si>
  <si>
    <t xml:space="preserve">協友ｻｲｱﾉｯｸｽ水和剤</t>
  </si>
  <si>
    <t xml:space="preserve">協友ｻｲｱﾉｯｸｽ乳剤</t>
  </si>
  <si>
    <r>
      <rPr>
        <sz val="11"/>
        <color rgb="FF000000"/>
        <rFont val="ＭＳ Ｐゴシック"/>
        <family val="3"/>
        <charset val="128"/>
      </rPr>
      <t xml:space="preserve">ST</t>
    </r>
    <r>
      <rPr>
        <sz val="11"/>
        <color rgb="FF000000"/>
        <rFont val="Noto Sans"/>
        <family val="2"/>
      </rPr>
      <t xml:space="preserve">ﾊﾟﾀﾞﾝﾊﾞｯｻ粒剤</t>
    </r>
  </si>
  <si>
    <r>
      <rPr>
        <sz val="11"/>
        <color rgb="FF000000"/>
        <rFont val="Noto Sans"/>
        <family val="2"/>
      </rPr>
      <t xml:space="preserve">ｱｾﾌｪｰﾄ･</t>
    </r>
    <r>
      <rPr>
        <sz val="11"/>
        <color rgb="FF000000"/>
        <rFont val="ＭＳ Ｐゴシック"/>
        <family val="3"/>
        <charset val="128"/>
      </rPr>
      <t xml:space="preserve">MEP</t>
    </r>
    <r>
      <rPr>
        <sz val="11"/>
        <color rgb="FF000000"/>
        <rFont val="Noto Sans"/>
        <family val="2"/>
      </rPr>
      <t xml:space="preserve">ｴｱｿﾞﾙ</t>
    </r>
  </si>
  <si>
    <r>
      <rPr>
        <sz val="11"/>
        <color rgb="FF000000"/>
        <rFont val="ＭＳ Ｐゴシック"/>
        <family val="3"/>
        <charset val="128"/>
      </rPr>
      <t xml:space="preserve">GF</t>
    </r>
    <r>
      <rPr>
        <sz val="11"/>
        <color rgb="FF000000"/>
        <rFont val="Noto Sans"/>
        <family val="2"/>
      </rPr>
      <t xml:space="preserve">ｵﾙﾄﾗﾝ</t>
    </r>
    <r>
      <rPr>
        <sz val="11"/>
        <color rgb="FF000000"/>
        <rFont val="ＭＳ Ｐゴシック"/>
        <family val="3"/>
        <charset val="128"/>
      </rPr>
      <t xml:space="preserve">S</t>
    </r>
  </si>
  <si>
    <r>
      <rPr>
        <sz val="11"/>
        <color rgb="FF000000"/>
        <rFont val="Noto Sans"/>
        <family val="2"/>
      </rPr>
      <t xml:space="preserve">ｱｾﾌｪｰﾄ･</t>
    </r>
    <r>
      <rPr>
        <sz val="11"/>
        <color rgb="FF000000"/>
        <rFont val="ＭＳ Ｐゴシック"/>
        <family val="3"/>
        <charset val="128"/>
      </rPr>
      <t xml:space="preserve">MEP</t>
    </r>
    <r>
      <rPr>
        <sz val="11"/>
        <color rgb="FF000000"/>
        <rFont val="Noto Sans"/>
        <family val="2"/>
      </rPr>
      <t xml:space="preserve">･ﾄﾘﾎﾘﾝｴｱｿﾞﾙ</t>
    </r>
  </si>
  <si>
    <r>
      <rPr>
        <sz val="11"/>
        <color rgb="FF000000"/>
        <rFont val="ＭＳ Ｐゴシック"/>
        <family val="3"/>
        <charset val="128"/>
      </rPr>
      <t xml:space="preserve">GF</t>
    </r>
    <r>
      <rPr>
        <sz val="11"/>
        <color rgb="FF000000"/>
        <rFont val="Noto Sans"/>
        <family val="2"/>
      </rPr>
      <t xml:space="preserve">ｵﾙﾄﾗﾝ</t>
    </r>
    <r>
      <rPr>
        <sz val="11"/>
        <color rgb="FF000000"/>
        <rFont val="ＭＳ Ｐゴシック"/>
        <family val="3"/>
        <charset val="128"/>
      </rPr>
      <t xml:space="preserve">C</t>
    </r>
  </si>
  <si>
    <t xml:space="preserve">ﾌﾛﾆｶﾐﾄﾞ水和剤</t>
  </si>
  <si>
    <r>
      <rPr>
        <sz val="11"/>
        <color rgb="FF000000"/>
        <rFont val="Noto Sans"/>
        <family val="2"/>
      </rPr>
      <t xml:space="preserve">ｳﾗﾗ</t>
    </r>
    <r>
      <rPr>
        <sz val="11"/>
        <color rgb="FF000000"/>
        <rFont val="ＭＳ Ｐゴシック"/>
        <family val="3"/>
        <charset val="128"/>
      </rPr>
      <t xml:space="preserve">DF</t>
    </r>
  </si>
  <si>
    <r>
      <rPr>
        <sz val="11"/>
        <color rgb="FF000000"/>
        <rFont val="Noto Sans"/>
        <family val="2"/>
      </rPr>
      <t xml:space="preserve">ｳﾗﾗ</t>
    </r>
    <r>
      <rPr>
        <sz val="11"/>
        <color rgb="FF000000"/>
        <rFont val="ＭＳ Ｐゴシック"/>
        <family val="3"/>
        <charset val="128"/>
      </rPr>
      <t xml:space="preserve">50DF</t>
    </r>
  </si>
  <si>
    <t xml:space="preserve">石原ﾁﾘｶﾞﾌﾞﾘ</t>
  </si>
  <si>
    <r>
      <rPr>
        <sz val="11"/>
        <color rgb="FF000000"/>
        <rFont val="Noto Sans"/>
        <family val="2"/>
      </rPr>
      <t xml:space="preserve">協友ﾏﾒｯﾄ</t>
    </r>
    <r>
      <rPr>
        <sz val="11"/>
        <color rgb="FF000000"/>
        <rFont val="ＭＳ Ｐゴシック"/>
        <family val="3"/>
        <charset val="128"/>
      </rPr>
      <t xml:space="preserve">SM</t>
    </r>
    <r>
      <rPr>
        <sz val="11"/>
        <color rgb="FF000000"/>
        <rFont val="Noto Sans"/>
        <family val="2"/>
      </rPr>
      <t xml:space="preserve">粒剤</t>
    </r>
  </si>
  <si>
    <t xml:space="preserve">ｼﾞﾁｱﾉﾝ水和剤</t>
  </si>
  <si>
    <t xml:space="preserve">ﾃﾞﾗﾝﾌﾛｱﾌﾞﾙ</t>
  </si>
  <si>
    <r>
      <rPr>
        <sz val="11"/>
        <color rgb="FF000000"/>
        <rFont val="ＭＳ Ｐゴシック"/>
        <family val="3"/>
        <charset val="128"/>
      </rPr>
      <t xml:space="preserve">ST</t>
    </r>
    <r>
      <rPr>
        <sz val="11"/>
        <color rgb="FF000000"/>
        <rFont val="Noto Sans"/>
        <family val="2"/>
      </rPr>
      <t xml:space="preserve">ﾋﾞｰﾑｴｲﾄｿﾞﾙ</t>
    </r>
  </si>
  <si>
    <r>
      <rPr>
        <sz val="11"/>
        <color rgb="FF000000"/>
        <rFont val="ＭＳ Ｐゴシック"/>
        <family val="3"/>
        <charset val="128"/>
      </rPr>
      <t xml:space="preserve">ST</t>
    </r>
    <r>
      <rPr>
        <sz val="11"/>
        <color rgb="FF000000"/>
        <rFont val="Noto Sans"/>
        <family val="2"/>
      </rPr>
      <t xml:space="preserve">ﾀﾞｺﾚｰﾄ水和剤</t>
    </r>
  </si>
  <si>
    <r>
      <rPr>
        <sz val="11"/>
        <color rgb="FF000000"/>
        <rFont val="Noto Sans"/>
        <family val="2"/>
      </rPr>
      <t xml:space="preserve">家庭園芸用</t>
    </r>
    <r>
      <rPr>
        <sz val="11"/>
        <color rgb="FF000000"/>
        <rFont val="ＭＳ Ｐゴシック"/>
        <family val="3"/>
        <charset val="128"/>
      </rPr>
      <t xml:space="preserve">GF</t>
    </r>
    <r>
      <rPr>
        <sz val="11"/>
        <color rgb="FF000000"/>
        <rFont val="Noto Sans"/>
        <family val="2"/>
      </rPr>
      <t xml:space="preserve">ｵﾙﾄﾗﾝ水和剤</t>
    </r>
  </si>
  <si>
    <r>
      <rPr>
        <sz val="11"/>
        <color rgb="FF000000"/>
        <rFont val="ＭＳ Ｐゴシック"/>
        <family val="3"/>
        <charset val="128"/>
      </rPr>
      <t xml:space="preserve">ST</t>
    </r>
    <r>
      <rPr>
        <sz val="11"/>
        <color rgb="FF000000"/>
        <rFont val="Noto Sans"/>
        <family val="2"/>
      </rPr>
      <t xml:space="preserve">ﾀﾞｺｸﾞﾘｰﾝ</t>
    </r>
  </si>
  <si>
    <r>
      <rPr>
        <sz val="11"/>
        <color rgb="FF000000"/>
        <rFont val="Noto Sans"/>
        <family val="2"/>
      </rPr>
      <t xml:space="preserve">ﾊﾞｲｴﾙﾗｲｼﾞﾝｸﾞ</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ＭＳ Ｐゴシック"/>
        <family val="3"/>
        <charset val="128"/>
      </rPr>
      <t xml:space="preserve">ST</t>
    </r>
    <r>
      <rPr>
        <sz val="11"/>
        <color rgb="FF000000"/>
        <rFont val="Noto Sans"/>
        <family val="2"/>
      </rPr>
      <t xml:space="preserve">ｱﾌﾟﾛｰﾄﾞﾊﾟﾀﾞﾝ粒剤</t>
    </r>
  </si>
  <si>
    <t xml:space="preserve">ｼﾞﾒﾃﾅﾐﾄﾞ乳剤</t>
  </si>
  <si>
    <t xml:space="preserve">ﾌｨｰﾙﾄﾞｽﾀｰ乳剤</t>
  </si>
  <si>
    <r>
      <rPr>
        <sz val="11"/>
        <color rgb="FF000000"/>
        <rFont val="Noto Sans"/>
        <family val="2"/>
      </rPr>
      <t xml:space="preserve">ﾌﾞﾛﾏｼﾙ･</t>
    </r>
    <r>
      <rPr>
        <sz val="11"/>
        <color rgb="FF000000"/>
        <rFont val="ＭＳ Ｐゴシック"/>
        <family val="3"/>
        <charset val="128"/>
      </rPr>
      <t xml:space="preserve">DCMU</t>
    </r>
    <r>
      <rPr>
        <sz val="11"/>
        <color rgb="FF000000"/>
        <rFont val="Noto Sans"/>
        <family val="2"/>
      </rPr>
      <t xml:space="preserve">粒剤</t>
    </r>
  </si>
  <si>
    <t xml:space="preserve">ｸｻﾚﾝｼﾞｬｰ</t>
  </si>
  <si>
    <r>
      <rPr>
        <sz val="11"/>
        <color rgb="FF000000"/>
        <rFont val="ＭＳ Ｐゴシック"/>
        <family val="3"/>
        <charset val="128"/>
      </rPr>
      <t xml:space="preserve">GF</t>
    </r>
    <r>
      <rPr>
        <sz val="11"/>
        <color rgb="FF000000"/>
        <rFont val="Noto Sans"/>
        <family val="2"/>
      </rPr>
      <t xml:space="preserve">ｸｻﾚﾝｼﾞｬｰ</t>
    </r>
  </si>
  <si>
    <t xml:space="preserve">ｲﾏｿﾞｽﾙﾌﾛﾝ･ﾌﾞﾛﾓﾌﾞﾁﾄﾞ･ﾍﾟﾝﾄｷｻｿﾞﾝ粒剤</t>
  </si>
  <si>
    <r>
      <rPr>
        <sz val="11"/>
        <color rgb="FF000000"/>
        <rFont val="Noto Sans"/>
        <family val="2"/>
      </rPr>
      <t xml:space="preserve">ﾖｼｷﾀ</t>
    </r>
    <r>
      <rPr>
        <sz val="11"/>
        <color rgb="FF000000"/>
        <rFont val="ＭＳ Ｐゴシック"/>
        <family val="3"/>
        <charset val="128"/>
      </rPr>
      <t xml:space="preserve">1</t>
    </r>
    <r>
      <rPr>
        <sz val="11"/>
        <color rgb="FF000000"/>
        <rFont val="Noto Sans"/>
        <family val="2"/>
      </rPr>
      <t xml:space="preserve">ｷﾛ粒剤</t>
    </r>
  </si>
  <si>
    <t xml:space="preserve">ｲﾏｿﾞｽﾙﾌﾛﾝ･ﾌﾞﾛﾓﾌﾞﾁﾄﾞ･ﾍﾟﾝﾄｷｻｿﾞﾝ水和剤</t>
  </si>
  <si>
    <t xml:space="preserve">ﾖｼｷﾀﾌﾛｱﾌﾞﾙ</t>
  </si>
  <si>
    <t xml:space="preserve">ﾋﾟﾘﾐﾉﾊﾞｯｸﾒﾁﾙ･ﾍﾞﾝﾀｿﾞﾝ粒剤</t>
  </si>
  <si>
    <t xml:space="preserve">ﾋｴｸﾘｰﾝﾊﾞｻｸﾞﾗﾝ粒剤</t>
  </si>
  <si>
    <r>
      <rPr>
        <sz val="11"/>
        <color rgb="FF000000"/>
        <rFont val="ＭＳ Ｐゴシック"/>
        <family val="3"/>
        <charset val="128"/>
      </rPr>
      <t xml:space="preserve">BASF</t>
    </r>
    <r>
      <rPr>
        <sz val="11"/>
        <color rgb="FF000000"/>
        <rFont val="Noto Sans"/>
        <family val="2"/>
      </rPr>
      <t xml:space="preserve">ﾋｴｸﾘｰﾝﾊﾞｻｸﾞﾗﾝ粒剤</t>
    </r>
  </si>
  <si>
    <r>
      <rPr>
        <sz val="11"/>
        <color rgb="FF000000"/>
        <rFont val="Noto Sans"/>
        <family val="2"/>
      </rPr>
      <t xml:space="preserve">ｱｰｸｴｰｽ</t>
    </r>
    <r>
      <rPr>
        <sz val="11"/>
        <color rgb="FF000000"/>
        <rFont val="ＭＳ Ｐゴシック"/>
        <family val="3"/>
        <charset val="128"/>
      </rPr>
      <t xml:space="preserve">1</t>
    </r>
    <r>
      <rPr>
        <sz val="11"/>
        <color rgb="FF000000"/>
        <rFont val="Noto Sans"/>
        <family val="2"/>
      </rPr>
      <t xml:space="preserve">ｷﾛ粒剤</t>
    </r>
  </si>
  <si>
    <t xml:space="preserve">ｲﾏｿﾞｽﾙﾌﾛﾝ･ｵｷｻｼﾞｸﾛﾒﾎﾝ･ﾍﾞﾝｿﾞﾋﾞｼｸﾛﾝ水和剤</t>
  </si>
  <si>
    <t xml:space="preserve">ｷﾁｯﾄﾌﾛｱﾌﾞﾙ</t>
  </si>
  <si>
    <r>
      <rPr>
        <sz val="11"/>
        <color rgb="FF000000"/>
        <rFont val="Noto Sans"/>
        <family val="2"/>
      </rPr>
      <t xml:space="preserve">ｺｰﾌﾟｼｮｰﾄ一発</t>
    </r>
    <r>
      <rPr>
        <sz val="11"/>
        <color rgb="FF000000"/>
        <rFont val="ＭＳ Ｐゴシック"/>
        <family val="3"/>
        <charset val="128"/>
      </rPr>
      <t xml:space="preserve">21</t>
    </r>
  </si>
  <si>
    <t xml:space="preserve">ﾌｨﾌﾟﾛﾆﾙ粒剤</t>
  </si>
  <si>
    <t xml:space="preserve">ﾌﾟﾘﾝｽﾍﾞｲﾄ</t>
  </si>
  <si>
    <t xml:space="preserve">ﾒﾄｺﾅｿﾞｰﾙ乳剤</t>
  </si>
  <si>
    <t xml:space="preserve">ﾜｰｸｱｯﾌﾟ乳剤</t>
  </si>
  <si>
    <t xml:space="preserve">ﾁｵﾌｧﾈｰﾄﾒﾁﾙ･ﾒﾄｺﾅｿﾞｰﾙ水和剤</t>
  </si>
  <si>
    <t xml:space="preserve">ﾄｯﾌﾟｽﾍﾟｰｽ顆粒水和剤</t>
  </si>
  <si>
    <t xml:space="preserve">ｸﾚﾊﾄｯﾌﾟｽﾍﾟｰｽ顆粒水和剤</t>
  </si>
  <si>
    <t xml:space="preserve">ﾌﾞﾛﾓﾌﾞﾁﾄﾞ･ﾍﾞﾝｽﾙﾌﾛﾝﾒﾁﾙ･ﾍﾟﾝﾄｷｻｿﾞﾝ水和剤</t>
  </si>
  <si>
    <r>
      <rPr>
        <sz val="11"/>
        <color rgb="FF000000"/>
        <rFont val="Noto Sans"/>
        <family val="2"/>
      </rPr>
      <t xml:space="preserve">ｸｻｶﾘﾃｲｵｰ</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三井東圧ｸｻｶﾘﾃｲｵｰ</t>
    </r>
    <r>
      <rPr>
        <sz val="11"/>
        <color rgb="FF000000"/>
        <rFont val="ＭＳ Ｐゴシック"/>
        <family val="3"/>
        <charset val="128"/>
      </rPr>
      <t xml:space="preserve">L</t>
    </r>
    <r>
      <rPr>
        <sz val="11"/>
        <color rgb="FF000000"/>
        <rFont val="Noto Sans"/>
        <family val="2"/>
      </rPr>
      <t xml:space="preserve">ﾌﾛｱﾌﾞﾙ</t>
    </r>
  </si>
  <si>
    <t xml:space="preserve">ｸｻｶﾘﾃｲｵｰﾌﾛｱﾌﾞﾙ</t>
  </si>
  <si>
    <t xml:space="preserve">三井東圧ｸｻｶﾘﾃｲｵｰﾌﾛｱﾌﾞﾙ</t>
  </si>
  <si>
    <t xml:space="preserve">ｴﾏﾒｸﾁﾝ安息香酸塩･ﾙﾌｪﾇﾛﾝ水和剤</t>
  </si>
  <si>
    <t xml:space="preserve">ｱﾌｧｰﾑｴｸｾﾗ顆粒水和剤</t>
  </si>
  <si>
    <t xml:space="preserve">ｴﾁﾌﾟﾛｰﾙ･ﾌｻﾗｲﾄﾞ粉剤</t>
  </si>
  <si>
    <r>
      <rPr>
        <sz val="11"/>
        <color rgb="FF000000"/>
        <rFont val="Noto Sans"/>
        <family val="2"/>
      </rPr>
      <t xml:space="preserve">ﾎｸｺｰﾗﾌﾞｻｲﾄﾞｷﾗｯﾌﾟ粉剤</t>
    </r>
    <r>
      <rPr>
        <sz val="11"/>
        <color rgb="FF000000"/>
        <rFont val="ＭＳ Ｐゴシック"/>
        <family val="3"/>
        <charset val="128"/>
      </rPr>
      <t xml:space="preserve">DL</t>
    </r>
  </si>
  <si>
    <r>
      <rPr>
        <sz val="11"/>
        <color rgb="FF000000"/>
        <rFont val="ＭＳ Ｐゴシック"/>
        <family val="3"/>
        <charset val="128"/>
      </rPr>
      <t xml:space="preserve">MEP</t>
    </r>
    <r>
      <rPr>
        <sz val="11"/>
        <color rgb="FF000000"/>
        <rFont val="Noto Sans"/>
        <family val="2"/>
      </rPr>
      <t xml:space="preserve">･ｲﾐﾉｸﾀｼﾞﾝｱﾙﾍﾞｼﾙ酸塩粉剤</t>
    </r>
  </si>
  <si>
    <r>
      <rPr>
        <sz val="11"/>
        <color rgb="FF000000"/>
        <rFont val="Noto Sans"/>
        <family val="2"/>
      </rPr>
      <t xml:space="preserve">協友ｽﾐﾁｵﾝﾍﾞﾙｸｰﾄ粉剤</t>
    </r>
    <r>
      <rPr>
        <sz val="11"/>
        <color rgb="FF000000"/>
        <rFont val="ＭＳ Ｐゴシック"/>
        <family val="3"/>
        <charset val="128"/>
      </rPr>
      <t xml:space="preserve">DL</t>
    </r>
  </si>
  <si>
    <t xml:space="preserve">ﾊﾞﾁﾙｽ ｼﾝﾌﾟﾚｸｽ水和剤</t>
  </si>
  <si>
    <t xml:space="preserve">ﾓﾐﾎｰﾌﾟ水和剤</t>
  </si>
  <si>
    <t xml:space="preserve">ﾚｲﾝｺｰﾄ</t>
  </si>
  <si>
    <t xml:space="preserve">ｲﾐﾉｸﾀｼﾞﾝ酢酸塩･ﾁｵﾌｧﾈｰﾄﾒﾁﾙ水和剤</t>
  </si>
  <si>
    <t xml:space="preserve">ﾍﾞﾌﾄｯﾌﾟｼﾞﾝﾌﾛｱﾌﾞﾙ</t>
  </si>
  <si>
    <t xml:space="preserve">日農ﾍﾞﾌﾄｯﾌﾟｼﾞﾝﾌﾛｱﾌﾞﾙ</t>
  </si>
  <si>
    <t xml:space="preserve">ｸﾐｱｲﾍﾞﾌﾄｯﾌﾟｼﾞﾝﾌﾛｱﾌﾞﾙ</t>
  </si>
  <si>
    <r>
      <rPr>
        <sz val="11"/>
        <color rgb="FF000000"/>
        <rFont val="Noto Sans"/>
        <family val="2"/>
      </rPr>
      <t xml:space="preserve">ﾎｸｺｰﾊﾟﾝﾁｬｰ</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協友ﾊﾟﾀﾞﾝ粒剤</t>
    </r>
    <r>
      <rPr>
        <sz val="11"/>
        <color rgb="FF000000"/>
        <rFont val="ＭＳ Ｐゴシック"/>
        <family val="3"/>
        <charset val="128"/>
      </rPr>
      <t xml:space="preserve">4</t>
    </r>
  </si>
  <si>
    <r>
      <rPr>
        <sz val="11"/>
        <color rgb="FF000000"/>
        <rFont val="Noto Sans"/>
        <family val="2"/>
      </rPr>
      <t xml:space="preserve">協友ﾊﾟﾀﾞﾝ</t>
    </r>
    <r>
      <rPr>
        <sz val="11"/>
        <color rgb="FF000000"/>
        <rFont val="ＭＳ Ｐゴシック"/>
        <family val="3"/>
        <charset val="128"/>
      </rPr>
      <t xml:space="preserve">SG</t>
    </r>
    <r>
      <rPr>
        <sz val="11"/>
        <color rgb="FF000000"/>
        <rFont val="Noto Sans"/>
        <family val="2"/>
      </rPr>
      <t xml:space="preserve">水溶剤</t>
    </r>
  </si>
  <si>
    <t xml:space="preserve">ﾁｱﾒﾄｷｻﾑ液剤</t>
  </si>
  <si>
    <r>
      <rPr>
        <sz val="11"/>
        <color rgb="FF000000"/>
        <rFont val="Noto Sans"/>
        <family val="2"/>
      </rPr>
      <t xml:space="preserve">ｱｸﾀﾗ</t>
    </r>
    <r>
      <rPr>
        <sz val="11"/>
        <color rgb="FF000000"/>
        <rFont val="ＭＳ Ｐゴシック"/>
        <family val="3"/>
        <charset val="128"/>
      </rPr>
      <t xml:space="preserve">AL</t>
    </r>
  </si>
  <si>
    <r>
      <rPr>
        <sz val="11"/>
        <color rgb="FF000000"/>
        <rFont val="Noto Sans"/>
        <family val="2"/>
      </rPr>
      <t xml:space="preserve">ｺﾗﾄｯﾌﾟ粒剤</t>
    </r>
    <r>
      <rPr>
        <sz val="11"/>
        <color rgb="FF000000"/>
        <rFont val="ＭＳ Ｐゴシック"/>
        <family val="3"/>
        <charset val="128"/>
      </rPr>
      <t xml:space="preserve">24</t>
    </r>
  </si>
  <si>
    <t xml:space="preserve">ｼﾞﾉﾃﾌﾗﾝ･ﾋﾟﾛｷﾛﾝ粒剤</t>
  </si>
  <si>
    <r>
      <rPr>
        <sz val="11"/>
        <color rgb="FF000000"/>
        <rFont val="Noto Sans"/>
        <family val="2"/>
      </rPr>
      <t xml:space="preserve">ｺﾗﾄｯﾌﾟｽﾀｰｸﾙ</t>
    </r>
    <r>
      <rPr>
        <sz val="11"/>
        <color rgb="FF000000"/>
        <rFont val="ＭＳ Ｐゴシック"/>
        <family val="3"/>
        <charset val="128"/>
      </rPr>
      <t xml:space="preserve">1</t>
    </r>
    <r>
      <rPr>
        <sz val="11"/>
        <color rgb="FF000000"/>
        <rFont val="Noto Sans"/>
        <family val="2"/>
      </rPr>
      <t xml:space="preserve">ｷﾛ粒剤</t>
    </r>
  </si>
  <si>
    <t xml:space="preserve">ｸﾑﾗｽ</t>
  </si>
  <si>
    <t xml:space="preserve">ｻﾝｹｲｸﾑﾗｽ</t>
  </si>
  <si>
    <t xml:space="preserve">ﾄﾚﾉｯｸｽﾌﾛｱﾌﾞﾙ</t>
  </si>
  <si>
    <t xml:space="preserve">ﾌﾗﾒﾄﾋﾟﾙ水和剤</t>
  </si>
  <si>
    <t xml:space="preserve">ﾘﾝﾊﾞｰ顆粒水和剤</t>
  </si>
  <si>
    <r>
      <rPr>
        <sz val="11"/>
        <color rgb="FF000000"/>
        <rFont val="Noto Sans"/>
        <family val="2"/>
      </rPr>
      <t xml:space="preserve">協友ｽﾐﾁｵﾝ粉剤</t>
    </r>
    <r>
      <rPr>
        <sz val="11"/>
        <color rgb="FF000000"/>
        <rFont val="ＭＳ Ｐゴシック"/>
        <family val="3"/>
        <charset val="128"/>
      </rPr>
      <t xml:space="preserve">3DL</t>
    </r>
  </si>
  <si>
    <r>
      <rPr>
        <sz val="11"/>
        <color rgb="FF000000"/>
        <rFont val="Noto Sans"/>
        <family val="2"/>
      </rPr>
      <t xml:space="preserve">ｸﾐｱｲﾋﾞｰﾑｷﾗｯﾌﾟｼﾞｮｰｶｰ粉剤</t>
    </r>
    <r>
      <rPr>
        <sz val="11"/>
        <color rgb="FF000000"/>
        <rFont val="ＭＳ Ｐゴシック"/>
        <family val="3"/>
        <charset val="128"/>
      </rPr>
      <t xml:space="preserve">DL</t>
    </r>
  </si>
  <si>
    <t xml:space="preserve">金属銀水和剤</t>
  </si>
  <si>
    <t xml:space="preserve">ｼｰﾄﾞﾗｯｸ水和剤</t>
  </si>
  <si>
    <r>
      <rPr>
        <sz val="11"/>
        <color rgb="FF000000"/>
        <rFont val="ＭＳ Ｐゴシック"/>
        <family val="3"/>
        <charset val="128"/>
      </rPr>
      <t xml:space="preserve">TD</t>
    </r>
    <r>
      <rPr>
        <sz val="11"/>
        <color rgb="FF000000"/>
        <rFont val="Noto Sans"/>
        <family val="2"/>
      </rPr>
      <t xml:space="preserve">ｴｰｽ粒剤</t>
    </r>
  </si>
  <si>
    <t xml:space="preserve">ﾌﾙﾄﾗﾆﾙ･ﾌﾟﾛﾋﾟｺﾅｿﾞｰﾙ水和剤</t>
  </si>
  <si>
    <t xml:space="preserve">ﾄﾗｲｱﾝﾌ水和剤</t>
  </si>
  <si>
    <t xml:space="preserve">ｼﾝｼﾞｪﾝﾀ ﾄﾗｲｱﾝﾌ水和剤</t>
  </si>
  <si>
    <t xml:space="preserve">ｼﾞﾉﾃﾌﾗﾝ･ﾒﾄﾐﾉｽﾄﾛﾋﾞﾝ粒剤</t>
  </si>
  <si>
    <t xml:space="preserve">ｲﾓﾁｴｰｽｽﾀｰｸﾙ粒剤</t>
  </si>
  <si>
    <t xml:space="preserve">ﾎｸｺｰｲﾓﾁｴｰｽｽﾀｰｸﾙ粒剤</t>
  </si>
  <si>
    <t xml:space="preserve">ｴﾁﾌﾟﾛｰﾙ･ﾌｪﾘﾑｿﾞﾝ･ﾌｻﾗｲﾄﾞ粉剤</t>
  </si>
  <si>
    <r>
      <rPr>
        <sz val="11"/>
        <color rgb="FF000000"/>
        <rFont val="Noto Sans"/>
        <family val="2"/>
      </rPr>
      <t xml:space="preserve">ﾌﾞﾗｼﾝｷﾗｯﾌﾟ粉剤</t>
    </r>
    <r>
      <rPr>
        <sz val="11"/>
        <color rgb="FF000000"/>
        <rFont val="ＭＳ Ｐゴシック"/>
        <family val="3"/>
        <charset val="128"/>
      </rPr>
      <t xml:space="preserve">DL</t>
    </r>
  </si>
  <si>
    <t xml:space="preserve">ｱｼｭﾗﾑ･ｸﾞﾙﾎｼﾈｰﾄ液剤</t>
  </si>
  <si>
    <r>
      <rPr>
        <sz val="11"/>
        <color rgb="FF000000"/>
        <rFont val="Noto Sans"/>
        <family val="2"/>
      </rPr>
      <t xml:space="preserve">ｸｻｵｰﾙ</t>
    </r>
    <r>
      <rPr>
        <sz val="11"/>
        <color rgb="FF000000"/>
        <rFont val="ＭＳ Ｐゴシック"/>
        <family val="3"/>
        <charset val="128"/>
      </rPr>
      <t xml:space="preserve">H</t>
    </r>
    <r>
      <rPr>
        <sz val="11"/>
        <color rgb="FF000000"/>
        <rFont val="Noto Sans"/>
        <family val="2"/>
      </rPr>
      <t xml:space="preserve">液剤</t>
    </r>
  </si>
  <si>
    <t xml:space="preserve">ｸｻｵｰﾙ液剤</t>
  </si>
  <si>
    <t xml:space="preserve">ﾛﾝｸﾞﾜｲﾄﾞ粒剤</t>
  </si>
  <si>
    <r>
      <rPr>
        <sz val="11"/>
        <color rgb="FF000000"/>
        <rFont val="ＭＳ Ｐゴシック"/>
        <family val="3"/>
        <charset val="128"/>
      </rPr>
      <t xml:space="preserve">Y-</t>
    </r>
    <r>
      <rPr>
        <sz val="11"/>
        <color rgb="FF000000"/>
        <rFont val="Noto Sans"/>
        <family val="2"/>
      </rPr>
      <t xml:space="preserve">ﾊｯﾃﾝ</t>
    </r>
  </si>
  <si>
    <r>
      <rPr>
        <sz val="11"/>
        <color rgb="FF000000"/>
        <rFont val="Noto Sans"/>
        <family val="2"/>
      </rPr>
      <t xml:space="preserve">協友ﾏﾗｿﾝ乳剤</t>
    </r>
    <r>
      <rPr>
        <sz val="11"/>
        <color rgb="FF000000"/>
        <rFont val="ＭＳ Ｐゴシック"/>
        <family val="3"/>
        <charset val="128"/>
      </rPr>
      <t xml:space="preserve">50</t>
    </r>
  </si>
  <si>
    <r>
      <rPr>
        <sz val="11"/>
        <color rgb="FF000000"/>
        <rFont val="Noto Sans"/>
        <family val="2"/>
      </rPr>
      <t xml:space="preserve">ｴｺﾎｰﾌﾟ</t>
    </r>
    <r>
      <rPr>
        <sz val="11"/>
        <color rgb="FF000000"/>
        <rFont val="ＭＳ Ｐゴシック"/>
        <family val="3"/>
        <charset val="128"/>
      </rPr>
      <t xml:space="preserve">DJ</t>
    </r>
  </si>
  <si>
    <t xml:space="preserve">ｽﾐﾌｪｰﾄ水溶剤</t>
  </si>
  <si>
    <t xml:space="preserve">ｽﾐﾌｪｰﾄ粒剤</t>
  </si>
  <si>
    <t xml:space="preserve">ﾎﾞｰﾍﾞﾘｱ ﾊﾞｼｱｰﾅ剤</t>
  </si>
  <si>
    <t xml:space="preserve">ﾊﾞｲｵﾘｻ･ﾏﾀﾞﾗ</t>
  </si>
  <si>
    <t xml:space="preserve">ﾎﾞｰﾍﾞﾘｱﾝ</t>
  </si>
  <si>
    <t xml:space="preserve">あめんこ</t>
  </si>
  <si>
    <r>
      <rPr>
        <sz val="11"/>
        <color rgb="FF000000"/>
        <rFont val="Noto Sans"/>
        <family val="2"/>
      </rPr>
      <t xml:space="preserve">ｸﾞﾘｰﾝｹｱ</t>
    </r>
    <r>
      <rPr>
        <sz val="11"/>
        <color rgb="FF000000"/>
        <rFont val="ＭＳ Ｐゴシック"/>
        <family val="3"/>
        <charset val="128"/>
      </rPr>
      <t xml:space="preserve">G</t>
    </r>
    <r>
      <rPr>
        <sz val="11"/>
        <color rgb="FF000000"/>
        <rFont val="Noto Sans"/>
        <family val="2"/>
      </rPr>
      <t xml:space="preserve">顆粒水和剤</t>
    </r>
  </si>
  <si>
    <r>
      <rPr>
        <sz val="11"/>
        <color rgb="FF000000"/>
        <rFont val="ＭＳ Ｐゴシック"/>
        <family val="3"/>
        <charset val="128"/>
      </rPr>
      <t xml:space="preserve">ST</t>
    </r>
    <r>
      <rPr>
        <sz val="11"/>
        <color rgb="FF000000"/>
        <rFont val="Noto Sans"/>
        <family val="2"/>
      </rPr>
      <t xml:space="preserve">ﾊﾟｽﾎﾟｰﾄﾌﾛｱﾌﾞﾙ</t>
    </r>
  </si>
  <si>
    <t xml:space="preserve">ﾋﾟﾗﾌﾙﾌｪﾝｴﾁﾙ･ﾌﾞﾛﾏｼﾙ粉粒剤</t>
  </si>
  <si>
    <t xml:space="preserve">ｿｸｶﾞﾚ微粒剤</t>
  </si>
  <si>
    <r>
      <rPr>
        <sz val="11"/>
        <color rgb="FF000000"/>
        <rFont val="Noto Sans"/>
        <family val="2"/>
      </rPr>
      <t xml:space="preserve">ﾌﾛｰﾗｶﾞｰﾄﾞ</t>
    </r>
    <r>
      <rPr>
        <sz val="11"/>
        <color rgb="FF000000"/>
        <rFont val="ＭＳ Ｐゴシック"/>
        <family val="3"/>
        <charset val="128"/>
      </rPr>
      <t xml:space="preserve">AL</t>
    </r>
  </si>
  <si>
    <t xml:space="preserve">ﾌﾙﾍﾞﾝｼﾞｱﾐﾄﾞ水和剤</t>
  </si>
  <si>
    <t xml:space="preserve">ﾌｪﾆｯｸｽ顆粒水和剤</t>
  </si>
  <si>
    <t xml:space="preserve">日曹ﾌｪﾆｯｸｽ顆粒水和剤</t>
  </si>
  <si>
    <t xml:space="preserve">ｼﾗﾌﾙｵﾌｪﾝ･ｶｽｶﾞﾏｲｼﾝ･ﾊﾞﾘﾀﾞﾏｲｼﾝ･ﾌｻﾗｲﾄﾞ水和剤</t>
  </si>
  <si>
    <t xml:space="preserve">ﾎｸｺｰｶｽﾗﾌﾞﾊﾞﾘﾀﾞｼﾞｮｰｶｰﾌﾛｱﾌﾞﾙ</t>
  </si>
  <si>
    <t xml:space="preserve">ﾀﾗﾛﾏｲｾｽ ﾌﾗﾊﾞｽ水和剤</t>
  </si>
  <si>
    <t xml:space="preserve">ﾀﾌﾊﾟｰﾙ</t>
  </si>
  <si>
    <t xml:space="preserve">ﾀﾌﾌﾞﾛｯｸ</t>
  </si>
  <si>
    <t xml:space="preserve">ｸﾐﾙﾛﾝ･ﾃﾆﾙｸﾛｰﾙ剤</t>
  </si>
  <si>
    <t xml:space="preserve">ﾏｯﾄﾀﾌﾞｼﾞｬﾝﾎﾞ</t>
  </si>
  <si>
    <t xml:space="preserve">日農ﾏｯﾄﾀﾌﾞｼﾞｬﾝﾎﾞ</t>
  </si>
  <si>
    <t xml:space="preserve">ﾄｸﾔﾏ ﾏｯﾄﾀﾌﾞｼﾞｬﾝﾎﾞ</t>
  </si>
  <si>
    <t xml:space="preserve">ﾊｽﾓﾝﾖﾄｳ核多角体病ｳｲﾙｽ水和剤</t>
  </si>
  <si>
    <t xml:space="preserve">ﾊｽﾓﾝ天敵</t>
  </si>
  <si>
    <t xml:space="preserve">ﾒﾄｺﾅｿﾞｰﾙ粉剤</t>
  </si>
  <si>
    <r>
      <rPr>
        <sz val="11"/>
        <color rgb="FF000000"/>
        <rFont val="Noto Sans"/>
        <family val="2"/>
      </rPr>
      <t xml:space="preserve">ﾎｸｺｰﾜｰｸｱｯﾌﾟ粉剤</t>
    </r>
    <r>
      <rPr>
        <sz val="11"/>
        <color rgb="FF000000"/>
        <rFont val="ＭＳ Ｐゴシック"/>
        <family val="3"/>
        <charset val="128"/>
      </rPr>
      <t xml:space="preserve">DL</t>
    </r>
  </si>
  <si>
    <r>
      <rPr>
        <sz val="11"/>
        <color rgb="FF000000"/>
        <rFont val="Noto Sans"/>
        <family val="2"/>
      </rPr>
      <t xml:space="preserve">ﾜｰｸｱｯﾌﾟ粉剤</t>
    </r>
    <r>
      <rPr>
        <sz val="11"/>
        <color rgb="FF000000"/>
        <rFont val="ＭＳ Ｐゴシック"/>
        <family val="3"/>
        <charset val="128"/>
      </rPr>
      <t xml:space="preserve">DL</t>
    </r>
  </si>
  <si>
    <t xml:space="preserve">協友ﾊﾟｰﾏﾁｵﾝ水和剤</t>
  </si>
  <si>
    <t xml:space="preserve">燐酸第二鉄粒剤</t>
  </si>
  <si>
    <t xml:space="preserve">ﾌｪﾗﾓｰﾙ</t>
  </si>
  <si>
    <t xml:space="preserve">ｽﾗｺﾞ</t>
  </si>
  <si>
    <t xml:space="preserve">ｴﾁﾌﾟﾛｰﾙ粒剤</t>
  </si>
  <si>
    <r>
      <rPr>
        <sz val="11"/>
        <color rgb="FF000000"/>
        <rFont val="Noto Sans"/>
        <family val="2"/>
      </rPr>
      <t xml:space="preserve">ｷﾗｯﾌﾟ</t>
    </r>
    <r>
      <rPr>
        <sz val="11"/>
        <color rgb="FF000000"/>
        <rFont val="ＭＳ Ｐゴシック"/>
        <family val="3"/>
        <charset val="128"/>
      </rPr>
      <t xml:space="preserve">L</t>
    </r>
    <r>
      <rPr>
        <sz val="11"/>
        <color rgb="FF000000"/>
        <rFont val="Noto Sans"/>
        <family val="2"/>
      </rPr>
      <t xml:space="preserve">粒剤</t>
    </r>
  </si>
  <si>
    <r>
      <rPr>
        <sz val="11"/>
        <color rgb="FF000000"/>
        <rFont val="ＭＳ Ｐゴシック"/>
        <family val="3"/>
        <charset val="128"/>
      </rPr>
      <t xml:space="preserve">MCPP</t>
    </r>
    <r>
      <rPr>
        <sz val="11"/>
        <color rgb="FF000000"/>
        <rFont val="Noto Sans"/>
        <family val="2"/>
      </rPr>
      <t xml:space="preserve">粉粒剤</t>
    </r>
  </si>
  <si>
    <r>
      <rPr>
        <sz val="11"/>
        <color rgb="FF000000"/>
        <rFont val="ＭＳ Ｐゴシック"/>
        <family val="3"/>
        <charset val="128"/>
      </rPr>
      <t xml:space="preserve">MCPP</t>
    </r>
    <r>
      <rPr>
        <sz val="11"/>
        <color rgb="FF000000"/>
        <rFont val="Noto Sans"/>
        <family val="2"/>
      </rPr>
      <t xml:space="preserve">微粒剤</t>
    </r>
  </si>
  <si>
    <t xml:space="preserve">ｼﾊﾞﾆｰﾄﾞ微粒剤</t>
  </si>
  <si>
    <r>
      <rPr>
        <sz val="11"/>
        <color rgb="FF000000"/>
        <rFont val="ＭＳ Ｐゴシック"/>
        <family val="3"/>
        <charset val="128"/>
      </rPr>
      <t xml:space="preserve">TPN</t>
    </r>
    <r>
      <rPr>
        <sz val="11"/>
        <color rgb="FF000000"/>
        <rFont val="Noto Sans"/>
        <family val="2"/>
      </rPr>
      <t xml:space="preserve">くん煙剤</t>
    </r>
  </si>
  <si>
    <t xml:space="preserve">ﾀﾞｺﾆｰﾙｼﾞｪｯﾄ</t>
  </si>
  <si>
    <t xml:space="preserve">日曹ﾀﾞｺﾆｰﾙｼﾞｪｯﾄ</t>
  </si>
  <si>
    <t xml:space="preserve">協友ﾊｸｻｯﾌﾟ水和剤</t>
  </si>
  <si>
    <t xml:space="preserve">ﾋﾞｰﾄﾙｺｯﾌﾟ顆粒水和剤</t>
  </si>
  <si>
    <t xml:space="preserve">ﾍﾘﾃｰｼﾞ顆粒水和剤</t>
  </si>
  <si>
    <t xml:space="preserve">家庭園芸用ｽﾐﾁｵﾝ乳剤</t>
  </si>
  <si>
    <t xml:space="preserve">家庭園芸用ﾏﾗｿﾝ乳剤</t>
  </si>
  <si>
    <t xml:space="preserve">ｶﾙﾅｸｽ</t>
  </si>
  <si>
    <t xml:space="preserve">ｴﾄﾌｪﾝﾌﾟﾛｯｸｽ･ｲﾐﾉｸﾀｼﾞﾝ酢酸塩･ﾄﾘｼｸﾗｿﾞｰﾙ･ﾒﾌﾟﾛﾆﾙ粉剤</t>
  </si>
  <si>
    <r>
      <rPr>
        <sz val="11"/>
        <color rgb="FF000000"/>
        <rFont val="Noto Sans"/>
        <family val="2"/>
      </rPr>
      <t xml:space="preserve">ﾗﾃﾗﾜｲﾄﾞ粉剤</t>
    </r>
    <r>
      <rPr>
        <sz val="11"/>
        <color rgb="FF000000"/>
        <rFont val="ＭＳ Ｐゴシック"/>
        <family val="3"/>
        <charset val="128"/>
      </rPr>
      <t xml:space="preserve">DL</t>
    </r>
  </si>
  <si>
    <r>
      <rPr>
        <sz val="11"/>
        <color rgb="FF000000"/>
        <rFont val="Noto Sans"/>
        <family val="2"/>
      </rPr>
      <t xml:space="preserve">ｴｺﾏｽﾀｰ</t>
    </r>
    <r>
      <rPr>
        <sz val="11"/>
        <color rgb="FF000000"/>
        <rFont val="ＭＳ Ｐゴシック"/>
        <family val="3"/>
        <charset val="128"/>
      </rPr>
      <t xml:space="preserve">BT</t>
    </r>
  </si>
  <si>
    <t xml:space="preserve">ﾀｰﾌｼｬﾜｰ</t>
  </si>
  <si>
    <t xml:space="preserve">ﾏｲﾋｭｰﾑ</t>
  </si>
  <si>
    <t xml:space="preserve">ﾔｼﾏﾏｲﾋｭｰﾑ</t>
  </si>
  <si>
    <t xml:space="preserve">ﾄﾘﾌﾛｷｼｽﾙﾌﾛﾝﾅﾄﾘｳﾑ塩水和剤</t>
  </si>
  <si>
    <t xml:space="preserve">ﾓﾆｭﾒﾝﾄ顆粒水和剤</t>
  </si>
  <si>
    <t xml:space="preserve">協友ｽﾐﾁｵﾝ乳剤</t>
  </si>
  <si>
    <r>
      <rPr>
        <sz val="11"/>
        <color rgb="FF000000"/>
        <rFont val="Noto Sans"/>
        <family val="2"/>
      </rPr>
      <t xml:space="preserve">協友ｽﾐﾁｵﾝ乳剤</t>
    </r>
    <r>
      <rPr>
        <sz val="11"/>
        <color rgb="FF000000"/>
        <rFont val="ＭＳ Ｐゴシック"/>
        <family val="3"/>
        <charset val="128"/>
      </rPr>
      <t xml:space="preserve">70</t>
    </r>
  </si>
  <si>
    <t xml:space="preserve">ｻﾞｯｿｰｼﾞｴｰｽ</t>
  </si>
  <si>
    <t xml:space="preserve">ﾖｰﾄﾞｽﾙﾌﾛﾝﾒﾁﾙﾅﾄﾘｳﾑ塩水和剤</t>
  </si>
  <si>
    <r>
      <rPr>
        <sz val="11"/>
        <color rgb="FF000000"/>
        <rFont val="Noto Sans"/>
        <family val="2"/>
      </rPr>
      <t xml:space="preserve">ﾃﾞｽﾃｨﾆｰ</t>
    </r>
    <r>
      <rPr>
        <sz val="11"/>
        <color rgb="FF000000"/>
        <rFont val="ＭＳ Ｐゴシック"/>
        <family val="3"/>
        <charset val="128"/>
      </rPr>
      <t xml:space="preserve">WDG</t>
    </r>
  </si>
  <si>
    <t xml:space="preserve">ﾍﾞﾝﾁｱﾊﾞﾘｶﾙﾌﾞｲｿﾌﾟﾛﾋﾟﾙ水和剤</t>
  </si>
  <si>
    <t xml:space="preserve">ﾏﾓﾛｯﾄ顆粒水和剤</t>
  </si>
  <si>
    <r>
      <rPr>
        <sz val="11"/>
        <color rgb="FF000000"/>
        <rFont val="Noto Sans"/>
        <family val="2"/>
      </rPr>
      <t xml:space="preserve">ﾍﾞﾝﾁｱﾊﾞﾘｶﾙﾌﾞｲｿﾌﾟﾛﾋﾟﾙ･</t>
    </r>
    <r>
      <rPr>
        <sz val="11"/>
        <color rgb="FF000000"/>
        <rFont val="ＭＳ Ｐゴシック"/>
        <family val="3"/>
        <charset val="128"/>
      </rPr>
      <t xml:space="preserve">TPN</t>
    </r>
    <r>
      <rPr>
        <sz val="11"/>
        <color rgb="FF000000"/>
        <rFont val="Noto Sans"/>
        <family val="2"/>
      </rPr>
      <t xml:space="preserve">水和剤</t>
    </r>
  </si>
  <si>
    <t xml:space="preserve">ﾌﾟﾛﾎﾟｰｽﾞ顆粒水和剤</t>
  </si>
  <si>
    <t xml:space="preserve">ﾜｲﾄﾞﾋｯﾀｰ顆粒水和剤</t>
  </si>
  <si>
    <t xml:space="preserve">ｶﾞｰﾃﾞﾝﾄｯﾌﾟ</t>
  </si>
  <si>
    <t xml:space="preserve">ﾌﾟﾘﾓﾏｯｸｽ液剤</t>
  </si>
  <si>
    <t xml:space="preserve">ﾌﾟﾛﾋﾟｺﾅｿﾞｰﾙ液剤</t>
  </si>
  <si>
    <t xml:space="preserve">ﾊﾞﾅｰﾏｯｸｽ液剤</t>
  </si>
  <si>
    <r>
      <rPr>
        <sz val="11"/>
        <color rgb="FF000000"/>
        <rFont val="Noto Sans"/>
        <family val="2"/>
      </rPr>
      <t xml:space="preserve">ｶﾀﾞﾝｽﾌﾟﾚｰ</t>
    </r>
    <r>
      <rPr>
        <sz val="11"/>
        <color rgb="FF000000"/>
        <rFont val="ＭＳ Ｐゴシック"/>
        <family val="3"/>
        <charset val="128"/>
      </rPr>
      <t xml:space="preserve">EX</t>
    </r>
  </si>
  <si>
    <t xml:space="preserve">ｼﾌﾟﾛｺﾅｿﾞｰﾙ水和剤</t>
  </si>
  <si>
    <t xml:space="preserve">ｾﾝﾁﾈﾙ顆粒水和剤</t>
  </si>
  <si>
    <t xml:space="preserve">ｲﾌﾟﾛｼﾞｵﾝ･ｲﾐﾉｸﾀｼﾞﾝ酢酸塩水和剤</t>
  </si>
  <si>
    <t xml:space="preserve">ﾊﾟｯﾁﾊﾞｽﾀｰ</t>
  </si>
  <si>
    <r>
      <rPr>
        <sz val="11"/>
        <color rgb="FF000000"/>
        <rFont val="ＭＳ Ｐゴシック"/>
        <family val="3"/>
        <charset val="128"/>
      </rPr>
      <t xml:space="preserve">HJ</t>
    </r>
    <r>
      <rPr>
        <sz val="11"/>
        <color rgb="FF000000"/>
        <rFont val="Noto Sans"/>
        <family val="2"/>
      </rPr>
      <t xml:space="preserve">ﾌﾞﾙｰｽｶｲ</t>
    </r>
    <r>
      <rPr>
        <sz val="11"/>
        <color rgb="FF000000"/>
        <rFont val="ＭＳ Ｐゴシック"/>
        <family val="3"/>
        <charset val="128"/>
      </rPr>
      <t xml:space="preserve">AL</t>
    </r>
  </si>
  <si>
    <t xml:space="preserve">ﾀﾞﾆ太郎</t>
  </si>
  <si>
    <t xml:space="preserve">石原ｺﾚﾊﾟﾗﾘ</t>
  </si>
  <si>
    <t xml:space="preserve">ｺﾆｵﾁﾘｳﾑ ﾐﾆﾀﾝｽ水和剤</t>
  </si>
  <si>
    <r>
      <rPr>
        <sz val="11"/>
        <color rgb="FF000000"/>
        <rFont val="Noto Sans"/>
        <family val="2"/>
      </rPr>
      <t xml:space="preserve">ﾐﾆﾀﾝ</t>
    </r>
    <r>
      <rPr>
        <sz val="11"/>
        <color rgb="FF000000"/>
        <rFont val="ＭＳ Ｐゴシック"/>
        <family val="3"/>
        <charset val="128"/>
      </rPr>
      <t xml:space="preserve">WG</t>
    </r>
  </si>
  <si>
    <t xml:space="preserve">ﾎｽﾁｱｾﾞｰﾄ液剤</t>
  </si>
  <si>
    <t xml:space="preserve">ﾈﾏﾊﾞｽﾀｰ</t>
  </si>
  <si>
    <t xml:space="preserve">ｼﾞﾉﾃﾌﾗﾝ･ﾍﾞﾝﾌﾗｶﾙﾌﾞ粒剤</t>
  </si>
  <si>
    <t xml:space="preserve">ｵﾝｺﾙｽﾀｰｸﾙ粒剤</t>
  </si>
  <si>
    <t xml:space="preserve">ｸﾛﾁｱﾆｼﾞﾝ･ﾌｻﾗｲﾄﾞ水和剤</t>
  </si>
  <si>
    <t xml:space="preserve">ﾗﾌﾞｻｲﾄﾞﾀﾞﾝﾄﾂﾌﾛｱﾌﾞﾙ</t>
  </si>
  <si>
    <r>
      <rPr>
        <sz val="11"/>
        <color rgb="FF000000"/>
        <rFont val="Noto Sans"/>
        <family val="2"/>
      </rPr>
      <t xml:space="preserve">ﾄﾚﾎﾞﾝｽﾀｰ粉剤</t>
    </r>
    <r>
      <rPr>
        <sz val="11"/>
        <color rgb="FF000000"/>
        <rFont val="ＭＳ Ｐゴシック"/>
        <family val="3"/>
        <charset val="128"/>
      </rPr>
      <t xml:space="preserve">DL</t>
    </r>
  </si>
  <si>
    <t xml:space="preserve">ﾁﾁｭｳｶｲﾂﾔｺﾊﾞﾁ剤</t>
  </si>
  <si>
    <t xml:space="preserve">ﾍﾞﾐﾊﾟｰﾙ</t>
  </si>
  <si>
    <t xml:space="preserve">協友ﾓﾝｾﾚﾝﾌﾛｱﾌﾞﾙ</t>
  </si>
  <si>
    <t xml:space="preserve">ｽﾄﾛﾋﾞｰﾌﾛｱﾌﾞﾙ</t>
  </si>
  <si>
    <t xml:space="preserve">日曹ｽﾄﾛﾋﾞｰﾌﾛｱﾌﾞﾙ</t>
  </si>
  <si>
    <t xml:space="preserve">日産ｽﾄﾛﾋﾞｰﾌﾛｱﾌﾞﾙ</t>
  </si>
  <si>
    <t xml:space="preserve">ｵｷｻｼﾞｱﾙｷﾞﾙ･ｵｷｻｼﾞｸﾛﾒﾎﾝ水和剤</t>
  </si>
  <si>
    <t xml:space="preserve">ｻﾌﾟﾗｲｽﾞﾌﾛｱﾌﾞﾙ</t>
  </si>
  <si>
    <t xml:space="preserve">ｼﾓｷｻﾆﾙ･ﾍﾞﾝﾁｱﾊﾞﾘｶﾙﾌﾞｲｿﾌﾟﾛﾋﾟﾙ水和剤</t>
  </si>
  <si>
    <t xml:space="preserve">ｴｷﾅｲﾝ顆粒水和剤</t>
  </si>
  <si>
    <t xml:space="preserve">ｸﾞﾘﾎｻｰﾄｲｿﾌﾟﾛﾋﾟﾙｱﾐﾝ塩･ﾌﾙﾐｵｷｻｼﾞﾝ粉粒剤</t>
  </si>
  <si>
    <t xml:space="preserve">ｸﾞﾗｽｼﾞｬｯｸ微粒剤</t>
  </si>
  <si>
    <r>
      <rPr>
        <sz val="11"/>
        <color rgb="FF000000"/>
        <rFont val="Noto Sans"/>
        <family val="2"/>
      </rPr>
      <t xml:space="preserve">ﾈｺｿｷﾞ</t>
    </r>
    <r>
      <rPr>
        <sz val="11"/>
        <color rgb="FF000000"/>
        <rFont val="ＭＳ Ｐゴシック"/>
        <family val="3"/>
        <charset val="128"/>
      </rPr>
      <t xml:space="preserve">W</t>
    </r>
    <r>
      <rPr>
        <sz val="11"/>
        <color rgb="FF000000"/>
        <rFont val="Noto Sans"/>
        <family val="2"/>
      </rPr>
      <t xml:space="preserve">ｸｲｯｸ</t>
    </r>
  </si>
  <si>
    <t xml:space="preserve">ｴﾁﾌﾟﾛｰﾙ･ﾁｱｸﾛﾌﾟﾘﾄﾞ水和剤</t>
  </si>
  <si>
    <t xml:space="preserve">ｷﾗｯﾌﾟﾊﾞﾘｱｰﾄﾞﾌﾛｱﾌﾞﾙ</t>
  </si>
  <si>
    <t xml:space="preserve">ﾒﾄｺﾅｿﾞｰﾙ水和剤</t>
  </si>
  <si>
    <t xml:space="preserve">芝美人ﾌﾛｱﾌﾞﾙ</t>
  </si>
  <si>
    <t xml:space="preserve">ﾌﾟﾛｼﾞｱﾐﾝ水和剤</t>
  </si>
  <si>
    <t xml:space="preserve">ｸｻﾌﾞﾛｯｸ</t>
  </si>
  <si>
    <r>
      <rPr>
        <sz val="11"/>
        <color rgb="FF000000"/>
        <rFont val="Noto Sans"/>
        <family val="2"/>
      </rPr>
      <t xml:space="preserve">ﾅﾒｸｼﾞｷﾗｰ</t>
    </r>
    <r>
      <rPr>
        <sz val="11"/>
        <color rgb="FF000000"/>
        <rFont val="ＭＳ Ｐゴシック"/>
        <family val="3"/>
        <charset val="128"/>
      </rPr>
      <t xml:space="preserve">F</t>
    </r>
    <r>
      <rPr>
        <sz val="11"/>
        <color rgb="FF000000"/>
        <rFont val="Noto Sans"/>
        <family val="2"/>
      </rPr>
      <t xml:space="preserve">ｴｰｽ</t>
    </r>
  </si>
  <si>
    <t xml:space="preserve">ﾅﾒﾄｰﾙ</t>
  </si>
  <si>
    <t xml:space="preserve">ｺﾒﾎｰﾌﾟ箱粒剤</t>
  </si>
  <si>
    <t xml:space="preserve">ﾀﾞﾐﾉｼﾞｯﾄﾞ水溶剤</t>
  </si>
  <si>
    <t xml:space="preserve">ｷｸｴﾓﾝ</t>
  </si>
  <si>
    <t xml:space="preserve">ﾌｪﾝﾌﾟﾛﾊﾟﾄﾘﾝ･ﾐｸﾛﾌﾞﾀﾆﾙ液剤</t>
  </si>
  <si>
    <r>
      <rPr>
        <sz val="11"/>
        <color rgb="FF000000"/>
        <rFont val="Noto Sans"/>
        <family val="2"/>
      </rPr>
      <t xml:space="preserve">ﾍﾞﾆｶｸﾞﾘｰﾝ</t>
    </r>
    <r>
      <rPr>
        <sz val="11"/>
        <color rgb="FF000000"/>
        <rFont val="ＭＳ Ｐゴシック"/>
        <family val="3"/>
        <charset val="128"/>
      </rPr>
      <t xml:space="preserve">V</t>
    </r>
    <r>
      <rPr>
        <sz val="11"/>
        <color rgb="FF000000"/>
        <rFont val="Noto Sans"/>
        <family val="2"/>
      </rPr>
      <t xml:space="preserve">ｽﾌﾟﾚｰ</t>
    </r>
  </si>
  <si>
    <t xml:space="preserve">ﾌｨﾌﾟﾛﾆﾙ･ﾁｱｼﾞﾆﾙ･ﾌﾗﾒﾄﾋﾟﾙ粒剤</t>
  </si>
  <si>
    <r>
      <rPr>
        <sz val="11"/>
        <color rgb="FF000000"/>
        <rFont val="Noto Sans"/>
        <family val="2"/>
      </rPr>
      <t xml:space="preserve">ﾌﾞｲｹﾞｯﾄﾌﾟﾘﾝｽﾘﾝﾊﾞｰ</t>
    </r>
    <r>
      <rPr>
        <sz val="11"/>
        <color rgb="FF000000"/>
        <rFont val="ＭＳ Ｐゴシック"/>
        <family val="3"/>
        <charset val="128"/>
      </rPr>
      <t xml:space="preserve">L</t>
    </r>
    <r>
      <rPr>
        <sz val="11"/>
        <color rgb="FF000000"/>
        <rFont val="Noto Sans"/>
        <family val="2"/>
      </rPr>
      <t xml:space="preserve">粒剤</t>
    </r>
  </si>
  <si>
    <t xml:space="preserve">ｼﾌﾙﾄﾘﾝ液剤</t>
  </si>
  <si>
    <r>
      <rPr>
        <sz val="11"/>
        <color rgb="FF000000"/>
        <rFont val="ＭＳ Ｐゴシック"/>
        <family val="3"/>
        <charset val="128"/>
      </rPr>
      <t xml:space="preserve">HJ</t>
    </r>
    <r>
      <rPr>
        <sz val="11"/>
        <color rgb="FF000000"/>
        <rFont val="Noto Sans"/>
        <family val="2"/>
      </rPr>
      <t xml:space="preserve">ﾊﾞｲｽﾛｲﾄﾞ液剤</t>
    </r>
    <r>
      <rPr>
        <sz val="11"/>
        <color rgb="FF000000"/>
        <rFont val="ＭＳ Ｐゴシック"/>
        <family val="3"/>
        <charset val="128"/>
      </rPr>
      <t xml:space="preserve">AL</t>
    </r>
  </si>
  <si>
    <t xml:space="preserve">ｽﾄﾛﾋﾞｰﾄﾞﾗｲﾌﾛｱﾌﾞﾙ</t>
  </si>
  <si>
    <t xml:space="preserve">ｸﾐｱｲｽﾄﾛﾋﾞｰﾄﾞﾗｲﾌﾛｱﾌﾞﾙ</t>
  </si>
  <si>
    <t xml:space="preserve">日産ｽﾄﾛﾋﾞｰﾄﾞﾗｲﾌﾛｱﾌﾞﾙ</t>
  </si>
  <si>
    <t xml:space="preserve">日曹ｽﾄﾛﾋﾞｰﾄﾞﾗｲﾌﾛｱﾌﾞﾙ</t>
  </si>
  <si>
    <t xml:space="preserve">ﾌｪﾝﾒﾃﾞｨﾌｧﾑ乳剤</t>
  </si>
  <si>
    <t xml:space="preserve">ﾍﾞﾀﾅｰﾙ乳剤</t>
  </si>
  <si>
    <t xml:space="preserve">ｲﾐﾀﾞｸﾛﾌﾟﾘﾄﾞ･ﾌｨﾌﾟﾛﾆﾙ･ﾁｱｼﾞﾆﾙ粒剤</t>
  </si>
  <si>
    <t xml:space="preserve">ﾌﾞｲｹﾞｯﾄﾌﾟﾘﾝｽｱﾄﾞﾏｲﾔｰ粒剤</t>
  </si>
  <si>
    <r>
      <rPr>
        <sz val="11"/>
        <color rgb="FF000000"/>
        <rFont val="Noto Sans"/>
        <family val="2"/>
      </rPr>
      <t xml:space="preserve">ｸﾞﾘﾝｶﾞｰﾄﾞ･</t>
    </r>
    <r>
      <rPr>
        <sz val="11"/>
        <color rgb="FF000000"/>
        <rFont val="ＭＳ Ｐゴシック"/>
        <family val="3"/>
        <charset val="128"/>
      </rPr>
      <t xml:space="preserve">NEO</t>
    </r>
  </si>
  <si>
    <r>
      <rPr>
        <sz val="11"/>
        <color rgb="FF000000"/>
        <rFont val="ＭＳ Ｐゴシック"/>
        <family val="3"/>
        <charset val="128"/>
      </rPr>
      <t xml:space="preserve">D-D</t>
    </r>
    <r>
      <rPr>
        <sz val="11"/>
        <color rgb="FF000000"/>
        <rFont val="Noto Sans"/>
        <family val="2"/>
      </rPr>
      <t xml:space="preserve">剤</t>
    </r>
  </si>
  <si>
    <r>
      <rPr>
        <sz val="11"/>
        <color rgb="FF000000"/>
        <rFont val="Noto Sans"/>
        <family val="2"/>
      </rPr>
      <t xml:space="preserve">旭</t>
    </r>
    <r>
      <rPr>
        <sz val="11"/>
        <color rgb="FF000000"/>
        <rFont val="ＭＳ Ｐゴシック"/>
        <family val="3"/>
        <charset val="128"/>
      </rPr>
      <t xml:space="preserve">D-D</t>
    </r>
  </si>
  <si>
    <t xml:space="preserve">D-D</t>
  </si>
  <si>
    <r>
      <rPr>
        <sz val="11"/>
        <color rgb="FF000000"/>
        <rFont val="ＭＳ Ｐゴシック"/>
        <family val="3"/>
        <charset val="128"/>
      </rPr>
      <t xml:space="preserve">DC</t>
    </r>
    <r>
      <rPr>
        <sz val="11"/>
        <color rgb="FF000000"/>
        <rFont val="Noto Sans"/>
        <family val="2"/>
      </rPr>
      <t xml:space="preserve">油剤</t>
    </r>
  </si>
  <si>
    <t xml:space="preserve">ﾃﾛﾝ</t>
  </si>
  <si>
    <t xml:space="preserve">ｻﾝｹｲﾃﾛﾝ</t>
  </si>
  <si>
    <t xml:space="preserve">ｼﾌﾙﾒﾄﾌｪﾝ水和剤</t>
  </si>
  <si>
    <t xml:space="preserve">ﾀﾞﾆｻﾗﾊﾞﾌﾛｱﾌﾞﾙ</t>
  </si>
  <si>
    <t xml:space="preserve">協友ﾀﾞﾆｻﾗﾊﾞﾌﾛｱﾌﾞﾙ</t>
  </si>
  <si>
    <t xml:space="preserve">ｼﾞﾉﾃﾌﾗﾝ･ﾄﾘｼｸﾗｿﾞｰﾙ水和剤</t>
  </si>
  <si>
    <t xml:space="preserve">ﾋﾞｰﾑｴｲﾄｽﾀｰｸﾙｿﾞﾙ</t>
  </si>
  <si>
    <t xml:space="preserve">ｴﾄﾌｪﾝﾌﾟﾛｯｸｽ･ｼﾞﾉﾃﾌﾗﾝ水和剤</t>
  </si>
  <si>
    <t xml:space="preserve">ﾄﾚﾎﾞﾝｽﾀｰﾌﾛｱﾌﾞﾙ</t>
  </si>
  <si>
    <r>
      <rPr>
        <sz val="11"/>
        <color rgb="FF000000"/>
        <rFont val="Noto Sans"/>
        <family val="2"/>
      </rPr>
      <t xml:space="preserve">ｱﾌﾟﾗｲﾌﾟﾘﾝｽ粒剤</t>
    </r>
    <r>
      <rPr>
        <sz val="11"/>
        <color rgb="FF000000"/>
        <rFont val="ＭＳ Ｐゴシック"/>
        <family val="3"/>
        <charset val="128"/>
      </rPr>
      <t xml:space="preserve">10</t>
    </r>
  </si>
  <si>
    <r>
      <rPr>
        <sz val="11"/>
        <color rgb="FF000000"/>
        <rFont val="Noto Sans"/>
        <family val="2"/>
      </rPr>
      <t xml:space="preserve">ｱﾌﾟﾗｲﾌﾟﾘﾝｽ粒剤</t>
    </r>
    <r>
      <rPr>
        <sz val="11"/>
        <color rgb="FF000000"/>
        <rFont val="ＭＳ Ｐゴシック"/>
        <family val="3"/>
        <charset val="128"/>
      </rPr>
      <t xml:space="preserve">6</t>
    </r>
  </si>
  <si>
    <t xml:space="preserve">ﾄｯﾌﾟﾊﾞｽﾀｰ顆粒水和剤</t>
  </si>
  <si>
    <t xml:space="preserve">ｸﾚﾊﾄｯﾌﾟﾊﾞｽﾀｰ顆粒水和剤</t>
  </si>
  <si>
    <t xml:space="preserve">ｲﾐﾀﾞｸﾛﾌﾟﾘﾄﾞ･ﾌﾙﾍﾞﾝｼﾞｱﾐﾄﾞ水和剤</t>
  </si>
  <si>
    <t xml:space="preserve">日農ｾﾙｵｰﾌﾛｱﾌﾞﾙ</t>
  </si>
  <si>
    <t xml:space="preserve">ﾓﾆｭﾒﾝﾄﾌﾛｱﾌﾞﾙ</t>
  </si>
  <si>
    <r>
      <rPr>
        <sz val="11"/>
        <color rgb="FF000000"/>
        <rFont val="ＭＳ Ｐゴシック"/>
        <family val="3"/>
        <charset val="128"/>
      </rPr>
      <t xml:space="preserve">HJ</t>
    </r>
    <r>
      <rPr>
        <sz val="11"/>
        <color rgb="FF000000"/>
        <rFont val="Noto Sans"/>
        <family val="2"/>
      </rPr>
      <t xml:space="preserve">ﾌﾞﾙｰｽｶｲ粒剤</t>
    </r>
  </si>
  <si>
    <t xml:space="preserve">ｱﾗｸﾛｰﾙ･ﾘﾆｭﾛﾝ粒剤</t>
  </si>
  <si>
    <t xml:space="preserve">日産ﾗｸｻｰ粒剤</t>
  </si>
  <si>
    <t xml:space="preserve">ｱﾄﾗｯｸ液剤</t>
  </si>
  <si>
    <t xml:space="preserve">井筒屋ｱﾄﾗｯｸ液剤</t>
  </si>
  <si>
    <t xml:space="preserve">ｸﾐﾃﾝｴｰｽ</t>
  </si>
  <si>
    <t xml:space="preserve">ﾘﾉｰｴｰｽ</t>
  </si>
  <si>
    <t xml:space="preserve">理研ｽﾌﾟﾚｲｻﾞｰｴｰｽ</t>
  </si>
  <si>
    <t xml:space="preserve">ｱﾄﾗｼﾞﾝ･ﾒﾄﾗｸﾛｰﾙ水和剤</t>
  </si>
  <si>
    <t xml:space="preserve">ｹﾞｻﾞﾉﾝﾌﾛｱﾌﾞﾙ</t>
  </si>
  <si>
    <r>
      <rPr>
        <sz val="11"/>
        <color rgb="FF000000"/>
        <rFont val="Noto Sans"/>
        <family val="2"/>
      </rPr>
      <t xml:space="preserve">ｺｰﾌﾟｼｮｰﾄ一発</t>
    </r>
    <r>
      <rPr>
        <sz val="11"/>
        <color rgb="FF000000"/>
        <rFont val="ＭＳ Ｐゴシック"/>
        <family val="3"/>
        <charset val="128"/>
      </rPr>
      <t xml:space="preserve">27</t>
    </r>
  </si>
  <si>
    <r>
      <rPr>
        <sz val="11"/>
        <color rgb="FF000000"/>
        <rFont val="Noto Sans"/>
        <family val="2"/>
      </rPr>
      <t xml:space="preserve">ｺｰﾌﾟｼｮｰﾄ一発</t>
    </r>
    <r>
      <rPr>
        <sz val="11"/>
        <color rgb="FF000000"/>
        <rFont val="ＭＳ Ｐゴシック"/>
        <family val="3"/>
        <charset val="128"/>
      </rPr>
      <t xml:space="preserve">25</t>
    </r>
  </si>
  <si>
    <r>
      <rPr>
        <sz val="11"/>
        <color rgb="FF000000"/>
        <rFont val="Noto Sans"/>
        <family val="2"/>
      </rPr>
      <t xml:space="preserve">ﾒﾀﾗｷｼﾙ</t>
    </r>
    <r>
      <rPr>
        <sz val="11"/>
        <color rgb="FF000000"/>
        <rFont val="ＭＳ Ｐゴシック"/>
        <family val="3"/>
        <charset val="128"/>
      </rPr>
      <t xml:space="preserve">M</t>
    </r>
    <r>
      <rPr>
        <sz val="11"/>
        <color rgb="FF000000"/>
        <rFont val="Noto Sans"/>
        <family val="2"/>
      </rPr>
      <t xml:space="preserve">液剤</t>
    </r>
  </si>
  <si>
    <t xml:space="preserve">ｻﾌﾞﾃﾞｭｰﾏｯｸｽ液剤</t>
  </si>
  <si>
    <t xml:space="preserve">ｼﾞﾉﾃﾌﾗﾝ･ﾌﾞﾌﾟﾛﾌｪｼﾞﾝ･ﾄﾘｼｸﾗｿﾞｰﾙ粉剤</t>
  </si>
  <si>
    <r>
      <rPr>
        <sz val="11"/>
        <color rgb="FF000000"/>
        <rFont val="Noto Sans"/>
        <family val="2"/>
      </rPr>
      <t xml:space="preserve">日農ﾋﾞｰﾑｱﾌﾟﾛｰﾄﾞｽﾀｰｸﾙ粉剤</t>
    </r>
    <r>
      <rPr>
        <sz val="11"/>
        <color rgb="FF000000"/>
        <rFont val="ＭＳ Ｐゴシック"/>
        <family val="3"/>
        <charset val="128"/>
      </rPr>
      <t xml:space="preserve">5DL</t>
    </r>
  </si>
  <si>
    <r>
      <rPr>
        <sz val="11"/>
        <color rgb="FF000000"/>
        <rFont val="Noto Sans"/>
        <family val="2"/>
      </rPr>
      <t xml:space="preserve">ｸﾐｱｲﾋﾞｰﾑｱﾌﾟﾛｰﾄﾞｽﾀｰｸﾙ粉剤</t>
    </r>
    <r>
      <rPr>
        <sz val="11"/>
        <color rgb="FF000000"/>
        <rFont val="ＭＳ Ｐゴシック"/>
        <family val="3"/>
        <charset val="128"/>
      </rPr>
      <t xml:space="preserve">5DL</t>
    </r>
  </si>
  <si>
    <t xml:space="preserve">ﾗﾋﾟｯﾄﾞ液剤</t>
  </si>
  <si>
    <t xml:space="preserve">ﾀﾞﾌﾞﾙｲﾝﾊﾟｸﾄ</t>
  </si>
  <si>
    <r>
      <rPr>
        <sz val="11"/>
        <color rgb="FF000000"/>
        <rFont val="Noto Sans"/>
        <family val="2"/>
      </rPr>
      <t xml:space="preserve">ｲﾓﾁｴｰｽｽﾀｰｸﾙ</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ﾎｸｺｰｲﾓﾁｴｰｽｽﾀｰｸﾙ</t>
    </r>
    <r>
      <rPr>
        <sz val="11"/>
        <color rgb="FF000000"/>
        <rFont val="ＭＳ Ｐゴシック"/>
        <family val="3"/>
        <charset val="128"/>
      </rPr>
      <t xml:space="preserve">1</t>
    </r>
    <r>
      <rPr>
        <sz val="11"/>
        <color rgb="FF000000"/>
        <rFont val="Noto Sans"/>
        <family val="2"/>
      </rPr>
      <t xml:space="preserve">ｷﾛ粒剤</t>
    </r>
  </si>
  <si>
    <t xml:space="preserve">ｼﾞﾉﾃﾌﾗﾝ･ﾁｱｼﾞﾆﾙ粒剤</t>
  </si>
  <si>
    <t xml:space="preserve">日農ﾌﾞｲｹﾞｯﾄｽﾀｰｸﾙ粒剤</t>
  </si>
  <si>
    <t xml:space="preserve">ﾌﾞｲｹﾞｯﾄｽﾀｰｸﾙ粒剤</t>
  </si>
  <si>
    <t xml:space="preserve">ｸｻﾌﾞﾛｰｼｬﾜｰ</t>
  </si>
  <si>
    <t xml:space="preserve">ﾌｪﾝﾄﾗｻﾞﾐﾄﾞ･ﾍﾞﾝｿﾞﾌｪﾅｯﾌﾟ･ﾍﾞﾝﾌﾚｾｰﾄ水和剤</t>
  </si>
  <si>
    <t xml:space="preserve">ﾎｸｺｰﾊﾟﾝﾁｬｰﾌﾛｱﾌﾞﾙ</t>
  </si>
  <si>
    <t xml:space="preserve">ﾊﾟﾝﾁｬｰﾌﾛｱﾌﾞﾙ</t>
  </si>
  <si>
    <t xml:space="preserve">ｴﾁﾌﾟﾛｰﾙ･ﾒﾄﾐﾉｽﾄﾛﾋﾞﾝ粒剤</t>
  </si>
  <si>
    <t xml:space="preserve">ｲﾓﾁｴｰｽｷﾗｯﾌﾟ粒剤</t>
  </si>
  <si>
    <t xml:space="preserve">ｷﾗｯﾌﾟ粒剤</t>
  </si>
  <si>
    <t xml:space="preserve">ｼﾊﾛﾎｯﾌﾟﾌﾞﾁﾙ･ｼﾞﾒﾀﾒﾄﾘﾝ･ﾊﾛｽﾙﾌﾛﾝﾒﾁﾙ･ﾍﾞﾝｿﾞﾋﾞｼｸﾛﾝ粒剤</t>
  </si>
  <si>
    <r>
      <rPr>
        <sz val="11"/>
        <color rgb="FF000000"/>
        <rFont val="Noto Sans"/>
        <family val="2"/>
      </rPr>
      <t xml:space="preserve">ﾊｲｶｯﾄ</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ﾊｲｶｯﾄ</t>
    </r>
    <r>
      <rPr>
        <sz val="11"/>
        <color rgb="FF000000"/>
        <rFont val="ＭＳ Ｐゴシック"/>
        <family val="3"/>
        <charset val="128"/>
      </rPr>
      <t xml:space="preserve">1</t>
    </r>
    <r>
      <rPr>
        <sz val="11"/>
        <color rgb="FF000000"/>
        <rFont val="Noto Sans"/>
        <family val="2"/>
      </rPr>
      <t xml:space="preserve">ｷﾛ粒剤</t>
    </r>
  </si>
  <si>
    <t xml:space="preserve">ﾊﾞﾘｹｰﾄﾞﾌﾛｱﾌﾞﾙ</t>
  </si>
  <si>
    <t xml:space="preserve">ｶﾌｪﾝｽﾄﾛｰﾙ･ﾀﾞｲﾑﾛﾝ･ﾊﾛｽﾙﾌﾛﾝﾒﾁﾙ･ﾍﾞﾝｿﾞﾋﾞｼｸﾛﾝ粒剤</t>
  </si>
  <si>
    <t xml:space="preserve">ｵｰｸｽｼﾞｬﾝﾎﾞ</t>
  </si>
  <si>
    <r>
      <rPr>
        <sz val="11"/>
        <color rgb="FF000000"/>
        <rFont val="ＭＳ Ｐゴシック"/>
        <family val="3"/>
        <charset val="128"/>
      </rPr>
      <t xml:space="preserve">SDS</t>
    </r>
    <r>
      <rPr>
        <sz val="11"/>
        <color rgb="FF000000"/>
        <rFont val="Noto Sans"/>
        <family val="2"/>
      </rPr>
      <t xml:space="preserve">ｵｰｸｽｼﾞｬﾝﾎﾞ</t>
    </r>
  </si>
  <si>
    <r>
      <rPr>
        <sz val="11"/>
        <color rgb="FF000000"/>
        <rFont val="Noto Sans"/>
        <family val="2"/>
      </rPr>
      <t xml:space="preserve">ﾎｸｺｰﾜｰｸｱｯﾌﾟ</t>
    </r>
    <r>
      <rPr>
        <sz val="11"/>
        <color rgb="FF000000"/>
        <rFont val="ＭＳ Ｐゴシック"/>
        <family val="3"/>
        <charset val="128"/>
      </rPr>
      <t xml:space="preserve">S</t>
    </r>
    <r>
      <rPr>
        <sz val="11"/>
        <color rgb="FF000000"/>
        <rFont val="Noto Sans"/>
        <family val="2"/>
      </rPr>
      <t xml:space="preserve">乳剤</t>
    </r>
  </si>
  <si>
    <t xml:space="preserve">ﾍﾟﾉｷｽｽﾗﾑ水和剤</t>
  </si>
  <si>
    <r>
      <rPr>
        <sz val="11"/>
        <color rgb="FF000000"/>
        <rFont val="Noto Sans"/>
        <family val="2"/>
      </rPr>
      <t xml:space="preserve">ﾜｲﾄﾞｱﾀｯｸ</t>
    </r>
    <r>
      <rPr>
        <sz val="11"/>
        <color rgb="FF000000"/>
        <rFont val="ＭＳ Ｐゴシック"/>
        <family val="3"/>
        <charset val="128"/>
      </rPr>
      <t xml:space="preserve">SC</t>
    </r>
  </si>
  <si>
    <t xml:space="preserve">ﾋﾟﾗｸﾛﾆﾙ粒剤</t>
  </si>
  <si>
    <r>
      <rPr>
        <sz val="11"/>
        <color rgb="FF000000"/>
        <rFont val="Noto Sans"/>
        <family val="2"/>
      </rPr>
      <t xml:space="preserve">ﾋﾟﾗｸﾛﾝ</t>
    </r>
    <r>
      <rPr>
        <sz val="11"/>
        <color rgb="FF000000"/>
        <rFont val="ＭＳ Ｐゴシック"/>
        <family val="3"/>
        <charset val="128"/>
      </rPr>
      <t xml:space="preserve">1</t>
    </r>
    <r>
      <rPr>
        <sz val="11"/>
        <color rgb="FF000000"/>
        <rFont val="Noto Sans"/>
        <family val="2"/>
      </rPr>
      <t xml:space="preserve">ｷﾛ粒剤</t>
    </r>
  </si>
  <si>
    <t xml:space="preserve">ﾋﾟﾗｸﾛﾆﾙ水和剤</t>
  </si>
  <si>
    <t xml:space="preserve">ﾋﾟﾗｸﾛﾝﾌﾛｱﾌﾞﾙ</t>
  </si>
  <si>
    <t xml:space="preserve">ｸﾐﾙﾛﾝ･ﾋﾟﾗｸﾛﾆﾙ水和剤</t>
  </si>
  <si>
    <t xml:space="preserve">ﾋﾟﾗｸﾛｼｮｯﾄﾌﾛｱﾌﾞﾙ</t>
  </si>
  <si>
    <t xml:space="preserve">ﾋﾟﾗｸﾛﾆﾙ･ﾍﾞﾝｿﾞﾋﾞｼｸﾛﾝ･ﾍﾞﾝｿﾞﾌｪﾅｯﾌﾟ粒剤</t>
  </si>
  <si>
    <r>
      <rPr>
        <sz val="11"/>
        <color rgb="FF000000"/>
        <rFont val="Noto Sans"/>
        <family val="2"/>
      </rPr>
      <t xml:space="preserve">ﾋﾟﾗｸﾛｴｰｽ</t>
    </r>
    <r>
      <rPr>
        <sz val="11"/>
        <color rgb="FF000000"/>
        <rFont val="ＭＳ Ｐゴシック"/>
        <family val="3"/>
        <charset val="128"/>
      </rPr>
      <t xml:space="preserve">1</t>
    </r>
    <r>
      <rPr>
        <sz val="11"/>
        <color rgb="FF000000"/>
        <rFont val="Noto Sans"/>
        <family val="2"/>
      </rPr>
      <t xml:space="preserve">ｷﾛ粒剤</t>
    </r>
  </si>
  <si>
    <t xml:space="preserve">ﾋﾟﾗｸﾛﾆﾙ･ﾍﾞﾝｿﾞﾋﾞｼｸﾛﾝ･ﾍﾞﾝｿﾞﾌｪﾅｯﾌﾟ水和剤</t>
  </si>
  <si>
    <t xml:space="preserve">ﾋﾟﾗｸﾛｴｰｽﾌﾛｱﾌﾞﾙ</t>
  </si>
  <si>
    <t xml:space="preserve">ﾋﾟﾘﾌﾟﾛｷｼﾌｪﾝﾏｲｸﾛｶﾌﾟｾﾙ剤</t>
  </si>
  <si>
    <r>
      <rPr>
        <sz val="11"/>
        <color rgb="FF000000"/>
        <rFont val="Noto Sans"/>
        <family val="2"/>
      </rPr>
      <t xml:space="preserve">ﾌﾟﾙｰﾄ</t>
    </r>
    <r>
      <rPr>
        <sz val="11"/>
        <color rgb="FF000000"/>
        <rFont val="ＭＳ Ｐゴシック"/>
        <family val="3"/>
        <charset val="128"/>
      </rPr>
      <t xml:space="preserve">MC</t>
    </r>
  </si>
  <si>
    <t xml:space="preserve">ｽﾋﾟﾛﾒｼﾌｪﾝ水和剤</t>
  </si>
  <si>
    <t xml:space="preserve">ｸﾘｱｻﾞｰﾙﾌﾛｱﾌﾞﾙ</t>
  </si>
  <si>
    <t xml:space="preserve">ﾀﾞﾆｹﾞｯﾀｰﾌﾛｱﾌﾞﾙ</t>
  </si>
  <si>
    <t xml:space="preserve">ｵﾘｻﾞﾘﾝ水和剤</t>
  </si>
  <si>
    <r>
      <rPr>
        <sz val="11"/>
        <color rgb="FF000000"/>
        <rFont val="Noto Sans"/>
        <family val="2"/>
      </rPr>
      <t xml:space="preserve">ｻｰﾌﾗﾝ</t>
    </r>
    <r>
      <rPr>
        <sz val="11"/>
        <color rgb="FF000000"/>
        <rFont val="ＭＳ Ｐゴシック"/>
        <family val="3"/>
        <charset val="128"/>
      </rPr>
      <t xml:space="preserve">SC</t>
    </r>
  </si>
  <si>
    <t xml:space="preserve">ｴﾄﾌｪﾝﾌﾟﾛｯｸｽ･銅粉剤</t>
  </si>
  <si>
    <r>
      <rPr>
        <sz val="11"/>
        <color rgb="FF000000"/>
        <rFont val="ＭＳ Ｐゴシック"/>
        <family val="3"/>
        <charset val="128"/>
      </rPr>
      <t xml:space="preserve">Z</t>
    </r>
    <r>
      <rPr>
        <sz val="11"/>
        <color rgb="FF000000"/>
        <rFont val="Noto Sans"/>
        <family val="2"/>
      </rPr>
      <t xml:space="preserve">ﾎﾞﾙﾄﾞｰﾄﾚﾎﾞﾝ粉剤</t>
    </r>
    <r>
      <rPr>
        <sz val="11"/>
        <color rgb="FF000000"/>
        <rFont val="ＭＳ Ｐゴシック"/>
        <family val="3"/>
        <charset val="128"/>
      </rPr>
      <t xml:space="preserve">DL</t>
    </r>
  </si>
  <si>
    <t xml:space="preserve">ﾗﾎﾟｽﾄﾌﾛｱﾌﾞﾙ</t>
  </si>
  <si>
    <t xml:space="preserve">ﾌﾙｵﾋﾟｺﾘﾄﾞ･ﾌﾟﾛﾊﾟﾓｶﾙﾌﾞ塩酸塩水和剤</t>
  </si>
  <si>
    <t xml:space="preserve">ﾘﾗｲｱﾌﾞﾙﾌﾛｱﾌﾞﾙ</t>
  </si>
  <si>
    <r>
      <rPr>
        <sz val="11"/>
        <color rgb="FF000000"/>
        <rFont val="Noto Sans"/>
        <family val="2"/>
      </rPr>
      <t xml:space="preserve">ｻﾝｹｲﾕｰｹﾞｻｲﾄﾞ</t>
    </r>
    <r>
      <rPr>
        <sz val="11"/>
        <color rgb="FF000000"/>
        <rFont val="ＭＳ Ｐゴシック"/>
        <family val="3"/>
        <charset val="128"/>
      </rPr>
      <t xml:space="preserve">D</t>
    </r>
  </si>
  <si>
    <r>
      <rPr>
        <sz val="11"/>
        <color rgb="FF000000"/>
        <rFont val="Noto Sans"/>
        <family val="2"/>
      </rPr>
      <t xml:space="preserve">一農ﾕｰｹﾞｻｲﾄﾞ</t>
    </r>
    <r>
      <rPr>
        <sz val="11"/>
        <color rgb="FF000000"/>
        <rFont val="ＭＳ Ｐゴシック"/>
        <family val="3"/>
        <charset val="128"/>
      </rPr>
      <t xml:space="preserve">D</t>
    </r>
  </si>
  <si>
    <r>
      <rPr>
        <sz val="11"/>
        <color rgb="FF000000"/>
        <rFont val="Noto Sans"/>
        <family val="2"/>
      </rPr>
      <t xml:space="preserve">ﾀﾞﾝﾄﾂ</t>
    </r>
    <r>
      <rPr>
        <sz val="11"/>
        <color rgb="FF000000"/>
        <rFont val="ＭＳ Ｐゴシック"/>
        <family val="3"/>
        <charset val="128"/>
      </rPr>
      <t xml:space="preserve">EX</t>
    </r>
    <r>
      <rPr>
        <sz val="11"/>
        <color rgb="FF000000"/>
        <rFont val="Noto Sans"/>
        <family val="2"/>
      </rPr>
      <t xml:space="preserve">ﾌﾛｱﾌﾞﾙ</t>
    </r>
  </si>
  <si>
    <t xml:space="preserve">ｼﾞﾉﾃﾌﾗﾝ･ﾄﾘｼｸﾗｿﾞｰﾙ･ﾍﾟﾝｼｸﾛﾝ粉剤</t>
  </si>
  <si>
    <r>
      <rPr>
        <sz val="11"/>
        <color rgb="FF000000"/>
        <rFont val="Noto Sans"/>
        <family val="2"/>
      </rPr>
      <t xml:space="preserve">ﾋﾞｰﾑﾓﾝｾﾚﾝｽﾀｰｸﾙ粉剤</t>
    </r>
    <r>
      <rPr>
        <sz val="11"/>
        <color rgb="FF000000"/>
        <rFont val="ＭＳ Ｐゴシック"/>
        <family val="3"/>
        <charset val="128"/>
      </rPr>
      <t xml:space="preserve">5DL</t>
    </r>
  </si>
  <si>
    <t xml:space="preserve">ﾁｵﾌｧﾈｰﾄﾒﾁﾙ粉剤</t>
  </si>
  <si>
    <r>
      <rPr>
        <sz val="11"/>
        <color rgb="FF000000"/>
        <rFont val="Noto Sans"/>
        <family val="2"/>
      </rPr>
      <t xml:space="preserve">ﾄｯﾌﾟｼﾞﾝ</t>
    </r>
    <r>
      <rPr>
        <sz val="11"/>
        <color rgb="FF000000"/>
        <rFont val="ＭＳ Ｐゴシック"/>
        <family val="3"/>
        <charset val="128"/>
      </rPr>
      <t xml:space="preserve">M</t>
    </r>
    <r>
      <rPr>
        <sz val="11"/>
        <color rgb="FF000000"/>
        <rFont val="Noto Sans"/>
        <family val="2"/>
      </rPr>
      <t xml:space="preserve">粉剤</t>
    </r>
    <r>
      <rPr>
        <sz val="11"/>
        <color rgb="FF000000"/>
        <rFont val="ＭＳ Ｐゴシック"/>
        <family val="3"/>
        <charset val="128"/>
      </rPr>
      <t xml:space="preserve">DL</t>
    </r>
  </si>
  <si>
    <r>
      <rPr>
        <sz val="11"/>
        <color rgb="FF000000"/>
        <rFont val="Noto Sans"/>
        <family val="2"/>
      </rPr>
      <t xml:space="preserve">協友ﾄｯﾌﾟｼﾞﾝ</t>
    </r>
    <r>
      <rPr>
        <sz val="11"/>
        <color rgb="FF000000"/>
        <rFont val="ＭＳ Ｐゴシック"/>
        <family val="3"/>
        <charset val="128"/>
      </rPr>
      <t xml:space="preserve">M</t>
    </r>
    <r>
      <rPr>
        <sz val="11"/>
        <color rgb="FF000000"/>
        <rFont val="Noto Sans"/>
        <family val="2"/>
      </rPr>
      <t xml:space="preserve">粉剤</t>
    </r>
    <r>
      <rPr>
        <sz val="11"/>
        <color rgb="FF000000"/>
        <rFont val="ＭＳ Ｐゴシック"/>
        <family val="3"/>
        <charset val="128"/>
      </rPr>
      <t xml:space="preserve">DL</t>
    </r>
  </si>
  <si>
    <r>
      <rPr>
        <sz val="11"/>
        <color rgb="FF000000"/>
        <rFont val="Noto Sans"/>
        <family val="2"/>
      </rPr>
      <t xml:space="preserve">ﾎｸｺｰﾄｯﾌﾟｼﾞﾝ</t>
    </r>
    <r>
      <rPr>
        <sz val="11"/>
        <color rgb="FF000000"/>
        <rFont val="ＭＳ Ｐゴシック"/>
        <family val="3"/>
        <charset val="128"/>
      </rPr>
      <t xml:space="preserve">M</t>
    </r>
    <r>
      <rPr>
        <sz val="11"/>
        <color rgb="FF000000"/>
        <rFont val="Noto Sans"/>
        <family val="2"/>
      </rPr>
      <t xml:space="preserve">粉剤</t>
    </r>
    <r>
      <rPr>
        <sz val="11"/>
        <color rgb="FF000000"/>
        <rFont val="ＭＳ Ｐゴシック"/>
        <family val="3"/>
        <charset val="128"/>
      </rPr>
      <t xml:space="preserve">DL</t>
    </r>
  </si>
  <si>
    <r>
      <rPr>
        <sz val="11"/>
        <color rgb="FF000000"/>
        <rFont val="Noto Sans"/>
        <family val="2"/>
      </rPr>
      <t xml:space="preserve">ｵｰｸｽ</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ｵｰｸｽ</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ﾗﾝﾏﾝ</t>
    </r>
    <r>
      <rPr>
        <sz val="11"/>
        <color rgb="FF000000"/>
        <rFont val="ＭＳ Ｐゴシック"/>
        <family val="3"/>
        <charset val="128"/>
      </rPr>
      <t xml:space="preserve">P</t>
    </r>
    <r>
      <rPr>
        <sz val="11"/>
        <color rgb="FF000000"/>
        <rFont val="Noto Sans"/>
        <family val="2"/>
      </rPr>
      <t xml:space="preserve">ﾌﾛｱﾌﾞﾙ</t>
    </r>
  </si>
  <si>
    <t xml:space="preserve">ｶﾞｰﾄﾞﾎｰﾌﾟ液剤</t>
  </si>
  <si>
    <t xml:space="preserve">ﾄﾘﾌﾛｷｼｽﾄﾛﾋﾞﾝ･ﾎｾﾁﾙ水和剤</t>
  </si>
  <si>
    <t xml:space="preserve">ﾌﾙｰﾂﾒｲﾄ水和剤</t>
  </si>
  <si>
    <t xml:space="preserve">ﾋﾟﾗｸﾛﾆﾙ･ﾋﾟﾗｿﾞﾚｰﾄ･ﾍﾞﾝｿﾞﾋﾞｼｸﾛﾝ粒剤</t>
  </si>
  <si>
    <r>
      <rPr>
        <sz val="11"/>
        <color rgb="FF000000"/>
        <rFont val="Noto Sans"/>
        <family val="2"/>
      </rPr>
      <t xml:space="preserve">ｲﾈｷﾝｸﾞ</t>
    </r>
    <r>
      <rPr>
        <sz val="11"/>
        <color rgb="FF000000"/>
        <rFont val="ＭＳ Ｐゴシック"/>
        <family val="3"/>
        <charset val="128"/>
      </rPr>
      <t xml:space="preserve">1</t>
    </r>
    <r>
      <rPr>
        <sz val="11"/>
        <color rgb="FF000000"/>
        <rFont val="Noto Sans"/>
        <family val="2"/>
      </rPr>
      <t xml:space="preserve">ｷﾛ粒剤</t>
    </r>
  </si>
  <si>
    <t xml:space="preserve">ﾋﾟﾗｸﾛﾆﾙ･ﾍﾞﾝｿﾞﾋﾞｼｸﾛﾝ粒剤</t>
  </si>
  <si>
    <t xml:space="preserve">ｻﾝｼｬｲﾝｼﾞｬﾝﾎﾞ</t>
  </si>
  <si>
    <r>
      <rPr>
        <sz val="11"/>
        <color rgb="FF000000"/>
        <rFont val="Noto Sans"/>
        <family val="2"/>
      </rPr>
      <t xml:space="preserve">ｻﾝｼｬｲﾝ</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協友ｻﾝｼｬｲﾝ</t>
    </r>
    <r>
      <rPr>
        <sz val="11"/>
        <color rgb="FF000000"/>
        <rFont val="ＭＳ Ｐゴシック"/>
        <family val="3"/>
        <charset val="128"/>
      </rPr>
      <t xml:space="preserve">1</t>
    </r>
    <r>
      <rPr>
        <sz val="11"/>
        <color rgb="FF000000"/>
        <rFont val="Noto Sans"/>
        <family val="2"/>
      </rPr>
      <t xml:space="preserve">ｷﾛ粒剤</t>
    </r>
  </si>
  <si>
    <t xml:space="preserve">ｸﾐﾙﾛﾝ･ﾋﾟﾗｸﾛﾆﾙ粒剤</t>
  </si>
  <si>
    <r>
      <rPr>
        <sz val="11"/>
        <color rgb="FF000000"/>
        <rFont val="Noto Sans"/>
        <family val="2"/>
      </rPr>
      <t xml:space="preserve">ﾋﾟﾗｸﾛｼｮｯﾄ</t>
    </r>
    <r>
      <rPr>
        <sz val="11"/>
        <color rgb="FF000000"/>
        <rFont val="ＭＳ Ｐゴシック"/>
        <family val="3"/>
        <charset val="128"/>
      </rPr>
      <t xml:space="preserve">1</t>
    </r>
    <r>
      <rPr>
        <sz val="11"/>
        <color rgb="FF000000"/>
        <rFont val="Noto Sans"/>
        <family val="2"/>
      </rPr>
      <t xml:space="preserve">ｷﾛ粒剤</t>
    </r>
  </si>
  <si>
    <t xml:space="preserve">ﾋﾟﾗｸﾛｴｰｽｼﾞｬﾝﾎﾞ</t>
  </si>
  <si>
    <r>
      <rPr>
        <sz val="11"/>
        <color rgb="FF000000"/>
        <rFont val="Noto Sans"/>
        <family val="2"/>
      </rPr>
      <t xml:space="preserve">ﾜﾝﾘｰﾄﾞ箱粒剤</t>
    </r>
    <r>
      <rPr>
        <sz val="11"/>
        <color rgb="FF000000"/>
        <rFont val="ＭＳ Ｐゴシック"/>
        <family val="3"/>
        <charset val="128"/>
      </rPr>
      <t xml:space="preserve">08</t>
    </r>
  </si>
  <si>
    <t xml:space="preserve">ﾋﾟﾗｸﾛﾆﾙ･ﾌﾞﾛﾓﾌﾞﾁﾄﾞ･ﾍﾞﾝｽﾙﾌﾛﾝﾒﾁﾙ粒剤</t>
  </si>
  <si>
    <r>
      <rPr>
        <sz val="11"/>
        <color rgb="FF000000"/>
        <rFont val="Noto Sans"/>
        <family val="2"/>
      </rPr>
      <t xml:space="preserve">日農ｲｯﾎﾟﾝ</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t xml:space="preserve">ｲﾐﾀﾞｸﾛﾌﾟﾘﾄﾞ･ｽﾋﾟﾉｻﾄﾞ水和剤</t>
  </si>
  <si>
    <t xml:space="preserve">ﾜｰｸﾜｲﾄﾞ顆粒水和剤</t>
  </si>
  <si>
    <t xml:space="preserve">ｽﾋﾟﾉｻﾄﾞ･ﾒﾄｷｼﾌｪﾉｼﾞﾄﾞ水和剤</t>
  </si>
  <si>
    <t xml:space="preserve">ﾌｧﾙｺﾝｴｰｽﾌﾛｱﾌﾞﾙ</t>
  </si>
  <si>
    <t xml:space="preserve">ｲｿｷｻﾍﾞﾝ･ﾄﾘﾌﾙﾗﾘﾝ粒剤</t>
  </si>
  <si>
    <t xml:space="preserve">ｽﾅｯﾌﾟｼｮｯﾄ粒剤</t>
  </si>
  <si>
    <t xml:space="preserve">わさび用ﾍﾞｽﾄｶﾞｰﾄﾞ水溶剤</t>
  </si>
  <si>
    <t xml:space="preserve">ﾘｰﾄﾞｯｸﾌﾛｱﾌﾞﾙ</t>
  </si>
  <si>
    <r>
      <rPr>
        <sz val="11"/>
        <color rgb="FF000000"/>
        <rFont val="Noto Sans"/>
        <family val="2"/>
      </rPr>
      <t xml:space="preserve">わさび用緑風</t>
    </r>
    <r>
      <rPr>
        <sz val="11"/>
        <color rgb="FF000000"/>
        <rFont val="ＭＳ Ｐゴシック"/>
        <family val="3"/>
        <charset val="128"/>
      </rPr>
      <t xml:space="preserve">SG</t>
    </r>
  </si>
  <si>
    <r>
      <rPr>
        <sz val="11"/>
        <color rgb="FF000000"/>
        <rFont val="Noto Sans"/>
        <family val="2"/>
      </rPr>
      <t xml:space="preserve">ｱﾄﾞﾏｲﾔｰ</t>
    </r>
    <r>
      <rPr>
        <sz val="11"/>
        <color rgb="FF000000"/>
        <rFont val="ＭＳ Ｐゴシック"/>
        <family val="3"/>
        <charset val="128"/>
      </rPr>
      <t xml:space="preserve">CR</t>
    </r>
    <r>
      <rPr>
        <sz val="11"/>
        <color rgb="FF000000"/>
        <rFont val="Noto Sans"/>
        <family val="2"/>
      </rPr>
      <t xml:space="preserve">箱粒剤</t>
    </r>
  </si>
  <si>
    <t xml:space="preserve">ﾄﾘﾎﾘﾝ乳剤</t>
  </si>
  <si>
    <t xml:space="preserve">ｻﾌﾟﾛｰﾙ乳剤</t>
  </si>
  <si>
    <t xml:space="preserve">住商ｻﾌﾟﾛｰﾙ乳剤</t>
  </si>
  <si>
    <t xml:space="preserve">ｸﾐｱｲｻﾌﾟﾛｰﾙ乳剤</t>
  </si>
  <si>
    <r>
      <rPr>
        <sz val="11"/>
        <color rgb="FF000000"/>
        <rFont val="ＭＳ Ｐゴシック"/>
        <family val="3"/>
        <charset val="128"/>
      </rPr>
      <t xml:space="preserve">ST</t>
    </r>
    <r>
      <rPr>
        <sz val="11"/>
        <color rgb="FF000000"/>
        <rFont val="Noto Sans"/>
        <family val="2"/>
      </rPr>
      <t xml:space="preserve">ｻﾌﾟﾛｰﾙ乳剤</t>
    </r>
  </si>
  <si>
    <t xml:space="preserve">ｱﾄﾗｼﾞﾝ水和剤</t>
  </si>
  <si>
    <t xml:space="preserve">ｹﾞｻﾞﾌﾟﾘﾑﾌﾛｱﾌﾞﾙ</t>
  </si>
  <si>
    <r>
      <rPr>
        <sz val="11"/>
        <color rgb="FF000000"/>
        <rFont val="Noto Sans"/>
        <family val="2"/>
      </rPr>
      <t xml:space="preserve">ｴﾘｼﾞｬﾝ</t>
    </r>
    <r>
      <rPr>
        <sz val="11"/>
        <color rgb="FF000000"/>
        <rFont val="ＭＳ Ｐゴシック"/>
        <family val="3"/>
        <charset val="128"/>
      </rPr>
      <t xml:space="preserve">EW</t>
    </r>
    <r>
      <rPr>
        <sz val="11"/>
        <color rgb="FF000000"/>
        <rFont val="Noto Sans"/>
        <family val="2"/>
      </rPr>
      <t xml:space="preserve">乳剤</t>
    </r>
  </si>
  <si>
    <t xml:space="preserve">ﾊﾞﾘｵﾎﾞﾗｯｸｽ ﾊﾟﾗﾄﾞｸｽ水和剤</t>
  </si>
  <si>
    <t xml:space="preserve">ﾌｨｰﾙﾄﾞｷｰﾊﾟｰ水和剤</t>
  </si>
  <si>
    <t xml:space="preserve">ﾋﾟﾗｸﾛﾆﾙ･ﾌﾞﾛﾓﾌﾞﾁﾄﾞ･ﾍﾞﾝｽﾙﾌﾛﾝﾒﾁﾙ水和剤</t>
  </si>
  <si>
    <t xml:space="preserve">日農ｲｯﾎﾟﾝﾌﾛｱﾌﾞﾙ</t>
  </si>
  <si>
    <t xml:space="preserve">ｸｻﾅｲﾄ粒剤</t>
  </si>
  <si>
    <t xml:space="preserve">ｼﾞｸﾜｯﾄ液剤</t>
  </si>
  <si>
    <t xml:space="preserve">ﾚｸﾞﾛｯｸｽ</t>
  </si>
  <si>
    <r>
      <rPr>
        <sz val="11"/>
        <color rgb="FF000000"/>
        <rFont val="Noto Sans"/>
        <family val="2"/>
      </rPr>
      <t xml:space="preserve">ｱｿﾞｷｼｽﾄﾛﾋﾞﾝ･</t>
    </r>
    <r>
      <rPr>
        <sz val="11"/>
        <color rgb="FF000000"/>
        <rFont val="ＭＳ Ｐゴシック"/>
        <family val="3"/>
        <charset val="128"/>
      </rPr>
      <t xml:space="preserve">TPN</t>
    </r>
    <r>
      <rPr>
        <sz val="11"/>
        <color rgb="FF000000"/>
        <rFont val="Noto Sans"/>
        <family val="2"/>
      </rPr>
      <t xml:space="preserve">水和剤</t>
    </r>
  </si>
  <si>
    <t xml:space="preserve">ｱﾐｽﾀｰｵﾌﾟﾃｨﾌﾛｱﾌﾞﾙ</t>
  </si>
  <si>
    <t xml:space="preserve">ｱｼﾞﾑｽﾙﾌﾛﾝ･ｼﾊﾛﾎｯﾌﾟﾌﾞﾁﾙ粒剤</t>
  </si>
  <si>
    <r>
      <rPr>
        <sz val="11"/>
        <color rgb="FF000000"/>
        <rFont val="Noto Sans"/>
        <family val="2"/>
      </rPr>
      <t xml:space="preserve">ｸｻﾌｧｲﾀｰ</t>
    </r>
    <r>
      <rPr>
        <sz val="11"/>
        <color rgb="FF000000"/>
        <rFont val="ＭＳ Ｐゴシック"/>
        <family val="3"/>
        <charset val="128"/>
      </rPr>
      <t xml:space="preserve">1</t>
    </r>
    <r>
      <rPr>
        <sz val="11"/>
        <color rgb="FF000000"/>
        <rFont val="Noto Sans"/>
        <family val="2"/>
      </rPr>
      <t xml:space="preserve">ｷﾛ粒剤</t>
    </r>
  </si>
  <si>
    <t xml:space="preserve">ｲﾏｿﾞｽﾙﾌﾛﾝ･ﾋﾟﾗｸﾛﾆﾙ･ﾌﾞﾛﾓﾌﾞﾁﾄﾞ粒剤</t>
  </si>
  <si>
    <r>
      <rPr>
        <sz val="11"/>
        <color rgb="FF000000"/>
        <rFont val="Noto Sans"/>
        <family val="2"/>
      </rPr>
      <t xml:space="preserve">ﾊﾞｯﾁﾘ</t>
    </r>
    <r>
      <rPr>
        <sz val="11"/>
        <color rgb="FF000000"/>
        <rFont val="ＭＳ Ｐゴシック"/>
        <family val="3"/>
        <charset val="128"/>
      </rPr>
      <t xml:space="preserve">1</t>
    </r>
    <r>
      <rPr>
        <sz val="11"/>
        <color rgb="FF000000"/>
        <rFont val="Noto Sans"/>
        <family val="2"/>
      </rPr>
      <t xml:space="preserve">ｷﾛ粒剤</t>
    </r>
  </si>
  <si>
    <t xml:space="preserve">ｲﾏｿﾞｽﾙﾌﾛﾝ･ﾋﾟﾗｸﾛﾆﾙ･ﾌﾞﾛﾓﾌﾞﾁﾄﾞ水和剤</t>
  </si>
  <si>
    <t xml:space="preserve">ﾊﾞｯﾁﾘﾌﾛｱﾌﾞﾙ</t>
  </si>
  <si>
    <r>
      <rPr>
        <sz val="11"/>
        <color rgb="FF000000"/>
        <rFont val="Noto Sans"/>
        <family val="2"/>
      </rPr>
      <t xml:space="preserve">ｼﾊﾞｹﾞﾝ</t>
    </r>
    <r>
      <rPr>
        <sz val="11"/>
        <color rgb="FF000000"/>
        <rFont val="ＭＳ Ｐゴシック"/>
        <family val="3"/>
        <charset val="128"/>
      </rPr>
      <t xml:space="preserve">DF</t>
    </r>
  </si>
  <si>
    <t xml:space="preserve">ｸﾛﾙﾋﾟﾘﾎｽ水和剤</t>
  </si>
  <si>
    <r>
      <rPr>
        <sz val="11"/>
        <color rgb="FF000000"/>
        <rFont val="Noto Sans"/>
        <family val="2"/>
      </rPr>
      <t xml:space="preserve">ﾀﾞｰｽﾞﾊﾞﾝ</t>
    </r>
    <r>
      <rPr>
        <sz val="11"/>
        <color rgb="FF000000"/>
        <rFont val="ＭＳ Ｐゴシック"/>
        <family val="3"/>
        <charset val="128"/>
      </rPr>
      <t xml:space="preserve">DF</t>
    </r>
  </si>
  <si>
    <t xml:space="preserve">ｽﾞｯｷｰﾆ黄斑ﾓｻﾞｲｸｳｲﾙｽ弱毒株水溶剤</t>
  </si>
  <si>
    <r>
      <rPr>
        <sz val="11"/>
        <color rgb="FF000000"/>
        <rFont val="Noto Sans"/>
        <family val="2"/>
      </rPr>
      <t xml:space="preserve">“京都微研</t>
    </r>
    <r>
      <rPr>
        <sz val="11"/>
        <color rgb="FF000000"/>
        <rFont val="ＭＳ Ｐゴシック"/>
        <family val="3"/>
        <charset val="128"/>
      </rPr>
      <t xml:space="preserve">"</t>
    </r>
    <r>
      <rPr>
        <sz val="11"/>
        <color rgb="FF000000"/>
        <rFont val="Noto Sans"/>
        <family val="2"/>
      </rPr>
      <t xml:space="preserve">ｷｭｰﾋﾞｵ</t>
    </r>
    <r>
      <rPr>
        <sz val="11"/>
        <color rgb="FF000000"/>
        <rFont val="ＭＳ Ｐゴシック"/>
        <family val="3"/>
        <charset val="128"/>
      </rPr>
      <t xml:space="preserve">ZY-02</t>
    </r>
  </si>
  <si>
    <t xml:space="preserve">ｽｸﾐﾉﾝ</t>
  </si>
  <si>
    <r>
      <rPr>
        <sz val="11"/>
        <color rgb="FF000000"/>
        <rFont val="Noto Sans"/>
        <family val="2"/>
      </rPr>
      <t xml:space="preserve">ｽｸﾐﾉﾝ</t>
    </r>
    <r>
      <rPr>
        <sz val="11"/>
        <color rgb="FF000000"/>
        <rFont val="ＭＳ Ｐゴシック"/>
        <family val="3"/>
        <charset val="128"/>
      </rPr>
      <t xml:space="preserve">5</t>
    </r>
  </si>
  <si>
    <t xml:space="preserve">ｱﾐｽﾙﾌﾞﾛﾑ水和剤</t>
  </si>
  <si>
    <t xml:space="preserve">ﾗｲﾒｲﾌﾛｱﾌﾞﾙ</t>
  </si>
  <si>
    <t xml:space="preserve">展着剤ｻｻﾗ</t>
  </si>
  <si>
    <t xml:space="preserve">ﾌｪﾝﾌﾞｺﾅｿﾞｰﾙ･ﾏﾝｾﾞﾌﾞ水和剤</t>
  </si>
  <si>
    <t xml:space="preserve">ｱｽﾊﾟｲｱ水和剤</t>
  </si>
  <si>
    <t xml:space="preserve">ﾊﾟｽﾎﾟｰﾄ顆粒水和剤</t>
  </si>
  <si>
    <t xml:space="preserve">ﾍﾞﾆｶﾏｲﾙﾄﾞｽﾌﾟﾚｰ</t>
  </si>
  <si>
    <r>
      <rPr>
        <sz val="11"/>
        <color rgb="FF000000"/>
        <rFont val="Noto Sans"/>
        <family val="2"/>
      </rPr>
      <t xml:space="preserve">ﾀｯﾁﾀﾞｳﾝ</t>
    </r>
    <r>
      <rPr>
        <sz val="11"/>
        <color rgb="FF000000"/>
        <rFont val="ＭＳ Ｐゴシック"/>
        <family val="3"/>
        <charset val="128"/>
      </rPr>
      <t xml:space="preserve">iQ</t>
    </r>
  </si>
  <si>
    <t xml:space="preserve">ｿｲﾘｰﾝ</t>
  </si>
  <si>
    <t xml:space="preserve">三井ｿｲﾘｰﾝ</t>
  </si>
  <si>
    <r>
      <rPr>
        <sz val="11"/>
        <color rgb="FF000000"/>
        <rFont val="Noto Sans"/>
        <family val="2"/>
      </rPr>
      <t xml:space="preserve">ｻﾝﾊﾟﾝﾁ</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ﾌﾞﾛﾏｼﾙ･</t>
    </r>
    <r>
      <rPr>
        <sz val="11"/>
        <color rgb="FF000000"/>
        <rFont val="ＭＳ Ｐゴシック"/>
        <family val="3"/>
        <charset val="128"/>
      </rPr>
      <t xml:space="preserve">MCPP</t>
    </r>
    <r>
      <rPr>
        <sz val="11"/>
        <color rgb="FF000000"/>
        <rFont val="Noto Sans"/>
        <family val="2"/>
      </rPr>
      <t xml:space="preserve">粒剤</t>
    </r>
  </si>
  <si>
    <t xml:space="preserve">まるぼうず</t>
  </si>
  <si>
    <r>
      <rPr>
        <sz val="11"/>
        <color rgb="FF000000"/>
        <rFont val="Noto Sans"/>
        <family val="2"/>
      </rPr>
      <t xml:space="preserve">ﾈｺｿｷﾞﾄｯﾌﾟ</t>
    </r>
    <r>
      <rPr>
        <sz val="11"/>
        <color rgb="FF000000"/>
        <rFont val="ＭＳ Ｐゴシック"/>
        <family val="3"/>
        <charset val="128"/>
      </rPr>
      <t xml:space="preserve">DX</t>
    </r>
  </si>
  <si>
    <r>
      <rPr>
        <sz val="11"/>
        <color rgb="FF000000"/>
        <rFont val="Noto Sans"/>
        <family val="2"/>
      </rPr>
      <t xml:space="preserve">ﾒｺﾌﾟﾛｯﾌﾟ</t>
    </r>
    <r>
      <rPr>
        <sz val="11"/>
        <color rgb="FF000000"/>
        <rFont val="ＭＳ Ｐゴシック"/>
        <family val="3"/>
        <charset val="128"/>
      </rPr>
      <t xml:space="preserve">P</t>
    </r>
    <r>
      <rPr>
        <sz val="11"/>
        <color rgb="FF000000"/>
        <rFont val="Noto Sans"/>
        <family val="2"/>
      </rPr>
      <t xml:space="preserve">ｶﾘｳﾑ塩液剤</t>
    </r>
  </si>
  <si>
    <t xml:space="preserve">ｽｺﾘﾃｯｸ液剤</t>
  </si>
  <si>
    <t xml:space="preserve">一本締液剤</t>
  </si>
  <si>
    <t xml:space="preserve">ﾋﾄﾞﾛｷｼｲｿｷｻｿﾞｰﾙ複合肥料</t>
  </si>
  <si>
    <t xml:space="preserve">ｻﾝﾌﾞﾚｲｸ液剤</t>
  </si>
  <si>
    <t xml:space="preserve">ﾍﾟｷﾛﾏｲｾｽ ﾃﾇｲﾍﾟｽ乳剤</t>
  </si>
  <si>
    <r>
      <rPr>
        <sz val="11"/>
        <color rgb="FF000000"/>
        <rFont val="Noto Sans"/>
        <family val="2"/>
      </rPr>
      <t xml:space="preserve">住友化学ｺﾞｯﾂ</t>
    </r>
    <r>
      <rPr>
        <sz val="11"/>
        <color rgb="FF000000"/>
        <rFont val="ＭＳ Ｐゴシック"/>
        <family val="3"/>
        <charset val="128"/>
      </rPr>
      <t xml:space="preserve">A</t>
    </r>
  </si>
  <si>
    <r>
      <rPr>
        <sz val="11"/>
        <color rgb="FF000000"/>
        <rFont val="Noto Sans"/>
        <family val="2"/>
      </rPr>
      <t xml:space="preserve">ｺﾞｯﾂ</t>
    </r>
    <r>
      <rPr>
        <sz val="11"/>
        <color rgb="FF000000"/>
        <rFont val="ＭＳ Ｐゴシック"/>
        <family val="3"/>
        <charset val="128"/>
      </rPr>
      <t xml:space="preserve">A</t>
    </r>
  </si>
  <si>
    <t xml:space="preserve">ｸﾛﾁｱﾆｼﾞﾝ･ﾌﾗﾒﾄﾋﾟﾙ粒剤</t>
  </si>
  <si>
    <t xml:space="preserve">ﾀﾞﾝﾄﾂﾘﾝﾊﾞｰ粒剤</t>
  </si>
  <si>
    <r>
      <rPr>
        <sz val="11"/>
        <color rgb="FF000000"/>
        <rFont val="Noto Sans"/>
        <family val="2"/>
      </rPr>
      <t xml:space="preserve">ｸﾐｱｲﾜﾝﾘｰﾄﾞ箱粒剤</t>
    </r>
    <r>
      <rPr>
        <sz val="11"/>
        <color rgb="FF000000"/>
        <rFont val="ＭＳ Ｐゴシック"/>
        <family val="3"/>
        <charset val="128"/>
      </rPr>
      <t xml:space="preserve">08</t>
    </r>
  </si>
  <si>
    <t xml:space="preserve">ｺﾞｰｺﾞｰｻﾝ乳剤</t>
  </si>
  <si>
    <t xml:space="preserve">ｼﾛﾏｼﾞﾝ液剤</t>
  </si>
  <si>
    <t xml:space="preserve">ﾄﾘｶﾞｰﾄﾞ液剤</t>
  </si>
  <si>
    <t xml:space="preserve">ｵｷﾒﾗｺﾝ</t>
  </si>
  <si>
    <t xml:space="preserve">ｼﾞﾉﾃﾌﾗﾝ･ﾄﾘｼｸﾗｿﾞｰﾙ･ﾍﾟﾝｼｸﾛﾝ粉粒剤</t>
  </si>
  <si>
    <r>
      <rPr>
        <sz val="11"/>
        <color rgb="FF000000"/>
        <rFont val="Noto Sans"/>
        <family val="2"/>
      </rPr>
      <t xml:space="preserve">ｻｼﾞｪｽﾄ微粒剤</t>
    </r>
    <r>
      <rPr>
        <sz val="11"/>
        <color rgb="FF000000"/>
        <rFont val="ＭＳ Ｐゴシック"/>
        <family val="3"/>
        <charset val="128"/>
      </rPr>
      <t xml:space="preserve">F</t>
    </r>
  </si>
  <si>
    <r>
      <rPr>
        <sz val="11"/>
        <color rgb="FF000000"/>
        <rFont val="ＭＳ Ｐゴシック"/>
        <family val="3"/>
        <charset val="128"/>
      </rPr>
      <t xml:space="preserve">DBN</t>
    </r>
    <r>
      <rPr>
        <sz val="11"/>
        <color rgb="FF000000"/>
        <rFont val="Noto Sans"/>
        <family val="2"/>
      </rPr>
      <t xml:space="preserve">複合肥料</t>
    </r>
  </si>
  <si>
    <t xml:space="preserve">ﾌｨｰﾙﾄﾞﾜｰｸ</t>
  </si>
  <si>
    <r>
      <rPr>
        <sz val="11"/>
        <color rgb="FF000000"/>
        <rFont val="Noto Sans"/>
        <family val="2"/>
      </rPr>
      <t xml:space="preserve">ｼｱﾅｼﾞﾝ･ﾃﾌﾞﾁｳﾛﾝ･</t>
    </r>
    <r>
      <rPr>
        <sz val="11"/>
        <color rgb="FF000000"/>
        <rFont val="ＭＳ Ｐゴシック"/>
        <family val="3"/>
        <charset val="128"/>
      </rPr>
      <t xml:space="preserve">DBN</t>
    </r>
    <r>
      <rPr>
        <sz val="11"/>
        <color rgb="FF000000"/>
        <rFont val="Noto Sans"/>
        <family val="2"/>
      </rPr>
      <t xml:space="preserve">･</t>
    </r>
    <r>
      <rPr>
        <sz val="11"/>
        <color rgb="FF000000"/>
        <rFont val="ＭＳ Ｐゴシック"/>
        <family val="3"/>
        <charset val="128"/>
      </rPr>
      <t xml:space="preserve">DCMU</t>
    </r>
    <r>
      <rPr>
        <sz val="11"/>
        <color rgb="FF000000"/>
        <rFont val="Noto Sans"/>
        <family val="2"/>
      </rPr>
      <t xml:space="preserve">粒剤</t>
    </r>
  </si>
  <si>
    <r>
      <rPr>
        <sz val="11"/>
        <color rgb="FF000000"/>
        <rFont val="Noto Sans"/>
        <family val="2"/>
      </rPr>
      <t xml:space="preserve">ﾜｲﾄﾞｳｪｲ</t>
    </r>
    <r>
      <rPr>
        <sz val="11"/>
        <color rgb="FF000000"/>
        <rFont val="ＭＳ Ｐゴシック"/>
        <family val="3"/>
        <charset val="128"/>
      </rPr>
      <t xml:space="preserve">Z</t>
    </r>
    <r>
      <rPr>
        <sz val="11"/>
        <color rgb="FF000000"/>
        <rFont val="Noto Sans"/>
        <family val="2"/>
      </rPr>
      <t xml:space="preserve">粒剤</t>
    </r>
  </si>
  <si>
    <r>
      <rPr>
        <sz val="11"/>
        <color rgb="FF000000"/>
        <rFont val="Noto Sans"/>
        <family val="2"/>
      </rPr>
      <t xml:space="preserve">ﾈｺｿｷﾞｴｰｽ</t>
    </r>
    <r>
      <rPr>
        <sz val="11"/>
        <color rgb="FF000000"/>
        <rFont val="ＭＳ Ｐゴシック"/>
        <family val="3"/>
        <charset val="128"/>
      </rPr>
      <t xml:space="preserve">Z</t>
    </r>
    <r>
      <rPr>
        <sz val="11"/>
        <color rgb="FF000000"/>
        <rFont val="Noto Sans"/>
        <family val="2"/>
      </rPr>
      <t xml:space="preserve">粒剤</t>
    </r>
  </si>
  <si>
    <t xml:space="preserve">ｱｿﾞｷｼｽﾄﾛﾋﾞﾝ･ﾍｷｻｺﾅｿﾞｰﾙ水和剤</t>
  </si>
  <si>
    <r>
      <rPr>
        <sz val="11"/>
        <color rgb="FF000000"/>
        <rFont val="Noto Sans"/>
        <family val="2"/>
      </rPr>
      <t xml:space="preserve">ｼﾊﾞﾝﾊﾞ</t>
    </r>
    <r>
      <rPr>
        <sz val="11"/>
        <color rgb="FF000000"/>
        <rFont val="ＭＳ Ｐゴシック"/>
        <family val="3"/>
        <charset val="128"/>
      </rPr>
      <t xml:space="preserve">EX</t>
    </r>
    <r>
      <rPr>
        <sz val="11"/>
        <color rgb="FF000000"/>
        <rFont val="Noto Sans"/>
        <family val="2"/>
      </rPr>
      <t xml:space="preserve">ﾌﾛｱﾌﾞﾙ</t>
    </r>
  </si>
  <si>
    <t xml:space="preserve">ｼﾌﾟﾛｼﾞﾆﾙ･ﾌﾙｼﾞｵｷｿﾆﾙ水和剤</t>
  </si>
  <si>
    <t xml:space="preserve">ｽｲｯﾁ顆粒水和剤</t>
  </si>
  <si>
    <t xml:space="preserve">ｼﾌﾟﾛｼﾞﾆﾙ水和剤</t>
  </si>
  <si>
    <r>
      <rPr>
        <sz val="11"/>
        <color rgb="FF000000"/>
        <rFont val="Noto Sans"/>
        <family val="2"/>
      </rPr>
      <t xml:space="preserve">ﾕﾆｯｸｽ顆粒水和剤</t>
    </r>
    <r>
      <rPr>
        <sz val="11"/>
        <color rgb="FF000000"/>
        <rFont val="ＭＳ Ｐゴシック"/>
        <family val="3"/>
        <charset val="128"/>
      </rPr>
      <t xml:space="preserve">47</t>
    </r>
  </si>
  <si>
    <r>
      <rPr>
        <sz val="11"/>
        <color rgb="FF000000"/>
        <rFont val="Noto Sans"/>
        <family val="2"/>
      </rPr>
      <t xml:space="preserve">ﾌﾞﾗｽﾃｸﾄ粉剤</t>
    </r>
    <r>
      <rPr>
        <sz val="11"/>
        <color rgb="FF000000"/>
        <rFont val="ＭＳ Ｐゴシック"/>
        <family val="3"/>
        <charset val="128"/>
      </rPr>
      <t xml:space="preserve">DL</t>
    </r>
  </si>
  <si>
    <t xml:space="preserve">ﾌﾞﾗｽﾃｸﾄﾌﾛｱﾌﾞﾙ</t>
  </si>
  <si>
    <t xml:space="preserve">日産芝美人ﾌﾛｱﾌﾞﾙ</t>
  </si>
  <si>
    <r>
      <rPr>
        <sz val="11"/>
        <color rgb="FF000000"/>
        <rFont val="Noto Sans"/>
        <family val="2"/>
      </rPr>
      <t xml:space="preserve">ｸｻｵｳｼﾞ</t>
    </r>
    <r>
      <rPr>
        <sz val="11"/>
        <color rgb="FF000000"/>
        <rFont val="ＭＳ Ｐゴシック"/>
        <family val="3"/>
        <charset val="128"/>
      </rPr>
      <t xml:space="preserve">H</t>
    </r>
    <r>
      <rPr>
        <sz val="11"/>
        <color rgb="FF000000"/>
        <rFont val="Noto Sans"/>
        <family val="2"/>
      </rPr>
      <t xml:space="preserve">ｼﾞｬﾝﾎﾞ</t>
    </r>
  </si>
  <si>
    <r>
      <rPr>
        <sz val="11"/>
        <color rgb="FF000000"/>
        <rFont val="Noto Sans"/>
        <family val="2"/>
      </rPr>
      <t xml:space="preserve">ｸｻｵｳｼﾞ</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ｸｻｵｳｼﾞ</t>
    </r>
    <r>
      <rPr>
        <sz val="11"/>
        <color rgb="FF000000"/>
        <rFont val="ＭＳ Ｐゴシック"/>
        <family val="3"/>
        <charset val="128"/>
      </rPr>
      <t xml:space="preserve">H</t>
    </r>
    <r>
      <rPr>
        <sz val="11"/>
        <color rgb="FF000000"/>
        <rFont val="Noto Sans"/>
        <family val="2"/>
      </rPr>
      <t xml:space="preserve">ﾌﾛｱﾌﾞﾙ</t>
    </r>
  </si>
  <si>
    <t xml:space="preserve">ｵｷｻｼﾞｱﾙｷﾞﾙ粒剤</t>
  </si>
  <si>
    <r>
      <rPr>
        <sz val="11"/>
        <color rgb="FF000000"/>
        <rFont val="Noto Sans"/>
        <family val="2"/>
      </rPr>
      <t xml:space="preserve">ｷﾙｸｻ</t>
    </r>
    <r>
      <rPr>
        <sz val="11"/>
        <color rgb="FF000000"/>
        <rFont val="ＭＳ Ｐゴシック"/>
        <family val="3"/>
        <charset val="128"/>
      </rPr>
      <t xml:space="preserve">1</t>
    </r>
    <r>
      <rPr>
        <sz val="11"/>
        <color rgb="FF000000"/>
        <rFont val="Noto Sans"/>
        <family val="2"/>
      </rPr>
      <t xml:space="preserve">ｷﾛ粒剤</t>
    </r>
  </si>
  <si>
    <t xml:space="preserve">ｵｷｻｼﾞｱﾙｷﾞﾙ･ﾌﾞﾛﾓﾌﾞﾁﾄﾞ･ﾍﾞﾝｿﾞﾌｪﾅｯﾌﾟ粒剤</t>
  </si>
  <si>
    <r>
      <rPr>
        <sz val="11"/>
        <color rgb="FF000000"/>
        <rFont val="Noto Sans"/>
        <family val="2"/>
      </rPr>
      <t xml:space="preserve">ﾊﾞｲｴﾙ ﾊﾟﾊﾟｰﾙ</t>
    </r>
    <r>
      <rPr>
        <sz val="11"/>
        <color rgb="FF000000"/>
        <rFont val="ＭＳ Ｐゴシック"/>
        <family val="3"/>
        <charset val="128"/>
      </rPr>
      <t xml:space="preserve">1</t>
    </r>
    <r>
      <rPr>
        <sz val="11"/>
        <color rgb="FF000000"/>
        <rFont val="Noto Sans"/>
        <family val="2"/>
      </rPr>
      <t xml:space="preserve">ｷﾛ粒剤</t>
    </r>
  </si>
  <si>
    <t xml:space="preserve">ﾍﾟﾝﾁｵﾋﾟﾗﾄﾞ水和剤</t>
  </si>
  <si>
    <t xml:space="preserve">ｱﾌｪｯﾄﾌﾛｱﾌﾞﾙ</t>
  </si>
  <si>
    <t xml:space="preserve">ｶﾞｲｱ顆粒水和剤</t>
  </si>
  <si>
    <r>
      <rPr>
        <sz val="11"/>
        <color rgb="FF000000"/>
        <rFont val="Noto Sans"/>
        <family val="2"/>
      </rPr>
      <t xml:space="preserve">ｸﾐｱｲｺｻｲﾄﾞ</t>
    </r>
    <r>
      <rPr>
        <sz val="11"/>
        <color rgb="FF000000"/>
        <rFont val="ＭＳ Ｐゴシック"/>
        <family val="3"/>
        <charset val="128"/>
      </rPr>
      <t xml:space="preserve">DF</t>
    </r>
  </si>
  <si>
    <t xml:space="preserve">兆ﾌﾛｱﾌﾞﾙ</t>
  </si>
  <si>
    <r>
      <rPr>
        <sz val="11"/>
        <color rgb="FF000000"/>
        <rFont val="Noto Sans"/>
        <family val="2"/>
      </rPr>
      <t xml:space="preserve">兆</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ﾍﾞｽｸﾞﾘｰﾝ</t>
    </r>
    <r>
      <rPr>
        <sz val="11"/>
        <color rgb="FF000000"/>
        <rFont val="ＭＳ Ｐゴシック"/>
        <family val="3"/>
        <charset val="128"/>
      </rPr>
      <t xml:space="preserve">DF</t>
    </r>
  </si>
  <si>
    <r>
      <rPr>
        <sz val="11"/>
        <color rgb="FF000000"/>
        <rFont val="Noto Sans"/>
        <family val="2"/>
      </rPr>
      <t xml:space="preserve">ｸﾞﾘｰﾝﾋﾞｾｯﾄ</t>
    </r>
    <r>
      <rPr>
        <sz val="11"/>
        <color rgb="FF000000"/>
        <rFont val="ＭＳ Ｐゴシック"/>
        <family val="3"/>
        <charset val="128"/>
      </rPr>
      <t xml:space="preserve">DF</t>
    </r>
  </si>
  <si>
    <r>
      <rPr>
        <sz val="11"/>
        <color rgb="FF000000"/>
        <rFont val="Noto Sans"/>
        <family val="2"/>
      </rPr>
      <t xml:space="preserve">日曹ｸﾞﾘｰﾝﾋﾞｾｯﾄ</t>
    </r>
    <r>
      <rPr>
        <sz val="11"/>
        <color rgb="FF000000"/>
        <rFont val="ＭＳ Ｐゴシック"/>
        <family val="3"/>
        <charset val="128"/>
      </rPr>
      <t xml:space="preserve">DF</t>
    </r>
  </si>
  <si>
    <t xml:space="preserve">ﾘﾑｽﾙﾌﾛﾝ水和剤</t>
  </si>
  <si>
    <r>
      <rPr>
        <sz val="11"/>
        <color rgb="FF000000"/>
        <rFont val="Noto Sans"/>
        <family val="2"/>
      </rPr>
      <t xml:space="preserve">ﾊｰﾚｲ</t>
    </r>
    <r>
      <rPr>
        <sz val="11"/>
        <color rgb="FF000000"/>
        <rFont val="ＭＳ Ｐゴシック"/>
        <family val="3"/>
        <charset val="128"/>
      </rPr>
      <t xml:space="preserve">DF</t>
    </r>
  </si>
  <si>
    <t xml:space="preserve">ﾐﾔｺｶﾌﾞﾘﾀﾞﾆ剤</t>
  </si>
  <si>
    <r>
      <rPr>
        <sz val="11"/>
        <color rgb="FF000000"/>
        <rFont val="Noto Sans"/>
        <family val="2"/>
      </rPr>
      <t xml:space="preserve">ｽﾊﾟｲｶﾙ</t>
    </r>
    <r>
      <rPr>
        <sz val="11"/>
        <color rgb="FF000000"/>
        <rFont val="ＭＳ Ｐゴシック"/>
        <family val="3"/>
        <charset val="128"/>
      </rPr>
      <t xml:space="preserve">EX</t>
    </r>
  </si>
  <si>
    <r>
      <rPr>
        <sz val="11"/>
        <color rgb="FF000000"/>
        <rFont val="Noto Sans"/>
        <family val="2"/>
      </rPr>
      <t xml:space="preserve">ﾀｰﾊﾞｼﾙ･</t>
    </r>
    <r>
      <rPr>
        <sz val="11"/>
        <color rgb="FF000000"/>
        <rFont val="ＭＳ Ｐゴシック"/>
        <family val="3"/>
        <charset val="128"/>
      </rPr>
      <t xml:space="preserve">DCMU</t>
    </r>
    <r>
      <rPr>
        <sz val="11"/>
        <color rgb="FF000000"/>
        <rFont val="Noto Sans"/>
        <family val="2"/>
      </rPr>
      <t xml:space="preserve">水和剤</t>
    </r>
  </si>
  <si>
    <t xml:space="preserve">ｿﾞｰﾊﾞｰ</t>
  </si>
  <si>
    <t xml:space="preserve">ﾋﾟﾗｸﾛﾆﾙ･ﾋﾟﾗｿﾞｽﾙﾌﾛﾝｴﾁﾙ･ﾌﾞﾀｸﾛｰﾙ･ﾍﾞﾝｿﾞﾋﾞｼｸﾛﾝ粒剤</t>
  </si>
  <si>
    <r>
      <rPr>
        <sz val="11"/>
        <color rgb="FF000000"/>
        <rFont val="Noto Sans"/>
        <family val="2"/>
      </rPr>
      <t xml:space="preserve">ﾊｰﾃﾞｨ</t>
    </r>
    <r>
      <rPr>
        <sz val="11"/>
        <color rgb="FF000000"/>
        <rFont val="ＭＳ Ｐゴシック"/>
        <family val="3"/>
        <charset val="128"/>
      </rPr>
      <t xml:space="preserve">1</t>
    </r>
    <r>
      <rPr>
        <sz val="11"/>
        <color rgb="FF000000"/>
        <rFont val="Noto Sans"/>
        <family val="2"/>
      </rPr>
      <t xml:space="preserve">ｷﾛ粒剤</t>
    </r>
  </si>
  <si>
    <t xml:space="preserve">ｲﾈｷﾝｸﾞｼﾞｬﾝﾎﾞ</t>
  </si>
  <si>
    <t xml:space="preserve">ﾋﾟﾗｸﾛﾆﾙ･ﾍﾞﾝｿﾞﾋﾞｼｸﾛﾝ水和剤</t>
  </si>
  <si>
    <t xml:space="preserve">ｻﾝｼｬｲﾝﾌﾛｱﾌﾞﾙ</t>
  </si>
  <si>
    <t xml:space="preserve">協友ｻﾝｼｬｲﾝﾌﾛｱﾌﾞﾙ</t>
  </si>
  <si>
    <t xml:space="preserve">ﾌｪﾝﾄﾗｻﾞﾐﾄﾞ･ﾍﾞﾝｿﾞﾋﾞｼｸﾛﾝ･ﾍﾞﾝｿﾞﾌｪﾅｯﾌﾟ粒剤</t>
  </si>
  <si>
    <r>
      <rPr>
        <sz val="11"/>
        <color rgb="FF000000"/>
        <rFont val="Noto Sans"/>
        <family val="2"/>
      </rPr>
      <t xml:space="preserve">ｸﾐｱｲｽﾏｰﾄ</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ｽﾏｰﾄ</t>
    </r>
    <r>
      <rPr>
        <sz val="11"/>
        <color rgb="FF000000"/>
        <rFont val="ＭＳ Ｐゴシック"/>
        <family val="3"/>
        <charset val="128"/>
      </rPr>
      <t xml:space="preserve">1</t>
    </r>
    <r>
      <rPr>
        <sz val="11"/>
        <color rgb="FF000000"/>
        <rFont val="Noto Sans"/>
        <family val="2"/>
      </rPr>
      <t xml:space="preserve">ｷﾛ粒剤</t>
    </r>
  </si>
  <si>
    <t xml:space="preserve">ｸﾛﾁｱﾆｼﾞﾝ･ﾄﾘｼｸﾗｿﾞｰﾙ･ﾌｪﾘﾑｿﾞﾝ水和剤</t>
  </si>
  <si>
    <t xml:space="preserve">ﾉﾝﾌﾞﾗｽﾀﾞﾝﾄﾂﾌﾛｱﾌﾞﾙ</t>
  </si>
  <si>
    <t xml:space="preserve">ｽﾈｯｸ粒剤</t>
  </si>
  <si>
    <r>
      <rPr>
        <sz val="11"/>
        <color rgb="FF000000"/>
        <rFont val="Noto Sans"/>
        <family val="2"/>
      </rPr>
      <t xml:space="preserve">ｼｱﾅｼﾞﾝ･</t>
    </r>
    <r>
      <rPr>
        <sz val="11"/>
        <color rgb="FF000000"/>
        <rFont val="ＭＳ Ｐゴシック"/>
        <family val="3"/>
        <charset val="128"/>
      </rPr>
      <t xml:space="preserve">DBN</t>
    </r>
    <r>
      <rPr>
        <sz val="11"/>
        <color rgb="FF000000"/>
        <rFont val="Noto Sans"/>
        <family val="2"/>
      </rPr>
      <t xml:space="preserve">粒剤</t>
    </r>
  </si>
  <si>
    <t xml:space="preserve">ｸｻﾋﾟｰｽｱｯﾌﾟ粒剤</t>
  </si>
  <si>
    <t xml:space="preserve">ｼﾊﾞﾆｰﾄﾞｱｯﾌﾟ粒剤</t>
  </si>
  <si>
    <r>
      <rPr>
        <sz val="11"/>
        <color rgb="FF000000"/>
        <rFont val="Noto Sans"/>
        <family val="2"/>
      </rPr>
      <t xml:space="preserve">ｼｱﾅｼﾞﾝ･ﾒｺﾌﾟﾛｯﾌﾟ</t>
    </r>
    <r>
      <rPr>
        <sz val="11"/>
        <color rgb="FF000000"/>
        <rFont val="ＭＳ Ｐゴシック"/>
        <family val="3"/>
        <charset val="128"/>
      </rPr>
      <t xml:space="preserve">P</t>
    </r>
    <r>
      <rPr>
        <sz val="11"/>
        <color rgb="FF000000"/>
        <rFont val="Noto Sans"/>
        <family val="2"/>
      </rPr>
      <t xml:space="preserve">ｶﾘｳﾑ塩粒剤</t>
    </r>
  </si>
  <si>
    <t xml:space="preserve">ｸｻﾋﾟｰｽⅡ粒剤</t>
  </si>
  <si>
    <t xml:space="preserve">ｼﾊﾞｷｰﾌﾟⅡ粒剤</t>
  </si>
  <si>
    <t xml:space="preserve">ﾌｼﾞﾄﾞｰﾌﾛｱﾌﾞﾙ</t>
  </si>
  <si>
    <t xml:space="preserve">ｲﾐﾉｸﾀｼﾞﾝ酢酸塩･ﾌﾙﾄﾗﾆﾙ水和剤</t>
  </si>
  <si>
    <t xml:space="preserve">日農ﾓﾝｶｯﾄﾍﾞﾌﾗﾝﾌﾛｱﾌﾞﾙ</t>
  </si>
  <si>
    <t xml:space="preserve">日曹ﾓﾝｶｯﾄﾍﾞﾌﾗﾝﾌﾛｱﾌﾞﾙ</t>
  </si>
  <si>
    <t xml:space="preserve">ｼﾞﾉﾃﾌﾗﾝ･ﾄﾘｼｸﾗｿﾞｰﾙ･ﾌﾙﾄﾗﾆﾙ粉剤</t>
  </si>
  <si>
    <r>
      <rPr>
        <sz val="11"/>
        <color rgb="FF000000"/>
        <rFont val="Noto Sans"/>
        <family val="2"/>
      </rPr>
      <t xml:space="preserve">ﾋﾞｰﾑﾓﾝｶｯﾄｽﾀｰｸﾙ</t>
    </r>
    <r>
      <rPr>
        <sz val="11"/>
        <color rgb="FF000000"/>
        <rFont val="ＭＳ Ｐゴシック"/>
        <family val="3"/>
        <charset val="128"/>
      </rPr>
      <t xml:space="preserve">F</t>
    </r>
    <r>
      <rPr>
        <sz val="11"/>
        <color rgb="FF000000"/>
        <rFont val="Noto Sans"/>
        <family val="2"/>
      </rPr>
      <t xml:space="preserve">粉剤</t>
    </r>
    <r>
      <rPr>
        <sz val="11"/>
        <color rgb="FF000000"/>
        <rFont val="ＭＳ Ｐゴシック"/>
        <family val="3"/>
        <charset val="128"/>
      </rPr>
      <t xml:space="preserve">5DL</t>
    </r>
  </si>
  <si>
    <t xml:space="preserve">ｽﾃｨﾝｶﾞｰﾌﾛｱﾌﾞﾙ</t>
  </si>
  <si>
    <t xml:space="preserve">ﾋﾟﾗｸﾛﾆﾙ･ﾋﾟﾗｿﾞﾚｰﾄ･ﾍﾞﾝﾌﾚｾｰﾄ粒剤</t>
  </si>
  <si>
    <r>
      <rPr>
        <sz val="11"/>
        <color rgb="FF000000"/>
        <rFont val="Noto Sans"/>
        <family val="2"/>
      </rPr>
      <t xml:space="preserve">ｲﾈ王国</t>
    </r>
    <r>
      <rPr>
        <sz val="11"/>
        <color rgb="FF000000"/>
        <rFont val="ＭＳ Ｐゴシック"/>
        <family val="3"/>
        <charset val="128"/>
      </rPr>
      <t xml:space="preserve">1</t>
    </r>
    <r>
      <rPr>
        <sz val="11"/>
        <color rgb="FF000000"/>
        <rFont val="Noto Sans"/>
        <family val="2"/>
      </rPr>
      <t xml:space="preserve">ｷﾛ粒剤</t>
    </r>
  </si>
  <si>
    <t xml:space="preserve">ﾋﾟﾗｸﾛﾆﾙ･ﾋﾟﾗｿﾞﾚｰﾄ･ﾍﾞﾝｿﾞﾋﾞｼｸﾛﾝ水和剤</t>
  </si>
  <si>
    <t xml:space="preserve">ｲﾈｷﾝｸﾞﾌﾛｱﾌﾞﾙ</t>
  </si>
  <si>
    <t xml:space="preserve">ﾋﾟﾒﾄﾛｼﾞﾝ･ﾌｨﾌﾟﾛﾆﾙ･ﾌﾟﾛﾍﾞﾅｿﾞｰﾙ粒剤</t>
  </si>
  <si>
    <t xml:space="preserve">ﾋﾞﾙﾀﾞｰﾌﾟﾘﾝｽﾁｪｽ粒剤</t>
  </si>
  <si>
    <t xml:space="preserve">ｼﾝｼﾞｪﾝﾀ ﾋﾞﾙﾀﾞｰﾌﾟﾘﾝｽﾁｪｽ粒剤</t>
  </si>
  <si>
    <t xml:space="preserve">ﾌﾞﾚｲｸｽﾙｰ</t>
  </si>
  <si>
    <t xml:space="preserve">ﾃﾞｼﾞﾀﾙﾒｶﾞﾌﾚｱ箱粒剤</t>
  </si>
  <si>
    <t xml:space="preserve">ﾌﾙﾐｵｷｻｼﾞﾝ水和剤</t>
  </si>
  <si>
    <r>
      <rPr>
        <sz val="11"/>
        <color rgb="FF000000"/>
        <rFont val="Noto Sans"/>
        <family val="2"/>
      </rPr>
      <t xml:space="preserve">ﾀﾞｲﾛｰﾄﾞ</t>
    </r>
    <r>
      <rPr>
        <sz val="11"/>
        <color rgb="FF000000"/>
        <rFont val="ＭＳ Ｐゴシック"/>
        <family val="3"/>
        <charset val="128"/>
      </rPr>
      <t xml:space="preserve">WDG</t>
    </r>
  </si>
  <si>
    <r>
      <rPr>
        <sz val="11"/>
        <color rgb="FF000000"/>
        <rFont val="Noto Sans"/>
        <family val="2"/>
      </rPr>
      <t xml:space="preserve">ｲｶｽﾞﾁ</t>
    </r>
    <r>
      <rPr>
        <sz val="11"/>
        <color rgb="FF000000"/>
        <rFont val="ＭＳ Ｐゴシック"/>
        <family val="3"/>
        <charset val="128"/>
      </rPr>
      <t xml:space="preserve">WDG</t>
    </r>
  </si>
  <si>
    <t xml:space="preserve">ﾈｺｿｷﾞｸｲｯｸﾌﾟﾛｼｬﾜｰ</t>
  </si>
  <si>
    <t xml:space="preserve">ﾊﾞｯﾁﾘｼﾞｬﾝﾎﾞ</t>
  </si>
  <si>
    <r>
      <rPr>
        <sz val="11"/>
        <color rgb="FF000000"/>
        <rFont val="Noto Sans"/>
        <family val="2"/>
      </rPr>
      <t xml:space="preserve">ｼｸﾞﾅﾑ</t>
    </r>
    <r>
      <rPr>
        <sz val="11"/>
        <color rgb="FF000000"/>
        <rFont val="ＭＳ Ｐゴシック"/>
        <family val="3"/>
        <charset val="128"/>
      </rPr>
      <t xml:space="preserve">WDG</t>
    </r>
  </si>
  <si>
    <t xml:space="preserve">草退治ｼｬﾜｰﾜｲﾄﾞ</t>
  </si>
  <si>
    <t xml:space="preserve">ﾅﾌﾟﾛﾊﾟﾐﾄﾞ水和剤</t>
  </si>
  <si>
    <t xml:space="preserve">ｸｻﾚｽ顆粒水和剤</t>
  </si>
  <si>
    <t xml:space="preserve">日農ｸｻﾚｽ顆粒水和剤</t>
  </si>
  <si>
    <t xml:space="preserve">ｵﾘｻﾞﾘﾝ･ﾍﾞｽﾛｼﾞﾝ粒剤</t>
  </si>
  <si>
    <t xml:space="preserve">ﾋﾞﾊﾞﾃﾙ粒剤</t>
  </si>
  <si>
    <r>
      <rPr>
        <sz val="11"/>
        <color rgb="FF000000"/>
        <rFont val="Noto Sans"/>
        <family val="2"/>
      </rPr>
      <t xml:space="preserve">ｶｰﾒｯｸｽ</t>
    </r>
    <r>
      <rPr>
        <sz val="11"/>
        <color rgb="FF000000"/>
        <rFont val="ＭＳ Ｐゴシック"/>
        <family val="3"/>
        <charset val="128"/>
      </rPr>
      <t xml:space="preserve">-D</t>
    </r>
  </si>
  <si>
    <r>
      <rPr>
        <sz val="11"/>
        <color rgb="FF000000"/>
        <rFont val="Noto Sans"/>
        <family val="2"/>
      </rPr>
      <t xml:space="preserve">芝用ｴｺﾊﾟｰﾄ</t>
    </r>
    <r>
      <rPr>
        <sz val="11"/>
        <color rgb="FF000000"/>
        <rFont val="ＭＳ Ｐゴシック"/>
        <family val="3"/>
        <charset val="128"/>
      </rPr>
      <t xml:space="preserve">FL</t>
    </r>
  </si>
  <si>
    <t xml:space="preserve">ｻｷﾒﾗﾉﾙｱ剤</t>
  </si>
  <si>
    <t xml:space="preserve">ｻｷﾒﾗﾉｺｰﾙ</t>
  </si>
  <si>
    <r>
      <rPr>
        <sz val="11"/>
        <color rgb="FF000000"/>
        <rFont val="Noto Sans"/>
        <family val="2"/>
      </rPr>
      <t xml:space="preserve">日曹ﾊﾞﾝﾍﾞﾙ</t>
    </r>
    <r>
      <rPr>
        <sz val="11"/>
        <color rgb="FF000000"/>
        <rFont val="ＭＳ Ｐゴシック"/>
        <family val="3"/>
        <charset val="128"/>
      </rPr>
      <t xml:space="preserve">-D</t>
    </r>
    <r>
      <rPr>
        <sz val="11"/>
        <color rgb="FF000000"/>
        <rFont val="Noto Sans"/>
        <family val="2"/>
      </rPr>
      <t xml:space="preserve">液剤</t>
    </r>
  </si>
  <si>
    <t xml:space="preserve">ｽﾜﾙｽｷｰｶﾌﾞﾘﾀﾞﾆ剤</t>
  </si>
  <si>
    <t xml:space="preserve">ｽﾜﾙｽｷｰ</t>
  </si>
  <si>
    <t xml:space="preserve">ｼｴﾉﾋﾟﾗﾌｪﾝ水和剤</t>
  </si>
  <si>
    <t xml:space="preserve">ｽﾀｰﾏｲﾄﾌﾛｱﾌﾞﾙ</t>
  </si>
  <si>
    <t xml:space="preserve">ﾌﾛﾆｶﾐﾄﾞ粒剤</t>
  </si>
  <si>
    <t xml:space="preserve">ｳﾗﾗ粒剤</t>
  </si>
  <si>
    <t xml:space="preserve">ﾖｼｷﾀｼﾞｬﾝﾎﾞ</t>
  </si>
  <si>
    <t xml:space="preserve">ﾀﾞｲﾑﾛﾝ･ﾌｪﾝﾄﾗｻﾞﾐﾄﾞ･ﾌﾞﾛﾓﾌﾞﾁﾄﾞ･ﾍﾞﾝｽﾙﾌﾛﾝﾒﾁﾙ水和剤</t>
  </si>
  <si>
    <r>
      <rPr>
        <sz val="11"/>
        <color rgb="FF000000"/>
        <rFont val="Noto Sans"/>
        <family val="2"/>
      </rPr>
      <t xml:space="preserve">ｲﾉｰﾊﾞ</t>
    </r>
    <r>
      <rPr>
        <sz val="11"/>
        <color rgb="FF000000"/>
        <rFont val="ＭＳ Ｐゴシック"/>
        <family val="3"/>
        <charset val="128"/>
      </rPr>
      <t xml:space="preserve">DX</t>
    </r>
    <r>
      <rPr>
        <sz val="11"/>
        <color rgb="FF000000"/>
        <rFont val="Noto Sans"/>
        <family val="2"/>
      </rPr>
      <t xml:space="preserve">ｱｯﾌﾟ</t>
    </r>
    <r>
      <rPr>
        <sz val="11"/>
        <color rgb="FF000000"/>
        <rFont val="ＭＳ Ｐゴシック"/>
        <family val="3"/>
        <charset val="128"/>
      </rPr>
      <t xml:space="preserve">L</t>
    </r>
    <r>
      <rPr>
        <sz val="11"/>
        <color rgb="FF000000"/>
        <rFont val="Noto Sans"/>
        <family val="2"/>
      </rPr>
      <t xml:space="preserve">ﾌﾛｱﾌﾞﾙ</t>
    </r>
  </si>
  <si>
    <t xml:space="preserve">全卵粉末水和剤</t>
  </si>
  <si>
    <t xml:space="preserve">ﾗﾝﾃｸﾀｰ</t>
  </si>
  <si>
    <t xml:space="preserve">ｼﾞﾉﾃﾌﾗﾝ･ﾌﾗﾒﾄﾋﾟﾙ粒剤</t>
  </si>
  <si>
    <t xml:space="preserve">ﾎｸｺｰｽﾀｰｸﾙﾘﾝﾊﾞｰ粒剤</t>
  </si>
  <si>
    <t xml:space="preserve">ｸﾞﾘﾎｻｰﾄｲｿﾌﾟﾛﾋﾟﾙｱﾐﾝ塩･ﾌﾞﾛﾏｼﾙ液剤</t>
  </si>
  <si>
    <t xml:space="preserve">ﾊﾟﾜｰﾎﾞﾝﾊﾞｰ</t>
  </si>
  <si>
    <t xml:space="preserve">草退治ｼｬﾜｰﾛﾝｸﾞ</t>
  </si>
  <si>
    <r>
      <rPr>
        <sz val="11"/>
        <color rgb="FF000000"/>
        <rFont val="Noto Sans"/>
        <family val="2"/>
      </rPr>
      <t xml:space="preserve">ｻｰﾌﾗﾝ</t>
    </r>
    <r>
      <rPr>
        <sz val="11"/>
        <color rgb="FF000000"/>
        <rFont val="ＭＳ Ｐゴシック"/>
        <family val="3"/>
        <charset val="128"/>
      </rPr>
      <t xml:space="preserve">DF</t>
    </r>
  </si>
  <si>
    <r>
      <rPr>
        <sz val="11"/>
        <color rgb="FF000000"/>
        <rFont val="Noto Sans"/>
        <family val="2"/>
      </rPr>
      <t xml:space="preserve">ﾈﾋﾞｼﾞﾝ</t>
    </r>
    <r>
      <rPr>
        <sz val="11"/>
        <color rgb="FF000000"/>
        <rFont val="ＭＳ Ｐゴシック"/>
        <family val="3"/>
        <charset val="128"/>
      </rPr>
      <t xml:space="preserve">SC</t>
    </r>
  </si>
  <si>
    <t xml:space="preserve">ｶﾗｿｰｾﾞ</t>
  </si>
  <si>
    <t xml:space="preserve">ｵｷｻｼﾞｸﾛﾒﾎﾝ･ﾖｰﾄﾞｽﾙﾌﾛﾝﾒﾁﾙﾅﾄﾘｳﾑ塩水和剤</t>
  </si>
  <si>
    <r>
      <rPr>
        <sz val="11"/>
        <color rgb="FF000000"/>
        <rFont val="Noto Sans"/>
        <family val="2"/>
      </rPr>
      <t xml:space="preserve">ｳｨｰﾃﾞﾝ</t>
    </r>
    <r>
      <rPr>
        <sz val="11"/>
        <color rgb="FF000000"/>
        <rFont val="ＭＳ Ｐゴシック"/>
        <family val="3"/>
        <charset val="128"/>
      </rPr>
      <t xml:space="preserve">WDG</t>
    </r>
  </si>
  <si>
    <t xml:space="preserve">ｻｲﾝﾖｼﾌﾛｱﾌﾞﾙ</t>
  </si>
  <si>
    <t xml:space="preserve">ｸｻﾄﾛｰ</t>
  </si>
  <si>
    <r>
      <rPr>
        <sz val="11"/>
        <color rgb="FF000000"/>
        <rFont val="Noto Sans"/>
        <family val="2"/>
      </rPr>
      <t xml:space="preserve">野菜ひろば</t>
    </r>
    <r>
      <rPr>
        <sz val="11"/>
        <color rgb="FF000000"/>
        <rFont val="ＭＳ Ｐゴシック"/>
        <family val="3"/>
        <charset val="128"/>
      </rPr>
      <t xml:space="preserve">N</t>
    </r>
  </si>
  <si>
    <r>
      <rPr>
        <sz val="11"/>
        <color rgb="FF000000"/>
        <rFont val="Noto Sans"/>
        <family val="2"/>
      </rPr>
      <t xml:space="preserve">日曹ﾊﾞﾝﾍﾞﾙ</t>
    </r>
    <r>
      <rPr>
        <sz val="11"/>
        <color rgb="FF000000"/>
        <rFont val="ＭＳ Ｐゴシック"/>
        <family val="3"/>
        <charset val="128"/>
      </rPr>
      <t xml:space="preserve">-D</t>
    </r>
    <r>
      <rPr>
        <sz val="11"/>
        <color rgb="FF000000"/>
        <rFont val="Noto Sans"/>
        <family val="2"/>
      </rPr>
      <t xml:space="preserve">粒剤</t>
    </r>
  </si>
  <si>
    <t xml:space="preserve">ｴﾏﾒｸﾁﾝ安息香酸塩･ﾁｱﾒﾄｷｻﾑ･ｼﾞﾌｪﾉｺﾅｿﾞｰﾙ液剤</t>
  </si>
  <si>
    <r>
      <rPr>
        <sz val="11"/>
        <color rgb="FF000000"/>
        <rFont val="Noto Sans"/>
        <family val="2"/>
      </rPr>
      <t xml:space="preserve">ｶﾞｰﾃﾞｨｰ</t>
    </r>
    <r>
      <rPr>
        <sz val="11"/>
        <color rgb="FF000000"/>
        <rFont val="ＭＳ Ｐゴシック"/>
        <family val="3"/>
        <charset val="128"/>
      </rPr>
      <t xml:space="preserve">AL</t>
    </r>
  </si>
  <si>
    <r>
      <rPr>
        <sz val="11"/>
        <color rgb="FF000000"/>
        <rFont val="Noto Sans"/>
        <family val="2"/>
      </rPr>
      <t xml:space="preserve">ｶﾀﾞﾝﾌﾟﾗｽ</t>
    </r>
    <r>
      <rPr>
        <sz val="11"/>
        <color rgb="FF000000"/>
        <rFont val="ＭＳ Ｐゴシック"/>
        <family val="3"/>
        <charset val="128"/>
      </rPr>
      <t xml:space="preserve">DX</t>
    </r>
  </si>
  <si>
    <r>
      <rPr>
        <sz val="11"/>
        <color rgb="FF000000"/>
        <rFont val="Noto Sans"/>
        <family val="2"/>
      </rPr>
      <t xml:space="preserve">家庭園芸用日産</t>
    </r>
    <r>
      <rPr>
        <sz val="11"/>
        <color rgb="FF000000"/>
        <rFont val="ＭＳ Ｐゴシック"/>
        <family val="3"/>
        <charset val="128"/>
      </rPr>
      <t xml:space="preserve">MCP</t>
    </r>
    <r>
      <rPr>
        <sz val="11"/>
        <color rgb="FF000000"/>
        <rFont val="Noto Sans"/>
        <family val="2"/>
      </rPr>
      <t xml:space="preserve">ｿｰﾀﾞ塩</t>
    </r>
  </si>
  <si>
    <t xml:space="preserve">ｼﾞﾉﾃﾌﾗﾝ剤</t>
  </si>
  <si>
    <t xml:space="preserve">ｽﾀｰｸﾙ豆つぶ</t>
  </si>
  <si>
    <t xml:space="preserve">ｸﾐｱｲｽﾀｰｸﾙ豆つぶ</t>
  </si>
  <si>
    <t xml:space="preserve">ｴﾏﾒｸﾁﾝ安息香酸塩･ﾁｱﾒﾄｷｻﾑ･ｼﾞﾌｪﾉｺﾅｿﾞｰﾙ水溶剤</t>
  </si>
  <si>
    <r>
      <rPr>
        <sz val="11"/>
        <color rgb="FF000000"/>
        <rFont val="Noto Sans"/>
        <family val="2"/>
      </rPr>
      <t xml:space="preserve">ｶﾞｰﾃﾞｨｰ</t>
    </r>
    <r>
      <rPr>
        <sz val="11"/>
        <color rgb="FF000000"/>
        <rFont val="ＭＳ Ｐゴシック"/>
        <family val="3"/>
        <charset val="128"/>
      </rPr>
      <t xml:space="preserve">SG</t>
    </r>
  </si>
  <si>
    <t xml:space="preserve">花華やか 顆粒水溶剤</t>
  </si>
  <si>
    <t xml:space="preserve">ｱｽﾄﾛ乳剤</t>
  </si>
  <si>
    <t xml:space="preserve">ｴﾄｷｼｽﾙﾌﾛﾝ･ﾖｰﾄﾞｽﾙﾌﾛﾝﾒﾁﾙﾅﾄﾘｳﾑ塩水和剤</t>
  </si>
  <si>
    <r>
      <rPr>
        <sz val="11"/>
        <color rgb="FF000000"/>
        <rFont val="Noto Sans"/>
        <family val="2"/>
      </rPr>
      <t xml:space="preserve">ｸﾘｱｺﾝﾋﾞ</t>
    </r>
    <r>
      <rPr>
        <sz val="11"/>
        <color rgb="FF000000"/>
        <rFont val="ＭＳ Ｐゴシック"/>
        <family val="3"/>
        <charset val="128"/>
      </rPr>
      <t xml:space="preserve">WDG</t>
    </r>
  </si>
  <si>
    <r>
      <rPr>
        <sz val="11"/>
        <color rgb="FF000000"/>
        <rFont val="Noto Sans"/>
        <family val="2"/>
      </rPr>
      <t xml:space="preserve">ｸﾐｱｲｸｻｶﾘﾃｲｵｰ</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ｸﾐｱｲｸｻｶﾘﾃｲｵｰ</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ｸﾐｱｲｸｻｶﾘﾃｲｵｰ</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t xml:space="preserve">ｸﾛﾘﾑﾛﾝｴﾁﾙ水和剤</t>
  </si>
  <si>
    <t xml:space="preserve">ｱﾄﾗｸﾃｨﾌﾞ</t>
  </si>
  <si>
    <t xml:space="preserve">ﾃﾞｭﾎﾟﾝｱﾄﾗｸﾃｨﾌﾞ</t>
  </si>
  <si>
    <r>
      <rPr>
        <sz val="11"/>
        <color rgb="FF000000"/>
        <rFont val="Noto Sans"/>
        <family val="2"/>
      </rPr>
      <t xml:space="preserve">ｸﾞﾘｰﾝﾀﾞｲｾﾝ</t>
    </r>
    <r>
      <rPr>
        <sz val="11"/>
        <color rgb="FF000000"/>
        <rFont val="ＭＳ Ｐゴシック"/>
        <family val="3"/>
        <charset val="128"/>
      </rPr>
      <t xml:space="preserve">M</t>
    </r>
    <r>
      <rPr>
        <sz val="11"/>
        <color rgb="FF000000"/>
        <rFont val="Noto Sans"/>
        <family val="2"/>
      </rPr>
      <t xml:space="preserve">水和剤</t>
    </r>
  </si>
  <si>
    <t xml:space="preserve">ｼﾞﾏﾝﾀﾞｲｾﾝ水和剤</t>
  </si>
  <si>
    <t xml:space="preserve">ｸﾐｱｲﾍﾟﾝｺｾﾞﾌﾞ水和剤</t>
  </si>
  <si>
    <t xml:space="preserve">ｸﾞﾘｰﾝﾍﾟﾝｺｾﾞﾌﾞ水和剤</t>
  </si>
  <si>
    <r>
      <rPr>
        <sz val="11"/>
        <color rgb="FF000000"/>
        <rFont val="Noto Sans"/>
        <family val="2"/>
      </rPr>
      <t xml:space="preserve">ﾌﾙﾐｵ</t>
    </r>
    <r>
      <rPr>
        <sz val="11"/>
        <color rgb="FF000000"/>
        <rFont val="ＭＳ Ｐゴシック"/>
        <family val="3"/>
        <charset val="128"/>
      </rPr>
      <t xml:space="preserve">WDG</t>
    </r>
  </si>
  <si>
    <r>
      <rPr>
        <sz val="11"/>
        <color rgb="FF000000"/>
        <rFont val="Noto Sans"/>
        <family val="2"/>
      </rPr>
      <t xml:space="preserve">ｼﾒﾄﾘﾝ･ﾋﾟﾘﾐﾉﾊﾞｯｸﾒﾁﾙ･ﾍﾞﾝﾌﾚｾｰﾄ･</t>
    </r>
    <r>
      <rPr>
        <sz val="11"/>
        <color rgb="FF000000"/>
        <rFont val="ＭＳ Ｐゴシック"/>
        <family val="3"/>
        <charset val="128"/>
      </rPr>
      <t xml:space="preserve">MCPB</t>
    </r>
    <r>
      <rPr>
        <sz val="11"/>
        <color rgb="FF000000"/>
        <rFont val="Noto Sans"/>
        <family val="2"/>
      </rPr>
      <t xml:space="preserve">粒剤</t>
    </r>
  </si>
  <si>
    <r>
      <rPr>
        <sz val="11"/>
        <color rgb="FF000000"/>
        <rFont val="Noto Sans"/>
        <family val="2"/>
      </rPr>
      <t xml:space="preserve">ｸﾐﾒｰﾄ</t>
    </r>
    <r>
      <rPr>
        <sz val="11"/>
        <color rgb="FF000000"/>
        <rFont val="ＭＳ Ｐゴシック"/>
        <family val="3"/>
        <charset val="128"/>
      </rPr>
      <t xml:space="preserve">SM1</t>
    </r>
    <r>
      <rPr>
        <sz val="11"/>
        <color rgb="FF000000"/>
        <rFont val="Noto Sans"/>
        <family val="2"/>
      </rPr>
      <t xml:space="preserve">ｷﾛ粒剤</t>
    </r>
  </si>
  <si>
    <r>
      <rPr>
        <sz val="11"/>
        <color rgb="FF000000"/>
        <rFont val="Noto Sans"/>
        <family val="2"/>
      </rPr>
      <t xml:space="preserve">ｼｰﾄﾞﾗｯｸ</t>
    </r>
    <r>
      <rPr>
        <sz val="11"/>
        <color rgb="FF000000"/>
        <rFont val="ＭＳ Ｐゴシック"/>
        <family val="3"/>
        <charset val="128"/>
      </rPr>
      <t xml:space="preserve">L</t>
    </r>
    <r>
      <rPr>
        <sz val="11"/>
        <color rgb="FF000000"/>
        <rFont val="Noto Sans"/>
        <family val="2"/>
      </rPr>
      <t xml:space="preserve">水和剤</t>
    </r>
  </si>
  <si>
    <t xml:space="preserve">理研ｶﾞｲｱ顆粒水和剤</t>
  </si>
  <si>
    <t xml:space="preserve">ﾋﾟﾗｿﾞｽﾙﾌﾛﾝｴﾁﾙ水和剤</t>
  </si>
  <si>
    <t xml:space="preserve">ｱｸﾞﾘｰﾝ顆粒水和剤</t>
  </si>
  <si>
    <r>
      <rPr>
        <sz val="11"/>
        <color rgb="FF000000"/>
        <rFont val="Noto Sans"/>
        <family val="2"/>
      </rPr>
      <t xml:space="preserve">ﾌｧｰｽﾄｵﾘｾﾞﾌﾟﾘﾝｽ粒剤</t>
    </r>
    <r>
      <rPr>
        <sz val="11"/>
        <color rgb="FF000000"/>
        <rFont val="ＭＳ Ｐゴシック"/>
        <family val="3"/>
        <charset val="128"/>
      </rPr>
      <t xml:space="preserve">6</t>
    </r>
  </si>
  <si>
    <r>
      <rPr>
        <sz val="11"/>
        <color rgb="FF000000"/>
        <rFont val="Noto Sans"/>
        <family val="2"/>
      </rPr>
      <t xml:space="preserve">ﾎｸｺｰﾌｧｰｽﾄｵﾘｾﾞﾌﾟﾘﾝｽ粒剤</t>
    </r>
    <r>
      <rPr>
        <sz val="11"/>
        <color rgb="FF000000"/>
        <rFont val="ＭＳ Ｐゴシック"/>
        <family val="3"/>
        <charset val="128"/>
      </rPr>
      <t xml:space="preserve">6</t>
    </r>
  </si>
  <si>
    <r>
      <rPr>
        <sz val="11"/>
        <color rgb="FF000000"/>
        <rFont val="Noto Sans"/>
        <family val="2"/>
      </rPr>
      <t xml:space="preserve">ﾌﾟﾛﾃｸﾒｰﾄ</t>
    </r>
    <r>
      <rPr>
        <sz val="11"/>
        <color rgb="FF000000"/>
        <rFont val="ＭＳ Ｐゴシック"/>
        <family val="3"/>
        <charset val="128"/>
      </rPr>
      <t xml:space="preserve">WDG</t>
    </r>
  </si>
  <si>
    <t xml:space="preserve">ﾌﾙﾍﾞﾝｼﾞｱﾐﾄﾞくん煙剤</t>
  </si>
  <si>
    <t xml:space="preserve">ﾌｪﾆｯｸｽｼﾞｪｯﾄ</t>
  </si>
  <si>
    <t xml:space="preserve">日農ﾌｪﾆｯｸｽｼﾞｪｯﾄ</t>
  </si>
  <si>
    <t xml:space="preserve">新富士ﾌｪﾆｯｸｽｼﾞｪｯﾄ</t>
  </si>
  <si>
    <t xml:space="preserve">ﾓｽﾋﾟﾗﾝﾜﾝ粒剤</t>
  </si>
  <si>
    <t xml:space="preserve">ｵﾘﾌﾙｱ剤</t>
  </si>
  <si>
    <t xml:space="preserve">ﾗﾌﾞｽﾄｯﾌﾟﾋﾒｼﾝ</t>
  </si>
  <si>
    <t xml:space="preserve">ﾀﾞｲﾑﾛﾝ･ﾍﾟﾉｷｽｽﾗﾑ粒剤</t>
  </si>
  <si>
    <r>
      <rPr>
        <sz val="11"/>
        <color rgb="FF000000"/>
        <rFont val="Noto Sans"/>
        <family val="2"/>
      </rPr>
      <t xml:space="preserve">ﾌｫﾛｰｱｯﾌﾟ</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ﾜｲﾄﾞｱﾀｯｸ</t>
    </r>
    <r>
      <rPr>
        <sz val="11"/>
        <color rgb="FF000000"/>
        <rFont val="ＭＳ Ｐゴシック"/>
        <family val="3"/>
        <charset val="128"/>
      </rPr>
      <t xml:space="preserve">D1</t>
    </r>
    <r>
      <rPr>
        <sz val="11"/>
        <color rgb="FF000000"/>
        <rFont val="Noto Sans"/>
        <family val="2"/>
      </rPr>
      <t xml:space="preserve">ｷﾛ粒剤</t>
    </r>
  </si>
  <si>
    <r>
      <rPr>
        <sz val="11"/>
        <color rgb="FF000000"/>
        <rFont val="Noto Sans"/>
        <family val="2"/>
      </rPr>
      <t xml:space="preserve">ｳｯﾄﾞｷﾝｸﾞ</t>
    </r>
    <r>
      <rPr>
        <sz val="11"/>
        <color rgb="FF000000"/>
        <rFont val="ＭＳ Ｐゴシック"/>
        <family val="3"/>
        <charset val="128"/>
      </rPr>
      <t xml:space="preserve">SP</t>
    </r>
  </si>
  <si>
    <t xml:space="preserve">ﾌﾙﾎﾟｷｻﾑ水和剤</t>
  </si>
  <si>
    <t xml:space="preserve">ｺﾝｸﾙｰﾄﾞ顆粒水和剤</t>
  </si>
  <si>
    <t xml:space="preserve">銅･ﾊﾞﾁﾙｽ ｽﾞﾌﾞﾁﾘｽ水和剤</t>
  </si>
  <si>
    <t xml:space="preserve">ｸﾘｰﾝｶｯﾌﾟ</t>
  </si>
  <si>
    <t xml:space="preserve">ﾄｰﾄﾘﾙｱ剤</t>
  </si>
  <si>
    <r>
      <rPr>
        <sz val="11"/>
        <color rgb="FF000000"/>
        <rFont val="Noto Sans"/>
        <family val="2"/>
      </rPr>
      <t xml:space="preserve">ﾊﾏｷｺﾝ</t>
    </r>
    <r>
      <rPr>
        <sz val="11"/>
        <color rgb="FF000000"/>
        <rFont val="ＭＳ Ｐゴシック"/>
        <family val="3"/>
        <charset val="128"/>
      </rPr>
      <t xml:space="preserve">-N</t>
    </r>
  </si>
  <si>
    <t xml:space="preserve">ﾏﾝｼﾞﾌﾟﾛﾊﾟﾐﾄﾞ水和剤</t>
  </si>
  <si>
    <t xml:space="preserve">ﾚｰﾊﾞｽﾌﾛｱﾌﾞﾙ</t>
  </si>
  <si>
    <t xml:space="preserve">ﾌﾙｾﾄｽﾙﾌﾛﾝ粒剤</t>
  </si>
  <si>
    <r>
      <rPr>
        <sz val="11"/>
        <color rgb="FF000000"/>
        <rFont val="Noto Sans"/>
        <family val="2"/>
      </rPr>
      <t xml:space="preserve">ｽｹﾀﾞﾁ</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ﾋｴｸｯﾊﾟ</t>
    </r>
    <r>
      <rPr>
        <sz val="11"/>
        <color rgb="FF000000"/>
        <rFont val="ＭＳ Ｐゴシック"/>
        <family val="3"/>
        <charset val="128"/>
      </rPr>
      <t xml:space="preserve">1</t>
    </r>
    <r>
      <rPr>
        <sz val="11"/>
        <color rgb="FF000000"/>
        <rFont val="Noto Sans"/>
        <family val="2"/>
      </rPr>
      <t xml:space="preserve">ｷﾛ粒剤</t>
    </r>
  </si>
  <si>
    <t xml:space="preserve">ﾌﾙｾﾄｽﾙﾌﾛﾝ水和剤</t>
  </si>
  <si>
    <t xml:space="preserve">ｽｹﾀﾞﾁ顆粒</t>
  </si>
  <si>
    <t xml:space="preserve">ﾋｴｸｯﾊﾟ顆粒</t>
  </si>
  <si>
    <t xml:space="preserve">ｽｹﾀﾞﾁｼﾞｬﾝﾎﾞ</t>
  </si>
  <si>
    <t xml:space="preserve">ﾋｴｸｯﾊﾟｼﾞｬﾝﾎﾞ</t>
  </si>
  <si>
    <t xml:space="preserve">ｼﾒﾄﾘﾝ･ﾌﾙｾﾄｽﾙﾌﾛﾝ･ﾍﾞﾝﾌﾚｾｰﾄ粒剤</t>
  </si>
  <si>
    <r>
      <rPr>
        <sz val="11"/>
        <color rgb="FF000000"/>
        <rFont val="Noto Sans"/>
        <family val="2"/>
      </rPr>
      <t xml:space="preserve">ﾅｲｽﾐﾄﾞﾙ</t>
    </r>
    <r>
      <rPr>
        <sz val="11"/>
        <color rgb="FF000000"/>
        <rFont val="ＭＳ Ｐゴシック"/>
        <family val="3"/>
        <charset val="128"/>
      </rPr>
      <t xml:space="preserve">1</t>
    </r>
    <r>
      <rPr>
        <sz val="11"/>
        <color rgb="FF000000"/>
        <rFont val="Noto Sans"/>
        <family val="2"/>
      </rPr>
      <t xml:space="preserve">ｷﾛ粒剤</t>
    </r>
  </si>
  <si>
    <t xml:space="preserve">ﾌﾞﾛｰﾄﾞｹｱ顆粒水和剤</t>
  </si>
  <si>
    <r>
      <rPr>
        <sz val="11"/>
        <color rgb="FF000000"/>
        <rFont val="ＭＳ Ｐゴシック"/>
        <family val="3"/>
        <charset val="128"/>
      </rPr>
      <t xml:space="preserve">1-</t>
    </r>
    <r>
      <rPr>
        <sz val="11"/>
        <color rgb="FF000000"/>
        <rFont val="Noto Sans"/>
        <family val="2"/>
      </rPr>
      <t xml:space="preserve">ﾅﾌﾀﾚﾝ酢酸ﾅﾄﾘｳﾑ水溶剤</t>
    </r>
  </si>
  <si>
    <t xml:space="preserve">ﾀｰﾑ水溶剤</t>
  </si>
  <si>
    <r>
      <rPr>
        <sz val="11"/>
        <color rgb="FF000000"/>
        <rFont val="ＭＳ Ｐゴシック"/>
        <family val="3"/>
        <charset val="128"/>
      </rPr>
      <t xml:space="preserve">1-</t>
    </r>
    <r>
      <rPr>
        <sz val="11"/>
        <color rgb="FF000000"/>
        <rFont val="Noto Sans"/>
        <family val="2"/>
      </rPr>
      <t xml:space="preserve">ﾅﾌﾀﾚﾝ酢酸ﾅﾄﾘｳﾑ液剤</t>
    </r>
  </si>
  <si>
    <t xml:space="preserve">ｱｰｸﾗﾝﾄﾞ液剤</t>
  </si>
  <si>
    <t xml:space="preserve">ﾋｵﾓﾝ水溶剤</t>
  </si>
  <si>
    <t xml:space="preserve">ｸﾛﾁｱﾆｼﾞﾝﾏｲｸﾛｶﾌﾟｾﾙ剤</t>
  </si>
  <si>
    <t xml:space="preserve">ﾓﾘｴｰﾄﾏｲｸﾛｶﾌﾟｾﾙ</t>
  </si>
  <si>
    <t xml:space="preserve">ﾔｼﾏﾓﾘｴｰﾄﾏｲｸﾛｶﾌﾟｾﾙ</t>
  </si>
  <si>
    <t xml:space="preserve">ｵｷｻｼﾞｱﾙｷﾞﾙ水和剤</t>
  </si>
  <si>
    <t xml:space="preserve">ﾌｪﾅｯｸｽﾌﾛｱﾌﾞﾙ</t>
  </si>
  <si>
    <t xml:space="preserve">ｶﾙﾌｪﾝﾄﾗｿﾞﾝｴﾁﾙ･ﾌﾙｾﾄｽﾙﾌﾛﾝ粒剤</t>
  </si>
  <si>
    <r>
      <rPr>
        <sz val="11"/>
        <color rgb="FF000000"/>
        <rFont val="Noto Sans"/>
        <family val="2"/>
      </rPr>
      <t xml:space="preserve">ﾌﾙﾁｬｰｼﾞ</t>
    </r>
    <r>
      <rPr>
        <sz val="11"/>
        <color rgb="FF000000"/>
        <rFont val="ＭＳ Ｐゴシック"/>
        <family val="3"/>
        <charset val="128"/>
      </rPr>
      <t xml:space="preserve">1</t>
    </r>
    <r>
      <rPr>
        <sz val="11"/>
        <color rgb="FF000000"/>
        <rFont val="Noto Sans"/>
        <family val="2"/>
      </rPr>
      <t xml:space="preserve">ｷﾛ粒剤</t>
    </r>
  </si>
  <si>
    <t xml:space="preserve">ﾌﾙﾁｬｰｼﾞｼﾞｬﾝﾎﾞ</t>
  </si>
  <si>
    <t xml:space="preserve">ﾍﾞﾄﾌｧｲﾀｰ顆粒水和剤</t>
  </si>
  <si>
    <t xml:space="preserve">ﾌｪﾝﾌﾞｺﾅｿﾞｰﾙ乳剤</t>
  </si>
  <si>
    <t xml:space="preserve">ﾃﾞﾋﾞｭｰ乳剤</t>
  </si>
  <si>
    <t xml:space="preserve">ｸﾐｱｲﾃﾞﾋﾞｭｰ乳剤</t>
  </si>
  <si>
    <t xml:space="preserve">ｱｸﾀﾗﾌﾛｱﾌﾞﾙ</t>
  </si>
  <si>
    <t xml:space="preserve">ﾁｱﾒﾄｷｻﾑ･ｱｿﾞｷｼｽﾄﾛﾋﾞﾝ水和剤</t>
  </si>
  <si>
    <r>
      <rPr>
        <sz val="11"/>
        <color rgb="FF000000"/>
        <rFont val="Noto Sans"/>
        <family val="2"/>
      </rPr>
      <t xml:space="preserve">ｱﾐｽﾀｰｱｸﾀﾗ</t>
    </r>
    <r>
      <rPr>
        <sz val="11"/>
        <color rgb="FF000000"/>
        <rFont val="ＭＳ Ｐゴシック"/>
        <family val="3"/>
        <charset val="128"/>
      </rPr>
      <t xml:space="preserve">SC</t>
    </r>
  </si>
  <si>
    <r>
      <rPr>
        <sz val="11"/>
        <color rgb="FF000000"/>
        <rFont val="Noto Sans"/>
        <family val="2"/>
      </rPr>
      <t xml:space="preserve">協友ｱﾐｽﾀｰｱｸﾀﾗ</t>
    </r>
    <r>
      <rPr>
        <sz val="11"/>
        <color rgb="FF000000"/>
        <rFont val="ＭＳ Ｐゴシック"/>
        <family val="3"/>
        <charset val="128"/>
      </rPr>
      <t xml:space="preserve">SC</t>
    </r>
  </si>
  <si>
    <t xml:space="preserve">ｱﾝﾄﾑ顆粒水溶剤</t>
  </si>
  <si>
    <t xml:space="preserve">日農ｲｯﾎﾟﾝｼﾞｬﾝﾎﾞ</t>
  </si>
  <si>
    <r>
      <rPr>
        <sz val="11"/>
        <color rgb="FF000000"/>
        <rFont val="ＭＳ Ｐゴシック"/>
        <family val="3"/>
        <charset val="128"/>
      </rPr>
      <t xml:space="preserve">MIC</t>
    </r>
    <r>
      <rPr>
        <sz val="11"/>
        <color rgb="FF000000"/>
        <rFont val="Noto Sans"/>
        <family val="2"/>
      </rPr>
      <t xml:space="preserve">ｼﾛﾉｯｸ</t>
    </r>
    <r>
      <rPr>
        <sz val="11"/>
        <color rgb="FF000000"/>
        <rFont val="ＭＳ Ｐゴシック"/>
        <family val="3"/>
        <charset val="128"/>
      </rPr>
      <t xml:space="preserve">L</t>
    </r>
    <r>
      <rPr>
        <sz val="11"/>
        <color rgb="FF000000"/>
        <rFont val="Noto Sans"/>
        <family val="2"/>
      </rPr>
      <t xml:space="preserve">ｼﾞｬﾝﾎﾞ</t>
    </r>
  </si>
  <si>
    <r>
      <rPr>
        <sz val="11"/>
        <color rgb="FF000000"/>
        <rFont val="ＭＳ Ｐゴシック"/>
        <family val="3"/>
        <charset val="128"/>
      </rPr>
      <t xml:space="preserve">MIC</t>
    </r>
    <r>
      <rPr>
        <sz val="11"/>
        <color rgb="FF000000"/>
        <rFont val="Noto Sans"/>
        <family val="2"/>
      </rPr>
      <t xml:space="preserve">ｼﾛﾉｯｸ</t>
    </r>
    <r>
      <rPr>
        <sz val="11"/>
        <color rgb="FF000000"/>
        <rFont val="ＭＳ Ｐゴシック"/>
        <family val="3"/>
        <charset val="128"/>
      </rPr>
      <t xml:space="preserve">L</t>
    </r>
    <r>
      <rPr>
        <sz val="11"/>
        <color rgb="FF000000"/>
        <rFont val="Noto Sans"/>
        <family val="2"/>
      </rPr>
      <t xml:space="preserve">ﾌﾛｱﾌﾞﾙ</t>
    </r>
  </si>
  <si>
    <r>
      <rPr>
        <sz val="11"/>
        <color rgb="FF000000"/>
        <rFont val="ＭＳ Ｐゴシック"/>
        <family val="3"/>
        <charset val="128"/>
      </rPr>
      <t xml:space="preserve">MIC</t>
    </r>
    <r>
      <rPr>
        <sz val="11"/>
        <color rgb="FF000000"/>
        <rFont val="Noto Sans"/>
        <family val="2"/>
      </rPr>
      <t xml:space="preserve">ﾏﾄﾘｯｸﾌﾛｱﾌﾞﾙ</t>
    </r>
  </si>
  <si>
    <r>
      <rPr>
        <sz val="11"/>
        <color rgb="FF000000"/>
        <rFont val="ＭＳ Ｐゴシック"/>
        <family val="3"/>
        <charset val="128"/>
      </rPr>
      <t xml:space="preserve">MIC</t>
    </r>
    <r>
      <rPr>
        <sz val="11"/>
        <color rgb="FF000000"/>
        <rFont val="Noto Sans"/>
        <family val="2"/>
      </rPr>
      <t xml:space="preserve">ﾏﾄﾘｯｸｼﾞｮｰｶｰ粉剤</t>
    </r>
    <r>
      <rPr>
        <sz val="11"/>
        <color rgb="FF000000"/>
        <rFont val="ＭＳ Ｐゴシック"/>
        <family val="3"/>
        <charset val="128"/>
      </rPr>
      <t xml:space="preserve">DL</t>
    </r>
  </si>
  <si>
    <r>
      <rPr>
        <sz val="11"/>
        <color rgb="FF000000"/>
        <rFont val="ＭＳ Ｐゴシック"/>
        <family val="3"/>
        <charset val="128"/>
      </rPr>
      <t xml:space="preserve">Dr.</t>
    </r>
    <r>
      <rPr>
        <sz val="11"/>
        <color rgb="FF000000"/>
        <rFont val="Noto Sans"/>
        <family val="2"/>
      </rPr>
      <t xml:space="preserve">ｵﾘｾﾞｽﾀｰｸﾙ箱粒剤</t>
    </r>
  </si>
  <si>
    <r>
      <rPr>
        <sz val="11"/>
        <color rgb="FF000000"/>
        <rFont val="Noto Sans"/>
        <family val="2"/>
      </rPr>
      <t xml:space="preserve">明治</t>
    </r>
    <r>
      <rPr>
        <sz val="11"/>
        <color rgb="FF000000"/>
        <rFont val="ＭＳ Ｐゴシック"/>
        <family val="3"/>
        <charset val="128"/>
      </rPr>
      <t xml:space="preserve">Dr.</t>
    </r>
    <r>
      <rPr>
        <sz val="11"/>
        <color rgb="FF000000"/>
        <rFont val="Noto Sans"/>
        <family val="2"/>
      </rPr>
      <t xml:space="preserve">ｵﾘｾﾞｽﾀｰｸﾙ箱粒剤</t>
    </r>
  </si>
  <si>
    <r>
      <rPr>
        <sz val="11"/>
        <color rgb="FF000000"/>
        <rFont val="Noto Sans"/>
        <family val="2"/>
      </rPr>
      <t xml:space="preserve">ﾎｸｺｰ</t>
    </r>
    <r>
      <rPr>
        <sz val="11"/>
        <color rgb="FF000000"/>
        <rFont val="ＭＳ Ｐゴシック"/>
        <family val="3"/>
        <charset val="128"/>
      </rPr>
      <t xml:space="preserve">Dr.</t>
    </r>
    <r>
      <rPr>
        <sz val="11"/>
        <color rgb="FF000000"/>
        <rFont val="Noto Sans"/>
        <family val="2"/>
      </rPr>
      <t xml:space="preserve">ｵﾘｾﾞｽﾀｰｸﾙ箱粒剤</t>
    </r>
  </si>
  <si>
    <t xml:space="preserve">ﾍﾞﾆｶﾏｲﾙﾄﾞ液剤</t>
  </si>
  <si>
    <t xml:space="preserve">ﾋﾟﾗｿﾞﾚｰﾄ･ﾍﾟﾝﾄｷｻｿﾞﾝ水和剤</t>
  </si>
  <si>
    <r>
      <rPr>
        <sz val="11"/>
        <color rgb="FF000000"/>
        <rFont val="ＭＳ Ｐゴシック"/>
        <family val="3"/>
        <charset val="128"/>
      </rPr>
      <t xml:space="preserve">MIC</t>
    </r>
    <r>
      <rPr>
        <sz val="11"/>
        <color rgb="FF000000"/>
        <rFont val="Noto Sans"/>
        <family val="2"/>
      </rPr>
      <t xml:space="preserve">ｽｳｨｰﾌﾟﾌﾛｱﾌﾞﾙ</t>
    </r>
  </si>
  <si>
    <r>
      <rPr>
        <sz val="11"/>
        <color rgb="FF000000"/>
        <rFont val="ＭＳ Ｐゴシック"/>
        <family val="3"/>
        <charset val="128"/>
      </rPr>
      <t xml:space="preserve">MIC</t>
    </r>
    <r>
      <rPr>
        <sz val="11"/>
        <color rgb="FF000000"/>
        <rFont val="Noto Sans"/>
        <family val="2"/>
      </rPr>
      <t xml:space="preserve">ｽﾗｯｼｬ粒剤</t>
    </r>
  </si>
  <si>
    <r>
      <rPr>
        <sz val="11"/>
        <color rgb="FF000000"/>
        <rFont val="Noto Sans"/>
        <family val="2"/>
      </rPr>
      <t xml:space="preserve">ｼﾊﾛﾎｯﾌﾟﾌﾞﾁﾙ･ｼﾒﾄﾘﾝ･ﾍﾞﾝﾌﾚｾｰﾄ･</t>
    </r>
    <r>
      <rPr>
        <sz val="11"/>
        <color rgb="FF000000"/>
        <rFont val="ＭＳ Ｐゴシック"/>
        <family val="3"/>
        <charset val="128"/>
      </rPr>
      <t xml:space="preserve">MCPB</t>
    </r>
    <r>
      <rPr>
        <sz val="11"/>
        <color rgb="FF000000"/>
        <rFont val="Noto Sans"/>
        <family val="2"/>
      </rPr>
      <t xml:space="preserve">粒剤</t>
    </r>
  </si>
  <si>
    <r>
      <rPr>
        <sz val="11"/>
        <color rgb="FF000000"/>
        <rFont val="ＭＳ Ｐゴシック"/>
        <family val="3"/>
        <charset val="128"/>
      </rPr>
      <t xml:space="preserve">MIC</t>
    </r>
    <r>
      <rPr>
        <sz val="11"/>
        <color rgb="FF000000"/>
        <rFont val="Noto Sans"/>
        <family val="2"/>
      </rPr>
      <t xml:space="preserve">ｻﾞｰﾍﾞｯｸｽ</t>
    </r>
    <r>
      <rPr>
        <sz val="11"/>
        <color rgb="FF000000"/>
        <rFont val="ＭＳ Ｐゴシック"/>
        <family val="3"/>
        <charset val="128"/>
      </rPr>
      <t xml:space="preserve">DX1</t>
    </r>
    <r>
      <rPr>
        <sz val="11"/>
        <color rgb="FF000000"/>
        <rFont val="Noto Sans"/>
        <family val="2"/>
      </rPr>
      <t xml:space="preserve">ｷﾛ粒剤</t>
    </r>
  </si>
  <si>
    <r>
      <rPr>
        <sz val="11"/>
        <color rgb="FF000000"/>
        <rFont val="Noto Sans"/>
        <family val="2"/>
      </rPr>
      <t xml:space="preserve">ｼﾒﾄﾘﾝ･ﾍﾞﾝﾌﾚｾｰﾄ･</t>
    </r>
    <r>
      <rPr>
        <sz val="11"/>
        <color rgb="FF000000"/>
        <rFont val="ＭＳ Ｐゴシック"/>
        <family val="3"/>
        <charset val="128"/>
      </rPr>
      <t xml:space="preserve">MCPB</t>
    </r>
    <r>
      <rPr>
        <sz val="11"/>
        <color rgb="FF000000"/>
        <rFont val="Noto Sans"/>
        <family val="2"/>
      </rPr>
      <t xml:space="preserve">粒剤</t>
    </r>
  </si>
  <si>
    <r>
      <rPr>
        <sz val="11"/>
        <color rgb="FF000000"/>
        <rFont val="ＭＳ Ｐゴシック"/>
        <family val="3"/>
        <charset val="128"/>
      </rPr>
      <t xml:space="preserve">MIC</t>
    </r>
    <r>
      <rPr>
        <sz val="11"/>
        <color rgb="FF000000"/>
        <rFont val="Noto Sans"/>
        <family val="2"/>
      </rPr>
      <t xml:space="preserve">ｻﾞｰﾍﾞｯｸｽ</t>
    </r>
    <r>
      <rPr>
        <sz val="11"/>
        <color rgb="FF000000"/>
        <rFont val="ＭＳ Ｐゴシック"/>
        <family val="3"/>
        <charset val="128"/>
      </rPr>
      <t xml:space="preserve">SM</t>
    </r>
    <r>
      <rPr>
        <sz val="11"/>
        <color rgb="FF000000"/>
        <rFont val="Noto Sans"/>
        <family val="2"/>
      </rPr>
      <t xml:space="preserve">粒剤</t>
    </r>
  </si>
  <si>
    <r>
      <rPr>
        <sz val="11"/>
        <color rgb="FF000000"/>
        <rFont val="ＭＳ Ｐゴシック"/>
        <family val="3"/>
        <charset val="128"/>
      </rPr>
      <t xml:space="preserve">MIC</t>
    </r>
    <r>
      <rPr>
        <sz val="11"/>
        <color rgb="FF000000"/>
        <rFont val="Noto Sans"/>
        <family val="2"/>
      </rPr>
      <t xml:space="preserve">ｺｻｲﾄﾞ</t>
    </r>
    <r>
      <rPr>
        <sz val="11"/>
        <color rgb="FF000000"/>
        <rFont val="ＭＳ Ｐゴシック"/>
        <family val="3"/>
        <charset val="128"/>
      </rPr>
      <t xml:space="preserve">DF</t>
    </r>
  </si>
  <si>
    <t xml:space="preserve">ｱﾌﾟﾗｲ箱粒剤</t>
  </si>
  <si>
    <t xml:space="preserve">ｼﾞﾉﾃﾌﾗﾝ･ﾄﾘｼｸﾗｿﾞｰﾙ粉粒剤</t>
  </si>
  <si>
    <r>
      <rPr>
        <sz val="11"/>
        <color rgb="FF000000"/>
        <rFont val="Noto Sans"/>
        <family val="2"/>
      </rPr>
      <t xml:space="preserve">ﾋﾞｰﾑｽﾀｰｸﾙ微粒剤</t>
    </r>
    <r>
      <rPr>
        <sz val="11"/>
        <color rgb="FF000000"/>
        <rFont val="ＭＳ Ｐゴシック"/>
        <family val="3"/>
        <charset val="128"/>
      </rPr>
      <t xml:space="preserve">F</t>
    </r>
  </si>
  <si>
    <t xml:space="preserve">ｼﾞﾉﾃﾌﾗﾝ･ﾌﾞﾌﾟﾛﾌｪｼﾞﾝ･ﾄﾘｼｸﾗｿﾞｰﾙ粉粒剤</t>
  </si>
  <si>
    <r>
      <rPr>
        <sz val="11"/>
        <color rgb="FF000000"/>
        <rFont val="Noto Sans"/>
        <family val="2"/>
      </rPr>
      <t xml:space="preserve">ﾋﾞｰﾑｱﾌﾟﾛｰﾄﾞｽﾀｰｸﾙ微粒剤</t>
    </r>
    <r>
      <rPr>
        <sz val="11"/>
        <color rgb="FF000000"/>
        <rFont val="ＭＳ Ｐゴシック"/>
        <family val="3"/>
        <charset val="128"/>
      </rPr>
      <t xml:space="preserve">F</t>
    </r>
  </si>
  <si>
    <r>
      <rPr>
        <sz val="11"/>
        <color rgb="FF000000"/>
        <rFont val="Noto Sans"/>
        <family val="2"/>
      </rPr>
      <t xml:space="preserve">日農ﾋﾞｰﾑｱﾌﾟﾛｰﾄﾞｽﾀｰｸﾙ微粒剤</t>
    </r>
    <r>
      <rPr>
        <sz val="11"/>
        <color rgb="FF000000"/>
        <rFont val="ＭＳ Ｐゴシック"/>
        <family val="3"/>
        <charset val="128"/>
      </rPr>
      <t xml:space="preserve">F</t>
    </r>
  </si>
  <si>
    <t xml:space="preserve">ﾀﾞﾐﾉｼﾞｯﾄﾞ液剤</t>
  </si>
  <si>
    <t xml:space="preserve">ﾋﾞｰﾅｲﾝｽﾌﾟﾚｰ</t>
  </si>
  <si>
    <t xml:space="preserve">ｵｷｻｼﾞｱｿﾞﾝ･ﾌﾞﾀｸﾛｰﾙ乳剤</t>
  </si>
  <si>
    <t xml:space="preserve">ﾃﾞﾙｶｯﾄ乳剤</t>
  </si>
  <si>
    <r>
      <rPr>
        <sz val="11"/>
        <color rgb="FF000000"/>
        <rFont val="ＭＳ Ｐゴシック"/>
        <family val="3"/>
        <charset val="128"/>
      </rPr>
      <t xml:space="preserve">MIC</t>
    </r>
    <r>
      <rPr>
        <sz val="11"/>
        <color rgb="FF000000"/>
        <rFont val="Noto Sans"/>
        <family val="2"/>
      </rPr>
      <t xml:space="preserve">ｱﾃﾞｨｵﾝ乳剤</t>
    </r>
  </si>
  <si>
    <r>
      <rPr>
        <sz val="11"/>
        <color rgb="FF000000"/>
        <rFont val="ＭＳ Ｐゴシック"/>
        <family val="3"/>
        <charset val="128"/>
      </rPr>
      <t xml:space="preserve">MIC</t>
    </r>
    <r>
      <rPr>
        <sz val="11"/>
        <color rgb="FF000000"/>
        <rFont val="Noto Sans"/>
        <family val="2"/>
      </rPr>
      <t xml:space="preserve">ﾍﾟﾝｺｾﾞﾌﾞ水和剤</t>
    </r>
  </si>
  <si>
    <r>
      <rPr>
        <sz val="11"/>
        <color rgb="FF000000"/>
        <rFont val="ＭＳ Ｐゴシック"/>
        <family val="3"/>
        <charset val="128"/>
      </rPr>
      <t xml:space="preserve">MIC</t>
    </r>
    <r>
      <rPr>
        <sz val="11"/>
        <color rgb="FF000000"/>
        <rFont val="Noto Sans"/>
        <family val="2"/>
      </rPr>
      <t xml:space="preserve">ｻﾞｰﾍﾞｯｸｽ</t>
    </r>
    <r>
      <rPr>
        <sz val="11"/>
        <color rgb="FF000000"/>
        <rFont val="ＭＳ Ｐゴシック"/>
        <family val="3"/>
        <charset val="128"/>
      </rPr>
      <t xml:space="preserve">SM1</t>
    </r>
    <r>
      <rPr>
        <sz val="11"/>
        <color rgb="FF000000"/>
        <rFont val="Noto Sans"/>
        <family val="2"/>
      </rPr>
      <t xml:space="preserve">ｷﾛ粒剤</t>
    </r>
  </si>
  <si>
    <r>
      <rPr>
        <sz val="11"/>
        <color rgb="FF000000"/>
        <rFont val="ＭＳ Ｐゴシック"/>
        <family val="3"/>
        <charset val="128"/>
      </rPr>
      <t xml:space="preserve">MIC</t>
    </r>
    <r>
      <rPr>
        <sz val="11"/>
        <color rgb="FF000000"/>
        <rFont val="Noto Sans"/>
        <family val="2"/>
      </rPr>
      <t xml:space="preserve">ｶｰｾﾞｰﾄ</t>
    </r>
    <r>
      <rPr>
        <sz val="11"/>
        <color rgb="FF000000"/>
        <rFont val="ＭＳ Ｐゴシック"/>
        <family val="3"/>
        <charset val="128"/>
      </rPr>
      <t xml:space="preserve">PZ</t>
    </r>
    <r>
      <rPr>
        <sz val="11"/>
        <color rgb="FF000000"/>
        <rFont val="Noto Sans"/>
        <family val="2"/>
      </rPr>
      <t xml:space="preserve">水和剤</t>
    </r>
  </si>
  <si>
    <r>
      <rPr>
        <sz val="11"/>
        <color rgb="FF000000"/>
        <rFont val="ＭＳ Ｐゴシック"/>
        <family val="3"/>
        <charset val="128"/>
      </rPr>
      <t xml:space="preserve">MIC</t>
    </r>
    <r>
      <rPr>
        <sz val="11"/>
        <color rgb="FF000000"/>
        <rFont val="Noto Sans"/>
        <family val="2"/>
      </rPr>
      <t xml:space="preserve">ﾍﾟﾝｺｾﾞﾌﾞﾌﾛｱﾌﾞﾙ</t>
    </r>
  </si>
  <si>
    <t xml:space="preserve">ﾀﾞｲﾑﾛﾝ･ﾋﾟﾗｸﾛﾆﾙ･ﾌﾞﾛﾓﾌﾞﾁﾄﾞ･ﾍﾞﾝｽﾙﾌﾛﾝﾒﾁﾙ粒剤</t>
  </si>
  <si>
    <r>
      <rPr>
        <sz val="11"/>
        <color rgb="FF000000"/>
        <rFont val="Noto Sans"/>
        <family val="2"/>
      </rPr>
      <t xml:space="preserve">日農ｲｯﾎﾟﾝ</t>
    </r>
    <r>
      <rPr>
        <sz val="11"/>
        <color rgb="FF000000"/>
        <rFont val="ＭＳ Ｐゴシック"/>
        <family val="3"/>
        <charset val="128"/>
      </rPr>
      <t xml:space="preserve">D</t>
    </r>
    <r>
      <rPr>
        <sz val="11"/>
        <color rgb="FF000000"/>
        <rFont val="Noto Sans"/>
        <family val="2"/>
      </rPr>
      <t xml:space="preserve">ｼﾞｬﾝﾎﾞ</t>
    </r>
  </si>
  <si>
    <t xml:space="preserve">ｲﾐﾉｸﾀｼﾞﾝ酢酸塩･ﾌｻﾗｲﾄﾞ粉剤</t>
  </si>
  <si>
    <r>
      <rPr>
        <sz val="11"/>
        <color rgb="FF000000"/>
        <rFont val="ＭＳ Ｐゴシック"/>
        <family val="3"/>
        <charset val="128"/>
      </rPr>
      <t xml:space="preserve">MIC</t>
    </r>
    <r>
      <rPr>
        <sz val="11"/>
        <color rgb="FF000000"/>
        <rFont val="Noto Sans"/>
        <family val="2"/>
      </rPr>
      <t xml:space="preserve">ﾗﾌﾞｻｲﾄﾞﾍﾞﾌﾗﾝ粉剤</t>
    </r>
    <r>
      <rPr>
        <sz val="11"/>
        <color rgb="FF000000"/>
        <rFont val="ＭＳ Ｐゴシック"/>
        <family val="3"/>
        <charset val="128"/>
      </rPr>
      <t xml:space="preserve">DL</t>
    </r>
  </si>
  <si>
    <t xml:space="preserve">ｼﾗﾌﾙｵﾌｪﾝ･ﾌｻﾗｲﾄﾞ粉剤</t>
  </si>
  <si>
    <r>
      <rPr>
        <sz val="11"/>
        <color rgb="FF000000"/>
        <rFont val="ＭＳ Ｐゴシック"/>
        <family val="3"/>
        <charset val="128"/>
      </rPr>
      <t xml:space="preserve">MIC</t>
    </r>
    <r>
      <rPr>
        <sz val="11"/>
        <color rgb="FF000000"/>
        <rFont val="Noto Sans"/>
        <family val="2"/>
      </rPr>
      <t xml:space="preserve">ﾗﾌﾞｻｲﾄﾞｼﾞｮｰｶｰ粉剤</t>
    </r>
    <r>
      <rPr>
        <sz val="11"/>
        <color rgb="FF000000"/>
        <rFont val="ＭＳ Ｐゴシック"/>
        <family val="3"/>
        <charset val="128"/>
      </rPr>
      <t xml:space="preserve">DL</t>
    </r>
  </si>
  <si>
    <r>
      <rPr>
        <sz val="11"/>
        <color rgb="FF000000"/>
        <rFont val="Noto Sans"/>
        <family val="2"/>
      </rPr>
      <t xml:space="preserve">草枯らし</t>
    </r>
    <r>
      <rPr>
        <sz val="11"/>
        <color rgb="FF000000"/>
        <rFont val="ＭＳ Ｐゴシック"/>
        <family val="3"/>
        <charset val="128"/>
      </rPr>
      <t xml:space="preserve">MIC</t>
    </r>
  </si>
  <si>
    <r>
      <rPr>
        <sz val="11"/>
        <color rgb="FF000000"/>
        <rFont val="Noto Sans"/>
        <family val="2"/>
      </rPr>
      <t xml:space="preserve">楽一</t>
    </r>
    <r>
      <rPr>
        <sz val="11"/>
        <color rgb="FF000000"/>
        <rFont val="ＭＳ Ｐゴシック"/>
        <family val="3"/>
        <charset val="128"/>
      </rPr>
      <t xml:space="preserve">18</t>
    </r>
  </si>
  <si>
    <r>
      <rPr>
        <sz val="11"/>
        <color rgb="FF000000"/>
        <rFont val="Noto Sans"/>
        <family val="2"/>
      </rPr>
      <t xml:space="preserve">楽一</t>
    </r>
    <r>
      <rPr>
        <sz val="11"/>
        <color rgb="FF000000"/>
        <rFont val="ＭＳ Ｐゴシック"/>
        <family val="3"/>
        <charset val="128"/>
      </rPr>
      <t xml:space="preserve">20W</t>
    </r>
  </si>
  <si>
    <r>
      <rPr>
        <sz val="11"/>
        <color rgb="FF000000"/>
        <rFont val="Noto Sans"/>
        <family val="2"/>
      </rPr>
      <t xml:space="preserve">日農ｲｯﾎﾟﾝ</t>
    </r>
    <r>
      <rPr>
        <sz val="11"/>
        <color rgb="FF000000"/>
        <rFont val="ＭＳ Ｐゴシック"/>
        <family val="3"/>
        <charset val="128"/>
      </rPr>
      <t xml:space="preserve">D1</t>
    </r>
    <r>
      <rPr>
        <sz val="11"/>
        <color rgb="FF000000"/>
        <rFont val="Noto Sans"/>
        <family val="2"/>
      </rPr>
      <t xml:space="preserve">ｷﾛ粒剤</t>
    </r>
    <r>
      <rPr>
        <sz val="11"/>
        <color rgb="FF000000"/>
        <rFont val="ＭＳ Ｐゴシック"/>
        <family val="3"/>
        <charset val="128"/>
      </rPr>
      <t xml:space="preserve">51</t>
    </r>
  </si>
  <si>
    <t xml:space="preserve">ﾀﾞｲﾑﾛﾝ･ﾋﾟﾗｸﾛﾆﾙ･ﾌﾞﾛﾓﾌﾞﾁﾄﾞ･ﾍﾞﾝｽﾙﾌﾛﾝﾒﾁﾙ水和剤</t>
  </si>
  <si>
    <r>
      <rPr>
        <sz val="11"/>
        <color rgb="FF000000"/>
        <rFont val="Noto Sans"/>
        <family val="2"/>
      </rPr>
      <t xml:space="preserve">日農ｲｯﾎﾟﾝ</t>
    </r>
    <r>
      <rPr>
        <sz val="11"/>
        <color rgb="FF000000"/>
        <rFont val="ＭＳ Ｐゴシック"/>
        <family val="3"/>
        <charset val="128"/>
      </rPr>
      <t xml:space="preserve">D</t>
    </r>
    <r>
      <rPr>
        <sz val="11"/>
        <color rgb="FF000000"/>
        <rFont val="Noto Sans"/>
        <family val="2"/>
      </rPr>
      <t xml:space="preserve">ﾌﾛｱﾌﾞﾙ</t>
    </r>
  </si>
  <si>
    <r>
      <rPr>
        <sz val="11"/>
        <color rgb="FF000000"/>
        <rFont val="ＭＳ Ｐゴシック"/>
        <family val="3"/>
        <charset val="128"/>
      </rPr>
      <t xml:space="preserve">MIC</t>
    </r>
    <r>
      <rPr>
        <sz val="11"/>
        <color rgb="FF000000"/>
        <rFont val="Noto Sans"/>
        <family val="2"/>
      </rPr>
      <t xml:space="preserve">ｸｻﾄﾘｰ</t>
    </r>
    <r>
      <rPr>
        <sz val="11"/>
        <color rgb="FF000000"/>
        <rFont val="ＭＳ Ｐゴシック"/>
        <family val="3"/>
        <charset val="128"/>
      </rPr>
      <t xml:space="preserve">DX1</t>
    </r>
    <r>
      <rPr>
        <sz val="11"/>
        <color rgb="FF000000"/>
        <rFont val="Noto Sans"/>
        <family val="2"/>
      </rPr>
      <t xml:space="preserve">ｷﾛ粒剤</t>
    </r>
    <r>
      <rPr>
        <sz val="11"/>
        <color rgb="FF000000"/>
        <rFont val="ＭＳ Ｐゴシック"/>
        <family val="3"/>
        <charset val="128"/>
      </rPr>
      <t xml:space="preserve">51</t>
    </r>
  </si>
  <si>
    <r>
      <rPr>
        <sz val="11"/>
        <color rgb="FF000000"/>
        <rFont val="ＭＳ Ｐゴシック"/>
        <family val="3"/>
        <charset val="128"/>
      </rPr>
      <t xml:space="preserve">MIC</t>
    </r>
    <r>
      <rPr>
        <sz val="11"/>
        <color rgb="FF000000"/>
        <rFont val="Noto Sans"/>
        <family val="2"/>
      </rPr>
      <t xml:space="preserve">ｸｻﾄﾘｰ</t>
    </r>
    <r>
      <rPr>
        <sz val="11"/>
        <color rgb="FF000000"/>
        <rFont val="ＭＳ Ｐゴシック"/>
        <family val="3"/>
        <charset val="128"/>
      </rPr>
      <t xml:space="preserve">DX</t>
    </r>
    <r>
      <rPr>
        <sz val="11"/>
        <color rgb="FF000000"/>
        <rFont val="Noto Sans"/>
        <family val="2"/>
      </rPr>
      <t xml:space="preserve">ﾌﾛｱﾌﾞﾙ</t>
    </r>
    <r>
      <rPr>
        <sz val="11"/>
        <color rgb="FF000000"/>
        <rFont val="ＭＳ Ｐゴシック"/>
        <family val="3"/>
        <charset val="128"/>
      </rPr>
      <t xml:space="preserve">L</t>
    </r>
  </si>
  <si>
    <r>
      <rPr>
        <sz val="11"/>
        <color rgb="FF000000"/>
        <rFont val="ＭＳ Ｐゴシック"/>
        <family val="3"/>
        <charset val="128"/>
      </rPr>
      <t xml:space="preserve">MIC</t>
    </r>
    <r>
      <rPr>
        <sz val="11"/>
        <color rgb="FF000000"/>
        <rFont val="Noto Sans"/>
        <family val="2"/>
      </rPr>
      <t xml:space="preserve">ｼﾛﾉｯｸ</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ＭＳ Ｐゴシック"/>
        <family val="3"/>
        <charset val="128"/>
      </rPr>
      <t xml:space="preserve">MIC</t>
    </r>
    <r>
      <rPr>
        <sz val="11"/>
        <color rgb="FF000000"/>
        <rFont val="Noto Sans"/>
        <family val="2"/>
      </rPr>
      <t xml:space="preserve">ｽﾗｯｼｬ</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MIC</t>
    </r>
    <r>
      <rPr>
        <sz val="11"/>
        <color rgb="FF000000"/>
        <rFont val="Noto Sans"/>
        <family val="2"/>
      </rPr>
      <t xml:space="preserve">ｸｻﾄﾘｰ</t>
    </r>
    <r>
      <rPr>
        <sz val="11"/>
        <color rgb="FF000000"/>
        <rFont val="ＭＳ Ｐゴシック"/>
        <family val="3"/>
        <charset val="128"/>
      </rPr>
      <t xml:space="preserve">DX1</t>
    </r>
    <r>
      <rPr>
        <sz val="11"/>
        <color rgb="FF000000"/>
        <rFont val="Noto Sans"/>
        <family val="2"/>
      </rPr>
      <t xml:space="preserve">ｷﾛ粒剤</t>
    </r>
    <r>
      <rPr>
        <sz val="11"/>
        <color rgb="FF000000"/>
        <rFont val="ＭＳ Ｐゴシック"/>
        <family val="3"/>
        <charset val="128"/>
      </rPr>
      <t xml:space="preserve">H75</t>
    </r>
  </si>
  <si>
    <t xml:space="preserve">ﾒﾀﾌﾙﾐｿﾞﾝ水和剤</t>
  </si>
  <si>
    <t xml:space="preserve">ｱｸｾﾙﾌﾛｱﾌﾞﾙ</t>
  </si>
  <si>
    <t xml:space="preserve">くり専用ﾖｰｶﾋｭｰﾑ</t>
  </si>
  <si>
    <t xml:space="preserve">ｸﾛﾗﾝﾄﾗﾆﾘﾌﾟﾛｰﾙ水和剤</t>
  </si>
  <si>
    <r>
      <rPr>
        <sz val="11"/>
        <color rgb="FF000000"/>
        <rFont val="Noto Sans"/>
        <family val="2"/>
      </rPr>
      <t xml:space="preserve">ﾌﾟﾚﾊﾞｿﾝﾌﾛｱﾌﾞﾙ</t>
    </r>
    <r>
      <rPr>
        <sz val="11"/>
        <color rgb="FF000000"/>
        <rFont val="ＭＳ Ｐゴシック"/>
        <family val="3"/>
        <charset val="128"/>
      </rPr>
      <t xml:space="preserve">5</t>
    </r>
  </si>
  <si>
    <r>
      <rPr>
        <sz val="11"/>
        <color rgb="FF000000"/>
        <rFont val="Noto Sans"/>
        <family val="2"/>
      </rPr>
      <t xml:space="preserve">ﾎｸｺｰﾌﾟﾚﾊﾞｿﾝﾌﾛｱﾌﾞﾙ</t>
    </r>
    <r>
      <rPr>
        <sz val="11"/>
        <color rgb="FF000000"/>
        <rFont val="ＭＳ Ｐゴシック"/>
        <family val="3"/>
        <charset val="128"/>
      </rPr>
      <t xml:space="preserve">5</t>
    </r>
  </si>
  <si>
    <r>
      <rPr>
        <sz val="11"/>
        <color rgb="FF000000"/>
        <rFont val="Noto Sans"/>
        <family val="2"/>
      </rPr>
      <t xml:space="preserve">丸和ﾌﾟﾚﾊﾞｿﾝﾌﾛｱﾌﾞﾙ</t>
    </r>
    <r>
      <rPr>
        <sz val="11"/>
        <color rgb="FF000000"/>
        <rFont val="ＭＳ Ｐゴシック"/>
        <family val="3"/>
        <charset val="128"/>
      </rPr>
      <t xml:space="preserve">5</t>
    </r>
  </si>
  <si>
    <r>
      <rPr>
        <sz val="11"/>
        <color rgb="FF000000"/>
        <rFont val="Noto Sans"/>
        <family val="2"/>
      </rPr>
      <t xml:space="preserve">日産ﾌﾟﾚﾊﾞｿﾝﾌﾛｱﾌﾞﾙ</t>
    </r>
    <r>
      <rPr>
        <sz val="11"/>
        <color rgb="FF000000"/>
        <rFont val="ＭＳ Ｐゴシック"/>
        <family val="3"/>
        <charset val="128"/>
      </rPr>
      <t xml:space="preserve">5</t>
    </r>
  </si>
  <si>
    <r>
      <rPr>
        <sz val="11"/>
        <color rgb="FF000000"/>
        <rFont val="Noto Sans"/>
        <family val="2"/>
      </rPr>
      <t xml:space="preserve">ｻﾑｺﾙﾌﾛｱﾌﾞﾙ</t>
    </r>
    <r>
      <rPr>
        <sz val="11"/>
        <color rgb="FF000000"/>
        <rFont val="ＭＳ Ｐゴシック"/>
        <family val="3"/>
        <charset val="128"/>
      </rPr>
      <t xml:space="preserve">10</t>
    </r>
  </si>
  <si>
    <r>
      <rPr>
        <sz val="11"/>
        <color rgb="FF000000"/>
        <rFont val="Noto Sans"/>
        <family val="2"/>
      </rPr>
      <t xml:space="preserve">ﾎｸｺｰｻﾑｺﾙﾌﾛｱﾌﾞﾙ</t>
    </r>
    <r>
      <rPr>
        <sz val="11"/>
        <color rgb="FF000000"/>
        <rFont val="ＭＳ Ｐゴシック"/>
        <family val="3"/>
        <charset val="128"/>
      </rPr>
      <t xml:space="preserve">10</t>
    </r>
  </si>
  <si>
    <r>
      <rPr>
        <sz val="11"/>
        <color rgb="FF000000"/>
        <rFont val="Noto Sans"/>
        <family val="2"/>
      </rPr>
      <t xml:space="preserve">丸和ｻﾑｺﾙﾌﾛｱﾌﾞﾙ</t>
    </r>
    <r>
      <rPr>
        <sz val="11"/>
        <color rgb="FF000000"/>
        <rFont val="ＭＳ Ｐゴシック"/>
        <family val="3"/>
        <charset val="128"/>
      </rPr>
      <t xml:space="preserve">10</t>
    </r>
  </si>
  <si>
    <r>
      <rPr>
        <sz val="11"/>
        <color rgb="FF000000"/>
        <rFont val="Noto Sans"/>
        <family val="2"/>
      </rPr>
      <t xml:space="preserve">兼商ｻﾑｺﾙﾌﾛｱﾌﾞﾙ</t>
    </r>
    <r>
      <rPr>
        <sz val="11"/>
        <color rgb="FF000000"/>
        <rFont val="ＭＳ Ｐゴシック"/>
        <family val="3"/>
        <charset val="128"/>
      </rPr>
      <t xml:space="preserve">10</t>
    </r>
  </si>
  <si>
    <r>
      <rPr>
        <sz val="11"/>
        <color rgb="FF000000"/>
        <rFont val="ＭＳ Ｐゴシック"/>
        <family val="3"/>
        <charset val="128"/>
      </rPr>
      <t xml:space="preserve">MIC</t>
    </r>
    <r>
      <rPr>
        <sz val="11"/>
        <color rgb="FF000000"/>
        <rFont val="Noto Sans"/>
        <family val="2"/>
      </rPr>
      <t xml:space="preserve">ｻﾑｺﾙﾌﾛｱﾌﾞﾙ</t>
    </r>
    <r>
      <rPr>
        <sz val="11"/>
        <color rgb="FF000000"/>
        <rFont val="ＭＳ Ｐゴシック"/>
        <family val="3"/>
        <charset val="128"/>
      </rPr>
      <t xml:space="preserve">10</t>
    </r>
  </si>
  <si>
    <t xml:space="preserve">ｸﾛﾗﾝﾄﾗﾆﾘﾌﾟﾛｰﾙ粒剤</t>
  </si>
  <si>
    <r>
      <rPr>
        <sz val="11"/>
        <color rgb="FF000000"/>
        <rFont val="Noto Sans"/>
        <family val="2"/>
      </rPr>
      <t xml:space="preserve">ﾌｪﾙﾃﾗ粒剤</t>
    </r>
    <r>
      <rPr>
        <sz val="11"/>
        <color rgb="FF000000"/>
        <rFont val="ＭＳ Ｐゴシック"/>
        <family val="3"/>
        <charset val="128"/>
      </rPr>
      <t xml:space="preserve">1</t>
    </r>
  </si>
  <si>
    <r>
      <rPr>
        <sz val="11"/>
        <color rgb="FF000000"/>
        <rFont val="Noto Sans"/>
        <family val="2"/>
      </rPr>
      <t xml:space="preserve">ﾎｸｺｰﾌｪﾙﾃﾗ粒剤</t>
    </r>
    <r>
      <rPr>
        <sz val="11"/>
        <color rgb="FF000000"/>
        <rFont val="ＭＳ Ｐゴシック"/>
        <family val="3"/>
        <charset val="128"/>
      </rPr>
      <t xml:space="preserve">1</t>
    </r>
  </si>
  <si>
    <t xml:space="preserve">ｶﾀﾞﾝｾｰﾌ原液</t>
  </si>
  <si>
    <t xml:space="preserve">ﾑｼﾗｯﾌﾟ</t>
  </si>
  <si>
    <t xml:space="preserve">ﾌﾙｽﾙﾌｧﾐﾄﾞ粉粒剤</t>
  </si>
  <si>
    <t xml:space="preserve">ﾈﾋﾞﾘｭｳ</t>
  </si>
  <si>
    <t xml:space="preserve">ｼﾞﾉﾃﾌﾗﾝ･ｶｽｶﾞﾏｲｼﾝ･ﾄﾘｼｸﾗｿﾞｰﾙ粉剤</t>
  </si>
  <si>
    <r>
      <rPr>
        <sz val="11"/>
        <color rgb="FF000000"/>
        <rFont val="Noto Sans"/>
        <family val="2"/>
      </rPr>
      <t xml:space="preserve">ﾀﾞﾌﾞﾙｶｯﾄｽﾀｰｸﾙ粉剤</t>
    </r>
    <r>
      <rPr>
        <sz val="11"/>
        <color rgb="FF000000"/>
        <rFont val="ＭＳ Ｐゴシック"/>
        <family val="3"/>
        <charset val="128"/>
      </rPr>
      <t xml:space="preserve">DL</t>
    </r>
  </si>
  <si>
    <t xml:space="preserve">ｶｽｶﾞﾏｲｼﾝ･ﾄﾘｼｸﾗｿﾞｰﾙ粉剤</t>
  </si>
  <si>
    <r>
      <rPr>
        <sz val="11"/>
        <color rgb="FF000000"/>
        <rFont val="Noto Sans"/>
        <family val="2"/>
      </rPr>
      <t xml:space="preserve">ﾀﾞﾌﾞﾙｶｯﾄ粉剤</t>
    </r>
    <r>
      <rPr>
        <sz val="11"/>
        <color rgb="FF000000"/>
        <rFont val="ＭＳ Ｐゴシック"/>
        <family val="3"/>
        <charset val="128"/>
      </rPr>
      <t xml:space="preserve">3DL</t>
    </r>
  </si>
  <si>
    <r>
      <rPr>
        <sz val="11"/>
        <color rgb="FF000000"/>
        <rFont val="ＭＳ Ｐゴシック"/>
        <family val="3"/>
        <charset val="128"/>
      </rPr>
      <t xml:space="preserve">MIC</t>
    </r>
    <r>
      <rPr>
        <sz val="11"/>
        <color rgb="FF000000"/>
        <rFont val="Noto Sans"/>
        <family val="2"/>
      </rPr>
      <t xml:space="preserve">ｸｻﾄﾘｴｰｽ</t>
    </r>
    <r>
      <rPr>
        <sz val="11"/>
        <color rgb="FF000000"/>
        <rFont val="ＭＳ Ｐゴシック"/>
        <family val="3"/>
        <charset val="128"/>
      </rPr>
      <t xml:space="preserve">H</t>
    </r>
    <r>
      <rPr>
        <sz val="11"/>
        <color rgb="FF000000"/>
        <rFont val="Noto Sans"/>
        <family val="2"/>
      </rPr>
      <t xml:space="preserve">ｼﾞｬﾝﾎﾞ</t>
    </r>
  </si>
  <si>
    <r>
      <rPr>
        <sz val="11"/>
        <color rgb="FF000000"/>
        <rFont val="ＭＳ Ｐゴシック"/>
        <family val="3"/>
        <charset val="128"/>
      </rPr>
      <t xml:space="preserve">MIC</t>
    </r>
    <r>
      <rPr>
        <sz val="11"/>
        <color rgb="FF000000"/>
        <rFont val="Noto Sans"/>
        <family val="2"/>
      </rPr>
      <t xml:space="preserve">ｶﾙｼｮｯﾄﾌﾛｱﾌﾞﾙ</t>
    </r>
  </si>
  <si>
    <r>
      <rPr>
        <sz val="11"/>
        <color rgb="FF000000"/>
        <rFont val="Noto Sans"/>
        <family val="2"/>
      </rPr>
      <t xml:space="preserve">ﾈｷﾘｴｰｽ</t>
    </r>
    <r>
      <rPr>
        <sz val="11"/>
        <color rgb="FF000000"/>
        <rFont val="ＭＳ Ｐゴシック"/>
        <family val="3"/>
        <charset val="128"/>
      </rPr>
      <t xml:space="preserve">K</t>
    </r>
  </si>
  <si>
    <t xml:space="preserve">ｴﾄﾌｪﾝﾌﾟﾛｯｸｽ･ｶｽｶﾞﾏｲｼﾝ･ﾄﾘｼｸﾗｿﾞｰﾙ粉剤</t>
  </si>
  <si>
    <r>
      <rPr>
        <sz val="11"/>
        <color rgb="FF000000"/>
        <rFont val="Noto Sans"/>
        <family val="2"/>
      </rPr>
      <t xml:space="preserve">ﾀﾞﾌﾞﾙｶｯﾄﾄﾚﾎﾞﾝ粉剤</t>
    </r>
    <r>
      <rPr>
        <sz val="11"/>
        <color rgb="FF000000"/>
        <rFont val="ＭＳ Ｐゴシック"/>
        <family val="3"/>
        <charset val="128"/>
      </rPr>
      <t xml:space="preserve">DL</t>
    </r>
  </si>
  <si>
    <r>
      <rPr>
        <sz val="11"/>
        <color rgb="FF000000"/>
        <rFont val="ＭＳ Ｐゴシック"/>
        <family val="3"/>
        <charset val="128"/>
      </rPr>
      <t xml:space="preserve">MIC</t>
    </r>
    <r>
      <rPr>
        <sz val="11"/>
        <color rgb="FF000000"/>
        <rFont val="Noto Sans"/>
        <family val="2"/>
      </rPr>
      <t xml:space="preserve">ｸｻﾄﾘｴｰｽ</t>
    </r>
    <r>
      <rPr>
        <sz val="11"/>
        <color rgb="FF000000"/>
        <rFont val="ＭＳ Ｐゴシック"/>
        <family val="3"/>
        <charset val="128"/>
      </rPr>
      <t xml:space="preserve">L</t>
    </r>
    <r>
      <rPr>
        <sz val="11"/>
        <color rgb="FF000000"/>
        <rFont val="Noto Sans"/>
        <family val="2"/>
      </rPr>
      <t xml:space="preserve">ｼﾞｬﾝﾎﾞ</t>
    </r>
  </si>
  <si>
    <r>
      <rPr>
        <sz val="11"/>
        <color rgb="FF000000"/>
        <rFont val="ＭＳ Ｐゴシック"/>
        <family val="3"/>
        <charset val="128"/>
      </rPr>
      <t xml:space="preserve">MIC</t>
    </r>
    <r>
      <rPr>
        <sz val="11"/>
        <color rgb="FF000000"/>
        <rFont val="Noto Sans"/>
        <family val="2"/>
      </rPr>
      <t xml:space="preserve">ｻﾞｰｸ</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ＭＳ Ｐゴシック"/>
        <family val="3"/>
        <charset val="128"/>
      </rPr>
      <t xml:space="preserve">MIC</t>
    </r>
    <r>
      <rPr>
        <sz val="11"/>
        <color rgb="FF000000"/>
        <rFont val="Noto Sans"/>
        <family val="2"/>
      </rPr>
      <t xml:space="preserve">ｸｻﾄﾘｰ</t>
    </r>
    <r>
      <rPr>
        <sz val="11"/>
        <color rgb="FF000000"/>
        <rFont val="ＭＳ Ｐゴシック"/>
        <family val="3"/>
        <charset val="128"/>
      </rPr>
      <t xml:space="preserve">DX</t>
    </r>
    <r>
      <rPr>
        <sz val="11"/>
        <color rgb="FF000000"/>
        <rFont val="Noto Sans"/>
        <family val="2"/>
      </rPr>
      <t xml:space="preserve">ｼﾞｬﾝﾎﾞ</t>
    </r>
    <r>
      <rPr>
        <sz val="11"/>
        <color rgb="FF000000"/>
        <rFont val="ＭＳ Ｐゴシック"/>
        <family val="3"/>
        <charset val="128"/>
      </rPr>
      <t xml:space="preserve">L</t>
    </r>
  </si>
  <si>
    <t xml:space="preserve">ｽﾀｰｸﾙﾒｲﾄ豆つぶ</t>
  </si>
  <si>
    <t xml:space="preserve">ｽﾋﾟﾉｴｰｽﾍﾞｲﾄ</t>
  </si>
  <si>
    <t xml:space="preserve">ｻﾝｹｲｽﾋﾟﾉｴｰｽﾍﾞｲﾄ</t>
  </si>
  <si>
    <r>
      <rPr>
        <sz val="11"/>
        <color rgb="FF000000"/>
        <rFont val="Noto Sans"/>
        <family val="2"/>
      </rPr>
      <t xml:space="preserve">ｲｿｳﾛﾝ･ｸﾞﾘﾎｻｰﾄｲｿﾌﾟﾛﾋﾟﾙｱﾐﾝ塩･ﾒｺﾌﾟﾛｯﾌﾟ</t>
    </r>
    <r>
      <rPr>
        <sz val="11"/>
        <color rgb="FF000000"/>
        <rFont val="ＭＳ Ｐゴシック"/>
        <family val="3"/>
        <charset val="128"/>
      </rPr>
      <t xml:space="preserve">P</t>
    </r>
    <r>
      <rPr>
        <sz val="11"/>
        <color rgb="FF000000"/>
        <rFont val="Noto Sans"/>
        <family val="2"/>
      </rPr>
      <t xml:space="preserve">ｲｿﾌﾟﾛﾋﾟﾙｱﾐﾝ塩水和剤</t>
    </r>
  </si>
  <si>
    <r>
      <rPr>
        <sz val="11"/>
        <color rgb="FF000000"/>
        <rFont val="Noto Sans"/>
        <family val="2"/>
      </rPr>
      <t xml:space="preserve">ｼｬﾙｳｨｰﾄﾞ</t>
    </r>
    <r>
      <rPr>
        <sz val="11"/>
        <color rgb="FF000000"/>
        <rFont val="ＭＳ Ｐゴシック"/>
        <family val="3"/>
        <charset val="128"/>
      </rPr>
      <t xml:space="preserve">Pro</t>
    </r>
    <r>
      <rPr>
        <sz val="11"/>
        <color rgb="FF000000"/>
        <rFont val="Noto Sans"/>
        <family val="2"/>
      </rPr>
      <t xml:space="preserve">顆粒水和剤</t>
    </r>
  </si>
  <si>
    <t xml:space="preserve">ｵｷｻｼﾞｸﾛﾒﾎﾝ･ｸﾛﾒﾌﾟﾛｯﾌﾟ･ﾀﾞｲﾑﾛﾝ･ﾌﾞﾛﾓﾌﾞﾁﾄﾞ･ﾍﾞﾝｽﾙﾌﾛﾝﾒﾁﾙ粒剤</t>
  </si>
  <si>
    <r>
      <rPr>
        <sz val="11"/>
        <color rgb="FF000000"/>
        <rFont val="Noto Sans"/>
        <family val="2"/>
      </rPr>
      <t xml:space="preserve">ｺﾞｳﾜﾝ</t>
    </r>
    <r>
      <rPr>
        <sz val="11"/>
        <color rgb="FF000000"/>
        <rFont val="ＭＳ Ｐゴシック"/>
        <family val="3"/>
        <charset val="128"/>
      </rPr>
      <t xml:space="preserve">DL</t>
    </r>
    <r>
      <rPr>
        <sz val="11"/>
        <color rgb="FF000000"/>
        <rFont val="Noto Sans"/>
        <family val="2"/>
      </rPr>
      <t xml:space="preserve">ｼﾞｬﾝﾎﾞ</t>
    </r>
  </si>
  <si>
    <t xml:space="preserve">ｲﾏｿﾞｽﾙﾌﾛﾝ･ﾋﾟﾗｸﾛﾆﾙ･ﾍﾞﾝｿﾞﾋﾞｼｸﾛﾝ粒剤</t>
  </si>
  <si>
    <r>
      <rPr>
        <sz val="11"/>
        <color rgb="FF000000"/>
        <rFont val="Noto Sans"/>
        <family val="2"/>
      </rPr>
      <t xml:space="preserve">忍</t>
    </r>
    <r>
      <rPr>
        <sz val="11"/>
        <color rgb="FF000000"/>
        <rFont val="ＭＳ Ｐゴシック"/>
        <family val="3"/>
        <charset val="128"/>
      </rPr>
      <t xml:space="preserve">1</t>
    </r>
    <r>
      <rPr>
        <sz val="11"/>
        <color rgb="FF000000"/>
        <rFont val="Noto Sans"/>
        <family val="2"/>
      </rPr>
      <t xml:space="preserve">ｷﾛ粒剤</t>
    </r>
  </si>
  <si>
    <t xml:space="preserve">ｲﾏｿﾞｽﾙﾌﾛﾝ･ﾋﾟﾗｸﾛﾆﾙ･ﾍﾞﾝｿﾞﾋﾞｼｸﾛﾝ水和剤</t>
  </si>
  <si>
    <t xml:space="preserve">忍ﾌﾛｱﾌﾞﾙ</t>
  </si>
  <si>
    <t xml:space="preserve">ｸｻｶﾘﾃｲｵｰｼﾞｬﾝﾎﾞ</t>
  </si>
  <si>
    <t xml:space="preserve">三井東圧ｸｻｶﾘﾃｲｵｰｼﾞｬﾝﾎﾞ</t>
  </si>
  <si>
    <r>
      <rPr>
        <sz val="11"/>
        <color rgb="FF000000"/>
        <rFont val="Noto Sans"/>
        <family val="2"/>
      </rPr>
      <t xml:space="preserve">ｸｻｶﾘﾃｲｵｰ</t>
    </r>
    <r>
      <rPr>
        <sz val="11"/>
        <color rgb="FF000000"/>
        <rFont val="ＭＳ Ｐゴシック"/>
        <family val="3"/>
        <charset val="128"/>
      </rPr>
      <t xml:space="preserve">L</t>
    </r>
    <r>
      <rPr>
        <sz val="11"/>
        <color rgb="FF000000"/>
        <rFont val="Noto Sans"/>
        <family val="2"/>
      </rPr>
      <t xml:space="preserve">ｼﾞｬﾝﾎﾞ</t>
    </r>
  </si>
  <si>
    <r>
      <rPr>
        <sz val="11"/>
        <color rgb="FF000000"/>
        <rFont val="Noto Sans"/>
        <family val="2"/>
      </rPr>
      <t xml:space="preserve">三井東圧ｸｻｶﾘﾃｲｵｰ</t>
    </r>
    <r>
      <rPr>
        <sz val="11"/>
        <color rgb="FF000000"/>
        <rFont val="ＭＳ Ｐゴシック"/>
        <family val="3"/>
        <charset val="128"/>
      </rPr>
      <t xml:space="preserve">L</t>
    </r>
    <r>
      <rPr>
        <sz val="11"/>
        <color rgb="FF000000"/>
        <rFont val="Noto Sans"/>
        <family val="2"/>
      </rPr>
      <t xml:space="preserve">ｼﾞｬﾝﾎﾞ</t>
    </r>
  </si>
  <si>
    <t xml:space="preserve">ｸﾛﾁｱﾆｼﾞﾝ･ﾌｪﾝﾌﾟﾛﾊﾟﾄﾘﾝ･ﾒﾊﾟﾆﾋﾟﾘﾑ水和剤</t>
  </si>
  <si>
    <r>
      <rPr>
        <sz val="11"/>
        <color rgb="FF000000"/>
        <rFont val="Noto Sans"/>
        <family val="2"/>
      </rPr>
      <t xml:space="preserve">ﾍﾞﾆｶ</t>
    </r>
    <r>
      <rPr>
        <sz val="11"/>
        <color rgb="FF000000"/>
        <rFont val="ＭＳ Ｐゴシック"/>
        <family val="3"/>
        <charset val="128"/>
      </rPr>
      <t xml:space="preserve">X</t>
    </r>
    <r>
      <rPr>
        <sz val="11"/>
        <color rgb="FF000000"/>
        <rFont val="Noto Sans"/>
        <family val="2"/>
      </rPr>
      <t xml:space="preserve">ﾌｧｲﾝｽﾌﾟﾚｰ</t>
    </r>
  </si>
  <si>
    <r>
      <rPr>
        <sz val="11"/>
        <color rgb="FF000000"/>
        <rFont val="ＭＳ Ｐゴシック"/>
        <family val="3"/>
        <charset val="128"/>
      </rPr>
      <t xml:space="preserve">MIC</t>
    </r>
    <r>
      <rPr>
        <sz val="11"/>
        <color rgb="FF000000"/>
        <rFont val="Noto Sans"/>
        <family val="2"/>
      </rPr>
      <t xml:space="preserve">ｻﾞｰｸ</t>
    </r>
    <r>
      <rPr>
        <sz val="11"/>
        <color rgb="FF000000"/>
        <rFont val="ＭＳ Ｐゴシック"/>
        <family val="3"/>
        <charset val="128"/>
      </rPr>
      <t xml:space="preserve">D</t>
    </r>
    <r>
      <rPr>
        <sz val="11"/>
        <color rgb="FF000000"/>
        <rFont val="Noto Sans"/>
        <family val="2"/>
      </rPr>
      <t xml:space="preserve">粒剤</t>
    </r>
    <r>
      <rPr>
        <sz val="11"/>
        <color rgb="FF000000"/>
        <rFont val="ＭＳ Ｐゴシック"/>
        <family val="3"/>
        <charset val="128"/>
      </rPr>
      <t xml:space="preserve">17</t>
    </r>
  </si>
  <si>
    <r>
      <rPr>
        <sz val="11"/>
        <color rgb="FF000000"/>
        <rFont val="ＭＳ Ｐゴシック"/>
        <family val="3"/>
        <charset val="128"/>
      </rPr>
      <t xml:space="preserve">MIC</t>
    </r>
    <r>
      <rPr>
        <sz val="11"/>
        <color rgb="FF000000"/>
        <rFont val="Noto Sans"/>
        <family val="2"/>
      </rPr>
      <t xml:space="preserve">ｻﾞｰｸ粒剤</t>
    </r>
    <r>
      <rPr>
        <sz val="11"/>
        <color rgb="FF000000"/>
        <rFont val="ＭＳ Ｐゴシック"/>
        <family val="3"/>
        <charset val="128"/>
      </rPr>
      <t xml:space="preserve">25</t>
    </r>
  </si>
  <si>
    <r>
      <rPr>
        <sz val="11"/>
        <color rgb="FF000000"/>
        <rFont val="ＭＳ Ｐゴシック"/>
        <family val="3"/>
        <charset val="128"/>
      </rPr>
      <t xml:space="preserve">MIC</t>
    </r>
    <r>
      <rPr>
        <sz val="11"/>
        <color rgb="FF000000"/>
        <rFont val="Noto Sans"/>
        <family val="2"/>
      </rPr>
      <t xml:space="preserve">ｻﾞｰｸ</t>
    </r>
    <r>
      <rPr>
        <sz val="11"/>
        <color rgb="FF000000"/>
        <rFont val="ＭＳ Ｐゴシック"/>
        <family val="3"/>
        <charset val="128"/>
      </rPr>
      <t xml:space="preserve">D1</t>
    </r>
    <r>
      <rPr>
        <sz val="11"/>
        <color rgb="FF000000"/>
        <rFont val="Noto Sans"/>
        <family val="2"/>
      </rPr>
      <t xml:space="preserve">ｷﾛ粒剤</t>
    </r>
    <r>
      <rPr>
        <sz val="11"/>
        <color rgb="FF000000"/>
        <rFont val="ＭＳ Ｐゴシック"/>
        <family val="3"/>
        <charset val="128"/>
      </rPr>
      <t xml:space="preserve">51</t>
    </r>
  </si>
  <si>
    <r>
      <rPr>
        <sz val="11"/>
        <color rgb="FF000000"/>
        <rFont val="ＭＳ Ｐゴシック"/>
        <family val="3"/>
        <charset val="128"/>
      </rPr>
      <t xml:space="preserve">MIC</t>
    </r>
    <r>
      <rPr>
        <sz val="11"/>
        <color rgb="FF000000"/>
        <rFont val="Noto Sans"/>
        <family val="2"/>
      </rPr>
      <t xml:space="preserve">ﾅﾒｸｼﾞ退治</t>
    </r>
  </si>
  <si>
    <t xml:space="preserve">ﾍﾟﾉｷｽｽﾗﾑ･ﾍﾞﾝﾀｿﾞﾝ粒剤</t>
  </si>
  <si>
    <t xml:space="preserve">ﾜｲﾄﾞﾊﾟﾜｰ粒剤</t>
  </si>
  <si>
    <r>
      <rPr>
        <sz val="11"/>
        <color rgb="FF000000"/>
        <rFont val="ＭＳ Ｐゴシック"/>
        <family val="3"/>
        <charset val="128"/>
      </rPr>
      <t xml:space="preserve">BASF</t>
    </r>
    <r>
      <rPr>
        <sz val="11"/>
        <color rgb="FF000000"/>
        <rFont val="Noto Sans"/>
        <family val="2"/>
      </rPr>
      <t xml:space="preserve">ﾜｲﾄﾞﾊﾟﾜｰ粒剤</t>
    </r>
  </si>
  <si>
    <t xml:space="preserve">ｵｷｻｼﾞｸﾛﾒﾎﾝ･ｼﾞﾒﾀﾒﾄﾘﾝ･ﾋﾟﾗｿﾞｽﾙﾌﾛﾝｴﾁﾙ･ﾍﾞﾝｿﾞﾋﾞｼｸﾛﾝ水和剤</t>
  </si>
  <si>
    <t xml:space="preserve">ｼﾘｳｽﾀｰﾎﾞﾌﾛｱﾌﾞﾙ</t>
  </si>
  <si>
    <t xml:space="preserve">ｱｸﾞﾛｹｱ水和剤</t>
  </si>
  <si>
    <r>
      <rPr>
        <sz val="11"/>
        <color rgb="FF000000"/>
        <rFont val="ＭＳ Ｐゴシック"/>
        <family val="3"/>
        <charset val="128"/>
      </rPr>
      <t xml:space="preserve">MIC</t>
    </r>
    <r>
      <rPr>
        <sz val="11"/>
        <color rgb="FF000000"/>
        <rFont val="Noto Sans"/>
        <family val="2"/>
      </rPr>
      <t xml:space="preserve">ｸﾞﾗｯﾁｪ顆粒水和剤</t>
    </r>
  </si>
  <si>
    <r>
      <rPr>
        <sz val="11"/>
        <color rgb="FF000000"/>
        <rFont val="ＭＳ Ｐゴシック"/>
        <family val="3"/>
        <charset val="128"/>
      </rPr>
      <t xml:space="preserve">MIC</t>
    </r>
    <r>
      <rPr>
        <sz val="11"/>
        <color rgb="FF000000"/>
        <rFont val="Noto Sans"/>
        <family val="2"/>
      </rPr>
      <t xml:space="preserve">ﾗｸﾀﾞｰ</t>
    </r>
    <r>
      <rPr>
        <sz val="11"/>
        <color rgb="FF000000"/>
        <rFont val="ＭＳ Ｐゴシック"/>
        <family val="3"/>
        <charset val="128"/>
      </rPr>
      <t xml:space="preserve">H</t>
    </r>
    <r>
      <rPr>
        <sz val="11"/>
        <color rgb="FF000000"/>
        <rFont val="Noto Sans"/>
        <family val="2"/>
      </rPr>
      <t xml:space="preserve">ﾌﾛｱﾌﾞﾙ</t>
    </r>
  </si>
  <si>
    <r>
      <rPr>
        <sz val="11"/>
        <color rgb="FF000000"/>
        <rFont val="ＭＳ Ｐゴシック"/>
        <family val="3"/>
        <charset val="128"/>
      </rPr>
      <t xml:space="preserve">MIC</t>
    </r>
    <r>
      <rPr>
        <sz val="11"/>
        <color rgb="FF000000"/>
        <rFont val="Noto Sans"/>
        <family val="2"/>
      </rPr>
      <t xml:space="preserve">ﾗｸﾀﾞｰﾌﾟﾛ</t>
    </r>
    <r>
      <rPr>
        <sz val="11"/>
        <color rgb="FF000000"/>
        <rFont val="ＭＳ Ｐゴシック"/>
        <family val="3"/>
        <charset val="128"/>
      </rPr>
      <t xml:space="preserve">L</t>
    </r>
    <r>
      <rPr>
        <sz val="11"/>
        <color rgb="FF000000"/>
        <rFont val="Noto Sans"/>
        <family val="2"/>
      </rPr>
      <t xml:space="preserve">ﾌﾛｱﾌﾞﾙ</t>
    </r>
  </si>
  <si>
    <r>
      <rPr>
        <sz val="11"/>
        <color rgb="FF000000"/>
        <rFont val="ＭＳ Ｐゴシック"/>
        <family val="3"/>
        <charset val="128"/>
      </rPr>
      <t xml:space="preserve">MIC</t>
    </r>
    <r>
      <rPr>
        <sz val="11"/>
        <color rgb="FF000000"/>
        <rFont val="Noto Sans"/>
        <family val="2"/>
      </rPr>
      <t xml:space="preserve">ﾗｸﾀﾞｰﾌﾟﾛ</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ＭＳ Ｐゴシック"/>
        <family val="3"/>
        <charset val="128"/>
      </rPr>
      <t xml:space="preserve">MIC</t>
    </r>
    <r>
      <rPr>
        <sz val="11"/>
        <color rgb="FF000000"/>
        <rFont val="Noto Sans"/>
        <family val="2"/>
      </rPr>
      <t xml:space="preserve">ﾗｸﾀﾞｰﾌﾟﾛ</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t xml:space="preserve">ﾜｰｸｱｯﾌﾟﾌﾛｱﾌﾞﾙ</t>
  </si>
  <si>
    <t xml:space="preserve">ﾒﾄｽﾙﾌﾛﾝﾒﾁﾙ水和剤</t>
  </si>
  <si>
    <r>
      <rPr>
        <sz val="11"/>
        <color rgb="FF000000"/>
        <rFont val="Noto Sans"/>
        <family val="2"/>
      </rPr>
      <t xml:space="preserve">ｻｰﾍﾞﾙ</t>
    </r>
    <r>
      <rPr>
        <sz val="11"/>
        <color rgb="FF000000"/>
        <rFont val="ＭＳ Ｐゴシック"/>
        <family val="3"/>
        <charset val="128"/>
      </rPr>
      <t xml:space="preserve">DF</t>
    </r>
  </si>
  <si>
    <t xml:space="preserve">ﾁﾘｶ･ﾜｰｶｰ</t>
  </si>
  <si>
    <t xml:space="preserve">ﾒﾀﾞﾘｵﾝ水和剤</t>
  </si>
  <si>
    <r>
      <rPr>
        <sz val="11"/>
        <color rgb="FF000000"/>
        <rFont val="Noto Sans"/>
        <family val="2"/>
      </rPr>
      <t xml:space="preserve">ｺｻｲﾄﾞ</t>
    </r>
    <r>
      <rPr>
        <sz val="11"/>
        <color rgb="FF000000"/>
        <rFont val="ＭＳ Ｐゴシック"/>
        <family val="3"/>
        <charset val="128"/>
      </rPr>
      <t xml:space="preserve">3000</t>
    </r>
  </si>
  <si>
    <r>
      <rPr>
        <sz val="11"/>
        <color rgb="FF000000"/>
        <rFont val="Noto Sans"/>
        <family val="2"/>
      </rPr>
      <t xml:space="preserve">ｸﾐｱｲｺｻｲﾄﾞ</t>
    </r>
    <r>
      <rPr>
        <sz val="11"/>
        <color rgb="FF000000"/>
        <rFont val="ＭＳ Ｐゴシック"/>
        <family val="3"/>
        <charset val="128"/>
      </rPr>
      <t xml:space="preserve">3000</t>
    </r>
  </si>
  <si>
    <r>
      <rPr>
        <sz val="11"/>
        <color rgb="FF000000"/>
        <rFont val="ＭＳ Ｐゴシック"/>
        <family val="3"/>
        <charset val="128"/>
      </rPr>
      <t xml:space="preserve">MIC</t>
    </r>
    <r>
      <rPr>
        <sz val="11"/>
        <color rgb="FF000000"/>
        <rFont val="Noto Sans"/>
        <family val="2"/>
      </rPr>
      <t xml:space="preserve">ｺｻｲﾄﾞ</t>
    </r>
    <r>
      <rPr>
        <sz val="11"/>
        <color rgb="FF000000"/>
        <rFont val="ＭＳ Ｐゴシック"/>
        <family val="3"/>
        <charset val="128"/>
      </rPr>
      <t xml:space="preserve">3000</t>
    </r>
  </si>
  <si>
    <r>
      <rPr>
        <sz val="11"/>
        <color rgb="FF000000"/>
        <rFont val="Noto Sans"/>
        <family val="2"/>
      </rPr>
      <t xml:space="preserve">ﾎｸｻﾝｺｻｲﾄﾞ</t>
    </r>
    <r>
      <rPr>
        <sz val="11"/>
        <color rgb="FF000000"/>
        <rFont val="ＭＳ Ｐゴシック"/>
        <family val="3"/>
        <charset val="128"/>
      </rPr>
      <t xml:space="preserve">3000</t>
    </r>
  </si>
  <si>
    <r>
      <rPr>
        <sz val="11"/>
        <color rgb="FF000000"/>
        <rFont val="ＭＳ Ｐゴシック"/>
        <family val="3"/>
        <charset val="128"/>
      </rPr>
      <t xml:space="preserve">MIC</t>
    </r>
    <r>
      <rPr>
        <sz val="11"/>
        <color rgb="FF000000"/>
        <rFont val="Noto Sans"/>
        <family val="2"/>
      </rPr>
      <t xml:space="preserve">ｼｸﾛｻｰﾙ</t>
    </r>
    <r>
      <rPr>
        <sz val="11"/>
        <color rgb="FF000000"/>
        <rFont val="ＭＳ Ｐゴシック"/>
        <family val="3"/>
        <charset val="128"/>
      </rPr>
      <t xml:space="preserve">U</t>
    </r>
    <r>
      <rPr>
        <sz val="11"/>
        <color rgb="FF000000"/>
        <rFont val="Noto Sans"/>
        <family val="2"/>
      </rPr>
      <t xml:space="preserve">粒剤</t>
    </r>
    <r>
      <rPr>
        <sz val="11"/>
        <color rgb="FF000000"/>
        <rFont val="ＭＳ Ｐゴシック"/>
        <family val="3"/>
        <charset val="128"/>
      </rPr>
      <t xml:space="preserve">2</t>
    </r>
  </si>
  <si>
    <r>
      <rPr>
        <sz val="11"/>
        <color rgb="FF000000"/>
        <rFont val="ＭＳ Ｐゴシック"/>
        <family val="3"/>
        <charset val="128"/>
      </rPr>
      <t xml:space="preserve">MIC</t>
    </r>
    <r>
      <rPr>
        <sz val="11"/>
        <color rgb="FF000000"/>
        <rFont val="Noto Sans"/>
        <family val="2"/>
      </rPr>
      <t xml:space="preserve">ﾗｸﾀﾞｰﾌﾟﾛﾌﾛｱﾌﾞﾙ</t>
    </r>
  </si>
  <si>
    <r>
      <rPr>
        <sz val="11"/>
        <color rgb="FF000000"/>
        <rFont val="ＭＳ Ｐゴシック"/>
        <family val="3"/>
        <charset val="128"/>
      </rPr>
      <t xml:space="preserve">MIC</t>
    </r>
    <r>
      <rPr>
        <sz val="11"/>
        <color rgb="FF000000"/>
        <rFont val="Noto Sans"/>
        <family val="2"/>
      </rPr>
      <t xml:space="preserve">ﾍﾞﾌﾗﾝ液剤</t>
    </r>
    <r>
      <rPr>
        <sz val="11"/>
        <color rgb="FF000000"/>
        <rFont val="ＭＳ Ｐゴシック"/>
        <family val="3"/>
        <charset val="128"/>
      </rPr>
      <t xml:space="preserve">25</t>
    </r>
  </si>
  <si>
    <t xml:space="preserve">ﾎｸｺｰﾌｧｰｽﾄｵﾘｾﾞ箱粒剤</t>
  </si>
  <si>
    <t xml:space="preserve">ﾌｧｰｽﾄｵﾘｾﾞ箱粒剤</t>
  </si>
  <si>
    <r>
      <rPr>
        <sz val="11"/>
        <color rgb="FF000000"/>
        <rFont val="Noto Sans"/>
        <family val="2"/>
      </rPr>
      <t xml:space="preserve">ﾊﾞｯｸｱﾀｯｸ</t>
    </r>
    <r>
      <rPr>
        <sz val="11"/>
        <color rgb="FF000000"/>
        <rFont val="ＭＳ Ｐゴシック"/>
        <family val="3"/>
        <charset val="128"/>
      </rPr>
      <t xml:space="preserve">DF</t>
    </r>
  </si>
  <si>
    <t xml:space="preserve">ﾁｬﾊﾞﾗｱﾌﾞﾗｺﾊﾞﾁ剤</t>
  </si>
  <si>
    <t xml:space="preserve">ﾁｬﾊﾞﾗ</t>
  </si>
  <si>
    <r>
      <rPr>
        <sz val="11"/>
        <color rgb="FF000000"/>
        <rFont val="Noto Sans"/>
        <family val="2"/>
      </rPr>
      <t xml:space="preserve">ﾎｸｺｰﾌｧｰｽﾄｵﾘｾﾞﾌﾟﾘﾝｽ粒剤</t>
    </r>
    <r>
      <rPr>
        <sz val="11"/>
        <color rgb="FF000000"/>
        <rFont val="ＭＳ Ｐゴシック"/>
        <family val="3"/>
        <charset val="128"/>
      </rPr>
      <t xml:space="preserve">10</t>
    </r>
  </si>
  <si>
    <r>
      <rPr>
        <sz val="11"/>
        <color rgb="FF000000"/>
        <rFont val="Noto Sans"/>
        <family val="2"/>
      </rPr>
      <t xml:space="preserve">ﾌｧｰｽﾄｵﾘｾﾞﾌﾟﾘﾝｽ粒剤</t>
    </r>
    <r>
      <rPr>
        <sz val="11"/>
        <color rgb="FF000000"/>
        <rFont val="ＭＳ Ｐゴシック"/>
        <family val="3"/>
        <charset val="128"/>
      </rPr>
      <t xml:space="preserve">10</t>
    </r>
  </si>
  <si>
    <r>
      <rPr>
        <sz val="11"/>
        <color rgb="FF000000"/>
        <rFont val="Noto Sans"/>
        <family val="2"/>
      </rPr>
      <t xml:space="preserve">ﾌﾙｱｼﾞﾎｯﾌﾟ</t>
    </r>
    <r>
      <rPr>
        <sz val="11"/>
        <color rgb="FF000000"/>
        <rFont val="ＭＳ Ｐゴシック"/>
        <family val="3"/>
        <charset val="128"/>
      </rPr>
      <t xml:space="preserve">P</t>
    </r>
    <r>
      <rPr>
        <sz val="11"/>
        <color rgb="FF000000"/>
        <rFont val="Noto Sans"/>
        <family val="2"/>
      </rPr>
      <t xml:space="preserve">･</t>
    </r>
    <r>
      <rPr>
        <sz val="11"/>
        <color rgb="FF000000"/>
        <rFont val="ＭＳ Ｐゴシック"/>
        <family val="3"/>
        <charset val="128"/>
      </rPr>
      <t xml:space="preserve">DCMU</t>
    </r>
    <r>
      <rPr>
        <sz val="11"/>
        <color rgb="FF000000"/>
        <rFont val="Noto Sans"/>
        <family val="2"/>
      </rPr>
      <t xml:space="preserve">･</t>
    </r>
    <r>
      <rPr>
        <sz val="11"/>
        <color rgb="FF000000"/>
        <rFont val="ＭＳ Ｐゴシック"/>
        <family val="3"/>
        <charset val="128"/>
      </rPr>
      <t xml:space="preserve">2,4-PA</t>
    </r>
    <r>
      <rPr>
        <sz val="11"/>
        <color rgb="FF000000"/>
        <rFont val="Noto Sans"/>
        <family val="2"/>
      </rPr>
      <t xml:space="preserve">粒剤</t>
    </r>
  </si>
  <si>
    <r>
      <rPr>
        <sz val="11"/>
        <color rgb="FF000000"/>
        <rFont val="Noto Sans"/>
        <family val="2"/>
      </rPr>
      <t xml:space="preserve">ﾛﾝｸﾞﾋｯﾀｰ</t>
    </r>
    <r>
      <rPr>
        <sz val="11"/>
        <color rgb="FF000000"/>
        <rFont val="ＭＳ Ｐゴシック"/>
        <family val="3"/>
        <charset val="128"/>
      </rPr>
      <t xml:space="preserve">A</t>
    </r>
    <r>
      <rPr>
        <sz val="11"/>
        <color rgb="FF000000"/>
        <rFont val="Noto Sans"/>
        <family val="2"/>
      </rPr>
      <t xml:space="preserve">粒剤</t>
    </r>
  </si>
  <si>
    <r>
      <rPr>
        <sz val="11"/>
        <color rgb="FF000000"/>
        <rFont val="ＭＳ Ｐゴシック"/>
        <family val="3"/>
        <charset val="128"/>
      </rPr>
      <t xml:space="preserve">MIC</t>
    </r>
    <r>
      <rPr>
        <sz val="11"/>
        <color rgb="FF000000"/>
        <rFont val="Noto Sans"/>
        <family val="2"/>
      </rPr>
      <t xml:space="preserve">ｴﾋﾞｾｸﾄ水和剤</t>
    </r>
  </si>
  <si>
    <r>
      <rPr>
        <sz val="11"/>
        <color rgb="FF000000"/>
        <rFont val="Noto Sans"/>
        <family val="2"/>
      </rPr>
      <t xml:space="preserve">ｸﾞﾘﾎｻｰﾄｶﾘｳﾑ塩･</t>
    </r>
    <r>
      <rPr>
        <sz val="11"/>
        <color rgb="FF000000"/>
        <rFont val="ＭＳ Ｐゴシック"/>
        <family val="3"/>
        <charset val="128"/>
      </rPr>
      <t xml:space="preserve">MDBA</t>
    </r>
    <r>
      <rPr>
        <sz val="11"/>
        <color rgb="FF000000"/>
        <rFont val="Noto Sans"/>
        <family val="2"/>
      </rPr>
      <t xml:space="preserve">ｶﾘｳﾑ塩液剤</t>
    </r>
  </si>
  <si>
    <t xml:space="preserve">ﾀﾞﾌﾞﾙｸﾗｯﾁ液剤</t>
  </si>
  <si>
    <r>
      <rPr>
        <sz val="11"/>
        <color rgb="FF000000"/>
        <rFont val="Noto Sans"/>
        <family val="2"/>
      </rPr>
      <t xml:space="preserve">除草王ｼｬﾜｰ</t>
    </r>
    <r>
      <rPr>
        <sz val="11"/>
        <color rgb="FF000000"/>
        <rFont val="ＭＳ Ｐゴシック"/>
        <family val="3"/>
        <charset val="128"/>
      </rPr>
      <t xml:space="preserve">S</t>
    </r>
  </si>
  <si>
    <t xml:space="preserve">ｲﾐｼｱﾎｽ粒剤</t>
  </si>
  <si>
    <t xml:space="preserve">ﾈﾏｷｯｸ粒剤</t>
  </si>
  <si>
    <t xml:space="preserve">ｸﾛﾗﾝﾄﾗﾆﾘﾌﾟﾛｰﾙ･ﾁｱﾒﾄｷｻﾑ水和剤</t>
  </si>
  <si>
    <t xml:space="preserve">ｼﾞｭﾘﾎﾞﾌﾛｱﾌﾞﾙ</t>
  </si>
  <si>
    <t xml:space="preserve">ﾌﾙｾﾄｽﾙﾌﾛﾝ･ﾍﾞﾝﾀｿﾞﾝ水和剤</t>
  </si>
  <si>
    <r>
      <rPr>
        <sz val="11"/>
        <color rgb="FF000000"/>
        <rFont val="Noto Sans"/>
        <family val="2"/>
      </rPr>
      <t xml:space="preserve">ｱﾝｶｰﾏﾝ</t>
    </r>
    <r>
      <rPr>
        <sz val="11"/>
        <color rgb="FF000000"/>
        <rFont val="ＭＳ Ｐゴシック"/>
        <family val="3"/>
        <charset val="128"/>
      </rPr>
      <t xml:space="preserve">DF</t>
    </r>
  </si>
  <si>
    <r>
      <rPr>
        <sz val="11"/>
        <color rgb="FF000000"/>
        <rFont val="ＭＳ Ｐゴシック"/>
        <family val="3"/>
        <charset val="128"/>
      </rPr>
      <t xml:space="preserve">BASF</t>
    </r>
    <r>
      <rPr>
        <sz val="11"/>
        <color rgb="FF000000"/>
        <rFont val="Noto Sans"/>
        <family val="2"/>
      </rPr>
      <t xml:space="preserve">ｱﾝｶｰﾏﾝ</t>
    </r>
    <r>
      <rPr>
        <sz val="11"/>
        <color rgb="FF000000"/>
        <rFont val="ＭＳ Ｐゴシック"/>
        <family val="3"/>
        <charset val="128"/>
      </rPr>
      <t xml:space="preserve">DF</t>
    </r>
  </si>
  <si>
    <t xml:space="preserve">ﾎｸｺｰﾌｪﾙﾃﾗ箱粒剤</t>
  </si>
  <si>
    <t xml:space="preserve">ﾌｪﾙﾃﾗ箱粒剤</t>
  </si>
  <si>
    <t xml:space="preserve">ｸﾛﾗﾝﾄﾗﾆﾘﾌﾟﾛｰﾙ･ﾌﾟﾛﾍﾞﾅｿﾞｰﾙ粒剤</t>
  </si>
  <si>
    <r>
      <rPr>
        <sz val="11"/>
        <color rgb="FF000000"/>
        <rFont val="Noto Sans"/>
        <family val="2"/>
      </rPr>
      <t xml:space="preserve">ﾎｸｺｰ</t>
    </r>
    <r>
      <rPr>
        <sz val="11"/>
        <color rgb="FF000000"/>
        <rFont val="ＭＳ Ｐゴシック"/>
        <family val="3"/>
        <charset val="128"/>
      </rPr>
      <t xml:space="preserve">Dr.</t>
    </r>
    <r>
      <rPr>
        <sz val="11"/>
        <color rgb="FF000000"/>
        <rFont val="Noto Sans"/>
        <family val="2"/>
      </rPr>
      <t xml:space="preserve">ｵﾘｾﾞﾌｪﾙﾃﾗ粒剤</t>
    </r>
  </si>
  <si>
    <r>
      <rPr>
        <sz val="11"/>
        <color rgb="FF000000"/>
        <rFont val="ＭＳ Ｐゴシック"/>
        <family val="3"/>
        <charset val="128"/>
      </rPr>
      <t xml:space="preserve">Dr.</t>
    </r>
    <r>
      <rPr>
        <sz val="11"/>
        <color rgb="FF000000"/>
        <rFont val="Noto Sans"/>
        <family val="2"/>
      </rPr>
      <t xml:space="preserve">ｵﾘｾﾞﾌｪﾙﾃﾗ粒剤</t>
    </r>
  </si>
  <si>
    <t xml:space="preserve">ﾎﾜｲﾄﾌﾞﾛｯｸ</t>
  </si>
  <si>
    <t xml:space="preserve">ｴﾁﾌﾟﾛｰﾙ･ｲｿﾌﾟﾛﾁｵﾗﾝ粒剤</t>
  </si>
  <si>
    <t xml:space="preserve">ﾌｼﾞﾜﾝﾗｯﾌﾟ粒剤</t>
  </si>
  <si>
    <t xml:space="preserve">ﾄﾙﾌｪﾝﾋﾟﾗﾄﾞ･ﾒﾀﾌﾙﾐｿﾞﾝ水和剤</t>
  </si>
  <si>
    <t xml:space="preserve">ｱｸｾﾙｷﾝｸﾞﾌﾛｱﾌﾞﾙ</t>
  </si>
  <si>
    <t xml:space="preserve">ｸﾛﾗﾝﾄﾗﾆﾘﾌﾟﾛｰﾙ･ｲｿﾌﾟﾛﾁｵﾗﾝ粒剤</t>
  </si>
  <si>
    <t xml:space="preserve">ﾌｼﾞﾜﾝﾌｪﾙﾃﾗ粒剤</t>
  </si>
  <si>
    <t xml:space="preserve">ﾊﾞﾘﾀﾞﾏｲｼﾝ･ﾌｪﾘﾑｿﾞﾝ水和剤</t>
  </si>
  <si>
    <t xml:space="preserve">ﾄﾙﾌｧﾝ</t>
  </si>
  <si>
    <r>
      <rPr>
        <sz val="11"/>
        <color rgb="FF000000"/>
        <rFont val="Noto Sans"/>
        <family val="2"/>
      </rPr>
      <t xml:space="preserve">ﾄﾋﾞｷﾘ</t>
    </r>
    <r>
      <rPr>
        <sz val="11"/>
        <color rgb="FF000000"/>
        <rFont val="ＭＳ Ｐゴシック"/>
        <family val="3"/>
        <charset val="128"/>
      </rPr>
      <t xml:space="preserve">1</t>
    </r>
    <r>
      <rPr>
        <sz val="11"/>
        <color rgb="FF000000"/>
        <rFont val="Noto Sans"/>
        <family val="2"/>
      </rPr>
      <t xml:space="preserve">ｷﾛ粒剤</t>
    </r>
  </si>
  <si>
    <t xml:space="preserve">ﾋﾟﾗｿﾞｷｼﾌｪﾝ･ﾍﾞﾝｿﾞﾋﾞｼｸﾛﾝ粒剤</t>
  </si>
  <si>
    <r>
      <rPr>
        <sz val="11"/>
        <color rgb="FF000000"/>
        <rFont val="Noto Sans"/>
        <family val="2"/>
      </rPr>
      <t xml:space="preserve">ﾌﾟﾚｷｰﾌﾟ</t>
    </r>
    <r>
      <rPr>
        <sz val="11"/>
        <color rgb="FF000000"/>
        <rFont val="ＭＳ Ｐゴシック"/>
        <family val="3"/>
        <charset val="128"/>
      </rPr>
      <t xml:space="preserve">1</t>
    </r>
    <r>
      <rPr>
        <sz val="11"/>
        <color rgb="FF000000"/>
        <rFont val="Noto Sans"/>
        <family val="2"/>
      </rPr>
      <t xml:space="preserve">ｷﾛ粒剤</t>
    </r>
  </si>
  <si>
    <t xml:space="preserve">ﾏｯｹﾝｼﾞｰ</t>
  </si>
  <si>
    <r>
      <rPr>
        <sz val="11"/>
        <color rgb="FF000000"/>
        <rFont val="ＭＳ Ｐゴシック"/>
        <family val="3"/>
        <charset val="128"/>
      </rPr>
      <t xml:space="preserve">MIC</t>
    </r>
    <r>
      <rPr>
        <sz val="11"/>
        <color rgb="FF000000"/>
        <rFont val="Noto Sans"/>
        <family val="2"/>
      </rPr>
      <t xml:space="preserve">ｺｻｲﾄﾞﾎﾞﾙﾄﾞｰ</t>
    </r>
  </si>
  <si>
    <t xml:space="preserve">ﾀｰﾊﾞｼﾙ水和剤</t>
  </si>
  <si>
    <t xml:space="preserve">ｼﾝﾊﾞｰ</t>
  </si>
  <si>
    <t xml:space="preserve">ｸﾛﾁｱﾆｼﾞﾝ･ﾌｪﾝﾌﾟﾛﾊﾟﾄﾘﾝ･ﾒﾊﾟﾆﾋﾟﾘﾑｴｱｿﾞﾙ</t>
  </si>
  <si>
    <r>
      <rPr>
        <sz val="11"/>
        <color rgb="FF000000"/>
        <rFont val="Noto Sans"/>
        <family val="2"/>
      </rPr>
      <t xml:space="preserve">ﾍﾞﾆｶ</t>
    </r>
    <r>
      <rPr>
        <sz val="11"/>
        <color rgb="FF000000"/>
        <rFont val="ＭＳ Ｐゴシック"/>
        <family val="3"/>
        <charset val="128"/>
      </rPr>
      <t xml:space="preserve">X</t>
    </r>
    <r>
      <rPr>
        <sz val="11"/>
        <color rgb="FF000000"/>
        <rFont val="Noto Sans"/>
        <family val="2"/>
      </rPr>
      <t xml:space="preserve">ﾌｧｲﾝｴｱｿﾞｰﾙ</t>
    </r>
  </si>
  <si>
    <t xml:space="preserve">ｸﾚﾄｼﾞﾑ乳剤</t>
  </si>
  <si>
    <t xml:space="preserve">ｾﾚｸﾄ乳剤</t>
  </si>
  <si>
    <r>
      <rPr>
        <sz val="11"/>
        <color rgb="FF000000"/>
        <rFont val="Noto Sans"/>
        <family val="2"/>
      </rPr>
      <t xml:space="preserve">ﾎｸｻﾝﾍﾞﾌﾗﾝ液剤</t>
    </r>
    <r>
      <rPr>
        <sz val="11"/>
        <color rgb="FF000000"/>
        <rFont val="ＭＳ Ｐゴシック"/>
        <family val="3"/>
        <charset val="128"/>
      </rPr>
      <t xml:space="preserve">25</t>
    </r>
  </si>
  <si>
    <t xml:space="preserve">ﾎｸｻﾝｸｻﾄﾘｷﾝｸﾞ</t>
  </si>
  <si>
    <t xml:space="preserve">ﾎｸｻﾝﾓﾝｾﾚﾝ顆粒水和剤</t>
  </si>
  <si>
    <t xml:space="preserve">ﾎｸｻﾝｸﾞﾘｰﾝﾍﾟﾝｺｾﾞﾌﾞ水和剤</t>
  </si>
  <si>
    <t xml:space="preserve">ﾓｽﾋﾟﾗﾝ顆粒水溶剤</t>
  </si>
  <si>
    <t xml:space="preserve">日農ﾓｽﾋﾟﾗﾝ顆粒水溶剤</t>
  </si>
  <si>
    <t xml:space="preserve">ﾃﾌﾞｺﾅｿﾞｰﾙ･ﾄﾘﾌﾛｷｼｽﾄﾛﾋﾞﾝ水和剤</t>
  </si>
  <si>
    <t xml:space="preserve">ﾃﾞﾃﾞｨｹｰﾄﾌﾛｱﾌﾞﾙ</t>
  </si>
  <si>
    <t xml:space="preserve">ﾋﾟﾘﾐﾉﾊﾞｯｸﾒﾁﾙ剤</t>
  </si>
  <si>
    <r>
      <rPr>
        <sz val="11"/>
        <color rgb="FF000000"/>
        <rFont val="Noto Sans"/>
        <family val="2"/>
      </rPr>
      <t xml:space="preserve">ﾋｴｸﾘｰﾝ豆つぶ</t>
    </r>
    <r>
      <rPr>
        <sz val="11"/>
        <color rgb="FF000000"/>
        <rFont val="ＭＳ Ｐゴシック"/>
        <family val="3"/>
        <charset val="128"/>
      </rPr>
      <t xml:space="preserve">250</t>
    </r>
  </si>
  <si>
    <t xml:space="preserve">ｸﾐﾙﾛﾝ･ﾍﾞﾝｽﾙﾌﾛﾝﾒﾁﾙ･ﾍﾟﾝﾄｷｻｿﾞﾝ水和剤</t>
  </si>
  <si>
    <t xml:space="preserve">石原ﾄﾞｳｼﾞｶﾞｰﾄﾞﾌﾛｱﾌﾞﾙ</t>
  </si>
  <si>
    <r>
      <rPr>
        <sz val="11"/>
        <color rgb="FF000000"/>
        <rFont val="Noto Sans"/>
        <family val="2"/>
      </rPr>
      <t xml:space="preserve">石原ﾄﾞｳｼﾞｶﾞｰﾄﾞ</t>
    </r>
    <r>
      <rPr>
        <sz val="11"/>
        <color rgb="FF000000"/>
        <rFont val="ＭＳ Ｐゴシック"/>
        <family val="3"/>
        <charset val="128"/>
      </rPr>
      <t xml:space="preserve">L</t>
    </r>
    <r>
      <rPr>
        <sz val="11"/>
        <color rgb="FF000000"/>
        <rFont val="Noto Sans"/>
        <family val="2"/>
      </rPr>
      <t xml:space="preserve">ﾌﾛｱﾌﾞﾙ</t>
    </r>
  </si>
  <si>
    <t xml:space="preserve">ｸﾛﾁｱﾆｼﾞﾝ液剤</t>
  </si>
  <si>
    <t xml:space="preserve">ﾍﾞﾆｶ液剤</t>
  </si>
  <si>
    <r>
      <rPr>
        <sz val="11"/>
        <color rgb="FF000000"/>
        <rFont val="Noto Sans"/>
        <family val="2"/>
      </rPr>
      <t xml:space="preserve">ｶﾙﾌﾞﾁﾚｰﾄ･ｼｱﾅｼﾞﾝ･</t>
    </r>
    <r>
      <rPr>
        <sz val="11"/>
        <color rgb="FF000000"/>
        <rFont val="ＭＳ Ｐゴシック"/>
        <family val="3"/>
        <charset val="128"/>
      </rPr>
      <t xml:space="preserve">DBN</t>
    </r>
    <r>
      <rPr>
        <sz val="11"/>
        <color rgb="FF000000"/>
        <rFont val="Noto Sans"/>
        <family val="2"/>
      </rPr>
      <t xml:space="preserve">粒剤</t>
    </r>
  </si>
  <si>
    <r>
      <rPr>
        <sz val="11"/>
        <color rgb="FF000000"/>
        <rFont val="Noto Sans"/>
        <family val="2"/>
      </rPr>
      <t xml:space="preserve">ﾏｽﾀﾘｰ</t>
    </r>
    <r>
      <rPr>
        <sz val="11"/>
        <color rgb="FF000000"/>
        <rFont val="ＭＳ Ｐゴシック"/>
        <family val="3"/>
        <charset val="128"/>
      </rPr>
      <t xml:space="preserve">Z</t>
    </r>
    <r>
      <rPr>
        <sz val="11"/>
        <color rgb="FF000000"/>
        <rFont val="Noto Sans"/>
        <family val="2"/>
      </rPr>
      <t xml:space="preserve">粒剤</t>
    </r>
  </si>
  <si>
    <r>
      <rPr>
        <sz val="11"/>
        <color rgb="FF000000"/>
        <rFont val="ＭＳ Ｐゴシック"/>
        <family val="3"/>
        <charset val="128"/>
      </rPr>
      <t xml:space="preserve">GF</t>
    </r>
    <r>
      <rPr>
        <sz val="11"/>
        <color rgb="FF000000"/>
        <rFont val="Noto Sans"/>
        <family val="2"/>
      </rPr>
      <t xml:space="preserve">草退治</t>
    </r>
    <r>
      <rPr>
        <sz val="11"/>
        <color rgb="FF000000"/>
        <rFont val="ＭＳ Ｐゴシック"/>
        <family val="3"/>
        <charset val="128"/>
      </rPr>
      <t xml:space="preserve">Z</t>
    </r>
    <r>
      <rPr>
        <sz val="11"/>
        <color rgb="FF000000"/>
        <rFont val="Noto Sans"/>
        <family val="2"/>
      </rPr>
      <t xml:space="preserve">粒剤</t>
    </r>
  </si>
  <si>
    <t xml:space="preserve">ｱﾗｸﾛｰﾙ･ﾘﾆｭﾛﾝ乳剤</t>
  </si>
  <si>
    <t xml:space="preserve">日産ﾗｸｻｰ乳剤</t>
  </si>
  <si>
    <t xml:space="preserve">ﾎｸｻﾝﾍﾞﾀﾅｰﾙﾌﾛｱﾌﾞﾙ</t>
  </si>
  <si>
    <t xml:space="preserve">ﾎｸｻﾝﾍﾞﾀﾌﾞﾛｰﾄﾞ乳剤</t>
  </si>
  <si>
    <t xml:space="preserve">ﾒｿﾐﾙ粉粒剤</t>
  </si>
  <si>
    <r>
      <rPr>
        <sz val="11"/>
        <color rgb="FF000000"/>
        <rFont val="Noto Sans"/>
        <family val="2"/>
      </rPr>
      <t xml:space="preserve">ﾗﾝﾈｰﾄ微粒剤</t>
    </r>
    <r>
      <rPr>
        <sz val="11"/>
        <color rgb="FF000000"/>
        <rFont val="ＭＳ Ｐゴシック"/>
        <family val="3"/>
        <charset val="128"/>
      </rPr>
      <t xml:space="preserve">F</t>
    </r>
  </si>
  <si>
    <r>
      <rPr>
        <sz val="11"/>
        <color rgb="FF000000"/>
        <rFont val="Noto Sans"/>
        <family val="2"/>
      </rPr>
      <t xml:space="preserve">ﾎｸｻﾝﾘｿﾞﾚｯｸｽ</t>
    </r>
    <r>
      <rPr>
        <sz val="11"/>
        <color rgb="FF000000"/>
        <rFont val="ＭＳ Ｐゴシック"/>
        <family val="3"/>
        <charset val="128"/>
      </rPr>
      <t xml:space="preserve">H</t>
    </r>
    <r>
      <rPr>
        <sz val="11"/>
        <color rgb="FF000000"/>
        <rFont val="Noto Sans"/>
        <family val="2"/>
      </rPr>
      <t xml:space="preserve">粉剤</t>
    </r>
  </si>
  <si>
    <t xml:space="preserve">ﾃﾌﾘﾙﾄﾘｵﾝ粒剤</t>
  </si>
  <si>
    <r>
      <rPr>
        <sz val="11"/>
        <color rgb="FF000000"/>
        <rFont val="Noto Sans"/>
        <family val="2"/>
      </rPr>
      <t xml:space="preserve">ﾎｸｺｰﾏｲﾃｨｰﾜﾝ</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JA</t>
    </r>
    <r>
      <rPr>
        <sz val="11"/>
        <color rgb="FF000000"/>
        <rFont val="Noto Sans"/>
        <family val="2"/>
      </rPr>
      <t xml:space="preserve">ﾏｲﾃｨｰﾜﾝ</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ﾊﾞｲｴﾙﾏｲﾃｨｰﾜﾝ</t>
    </r>
    <r>
      <rPr>
        <sz val="11"/>
        <color rgb="FF000000"/>
        <rFont val="ＭＳ Ｐゴシック"/>
        <family val="3"/>
        <charset val="128"/>
      </rPr>
      <t xml:space="preserve">1</t>
    </r>
    <r>
      <rPr>
        <sz val="11"/>
        <color rgb="FF000000"/>
        <rFont val="Noto Sans"/>
        <family val="2"/>
      </rPr>
      <t xml:space="preserve">ｷﾛ粒剤</t>
    </r>
  </si>
  <si>
    <t xml:space="preserve">ｵｷｻｼﾞｸﾛﾒﾎﾝ･ﾃﾌﾘﾙﾄﾘｵﾝ粒剤</t>
  </si>
  <si>
    <r>
      <rPr>
        <sz val="11"/>
        <color rgb="FF000000"/>
        <rFont val="Noto Sans"/>
        <family val="2"/>
      </rPr>
      <t xml:space="preserve">ﾎｸｺｰｴｰﾜﾝ</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JA</t>
    </r>
    <r>
      <rPr>
        <sz val="11"/>
        <color rgb="FF000000"/>
        <rFont val="Noto Sans"/>
        <family val="2"/>
      </rPr>
      <t xml:space="preserve">ｴｰﾜﾝ</t>
    </r>
    <r>
      <rPr>
        <sz val="11"/>
        <color rgb="FF000000"/>
        <rFont val="ＭＳ Ｐゴシック"/>
        <family val="3"/>
        <charset val="128"/>
      </rPr>
      <t xml:space="preserve">1</t>
    </r>
    <r>
      <rPr>
        <sz val="11"/>
        <color rgb="FF000000"/>
        <rFont val="Noto Sans"/>
        <family val="2"/>
      </rPr>
      <t xml:space="preserve">ｷﾛ粒剤</t>
    </r>
  </si>
  <si>
    <t xml:space="preserve">ﾎｸｺｰｴｰﾜﾝｼﾞｬﾝﾎﾞ</t>
  </si>
  <si>
    <r>
      <rPr>
        <sz val="11"/>
        <color rgb="FF000000"/>
        <rFont val="ＭＳ Ｐゴシック"/>
        <family val="3"/>
        <charset val="128"/>
      </rPr>
      <t xml:space="preserve">JA</t>
    </r>
    <r>
      <rPr>
        <sz val="11"/>
        <color rgb="FF000000"/>
        <rFont val="Noto Sans"/>
        <family val="2"/>
      </rPr>
      <t xml:space="preserve">ｴｰﾜﾝｼﾞｬﾝﾎﾞ</t>
    </r>
  </si>
  <si>
    <t xml:space="preserve">ｵｷｻｼﾞｸﾛﾒﾎﾝ･ﾃﾌﾘﾙﾄﾘｵﾝ水和剤</t>
  </si>
  <si>
    <t xml:space="preserve">ﾎｸｺｰｴｰﾜﾝﾌﾛｱﾌﾞﾙ</t>
  </si>
  <si>
    <r>
      <rPr>
        <sz val="11"/>
        <color rgb="FF000000"/>
        <rFont val="ＭＳ Ｐゴシック"/>
        <family val="3"/>
        <charset val="128"/>
      </rPr>
      <t xml:space="preserve">JA</t>
    </r>
    <r>
      <rPr>
        <sz val="11"/>
        <color rgb="FF000000"/>
        <rFont val="Noto Sans"/>
        <family val="2"/>
      </rPr>
      <t xml:space="preserve">ｴｰﾜﾝﾌﾛｱﾌﾞﾙ</t>
    </r>
  </si>
  <si>
    <t xml:space="preserve">ﾃﾌﾘﾙﾄﾘｵﾝ･ﾌｪﾝﾄﾗｻﾞﾐﾄﾞ粒剤</t>
  </si>
  <si>
    <r>
      <rPr>
        <sz val="11"/>
        <color rgb="FF000000"/>
        <rFont val="Noto Sans"/>
        <family val="2"/>
      </rPr>
      <t xml:space="preserve">ﾎﾞﾃﾞｰｶﾞｰﾄﾞ</t>
    </r>
    <r>
      <rPr>
        <sz val="11"/>
        <color rgb="FF000000"/>
        <rFont val="ＭＳ Ｐゴシック"/>
        <family val="3"/>
        <charset val="128"/>
      </rPr>
      <t xml:space="preserve">1</t>
    </r>
    <r>
      <rPr>
        <sz val="11"/>
        <color rgb="FF000000"/>
        <rFont val="Noto Sans"/>
        <family val="2"/>
      </rPr>
      <t xml:space="preserve">ｷﾛ粒剤</t>
    </r>
  </si>
  <si>
    <t xml:space="preserve">ﾃﾌﾘﾙﾄﾘｵﾝ･ﾒﾌｪﾅｾｯﾄ粒剤</t>
  </si>
  <si>
    <r>
      <rPr>
        <sz val="11"/>
        <color rgb="FF000000"/>
        <rFont val="Noto Sans"/>
        <family val="2"/>
      </rPr>
      <t xml:space="preserve">ﾎﾟｯｼﾌﾞﾙ</t>
    </r>
    <r>
      <rPr>
        <sz val="11"/>
        <color rgb="FF000000"/>
        <rFont val="ＭＳ Ｐゴシック"/>
        <family val="3"/>
        <charset val="128"/>
      </rPr>
      <t xml:space="preserve">1</t>
    </r>
    <r>
      <rPr>
        <sz val="11"/>
        <color rgb="FF000000"/>
        <rFont val="Noto Sans"/>
        <family val="2"/>
      </rPr>
      <t xml:space="preserve">ｷﾛ粒剤</t>
    </r>
  </si>
  <si>
    <t xml:space="preserve">ﾃﾌﾘﾙﾄﾘｵﾝ･ﾒﾌｪﾅｾｯﾄ水和剤</t>
  </si>
  <si>
    <t xml:space="preserve">ﾎﾟｯｼﾌﾞﾙﾌﾛｱﾌﾞﾙ</t>
  </si>
  <si>
    <t xml:space="preserve">ﾎﾟｯｼﾌﾞﾙｼﾞｬﾝﾎﾞ</t>
  </si>
  <si>
    <t xml:space="preserve">ﾃﾌﾘﾙﾄﾘｵﾝ･ﾌｪﾝﾄﾗｻﾞﾐﾄﾞ水和剤</t>
  </si>
  <si>
    <t xml:space="preserve">ﾎﾞﾃﾞｰｶﾞｰﾄﾞﾌﾛｱﾌﾞﾙ</t>
  </si>
  <si>
    <t xml:space="preserve">ﾎﾞﾃﾞｰｶﾞｰﾄﾞｼﾞｬﾝﾎﾞ</t>
  </si>
  <si>
    <t xml:space="preserve">ﾃﾌﾘﾙﾄﾘｵﾝ･ﾋﾟﾗｸﾛﾆﾙ粒剤</t>
  </si>
  <si>
    <r>
      <rPr>
        <sz val="11"/>
        <color rgb="FF000000"/>
        <rFont val="Noto Sans"/>
        <family val="2"/>
      </rPr>
      <t xml:space="preserve">ｹﾞｯﾄｽﾀｰ</t>
    </r>
    <r>
      <rPr>
        <sz val="11"/>
        <color rgb="FF000000"/>
        <rFont val="ＭＳ Ｐゴシック"/>
        <family val="3"/>
        <charset val="128"/>
      </rPr>
      <t xml:space="preserve">1</t>
    </r>
    <r>
      <rPr>
        <sz val="11"/>
        <color rgb="FF000000"/>
        <rFont val="Noto Sans"/>
        <family val="2"/>
      </rPr>
      <t xml:space="preserve">ｷﾛ粒剤</t>
    </r>
  </si>
  <si>
    <t xml:space="preserve">ﾃﾌﾘﾙﾄﾘｵﾝ･ﾋﾟﾗｸﾛﾆﾙ水和剤</t>
  </si>
  <si>
    <t xml:space="preserve">ｹﾞｯﾄｽﾀｰﾌﾛｱﾌﾞﾙ</t>
  </si>
  <si>
    <t xml:space="preserve">ｶﾙﾌｪﾝﾄﾗｿﾞﾝｴﾁﾙ･ﾌﾙｾﾄｽﾙﾌﾛﾝ水和剤</t>
  </si>
  <si>
    <r>
      <rPr>
        <sz val="11"/>
        <color rgb="FF000000"/>
        <rFont val="Noto Sans"/>
        <family val="2"/>
      </rPr>
      <t xml:space="preserve">ﾊｰﾄﾞﾊﾟﾝﾁ</t>
    </r>
    <r>
      <rPr>
        <sz val="11"/>
        <color rgb="FF000000"/>
        <rFont val="ＭＳ Ｐゴシック"/>
        <family val="3"/>
        <charset val="128"/>
      </rPr>
      <t xml:space="preserve">DF</t>
    </r>
  </si>
  <si>
    <t xml:space="preserve">ｶﾌｪﾝｽﾄﾛｰﾙ･ｶﾙﾌｪﾝﾄﾗｿﾞﾝｴﾁﾙ･ﾌﾙｾﾄｽﾙﾌﾛﾝ･ﾍﾞﾝｿﾞﾋﾞｼｸﾛﾝ粒剤</t>
  </si>
  <si>
    <r>
      <rPr>
        <sz val="11"/>
        <color rgb="FF000000"/>
        <rFont val="Noto Sans"/>
        <family val="2"/>
      </rPr>
      <t xml:space="preserve">ﾌﾙｲﾆﾝｸﾞ</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ｼﾞｬｲﾌﾞ</t>
    </r>
    <r>
      <rPr>
        <sz val="11"/>
        <color rgb="FF000000"/>
        <rFont val="ＭＳ Ｐゴシック"/>
        <family val="3"/>
        <charset val="128"/>
      </rPr>
      <t xml:space="preserve">1</t>
    </r>
    <r>
      <rPr>
        <sz val="11"/>
        <color rgb="FF000000"/>
        <rFont val="Noto Sans"/>
        <family val="2"/>
      </rPr>
      <t xml:space="preserve">ｷﾛ粒剤</t>
    </r>
  </si>
  <si>
    <t xml:space="preserve">ｱｰﾘｰｾｰﾌｽﾌﾟﾚｰ</t>
  </si>
  <si>
    <t xml:space="preserve">ｸﾛﾁｱﾆｼﾞﾝ･ﾊﾞﾘﾀﾞﾏｲｼﾝ･ﾌｪﾘﾑｿﾞﾝ･ﾌｻﾗｲﾄﾞ水和剤</t>
  </si>
  <si>
    <t xml:space="preserve">ﾌﾞﾗｼﾝﾊﾞﾘﾀﾞﾀﾞﾝﾄﾂﾌﾛｱﾌﾞﾙ</t>
  </si>
  <si>
    <t xml:space="preserve">ｶﾙﾌﾞﾁﾚｰﾄ･ﾋﾟﾗﾌﾙﾌｪﾝｴﾁﾙ水和剤</t>
  </si>
  <si>
    <t xml:space="preserve">ﾋﾟﾗﾒｲﾄﾌﾛｱﾌﾞﾙ</t>
  </si>
  <si>
    <t xml:space="preserve">ｵｰｼｬｲﾝﾌﾛｱﾌﾞﾙ</t>
  </si>
  <si>
    <t xml:space="preserve">日産ﾏﾗｿﾝ乳剤</t>
  </si>
  <si>
    <t xml:space="preserve">ﾎｸｻﾝﾌﾛﾝｻｲﾄﾞ水和剤</t>
  </si>
  <si>
    <t xml:space="preserve">ﾎｸｻﾝﾍﾞｼﾞﾎﾝ乳剤</t>
  </si>
  <si>
    <r>
      <rPr>
        <sz val="11"/>
        <color rgb="FF000000"/>
        <rFont val="Noto Sans"/>
        <family val="2"/>
      </rPr>
      <t xml:space="preserve">ﾎｸｻﾝﾌﾛﾝｻｲﾄﾞ</t>
    </r>
    <r>
      <rPr>
        <sz val="11"/>
        <color rgb="FF000000"/>
        <rFont val="ＭＳ Ｐゴシック"/>
        <family val="3"/>
        <charset val="128"/>
      </rPr>
      <t xml:space="preserve">SC</t>
    </r>
  </si>
  <si>
    <t xml:space="preserve">ﾎｸｻﾝﾌﾛﾝｻｲﾄﾞ粉剤</t>
  </si>
  <si>
    <r>
      <rPr>
        <sz val="11"/>
        <color rgb="FF000000"/>
        <rFont val="Noto Sans"/>
        <family val="2"/>
      </rPr>
      <t xml:space="preserve">ﾎｸｻﾝﾀﾞｲｱｼﾞﾉﾝ乳剤</t>
    </r>
    <r>
      <rPr>
        <sz val="11"/>
        <color rgb="FF000000"/>
        <rFont val="ＭＳ Ｐゴシック"/>
        <family val="3"/>
        <charset val="128"/>
      </rPr>
      <t xml:space="preserve">40</t>
    </r>
  </si>
  <si>
    <r>
      <rPr>
        <sz val="11"/>
        <color rgb="FF000000"/>
        <rFont val="Noto Sans"/>
        <family val="2"/>
      </rPr>
      <t xml:space="preserve">ﾎｸｻﾝﾀﾞｲｱｼﾞﾉﾝ粒剤</t>
    </r>
    <r>
      <rPr>
        <sz val="11"/>
        <color rgb="FF000000"/>
        <rFont val="ＭＳ Ｐゴシック"/>
        <family val="3"/>
        <charset val="128"/>
      </rPr>
      <t xml:space="preserve">5</t>
    </r>
  </si>
  <si>
    <t xml:space="preserve">ｶｽｶﾞﾏｲｼﾝ･ﾄﾘｼｸﾗｿﾞｰﾙ水和剤</t>
  </si>
  <si>
    <t xml:space="preserve">ﾀﾞﾌﾞﾙｶｯﾄﾌﾛｱﾌﾞﾙ</t>
  </si>
  <si>
    <t xml:space="preserve">ｴﾄﾌｪﾝﾌﾟﾛｯｸｽ･ｶｽｶﾞﾏｲｼﾝ･ﾄﾘｼｸﾗｿﾞｰﾙ水和剤</t>
  </si>
  <si>
    <t xml:space="preserve">ﾀﾞﾌﾞﾙｶｯﾄﾄﾚﾎﾞﾝﾌﾛｱﾌﾞﾙ</t>
  </si>
  <si>
    <t xml:space="preserve">ｱﾐｽﾙﾌﾞﾛﾑ･ｼﾓｷｻﾆﾙ水和剤</t>
  </si>
  <si>
    <t xml:space="preserve">ﾀﾞｲﾅﾓ顆粒水和剤</t>
  </si>
  <si>
    <r>
      <rPr>
        <sz val="11"/>
        <color rgb="FF000000"/>
        <rFont val="Noto Sans"/>
        <family val="2"/>
      </rPr>
      <t xml:space="preserve">ﾊｽﾗｰ</t>
    </r>
    <r>
      <rPr>
        <sz val="11"/>
        <color rgb="FF000000"/>
        <rFont val="ＭＳ Ｐゴシック"/>
        <family val="3"/>
        <charset val="128"/>
      </rPr>
      <t xml:space="preserve">H</t>
    </r>
    <r>
      <rPr>
        <sz val="11"/>
        <color rgb="FF000000"/>
        <rFont val="Noto Sans"/>
        <family val="2"/>
      </rPr>
      <t xml:space="preserve">粉剤</t>
    </r>
    <r>
      <rPr>
        <sz val="11"/>
        <color rgb="FF000000"/>
        <rFont val="ＭＳ Ｐゴシック"/>
        <family val="3"/>
        <charset val="128"/>
      </rPr>
      <t xml:space="preserve">DL</t>
    </r>
  </si>
  <si>
    <r>
      <rPr>
        <sz val="11"/>
        <color rgb="FF000000"/>
        <rFont val="Noto Sans"/>
        <family val="2"/>
      </rPr>
      <t xml:space="preserve">ﾃﾌﾞﾁｳﾛﾝ･</t>
    </r>
    <r>
      <rPr>
        <sz val="11"/>
        <color rgb="FF000000"/>
        <rFont val="ＭＳ Ｐゴシック"/>
        <family val="3"/>
        <charset val="128"/>
      </rPr>
      <t xml:space="preserve">DCBN</t>
    </r>
    <r>
      <rPr>
        <sz val="11"/>
        <color rgb="FF000000"/>
        <rFont val="Noto Sans"/>
        <family val="2"/>
      </rPr>
      <t xml:space="preserve">粒剤</t>
    </r>
  </si>
  <si>
    <t xml:space="preserve">ﾚｰﾙｳｪｲ粒剤</t>
  </si>
  <si>
    <r>
      <rPr>
        <sz val="11"/>
        <color rgb="FF000000"/>
        <rFont val="Noto Sans"/>
        <family val="2"/>
      </rPr>
      <t xml:space="preserve">ｸﾞﾘﾎｻｰﾄｲｿﾌﾟﾛﾋﾟﾙｱﾐﾝ塩･ﾌﾞﾛﾏｼﾙ･ﾒｺﾌﾟﾛｯﾌﾟ</t>
    </r>
    <r>
      <rPr>
        <sz val="11"/>
        <color rgb="FF000000"/>
        <rFont val="ＭＳ Ｐゴシック"/>
        <family val="3"/>
        <charset val="128"/>
      </rPr>
      <t xml:space="preserve">P</t>
    </r>
    <r>
      <rPr>
        <sz val="11"/>
        <color rgb="FF000000"/>
        <rFont val="Noto Sans"/>
        <family val="2"/>
      </rPr>
      <t xml:space="preserve">ｶﾘｳﾑ塩液剤</t>
    </r>
  </si>
  <si>
    <t xml:space="preserve">ｶﾏｲﾗｽﾞ</t>
  </si>
  <si>
    <t xml:space="preserve">ｼﾞﾉﾃﾌﾗﾝ･ﾁｵﾌｧﾈｰﾄﾒﾁﾙ粉剤</t>
  </si>
  <si>
    <r>
      <rPr>
        <sz val="11"/>
        <color rgb="FF000000"/>
        <rFont val="Noto Sans"/>
        <family val="2"/>
      </rPr>
      <t xml:space="preserve">ﾎｸｺｰﾄｯﾌﾟｼﾞﾝｽﾀｰｸﾙ粉剤</t>
    </r>
    <r>
      <rPr>
        <sz val="11"/>
        <color rgb="FF000000"/>
        <rFont val="ＭＳ Ｐゴシック"/>
        <family val="3"/>
        <charset val="128"/>
      </rPr>
      <t xml:space="preserve">DL</t>
    </r>
  </si>
  <si>
    <r>
      <rPr>
        <sz val="11"/>
        <color rgb="FF000000"/>
        <rFont val="Noto Sans"/>
        <family val="2"/>
      </rPr>
      <t xml:space="preserve">ｼｸﾞﾈﾁｬｰ</t>
    </r>
    <r>
      <rPr>
        <sz val="11"/>
        <color rgb="FF000000"/>
        <rFont val="ＭＳ Ｐゴシック"/>
        <family val="3"/>
        <charset val="128"/>
      </rPr>
      <t xml:space="preserve">WDG</t>
    </r>
  </si>
  <si>
    <t xml:space="preserve">ﾎｸｻﾝﾍﾞﾌﾗﾝｼｰﾄﾞﾌﾛｱﾌﾞﾙ</t>
  </si>
  <si>
    <r>
      <rPr>
        <sz val="11"/>
        <color rgb="FF000000"/>
        <rFont val="Noto Sans"/>
        <family val="2"/>
      </rPr>
      <t xml:space="preserve">ﾎｸｻﾝりん化亜鉛</t>
    </r>
    <r>
      <rPr>
        <sz val="11"/>
        <color rgb="FF000000"/>
        <rFont val="ＭＳ Ｐゴシック"/>
        <family val="3"/>
        <charset val="128"/>
      </rPr>
      <t xml:space="preserve">10</t>
    </r>
  </si>
  <si>
    <t xml:space="preserve">ﾎｸｻﾝｱﾃﾞｨｵﾝ乳剤</t>
  </si>
  <si>
    <t xml:space="preserve">ﾎｸｻﾝｽﾐﾁｵﾝ乳剤</t>
  </si>
  <si>
    <r>
      <rPr>
        <sz val="11"/>
        <color rgb="FF000000"/>
        <rFont val="Noto Sans"/>
        <family val="2"/>
      </rPr>
      <t xml:space="preserve">ﾎｸｻﾝﾄﾚﾎﾞﾝ粉剤</t>
    </r>
    <r>
      <rPr>
        <sz val="11"/>
        <color rgb="FF000000"/>
        <rFont val="ＭＳ Ｐゴシック"/>
        <family val="3"/>
        <charset val="128"/>
      </rPr>
      <t xml:space="preserve">DL</t>
    </r>
  </si>
  <si>
    <t xml:space="preserve">ﾋﾞﾌｪﾝﾄﾘﾝくん煙剤</t>
  </si>
  <si>
    <t xml:space="preserve">日曹ﾃﾙｽﾀｰｼﾞｪｯﾄ</t>
  </si>
  <si>
    <r>
      <rPr>
        <sz val="11"/>
        <color rgb="FF000000"/>
        <rFont val="ＭＳ Ｐゴシック"/>
        <family val="3"/>
        <charset val="128"/>
      </rPr>
      <t xml:space="preserve">FMC</t>
    </r>
    <r>
      <rPr>
        <sz val="11"/>
        <color rgb="FF000000"/>
        <rFont val="Noto Sans"/>
        <family val="2"/>
      </rPr>
      <t xml:space="preserve">ﾃﾙｽﾀｰｼﾞｪｯﾄ</t>
    </r>
  </si>
  <si>
    <t xml:space="preserve">新富士ﾃﾙｽﾀｰｼﾞｪｯﾄ</t>
  </si>
  <si>
    <t xml:space="preserve">ﾁｭｰﾚｯｸｽ顆粒水和剤</t>
  </si>
  <si>
    <t xml:space="preserve">ｼﾞｬｯｸﾎﾟｯﾄ顆粒水和剤</t>
  </si>
  <si>
    <r>
      <rPr>
        <sz val="11"/>
        <color rgb="FF000000"/>
        <rFont val="Noto Sans"/>
        <family val="2"/>
      </rPr>
      <t xml:space="preserve">ﾍﾟﾝﾄｷｻｿﾞﾝ･</t>
    </r>
    <r>
      <rPr>
        <sz val="11"/>
        <color rgb="FF000000"/>
        <rFont val="ＭＳ Ｐゴシック"/>
        <family val="3"/>
        <charset val="128"/>
      </rPr>
      <t xml:space="preserve">ACN</t>
    </r>
    <r>
      <rPr>
        <sz val="11"/>
        <color rgb="FF000000"/>
        <rFont val="Noto Sans"/>
        <family val="2"/>
      </rPr>
      <t xml:space="preserve">水和剤</t>
    </r>
  </si>
  <si>
    <t xml:space="preserve">ｸﾘｱﾎｰﾌﾟﾌﾛｱﾌﾞﾙ</t>
  </si>
  <si>
    <t xml:space="preserve">兼商ｸﾘｱﾎｰﾌﾟﾌﾛｱﾌﾞﾙ</t>
  </si>
  <si>
    <t xml:space="preserve">ｸﾛﾗﾝﾄﾗﾆﾘﾌﾟﾛｰﾙ･ｼﾞﾉﾃﾌﾗﾝ･ﾌﾟﾛﾍﾞﾅｿﾞｰﾙ粒剤</t>
  </si>
  <si>
    <t xml:space="preserve">ﾋﾞﾙﾀﾞｰﾌｪﾙﾃﾗｽﾀｰｸﾙ箱粒剤</t>
  </si>
  <si>
    <r>
      <rPr>
        <sz val="11"/>
        <color rgb="FF000000"/>
        <rFont val="ＭＳ Ｐゴシック"/>
        <family val="3"/>
        <charset val="128"/>
      </rPr>
      <t xml:space="preserve">MIC</t>
    </r>
    <r>
      <rPr>
        <sz val="11"/>
        <color rgb="FF000000"/>
        <rFont val="Noto Sans"/>
        <family val="2"/>
      </rPr>
      <t xml:space="preserve">ﾋﾞﾙﾀﾞｰﾌｪﾙﾃﾗｽﾀｰｸﾙ箱粒剤</t>
    </r>
  </si>
  <si>
    <t xml:space="preserve">ｼﾞﾉﾃﾌﾗﾝ･ﾌﾞﾌﾟﾛﾌｪｼﾞﾝ水和剤</t>
  </si>
  <si>
    <t xml:space="preserve">ｸﾐｱｲｱﾌﾟﾛｰﾄﾞｽﾀｰｸﾙｿﾞﾙ</t>
  </si>
  <si>
    <t xml:space="preserve">ｱﾌﾟﾛｰﾄﾞｽﾀｰｸﾙｿﾞﾙ</t>
  </si>
  <si>
    <t xml:space="preserve">ｸｻﾄﾘｰﾅ</t>
  </si>
  <si>
    <r>
      <rPr>
        <sz val="11"/>
        <color rgb="FF000000"/>
        <rFont val="Noto Sans"/>
        <family val="2"/>
      </rPr>
      <t xml:space="preserve">こっぱ</t>
    </r>
    <r>
      <rPr>
        <sz val="11"/>
        <color rgb="FF000000"/>
        <rFont val="ＭＳ Ｐゴシック"/>
        <family val="3"/>
        <charset val="128"/>
      </rPr>
      <t xml:space="preserve">S</t>
    </r>
  </si>
  <si>
    <t xml:space="preserve">ｵｷｼﾃﾄﾗｻｲｸﾘﾝ･ｽﾄﾚﾌﾟﾄﾏｲｼﾝ･銅水和剤</t>
  </si>
  <si>
    <t xml:space="preserve">ﾎｸｻﾝﾊﾞｸﾃｻｲﾄﾞ水和剤</t>
  </si>
  <si>
    <t xml:space="preserve">ﾎｸｻﾝｻｲｱﾉｯｸｽ乳剤</t>
  </si>
  <si>
    <t xml:space="preserve">ﾎｸｻﾝｱﾄﾞﾏｲﾔｰ顆粒水和剤</t>
  </si>
  <si>
    <r>
      <rPr>
        <sz val="11"/>
        <color rgb="FF000000"/>
        <rFont val="Noto Sans"/>
        <family val="2"/>
      </rPr>
      <t xml:space="preserve">ｻｰﾌﾗﾝ</t>
    </r>
    <r>
      <rPr>
        <sz val="11"/>
        <color rgb="FF000000"/>
        <rFont val="ＭＳ Ｐゴシック"/>
        <family val="3"/>
        <charset val="128"/>
      </rPr>
      <t xml:space="preserve">15SC</t>
    </r>
  </si>
  <si>
    <t xml:space="preserve">ｳｨｰﾄﾞﾛｯｸ</t>
  </si>
  <si>
    <t xml:space="preserve">ｸﾛﾁｱﾆｼﾞﾝ･ﾌｪﾝﾌﾟﾛﾊﾟﾄﾘﾝｴｱｿﾞﾙ</t>
  </si>
  <si>
    <t xml:space="preserve">ﾍﾞﾆｶｹﾑｼｴｱｿﾞｰﾙ</t>
  </si>
  <si>
    <t xml:space="preserve">ﾎｸｻﾝｼﾝｸﾞ乳剤</t>
  </si>
  <si>
    <t xml:space="preserve">ｸﾞﾘｰﾝｶﾙﾎｽ乳剤</t>
  </si>
  <si>
    <r>
      <rPr>
        <sz val="11"/>
        <color rgb="FF000000"/>
        <rFont val="Noto Sans"/>
        <family val="2"/>
      </rPr>
      <t xml:space="preserve">一農ｻｰﾌｧｸﾀﾝﾄ</t>
    </r>
    <r>
      <rPr>
        <sz val="11"/>
        <color rgb="FF000000"/>
        <rFont val="ＭＳ Ｐゴシック"/>
        <family val="3"/>
        <charset val="128"/>
      </rPr>
      <t xml:space="preserve">30</t>
    </r>
  </si>
  <si>
    <r>
      <rPr>
        <sz val="11"/>
        <color rgb="FF000000"/>
        <rFont val="Noto Sans"/>
        <family val="2"/>
      </rPr>
      <t xml:space="preserve">ｻﾝｹｲｻｰﾌｧｸﾀﾝﾄ</t>
    </r>
    <r>
      <rPr>
        <sz val="11"/>
        <color rgb="FF000000"/>
        <rFont val="ＭＳ Ｐゴシック"/>
        <family val="3"/>
        <charset val="128"/>
      </rPr>
      <t xml:space="preserve">30</t>
    </r>
  </si>
  <si>
    <r>
      <rPr>
        <sz val="11"/>
        <color rgb="FF000000"/>
        <rFont val="Noto Sans"/>
        <family val="2"/>
      </rPr>
      <t xml:space="preserve">ﾎｸｻﾝﾁｳﾗﾑ</t>
    </r>
    <r>
      <rPr>
        <sz val="11"/>
        <color rgb="FF000000"/>
        <rFont val="ＭＳ Ｐゴシック"/>
        <family val="3"/>
        <charset val="128"/>
      </rPr>
      <t xml:space="preserve">80</t>
    </r>
  </si>
  <si>
    <r>
      <rPr>
        <sz val="11"/>
        <color rgb="FF000000"/>
        <rFont val="Noto Sans"/>
        <family val="2"/>
      </rPr>
      <t xml:space="preserve">ﾎｸｻﾝｸﾛﾛ</t>
    </r>
    <r>
      <rPr>
        <sz val="11"/>
        <color rgb="FF000000"/>
        <rFont val="ＭＳ Ｐゴシック"/>
        <family val="3"/>
        <charset val="128"/>
      </rPr>
      <t xml:space="preserve">IPC</t>
    </r>
    <r>
      <rPr>
        <sz val="11"/>
        <color rgb="FF000000"/>
        <rFont val="Noto Sans"/>
        <family val="2"/>
      </rPr>
      <t xml:space="preserve">乳剤</t>
    </r>
  </si>
  <si>
    <r>
      <rPr>
        <sz val="11"/>
        <color rgb="FF000000"/>
        <rFont val="Noto Sans"/>
        <family val="2"/>
      </rPr>
      <t xml:space="preserve">ﾎｸｻﾝﾃﾞﾅﾎﾟﾝ水和剤</t>
    </r>
    <r>
      <rPr>
        <sz val="11"/>
        <color rgb="FF000000"/>
        <rFont val="ＭＳ Ｐゴシック"/>
        <family val="3"/>
        <charset val="128"/>
      </rPr>
      <t xml:space="preserve">50</t>
    </r>
  </si>
  <si>
    <r>
      <rPr>
        <sz val="11"/>
        <color rgb="FF000000"/>
        <rFont val="Noto Sans"/>
        <family val="2"/>
      </rPr>
      <t xml:space="preserve">ﾎｸｻﾝﾊﾞﾝﾍﾞﾙ</t>
    </r>
    <r>
      <rPr>
        <sz val="11"/>
        <color rgb="FF000000"/>
        <rFont val="ＭＳ Ｐゴシック"/>
        <family val="3"/>
        <charset val="128"/>
      </rPr>
      <t xml:space="preserve">-D</t>
    </r>
    <r>
      <rPr>
        <sz val="11"/>
        <color rgb="FF000000"/>
        <rFont val="Noto Sans"/>
        <family val="2"/>
      </rPr>
      <t xml:space="preserve">液剤</t>
    </r>
  </si>
  <si>
    <r>
      <rPr>
        <sz val="11"/>
        <color rgb="FF000000"/>
        <rFont val="Noto Sans"/>
        <family val="2"/>
      </rPr>
      <t xml:space="preserve">ﾎｸｻﾝ</t>
    </r>
    <r>
      <rPr>
        <sz val="11"/>
        <color rgb="FF000000"/>
        <rFont val="ＭＳ Ｐゴシック"/>
        <family val="3"/>
        <charset val="128"/>
      </rPr>
      <t xml:space="preserve">MCPP</t>
    </r>
    <r>
      <rPr>
        <sz val="11"/>
        <color rgb="FF000000"/>
        <rFont val="Noto Sans"/>
        <family val="2"/>
      </rPr>
      <t xml:space="preserve">液剤</t>
    </r>
  </si>
  <si>
    <t xml:space="preserve">ﾒｿﾄﾘｵﾝ水和剤</t>
  </si>
  <si>
    <t xml:space="preserve">ｶﾘｽﾄ</t>
  </si>
  <si>
    <t xml:space="preserve">ﾋﾟﾘﾌﾀﾘﾄﾞ･ﾌﾟﾚﾁﾗｸﾛｰﾙ･ﾍﾞﾝｽﾙﾌﾛﾝﾒﾁﾙ･ﾒｿﾄﾘｵﾝ粒剤</t>
  </si>
  <si>
    <r>
      <rPr>
        <sz val="11"/>
        <color rgb="FF000000"/>
        <rFont val="Noto Sans"/>
        <family val="2"/>
      </rPr>
      <t xml:space="preserve">ｱﾋﾟﾛﾄｯﾌﾟ</t>
    </r>
    <r>
      <rPr>
        <sz val="11"/>
        <color rgb="FF000000"/>
        <rFont val="ＭＳ Ｐゴシック"/>
        <family val="3"/>
        <charset val="128"/>
      </rPr>
      <t xml:space="preserve">MX1</t>
    </r>
    <r>
      <rPr>
        <sz val="11"/>
        <color rgb="FF000000"/>
        <rFont val="Noto Sans"/>
        <family val="2"/>
      </rPr>
      <t xml:space="preserve">ｷﾛ粒剤</t>
    </r>
    <r>
      <rPr>
        <sz val="11"/>
        <color rgb="FF000000"/>
        <rFont val="ＭＳ Ｐゴシック"/>
        <family val="3"/>
        <charset val="128"/>
      </rPr>
      <t xml:space="preserve">75</t>
    </r>
  </si>
  <si>
    <t xml:space="preserve">ﾌﾟﾚﾁﾗｸﾛｰﾙ･ﾒｿﾄﾘｵﾝ粒剤</t>
  </si>
  <si>
    <r>
      <rPr>
        <sz val="11"/>
        <color rgb="FF000000"/>
        <rFont val="Noto Sans"/>
        <family val="2"/>
      </rPr>
      <t xml:space="preserve">ﾏｷｼｰ</t>
    </r>
    <r>
      <rPr>
        <sz val="11"/>
        <color rgb="FF000000"/>
        <rFont val="ＭＳ Ｐゴシック"/>
        <family val="3"/>
        <charset val="128"/>
      </rPr>
      <t xml:space="preserve">MX1</t>
    </r>
    <r>
      <rPr>
        <sz val="11"/>
        <color rgb="FF000000"/>
        <rFont val="Noto Sans"/>
        <family val="2"/>
      </rPr>
      <t xml:space="preserve">ｷﾛ粒剤</t>
    </r>
  </si>
  <si>
    <r>
      <rPr>
        <sz val="11"/>
        <color rgb="FF000000"/>
        <rFont val="Noto Sans"/>
        <family val="2"/>
      </rPr>
      <t xml:space="preserve">ｱﾋﾟﾛﾄｯﾌﾟ</t>
    </r>
    <r>
      <rPr>
        <sz val="11"/>
        <color rgb="FF000000"/>
        <rFont val="ＭＳ Ｐゴシック"/>
        <family val="3"/>
        <charset val="128"/>
      </rPr>
      <t xml:space="preserve">MX1</t>
    </r>
    <r>
      <rPr>
        <sz val="11"/>
        <color rgb="FF000000"/>
        <rFont val="Noto Sans"/>
        <family val="2"/>
      </rPr>
      <t xml:space="preserve">ｷﾛ粒剤</t>
    </r>
    <r>
      <rPr>
        <sz val="11"/>
        <color rgb="FF000000"/>
        <rFont val="ＭＳ Ｐゴシック"/>
        <family val="3"/>
        <charset val="128"/>
      </rPr>
      <t xml:space="preserve">51</t>
    </r>
  </si>
  <si>
    <t xml:space="preserve">ﾚﾋﾟﾒｸﾁﾝ乳剤</t>
  </si>
  <si>
    <t xml:space="preserve">ｱﾆｷ乳剤</t>
  </si>
  <si>
    <t xml:space="preserve">ﾚﾋﾟﾒｸﾁﾝ水和剤</t>
  </si>
  <si>
    <t xml:space="preserve">ｱﾆｷﾌﾛｱﾌﾞﾙ</t>
  </si>
  <si>
    <t xml:space="preserve">ｸﾛﾁｱﾆｼﾞﾝ･ｲｿﾁｱﾆﾙ粒剤</t>
  </si>
  <si>
    <t xml:space="preserve">ｽﾀｳﾄﾀﾞﾝﾄﾂ箱粒剤</t>
  </si>
  <si>
    <r>
      <rPr>
        <sz val="11"/>
        <color rgb="FF000000"/>
        <rFont val="Noto Sans"/>
        <family val="2"/>
      </rPr>
      <t xml:space="preserve">ｽﾀｳﾄﾀﾞﾝﾄﾂ箱粒剤</t>
    </r>
    <r>
      <rPr>
        <sz val="11"/>
        <color rgb="FF000000"/>
        <rFont val="ＭＳ Ｐゴシック"/>
        <family val="3"/>
        <charset val="128"/>
      </rPr>
      <t xml:space="preserve">08</t>
    </r>
  </si>
  <si>
    <r>
      <rPr>
        <sz val="11"/>
        <color rgb="FF000000"/>
        <rFont val="Noto Sans"/>
        <family val="2"/>
      </rPr>
      <t xml:space="preserve">ﾂｲﾝﾀｰﾎﾞ箱粒剤</t>
    </r>
    <r>
      <rPr>
        <sz val="11"/>
        <color rgb="FF000000"/>
        <rFont val="ＭＳ Ｐゴシック"/>
        <family val="3"/>
        <charset val="128"/>
      </rPr>
      <t xml:space="preserve">08</t>
    </r>
  </si>
  <si>
    <t xml:space="preserve">ｲｿﾁｱﾆﾙ粒剤</t>
  </si>
  <si>
    <t xml:space="preserve">ﾙｰﾁﾝ粒剤</t>
  </si>
  <si>
    <t xml:space="preserve">ｸﾐｱｲﾙｰﾁﾝ粒剤</t>
  </si>
  <si>
    <t xml:space="preserve">ｲﾐﾀﾞｸﾛﾌﾟﾘﾄﾞ･ｲｿﾁｱﾆﾙ粒剤</t>
  </si>
  <si>
    <t xml:space="preserve">ﾙｰﾁﾝｱﾄﾞﾏｲﾔｰ箱粒剤</t>
  </si>
  <si>
    <t xml:space="preserve">ｸﾐｱｲﾙｰﾁﾝｱﾄﾞﾏｲﾔｰ箱粒剤</t>
  </si>
  <si>
    <t xml:space="preserve">ｲﾐﾀﾞｸﾛﾌﾟﾘﾄﾞ･ｽﾋﾟﾉｻﾄﾞ･ｲｿﾁｱﾆﾙ粒剤</t>
  </si>
  <si>
    <t xml:space="preserve">ﾙｰﾁﾝｱﾄﾞｽﾋﾟﾉ箱粒剤</t>
  </si>
  <si>
    <t xml:space="preserve">ｲﾐﾀﾞｸﾛﾌﾟﾘﾄﾞ･ｽﾋﾟﾉｻﾄﾞ･ｲｿﾁｱﾆﾙ･ﾁﾌﾙｻﾞﾐﾄﾞ粒剤</t>
  </si>
  <si>
    <r>
      <rPr>
        <sz val="11"/>
        <color rgb="FF000000"/>
        <rFont val="Noto Sans"/>
        <family val="2"/>
      </rPr>
      <t xml:space="preserve">ﾙｰﾁﾝｱﾄﾞｽﾋﾟﾉ</t>
    </r>
    <r>
      <rPr>
        <sz val="11"/>
        <color rgb="FF000000"/>
        <rFont val="ＭＳ Ｐゴシック"/>
        <family val="3"/>
        <charset val="128"/>
      </rPr>
      <t xml:space="preserve">GT</t>
    </r>
    <r>
      <rPr>
        <sz val="11"/>
        <color rgb="FF000000"/>
        <rFont val="Noto Sans"/>
        <family val="2"/>
      </rPr>
      <t xml:space="preserve">箱粒剤</t>
    </r>
  </si>
  <si>
    <t xml:space="preserve">ﾁｱｸﾛﾌﾟﾘﾄﾞ･ｲｿﾁｱﾆﾙ粒剤</t>
  </si>
  <si>
    <t xml:space="preserve">ﾙｰﾁﾝﾊﾞﾘｱｰﾄﾞ箱粒剤</t>
  </si>
  <si>
    <t xml:space="preserve">ｸﾛﾁｱﾆｼﾞﾝ･ｸﾛﾗﾝﾄﾗﾆﾘﾌﾟﾛｰﾙ･ｲｿﾁｱﾆﾙ粒剤</t>
  </si>
  <si>
    <t xml:space="preserve">ﾂｲﾝﾀｰﾎﾞﾌｪﾙﾃﾗ箱粒剤</t>
  </si>
  <si>
    <t xml:space="preserve">ﾜｲﾄﾞｺｰﾄ</t>
  </si>
  <si>
    <t xml:space="preserve">ｸｻｽﾄｯﾊﾟｰ</t>
  </si>
  <si>
    <r>
      <rPr>
        <sz val="11"/>
        <color rgb="FF000000"/>
        <rFont val="Noto Sans"/>
        <family val="2"/>
      </rPr>
      <t xml:space="preserve">ｻﾝﾌｰﾛﾝ</t>
    </r>
    <r>
      <rPr>
        <sz val="11"/>
        <color rgb="FF000000"/>
        <rFont val="ＭＳ Ｐゴシック"/>
        <family val="3"/>
        <charset val="128"/>
      </rPr>
      <t xml:space="preserve">AL</t>
    </r>
    <r>
      <rPr>
        <sz val="11"/>
        <color rgb="FF000000"/>
        <rFont val="Noto Sans"/>
        <family val="2"/>
      </rPr>
      <t xml:space="preserve">除草ｴｰｽ</t>
    </r>
  </si>
  <si>
    <r>
      <rPr>
        <sz val="11"/>
        <color rgb="FF000000"/>
        <rFont val="Noto Sans"/>
        <family val="2"/>
      </rPr>
      <t xml:space="preserve">ﾊｲ</t>
    </r>
    <r>
      <rPr>
        <sz val="11"/>
        <color rgb="FF000000"/>
        <rFont val="ＭＳ Ｐゴシック"/>
        <family val="3"/>
        <charset val="128"/>
      </rPr>
      <t xml:space="preserve">-</t>
    </r>
    <r>
      <rPr>
        <sz val="11"/>
        <color rgb="FF000000"/>
        <rFont val="Noto Sans"/>
        <family val="2"/>
      </rPr>
      <t xml:space="preserve">ﾌｳﾉﾝそのまま除草</t>
    </r>
  </si>
  <si>
    <r>
      <rPr>
        <sz val="11"/>
        <color rgb="FF000000"/>
        <rFont val="Noto Sans"/>
        <family val="2"/>
      </rPr>
      <t xml:space="preserve">ﾊｰﾌﾞ･ﾆｰﾄ</t>
    </r>
    <r>
      <rPr>
        <sz val="11"/>
        <color rgb="FF000000"/>
        <rFont val="ＭＳ Ｐゴシック"/>
        <family val="3"/>
        <charset val="128"/>
      </rPr>
      <t xml:space="preserve">1.0</t>
    </r>
  </si>
  <si>
    <t xml:space="preserve">ｱｸﾞﾚｲﾄﾞ</t>
  </si>
  <si>
    <r>
      <rPr>
        <sz val="11"/>
        <color rgb="FF000000"/>
        <rFont val="Noto Sans"/>
        <family val="2"/>
      </rPr>
      <t xml:space="preserve">ｱﾋﾟﾛｷﾘｵ</t>
    </r>
    <r>
      <rPr>
        <sz val="11"/>
        <color rgb="FF000000"/>
        <rFont val="ＭＳ Ｐゴシック"/>
        <family val="3"/>
        <charset val="128"/>
      </rPr>
      <t xml:space="preserve">MX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ｱﾋﾟﾛｷﾘｵ</t>
    </r>
    <r>
      <rPr>
        <sz val="11"/>
        <color rgb="FF000000"/>
        <rFont val="ＭＳ Ｐゴシック"/>
        <family val="3"/>
        <charset val="128"/>
      </rPr>
      <t xml:space="preserve">MX1</t>
    </r>
    <r>
      <rPr>
        <sz val="11"/>
        <color rgb="FF000000"/>
        <rFont val="Noto Sans"/>
        <family val="2"/>
      </rPr>
      <t xml:space="preserve">ｷﾛ粒剤</t>
    </r>
    <r>
      <rPr>
        <sz val="11"/>
        <color rgb="FF000000"/>
        <rFont val="ＭＳ Ｐゴシック"/>
        <family val="3"/>
        <charset val="128"/>
      </rPr>
      <t xml:space="preserve">51</t>
    </r>
  </si>
  <si>
    <t xml:space="preserve">ｸﾛﾗﾝﾄﾗﾆﾘﾌﾟﾛｰﾙ･ｼﾞﾉﾃﾌﾗﾝ水和剤</t>
  </si>
  <si>
    <t xml:space="preserve">ｷｯｸｵﾌ顆粒水和剤</t>
  </si>
  <si>
    <r>
      <rPr>
        <sz val="11"/>
        <color rgb="FF000000"/>
        <rFont val="Noto Sans"/>
        <family val="2"/>
      </rPr>
      <t xml:space="preserve">展着ﾊﾟｳﾀﾞｰ</t>
    </r>
    <r>
      <rPr>
        <sz val="11"/>
        <color rgb="FF000000"/>
        <rFont val="ＭＳ Ｐゴシック"/>
        <family val="3"/>
        <charset val="128"/>
      </rPr>
      <t xml:space="preserve">30</t>
    </r>
  </si>
  <si>
    <t xml:space="preserve">ｹﾞｯﾄｽﾀｰｼﾞｬﾝﾎﾞ</t>
  </si>
  <si>
    <t xml:space="preserve">ﾘﾌﾞｰﾄ粒剤</t>
  </si>
  <si>
    <t xml:space="preserve">ﾌｪｱｳｪﾙ粒剤</t>
  </si>
  <si>
    <t xml:space="preserve">ﾌｪﾝﾌﾟﾛﾊﾟﾄﾘﾝ･ﾃﾄﾗｺﾅｿﾞｰﾙ液剤</t>
  </si>
  <si>
    <t xml:space="preserve">ﾅｲｽﾌﾟﾚｰ</t>
  </si>
  <si>
    <t xml:space="preserve">ﾎｸｻﾝｼﾞﾒﾄｴｰﾄ粒剤</t>
  </si>
  <si>
    <t xml:space="preserve">ﾎｸｻﾝﾕｷｽﾀｰ水和剤</t>
  </si>
  <si>
    <r>
      <rPr>
        <sz val="11"/>
        <color rgb="FF000000"/>
        <rFont val="Noto Sans"/>
        <family val="2"/>
      </rPr>
      <t xml:space="preserve">明治一発</t>
    </r>
    <r>
      <rPr>
        <sz val="11"/>
        <color rgb="FF000000"/>
        <rFont val="ＭＳ Ｐゴシック"/>
        <family val="3"/>
        <charset val="128"/>
      </rPr>
      <t xml:space="preserve">664</t>
    </r>
  </si>
  <si>
    <r>
      <rPr>
        <sz val="11"/>
        <color rgb="FF000000"/>
        <rFont val="Noto Sans"/>
        <family val="2"/>
      </rPr>
      <t xml:space="preserve">くみあいｺｰﾌﾟｶﾞｰﾄﾞ一発</t>
    </r>
    <r>
      <rPr>
        <sz val="11"/>
        <color rgb="FF000000"/>
        <rFont val="ＭＳ Ｐゴシック"/>
        <family val="3"/>
        <charset val="128"/>
      </rPr>
      <t xml:space="preserve">664</t>
    </r>
  </si>
  <si>
    <t xml:space="preserve">ｽﾀｰｶﾞｰﾄﾞ粒剤</t>
  </si>
  <si>
    <r>
      <rPr>
        <sz val="11"/>
        <color rgb="FF000000"/>
        <rFont val="ＭＳ Ｐゴシック"/>
        <family val="3"/>
        <charset val="128"/>
      </rPr>
      <t xml:space="preserve">MIC</t>
    </r>
    <r>
      <rPr>
        <sz val="11"/>
        <color rgb="FF000000"/>
        <rFont val="Noto Sans"/>
        <family val="2"/>
      </rPr>
      <t xml:space="preserve">ｸｻﾄﾘｰ</t>
    </r>
    <r>
      <rPr>
        <sz val="11"/>
        <color rgb="FF000000"/>
        <rFont val="ＭＳ Ｐゴシック"/>
        <family val="3"/>
        <charset val="128"/>
      </rPr>
      <t xml:space="preserve">DX</t>
    </r>
    <r>
      <rPr>
        <sz val="11"/>
        <color rgb="FF000000"/>
        <rFont val="Noto Sans"/>
        <family val="2"/>
      </rPr>
      <t xml:space="preserve">ﾌﾛｱﾌﾞﾙ</t>
    </r>
    <r>
      <rPr>
        <sz val="11"/>
        <color rgb="FF000000"/>
        <rFont val="ＭＳ Ｐゴシック"/>
        <family val="3"/>
        <charset val="128"/>
      </rPr>
      <t xml:space="preserve">H</t>
    </r>
  </si>
  <si>
    <r>
      <rPr>
        <sz val="11"/>
        <color rgb="FF000000"/>
        <rFont val="Noto Sans"/>
        <family val="2"/>
      </rPr>
      <t xml:space="preserve">ｼﾝｳﾁ</t>
    </r>
    <r>
      <rPr>
        <sz val="11"/>
        <color rgb="FF000000"/>
        <rFont val="ＭＳ Ｐゴシック"/>
        <family val="3"/>
        <charset val="128"/>
      </rPr>
      <t xml:space="preserve">EW</t>
    </r>
  </si>
  <si>
    <r>
      <rPr>
        <sz val="11"/>
        <color rgb="FF000000"/>
        <rFont val="Noto Sans"/>
        <family val="2"/>
      </rPr>
      <t xml:space="preserve">ｼﾝｳﾁ</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ｼｱﾅｼﾞﾝ･</t>
    </r>
    <r>
      <rPr>
        <sz val="11"/>
        <color rgb="FF000000"/>
        <rFont val="ＭＳ Ｐゴシック"/>
        <family val="3"/>
        <charset val="128"/>
      </rPr>
      <t xml:space="preserve">DBN</t>
    </r>
    <r>
      <rPr>
        <sz val="11"/>
        <color rgb="FF000000"/>
        <rFont val="Noto Sans"/>
        <family val="2"/>
      </rPr>
      <t xml:space="preserve">複合肥料</t>
    </r>
  </si>
  <si>
    <t xml:space="preserve">ｸｻﾋﾟｰｽｸﾞﾘｰﾝ粒剤</t>
  </si>
  <si>
    <t xml:space="preserve">ｼﾊﾞﾆｰﾄﾞｸﾞﾘｰﾝ粒剤</t>
  </si>
  <si>
    <t xml:space="preserve">ﾁｱﾒﾄｷｻﾑ複合肥料</t>
  </si>
  <si>
    <t xml:space="preserve">ｷｰﾌﾟﾚｲﾔｰ</t>
  </si>
  <si>
    <t xml:space="preserve">花色彩</t>
  </si>
  <si>
    <r>
      <rPr>
        <sz val="11"/>
        <color rgb="FF000000"/>
        <rFont val="Noto Sans"/>
        <family val="2"/>
      </rPr>
      <t xml:space="preserve">ﾄﾘｱｼﾞﾌﾗﾑ･</t>
    </r>
    <r>
      <rPr>
        <sz val="11"/>
        <color rgb="FF000000"/>
        <rFont val="ＭＳ Ｐゴシック"/>
        <family val="3"/>
        <charset val="128"/>
      </rPr>
      <t xml:space="preserve">DBN</t>
    </r>
    <r>
      <rPr>
        <sz val="11"/>
        <color rgb="FF000000"/>
        <rFont val="Noto Sans"/>
        <family val="2"/>
      </rPr>
      <t xml:space="preserve">複合肥料</t>
    </r>
  </si>
  <si>
    <t xml:space="preserve">ｼﾊﾞﾚﾝｼﾞｬｰ</t>
  </si>
  <si>
    <r>
      <rPr>
        <sz val="11"/>
        <color rgb="FF000000"/>
        <rFont val="Noto Sans"/>
        <family val="2"/>
      </rPr>
      <t xml:space="preserve">ｼﾊﾞｷｰﾌﾟﾌﾟﾗｽ</t>
    </r>
    <r>
      <rPr>
        <sz val="11"/>
        <color rgb="FF000000"/>
        <rFont val="ＭＳ Ｐゴシック"/>
        <family val="3"/>
        <charset val="128"/>
      </rPr>
      <t xml:space="preserve">α</t>
    </r>
  </si>
  <si>
    <r>
      <rPr>
        <sz val="11"/>
        <color rgb="FF000000"/>
        <rFont val="Noto Sans"/>
        <family val="2"/>
      </rPr>
      <t xml:space="preserve">ﾂﾔﾄｯﾌﾟ</t>
    </r>
    <r>
      <rPr>
        <sz val="11"/>
        <color rgb="FF000000"/>
        <rFont val="ＭＳ Ｐゴシック"/>
        <family val="3"/>
        <charset val="128"/>
      </rPr>
      <t xml:space="preserve">25</t>
    </r>
  </si>
  <si>
    <t xml:space="preserve">ﾊﾞｼﾀｯｸﾍﾞﾌﾗﾝｿﾞﾙ</t>
  </si>
  <si>
    <t xml:space="preserve">ﾋﾞｰﾅｲﾝ顆粒水溶剤</t>
  </si>
  <si>
    <r>
      <rPr>
        <sz val="11"/>
        <color rgb="FF000000"/>
        <rFont val="ＭＳ Ｐゴシック"/>
        <family val="3"/>
        <charset val="128"/>
      </rPr>
      <t xml:space="preserve">BASF</t>
    </r>
    <r>
      <rPr>
        <sz val="11"/>
        <color rgb="FF000000"/>
        <rFont val="Noto Sans"/>
        <family val="2"/>
      </rPr>
      <t xml:space="preserve">ﾌﾟﾘﾝｽ粒剤</t>
    </r>
  </si>
  <si>
    <r>
      <rPr>
        <sz val="11"/>
        <color rgb="FF000000"/>
        <rFont val="Noto Sans"/>
        <family val="2"/>
      </rPr>
      <t xml:space="preserve">ﾗｳﾝﾄﾞｱｯﾌﾟﾏｯｸｽﾛｰﾄﾞ</t>
    </r>
    <r>
      <rPr>
        <sz val="11"/>
        <color rgb="FF000000"/>
        <rFont val="ＭＳ Ｐゴシック"/>
        <family val="3"/>
        <charset val="128"/>
      </rPr>
      <t xml:space="preserve">AL</t>
    </r>
  </si>
  <si>
    <t xml:space="preserve">ﾀﾞｲｱﾓﾙｱ剤</t>
  </si>
  <si>
    <t xml:space="preserve">ｺﾅｶﾞｺﾝ</t>
  </si>
  <si>
    <t xml:space="preserve">ｱﾙﾐｹﾞﾙｱ･ﾀﾞｲｱﾓﾙｱ剤</t>
  </si>
  <si>
    <r>
      <rPr>
        <sz val="11"/>
        <color rgb="FF000000"/>
        <rFont val="Noto Sans"/>
        <family val="2"/>
      </rPr>
      <t xml:space="preserve">ｺﾅｶﾞｺﾝ</t>
    </r>
    <r>
      <rPr>
        <sz val="11"/>
        <color rgb="FF000000"/>
        <rFont val="ＭＳ Ｐゴシック"/>
        <family val="3"/>
        <charset val="128"/>
      </rPr>
      <t xml:space="preserve">-</t>
    </r>
    <r>
      <rPr>
        <sz val="11"/>
        <color rgb="FF000000"/>
        <rFont val="Noto Sans"/>
        <family val="2"/>
      </rPr>
      <t xml:space="preserve">ﾌﾟﾗｽ</t>
    </r>
  </si>
  <si>
    <t xml:space="preserve">ｲﾝﾄﾞｷｻｶﾙﾌﾞ水和剤</t>
  </si>
  <si>
    <r>
      <rPr>
        <sz val="11"/>
        <color rgb="FF000000"/>
        <rFont val="Noto Sans"/>
        <family val="2"/>
      </rPr>
      <t xml:space="preserve">ﾄﾙﾈｰﾄﾞｴｰｽ</t>
    </r>
    <r>
      <rPr>
        <sz val="11"/>
        <color rgb="FF000000"/>
        <rFont val="ＭＳ Ｐゴシック"/>
        <family val="3"/>
        <charset val="128"/>
      </rPr>
      <t xml:space="preserve">DF</t>
    </r>
  </si>
  <si>
    <r>
      <rPr>
        <sz val="11"/>
        <color rgb="FF000000"/>
        <rFont val="ＭＳ Ｐゴシック"/>
        <family val="3"/>
        <charset val="128"/>
      </rPr>
      <t xml:space="preserve">MIC</t>
    </r>
    <r>
      <rPr>
        <sz val="11"/>
        <color rgb="FF000000"/>
        <rFont val="Noto Sans"/>
        <family val="2"/>
      </rPr>
      <t xml:space="preserve">ﾄﾙﾈｰﾄﾞｴｰｽ</t>
    </r>
    <r>
      <rPr>
        <sz val="11"/>
        <color rgb="FF000000"/>
        <rFont val="ＭＳ Ｐゴシック"/>
        <family val="3"/>
        <charset val="128"/>
      </rPr>
      <t xml:space="preserve">DF</t>
    </r>
  </si>
  <si>
    <r>
      <rPr>
        <sz val="11"/>
        <color rgb="FF000000"/>
        <rFont val="Noto Sans"/>
        <family val="2"/>
      </rPr>
      <t xml:space="preserve">ｸﾐｱｲﾄﾙﾈｰﾄﾞｴｰｽ</t>
    </r>
    <r>
      <rPr>
        <sz val="11"/>
        <color rgb="FF000000"/>
        <rFont val="ＭＳ Ｐゴシック"/>
        <family val="3"/>
        <charset val="128"/>
      </rPr>
      <t xml:space="preserve">DF</t>
    </r>
  </si>
  <si>
    <r>
      <rPr>
        <sz val="11"/>
        <color rgb="FF000000"/>
        <rFont val="Noto Sans"/>
        <family val="2"/>
      </rPr>
      <t xml:space="preserve">丸和ﾄﾙﾈｰﾄﾞｴｰｽ</t>
    </r>
    <r>
      <rPr>
        <sz val="11"/>
        <color rgb="FF000000"/>
        <rFont val="ＭＳ Ｐゴシック"/>
        <family val="3"/>
        <charset val="128"/>
      </rPr>
      <t xml:space="preserve">DF</t>
    </r>
  </si>
  <si>
    <r>
      <rPr>
        <sz val="11"/>
        <color rgb="FF000000"/>
        <rFont val="Noto Sans"/>
        <family val="2"/>
      </rPr>
      <t xml:space="preserve">ﾒﾀﾗｷｼﾙ</t>
    </r>
    <r>
      <rPr>
        <sz val="11"/>
        <color rgb="FF000000"/>
        <rFont val="ＭＳ Ｐゴシック"/>
        <family val="3"/>
        <charset val="128"/>
      </rPr>
      <t xml:space="preserve">M</t>
    </r>
    <r>
      <rPr>
        <sz val="11"/>
        <color rgb="FF000000"/>
        <rFont val="Noto Sans"/>
        <family val="2"/>
      </rPr>
      <t xml:space="preserve">･</t>
    </r>
    <r>
      <rPr>
        <sz val="11"/>
        <color rgb="FF000000"/>
        <rFont val="ＭＳ Ｐゴシック"/>
        <family val="3"/>
        <charset val="128"/>
      </rPr>
      <t xml:space="preserve">TPN</t>
    </r>
    <r>
      <rPr>
        <sz val="11"/>
        <color rgb="FF000000"/>
        <rFont val="Noto Sans"/>
        <family val="2"/>
      </rPr>
      <t xml:space="preserve">水和剤</t>
    </r>
  </si>
  <si>
    <t xml:space="preserve">ﾌｫﾘｵｺﾞｰﾙﾄﾞ</t>
  </si>
  <si>
    <r>
      <rPr>
        <sz val="11"/>
        <color rgb="FF000000"/>
        <rFont val="Noto Sans"/>
        <family val="2"/>
      </rPr>
      <t xml:space="preserve">ﾏﾝｾﾞﾌﾞ･ﾒﾀﾗｷｼﾙ</t>
    </r>
    <r>
      <rPr>
        <sz val="11"/>
        <color rgb="FF000000"/>
        <rFont val="ＭＳ Ｐゴシック"/>
        <family val="3"/>
        <charset val="128"/>
      </rPr>
      <t xml:space="preserve">M</t>
    </r>
    <r>
      <rPr>
        <sz val="11"/>
        <color rgb="FF000000"/>
        <rFont val="Noto Sans"/>
        <family val="2"/>
      </rPr>
      <t xml:space="preserve">水和剤</t>
    </r>
  </si>
  <si>
    <r>
      <rPr>
        <sz val="11"/>
        <color rgb="FF000000"/>
        <rFont val="Noto Sans"/>
        <family val="2"/>
      </rPr>
      <t xml:space="preserve">ﾘﾄﾞﾐﾙｺﾞｰﾙﾄﾞ</t>
    </r>
    <r>
      <rPr>
        <sz val="11"/>
        <color rgb="FF000000"/>
        <rFont val="ＭＳ Ｐゴシック"/>
        <family val="3"/>
        <charset val="128"/>
      </rPr>
      <t xml:space="preserve">MZ</t>
    </r>
  </si>
  <si>
    <r>
      <rPr>
        <sz val="11"/>
        <color rgb="FF000000"/>
        <rFont val="Noto Sans"/>
        <family val="2"/>
      </rPr>
      <t xml:space="preserve">ﾋﾄﾞﾛｷｼｲｿｷｻｿﾞｰﾙ･ﾒﾀﾗｷｼﾙ</t>
    </r>
    <r>
      <rPr>
        <sz val="11"/>
        <color rgb="FF000000"/>
        <rFont val="ＭＳ Ｐゴシック"/>
        <family val="3"/>
        <charset val="128"/>
      </rPr>
      <t xml:space="preserve">M</t>
    </r>
    <r>
      <rPr>
        <sz val="11"/>
        <color rgb="FF000000"/>
        <rFont val="Noto Sans"/>
        <family val="2"/>
      </rPr>
      <t xml:space="preserve">粉剤</t>
    </r>
  </si>
  <si>
    <r>
      <rPr>
        <sz val="11"/>
        <color rgb="FF000000"/>
        <rFont val="Noto Sans"/>
        <family val="2"/>
      </rPr>
      <t xml:space="preserve">ﾀﾁｶﾞﾚｴｰｽ</t>
    </r>
    <r>
      <rPr>
        <sz val="11"/>
        <color rgb="FF000000"/>
        <rFont val="ＭＳ Ｐゴシック"/>
        <family val="3"/>
        <charset val="128"/>
      </rPr>
      <t xml:space="preserve">M</t>
    </r>
    <r>
      <rPr>
        <sz val="11"/>
        <color rgb="FF000000"/>
        <rFont val="Noto Sans"/>
        <family val="2"/>
      </rPr>
      <t xml:space="preserve">粉剤</t>
    </r>
  </si>
  <si>
    <r>
      <rPr>
        <sz val="11"/>
        <color rgb="FF000000"/>
        <rFont val="Noto Sans"/>
        <family val="2"/>
      </rPr>
      <t xml:space="preserve">ﾋﾄﾞﾛｷｼｲｿｷｻｿﾞｰﾙ･ﾒﾀﾗｷｼﾙ</t>
    </r>
    <r>
      <rPr>
        <sz val="11"/>
        <color rgb="FF000000"/>
        <rFont val="ＭＳ Ｐゴシック"/>
        <family val="3"/>
        <charset val="128"/>
      </rPr>
      <t xml:space="preserve">M</t>
    </r>
    <r>
      <rPr>
        <sz val="11"/>
        <color rgb="FF000000"/>
        <rFont val="Noto Sans"/>
        <family val="2"/>
      </rPr>
      <t xml:space="preserve">液剤</t>
    </r>
  </si>
  <si>
    <r>
      <rPr>
        <sz val="11"/>
        <color rgb="FF000000"/>
        <rFont val="Noto Sans"/>
        <family val="2"/>
      </rPr>
      <t xml:space="preserve">ﾀﾁｶﾞﾚｴｰｽ</t>
    </r>
    <r>
      <rPr>
        <sz val="11"/>
        <color rgb="FF000000"/>
        <rFont val="ＭＳ Ｐゴシック"/>
        <family val="3"/>
        <charset val="128"/>
      </rPr>
      <t xml:space="preserve">M</t>
    </r>
    <r>
      <rPr>
        <sz val="11"/>
        <color rgb="FF000000"/>
        <rFont val="Noto Sans"/>
        <family val="2"/>
      </rPr>
      <t xml:space="preserve">液剤</t>
    </r>
  </si>
  <si>
    <t xml:space="preserve">ﾌﾟﾛｽﾙﾎｶﾙﾌﾞ乳剤</t>
  </si>
  <si>
    <t xml:space="preserve">ﾎﾞｸｻｰ</t>
  </si>
  <si>
    <t xml:space="preserve">ﾌﾟﾛｽﾙﾎｶﾙﾌﾞ･ﾘﾆｭﾛﾝ乳剤</t>
  </si>
  <si>
    <t xml:space="preserve">ﾑｷﾞﾚﾝｼﾞｬｰ乳剤</t>
  </si>
  <si>
    <r>
      <rPr>
        <sz val="11"/>
        <color rgb="FF000000"/>
        <rFont val="Noto Sans"/>
        <family val="2"/>
      </rPr>
      <t xml:space="preserve">ｼﾞﾒﾃﾅﾐﾄﾞ</t>
    </r>
    <r>
      <rPr>
        <sz val="11"/>
        <color rgb="FF000000"/>
        <rFont val="ＭＳ Ｐゴシック"/>
        <family val="3"/>
        <charset val="128"/>
      </rPr>
      <t xml:space="preserve">P</t>
    </r>
    <r>
      <rPr>
        <sz val="11"/>
        <color rgb="FF000000"/>
        <rFont val="Noto Sans"/>
        <family val="2"/>
      </rPr>
      <t xml:space="preserve">乳剤</t>
    </r>
  </si>
  <si>
    <r>
      <rPr>
        <sz val="11"/>
        <color rgb="FF000000"/>
        <rFont val="Noto Sans"/>
        <family val="2"/>
      </rPr>
      <t xml:space="preserve">ﾌｨｰﾙﾄﾞｽﾀｰ</t>
    </r>
    <r>
      <rPr>
        <sz val="11"/>
        <color rgb="FF000000"/>
        <rFont val="ＭＳ Ｐゴシック"/>
        <family val="3"/>
        <charset val="128"/>
      </rPr>
      <t xml:space="preserve">P</t>
    </r>
    <r>
      <rPr>
        <sz val="11"/>
        <color rgb="FF000000"/>
        <rFont val="Noto Sans"/>
        <family val="2"/>
      </rPr>
      <t xml:space="preserve">乳剤</t>
    </r>
  </si>
  <si>
    <t xml:space="preserve">ｴｽﾌﾟﾛｶﾙﾌﾞ･ｼﾞﾌﾙﾌｪﾆｶﾝ乳剤</t>
  </si>
  <si>
    <t xml:space="preserve">ﾊﾞﾝﾊﾞﾝ乳剤</t>
  </si>
  <si>
    <r>
      <rPr>
        <sz val="11"/>
        <color rgb="FF000000"/>
        <rFont val="Noto Sans"/>
        <family val="2"/>
      </rPr>
      <t xml:space="preserve">側条用ｺｰﾌﾟｼｮｰﾄ一発</t>
    </r>
    <r>
      <rPr>
        <sz val="11"/>
        <color rgb="FF000000"/>
        <rFont val="ＭＳ Ｐゴシック"/>
        <family val="3"/>
        <charset val="128"/>
      </rPr>
      <t xml:space="preserve">20</t>
    </r>
  </si>
  <si>
    <t xml:space="preserve">ﾅｼﾋﾒｺﾝ</t>
  </si>
  <si>
    <t xml:space="preserve">ﾓﾉﾄﾞｸﾀｰ水和剤</t>
  </si>
  <si>
    <t xml:space="preserve">ｴｽﾌﾟﾛｶﾙﾌﾞ･ﾋﾟﾗｿﾞｽﾙﾌﾛﾝｴﾁﾙ･ﾍﾟﾉｷｽｽﾗﾑ･ﾍﾞﾝｿﾞﾋﾞｼｸﾛﾝ粒剤</t>
  </si>
  <si>
    <r>
      <rPr>
        <sz val="11"/>
        <color rgb="FF000000"/>
        <rFont val="Noto Sans"/>
        <family val="2"/>
      </rPr>
      <t xml:space="preserve">ﾌｫｰｶｰﾄﾞ</t>
    </r>
    <r>
      <rPr>
        <sz val="11"/>
        <color rgb="FF000000"/>
        <rFont val="ＭＳ Ｐゴシック"/>
        <family val="3"/>
        <charset val="128"/>
      </rPr>
      <t xml:space="preserve">1</t>
    </r>
    <r>
      <rPr>
        <sz val="11"/>
        <color rgb="FF000000"/>
        <rFont val="Noto Sans"/>
        <family val="2"/>
      </rPr>
      <t xml:space="preserve">ｷﾛ粒剤</t>
    </r>
  </si>
  <si>
    <t xml:space="preserve">ｼﾞﾉﾃﾌﾗﾝ･ﾌﾞﾌﾟﾛﾌｪｼﾞﾝ･ﾌﾙﾄﾗﾆﾙ粉剤</t>
  </si>
  <si>
    <r>
      <rPr>
        <sz val="11"/>
        <color rgb="FF000000"/>
        <rFont val="Noto Sans"/>
        <family val="2"/>
      </rPr>
      <t xml:space="preserve">ｱﾌﾟﾛｰﾄﾞﾓﾝｶｯﾄｽﾀｰｸﾙ</t>
    </r>
    <r>
      <rPr>
        <sz val="11"/>
        <color rgb="FF000000"/>
        <rFont val="ＭＳ Ｐゴシック"/>
        <family val="3"/>
        <charset val="128"/>
      </rPr>
      <t xml:space="preserve">F</t>
    </r>
    <r>
      <rPr>
        <sz val="11"/>
        <color rgb="FF000000"/>
        <rFont val="Noto Sans"/>
        <family val="2"/>
      </rPr>
      <t xml:space="preserve">粉剤</t>
    </r>
    <r>
      <rPr>
        <sz val="11"/>
        <color rgb="FF000000"/>
        <rFont val="ＭＳ Ｐゴシック"/>
        <family val="3"/>
        <charset val="128"/>
      </rPr>
      <t xml:space="preserve">DL</t>
    </r>
  </si>
  <si>
    <t xml:space="preserve">ｽﾀｲﾅｰﾈﾏ ｸﾞﾗｾﾗｲ剤</t>
  </si>
  <si>
    <t xml:space="preserve">ﾊﾞｲｵﾄﾋﾟｱ</t>
  </si>
  <si>
    <t xml:space="preserve">ｸﾛﾗﾝﾄﾗﾆﾘﾌﾟﾛｰﾙ･ﾁｱｼﾞﾆﾙ粒剤</t>
  </si>
  <si>
    <t xml:space="preserve">ｱﾌﾟﾗｲﾌｪﾙﾃﾗ粒剤</t>
  </si>
  <si>
    <r>
      <rPr>
        <sz val="11"/>
        <color rgb="FF000000"/>
        <rFont val="Noto Sans"/>
        <family val="2"/>
      </rPr>
      <t xml:space="preserve">ｵﾝｺﾙ</t>
    </r>
    <r>
      <rPr>
        <sz val="11"/>
        <color rgb="FF000000"/>
        <rFont val="ＭＳ Ｐゴシック"/>
        <family val="3"/>
        <charset val="128"/>
      </rPr>
      <t xml:space="preserve">OK</t>
    </r>
    <r>
      <rPr>
        <sz val="11"/>
        <color rgb="FF000000"/>
        <rFont val="Noto Sans"/>
        <family val="2"/>
      </rPr>
      <t xml:space="preserve">粒剤</t>
    </r>
  </si>
  <si>
    <t xml:space="preserve">ｸﾞﾘｰﾝｱｰｼﾞﾗﾝ液剤</t>
  </si>
  <si>
    <t xml:space="preserve">ｼﾞﾉﾃﾌﾗﾝ･ﾌﾞﾌﾟﾛﾌｪｼﾞﾝ･ﾄﾘｼｸﾗｿﾞｰﾙ･ﾌﾙﾄﾗﾆﾙ粉剤</t>
  </si>
  <si>
    <r>
      <rPr>
        <sz val="11"/>
        <color rgb="FF000000"/>
        <rFont val="Noto Sans"/>
        <family val="2"/>
      </rPr>
      <t xml:space="preserve">ﾜｯｼｮｲ粉剤</t>
    </r>
    <r>
      <rPr>
        <sz val="11"/>
        <color rgb="FF000000"/>
        <rFont val="ＭＳ Ｐゴシック"/>
        <family val="3"/>
        <charset val="128"/>
      </rPr>
      <t xml:space="preserve">DL</t>
    </r>
  </si>
  <si>
    <t xml:space="preserve">忍ｼﾞｬﾝﾎﾞ</t>
  </si>
  <si>
    <r>
      <rPr>
        <sz val="11"/>
        <color rgb="FF000000"/>
        <rFont val="ＭＳ Ｐゴシック"/>
        <family val="3"/>
        <charset val="128"/>
      </rPr>
      <t xml:space="preserve">S-</t>
    </r>
    <r>
      <rPr>
        <sz val="11"/>
        <color rgb="FF000000"/>
        <rFont val="Noto Sans"/>
        <family val="2"/>
      </rPr>
      <t xml:space="preserve">ﾒﾄﾗｸﾛｰﾙ乳剤</t>
    </r>
  </si>
  <si>
    <t xml:space="preserve">ｼﾊﾞｯﾁ乳剤</t>
  </si>
  <si>
    <t xml:space="preserve">ﾊﾞﾁｽﾀｰ水和剤</t>
  </si>
  <si>
    <t xml:space="preserve">ｸﾐｱｲﾆｰｽﾞ</t>
  </si>
  <si>
    <t xml:space="preserve">ｱｯﾌﾟﾗｲﾄ</t>
  </si>
  <si>
    <r>
      <rPr>
        <sz val="11"/>
        <color rgb="FF000000"/>
        <rFont val="Noto Sans"/>
        <family val="2"/>
      </rPr>
      <t xml:space="preserve">ﾀﾝﾎﾞｴｰｽ</t>
    </r>
    <r>
      <rPr>
        <sz val="11"/>
        <color rgb="FF000000"/>
        <rFont val="ＭＳ Ｐゴシック"/>
        <family val="3"/>
        <charset val="128"/>
      </rPr>
      <t xml:space="preserve">1</t>
    </r>
    <r>
      <rPr>
        <sz val="11"/>
        <color rgb="FF000000"/>
        <rFont val="Noto Sans"/>
        <family val="2"/>
      </rPr>
      <t xml:space="preserve">ｷﾛ粒剤</t>
    </r>
  </si>
  <si>
    <t xml:space="preserve">ﾋﾟﾘﾌﾙｷﾅｿﾞﾝ水和剤</t>
  </si>
  <si>
    <t xml:space="preserve">ｺﾙﾄ顆粒水和剤</t>
  </si>
  <si>
    <t xml:space="preserve">ｸﾐｱｲｺﾙﾄ顆粒水和剤</t>
  </si>
  <si>
    <t xml:space="preserve">ｵﾗｸﾙ顆粒水和剤</t>
  </si>
  <si>
    <t xml:space="preserve">ｱﾐｽﾙﾌﾞﾛﾑ粉剤</t>
  </si>
  <si>
    <t xml:space="preserve">ｵﾗｸﾙ粉剤</t>
  </si>
  <si>
    <t xml:space="preserve">調合油乳剤</t>
  </si>
  <si>
    <t xml:space="preserve">ｻﾌｵｲﾙ乳剤</t>
  </si>
  <si>
    <t xml:space="preserve">ﾐﾗｰｼﾞｭﾌﾛｱﾌﾞﾙ</t>
  </si>
  <si>
    <t xml:space="preserve">ｱｰｽｶﾏｲﾗｽﾞ</t>
  </si>
  <si>
    <r>
      <rPr>
        <sz val="11"/>
        <color rgb="FF000000"/>
        <rFont val="ＭＳ Ｐゴシック"/>
        <family val="3"/>
        <charset val="128"/>
      </rPr>
      <t xml:space="preserve">1-</t>
    </r>
    <r>
      <rPr>
        <sz val="11"/>
        <color rgb="FF000000"/>
        <rFont val="Noto Sans"/>
        <family val="2"/>
      </rPr>
      <t xml:space="preserve">ﾒﾁﾙｼｸﾛﾌﾟﾛﾍﾟﾝくん蒸剤</t>
    </r>
  </si>
  <si>
    <t xml:space="preserve">ｽﾏｰﾄﾌﾚｯｼｭくん蒸剤</t>
  </si>
  <si>
    <t xml:space="preserve">ﾋﾟﾘﾐｽﾙﾌｧﾝ粒剤</t>
  </si>
  <si>
    <r>
      <rPr>
        <sz val="11"/>
        <color rgb="FF000000"/>
        <rFont val="Noto Sans"/>
        <family val="2"/>
      </rPr>
      <t xml:space="preserve">ﾍﾞｽﾄﾊﾟｰﾄﾅｰ</t>
    </r>
    <r>
      <rPr>
        <sz val="11"/>
        <color rgb="FF000000"/>
        <rFont val="ＭＳ Ｐゴシック"/>
        <family val="3"/>
        <charset val="128"/>
      </rPr>
      <t xml:space="preserve">1</t>
    </r>
    <r>
      <rPr>
        <sz val="11"/>
        <color rgb="FF000000"/>
        <rFont val="Noto Sans"/>
        <family val="2"/>
      </rPr>
      <t xml:space="preserve">ｷﾛ粒剤</t>
    </r>
  </si>
  <si>
    <t xml:space="preserve">ﾋﾟﾘﾐｽﾙﾌｧﾝ･ﾒﾌｪﾅｾｯﾄ粒剤</t>
  </si>
  <si>
    <r>
      <rPr>
        <sz val="11"/>
        <color rgb="FF000000"/>
        <rFont val="Noto Sans"/>
        <family val="2"/>
      </rPr>
      <t xml:space="preserve">ﾑｿｳ</t>
    </r>
    <r>
      <rPr>
        <sz val="11"/>
        <color rgb="FF000000"/>
        <rFont val="ＭＳ Ｐゴシック"/>
        <family val="3"/>
        <charset val="128"/>
      </rPr>
      <t xml:space="preserve">1</t>
    </r>
    <r>
      <rPr>
        <sz val="11"/>
        <color rgb="FF000000"/>
        <rFont val="Noto Sans"/>
        <family val="2"/>
      </rPr>
      <t xml:space="preserve">ｷﾛ粒剤</t>
    </r>
  </si>
  <si>
    <t xml:space="preserve">ﾋﾟﾘﾐｽﾙﾌｧﾝ剤</t>
  </si>
  <si>
    <r>
      <rPr>
        <sz val="11"/>
        <color rgb="FF000000"/>
        <rFont val="Noto Sans"/>
        <family val="2"/>
      </rPr>
      <t xml:space="preserve">ﾍﾞｽﾄﾊﾟｰﾄﾅｰ豆つぶ</t>
    </r>
    <r>
      <rPr>
        <sz val="11"/>
        <color rgb="FF000000"/>
        <rFont val="ＭＳ Ｐゴシック"/>
        <family val="3"/>
        <charset val="128"/>
      </rPr>
      <t xml:space="preserve">250</t>
    </r>
  </si>
  <si>
    <t xml:space="preserve">ｵｷｻｼﾞｸﾛﾒﾎﾝ･ﾋﾟﾘﾐｽﾙﾌｧﾝ粒剤</t>
  </si>
  <si>
    <r>
      <rPr>
        <sz val="11"/>
        <color rgb="FF000000"/>
        <rFont val="Noto Sans"/>
        <family val="2"/>
      </rPr>
      <t xml:space="preserve">ﾏｲｳｪｲ</t>
    </r>
    <r>
      <rPr>
        <sz val="11"/>
        <color rgb="FF000000"/>
        <rFont val="ＭＳ Ｐゴシック"/>
        <family val="3"/>
        <charset val="128"/>
      </rPr>
      <t xml:space="preserve">1</t>
    </r>
    <r>
      <rPr>
        <sz val="11"/>
        <color rgb="FF000000"/>
        <rFont val="Noto Sans"/>
        <family val="2"/>
      </rPr>
      <t xml:space="preserve">ｷﾛ粒剤</t>
    </r>
  </si>
  <si>
    <t xml:space="preserve">ﾋﾟﾘﾐｽﾙﾌｧﾝ･ﾌｪﾝﾄﾗｻﾞﾐﾄﾞ剤</t>
  </si>
  <si>
    <t xml:space="preserve">ﾔｲﾊﾞｼﾞｬﾝﾎﾞ</t>
  </si>
  <si>
    <r>
      <rPr>
        <sz val="11"/>
        <color rgb="FF000000"/>
        <rFont val="Noto Sans"/>
        <family val="2"/>
      </rPr>
      <t xml:space="preserve">ﾔｲﾊﾞ豆つぶ</t>
    </r>
    <r>
      <rPr>
        <sz val="11"/>
        <color rgb="FF000000"/>
        <rFont val="ＭＳ Ｐゴシック"/>
        <family val="3"/>
        <charset val="128"/>
      </rPr>
      <t xml:space="preserve">250</t>
    </r>
  </si>
  <si>
    <t xml:space="preserve">ｵｷｻｼﾞｸﾛﾒﾎﾝ･ﾋﾟﾘﾐｽﾙﾌｧﾝ剤</t>
  </si>
  <si>
    <r>
      <rPr>
        <sz val="11"/>
        <color rgb="FF000000"/>
        <rFont val="Noto Sans"/>
        <family val="2"/>
      </rPr>
      <t xml:space="preserve">ﾏｲｳｪｲ豆つぶ</t>
    </r>
    <r>
      <rPr>
        <sz val="11"/>
        <color rgb="FF000000"/>
        <rFont val="ＭＳ Ｐゴシック"/>
        <family val="3"/>
        <charset val="128"/>
      </rPr>
      <t xml:space="preserve">250</t>
    </r>
  </si>
  <si>
    <t xml:space="preserve">ﾏｲｳｪｲｼﾞｬﾝﾎﾞ</t>
  </si>
  <si>
    <r>
      <rPr>
        <sz val="11"/>
        <color rgb="FF000000"/>
        <rFont val="Noto Sans"/>
        <family val="2"/>
      </rPr>
      <t xml:space="preserve">ﾏｲｳｪｲｾﾞﾛ</t>
    </r>
    <r>
      <rPr>
        <sz val="11"/>
        <color rgb="FF000000"/>
        <rFont val="ＭＳ Ｐゴシック"/>
        <family val="3"/>
        <charset val="128"/>
      </rPr>
      <t xml:space="preserve">1</t>
    </r>
    <r>
      <rPr>
        <sz val="11"/>
        <color rgb="FF000000"/>
        <rFont val="Noto Sans"/>
        <family val="2"/>
      </rPr>
      <t xml:space="preserve">ｷﾛ粒剤</t>
    </r>
  </si>
  <si>
    <t xml:space="preserve">ﾍﾞｽﾄﾊﾟｰﾄﾅｰｼﾞｬﾝﾎﾞ</t>
  </si>
  <si>
    <t xml:space="preserve">ｱｸﾘﾅﾄﾘﾝ･ｽﾋﾟﾛﾒｼﾌｪﾝ水和剤</t>
  </si>
  <si>
    <t xml:space="preserve">ｸﾘｱｵｰﾙ水和剤</t>
  </si>
  <si>
    <t xml:space="preserve">ﾃﾞｭｱｰﾙｺﾞｰﾙﾄﾞ</t>
  </si>
  <si>
    <r>
      <rPr>
        <sz val="11"/>
        <color rgb="FF000000"/>
        <rFont val="Noto Sans"/>
        <family val="2"/>
      </rPr>
      <t xml:space="preserve">ｱﾄﾗｼﾞﾝ･</t>
    </r>
    <r>
      <rPr>
        <sz val="11"/>
        <color rgb="FF000000"/>
        <rFont val="ＭＳ Ｐゴシック"/>
        <family val="3"/>
        <charset val="128"/>
      </rPr>
      <t xml:space="preserve">S-</t>
    </r>
    <r>
      <rPr>
        <sz val="11"/>
        <color rgb="FF000000"/>
        <rFont val="Noto Sans"/>
        <family val="2"/>
      </rPr>
      <t xml:space="preserve">ﾒﾄﾗｸﾛｰﾙ水和剤</t>
    </r>
  </si>
  <si>
    <t xml:space="preserve">ｹﾞｻﾞﾉﾝｺﾞｰﾙﾄﾞ</t>
  </si>
  <si>
    <r>
      <rPr>
        <sz val="11"/>
        <color rgb="FF000000"/>
        <rFont val="Noto Sans"/>
        <family val="2"/>
      </rPr>
      <t xml:space="preserve">ﾃﾞｽﾒﾃﾞｨﾌｧﾑ･ﾌｪﾝﾒﾃﾞｨﾌｧﾑ･</t>
    </r>
    <r>
      <rPr>
        <sz val="11"/>
        <color rgb="FF000000"/>
        <rFont val="ＭＳ Ｐゴシック"/>
        <family val="3"/>
        <charset val="128"/>
      </rPr>
      <t xml:space="preserve">S-</t>
    </r>
    <r>
      <rPr>
        <sz val="11"/>
        <color rgb="FF000000"/>
        <rFont val="Noto Sans"/>
        <family val="2"/>
      </rPr>
      <t xml:space="preserve">ﾒﾄﾗｸﾛｰﾙ乳剤</t>
    </r>
  </si>
  <si>
    <r>
      <rPr>
        <sz val="11"/>
        <color rgb="FF000000"/>
        <rFont val="Noto Sans"/>
        <family val="2"/>
      </rPr>
      <t xml:space="preserve">ﾍﾞﾀﾀﾞｲﾔ</t>
    </r>
    <r>
      <rPr>
        <sz val="11"/>
        <color rgb="FF000000"/>
        <rFont val="ＭＳ Ｐゴシック"/>
        <family val="3"/>
        <charset val="128"/>
      </rPr>
      <t xml:space="preserve">S</t>
    </r>
    <r>
      <rPr>
        <sz val="11"/>
        <color rgb="FF000000"/>
        <rFont val="Noto Sans"/>
        <family val="2"/>
      </rPr>
      <t xml:space="preserve">乳剤</t>
    </r>
  </si>
  <si>
    <t xml:space="preserve">ｸﾛﾗﾝﾄﾗﾆﾘﾌﾟﾛｰﾙ･ﾋﾟﾒﾄﾛｼﾞﾝ粒剤</t>
  </si>
  <si>
    <t xml:space="preserve">ﾎｸｺｰﾌｪﾙﾃﾗﾁｪｽ箱粒剤</t>
  </si>
  <si>
    <t xml:space="preserve">ｼﾝｼﾞｪﾝﾀ ﾌｪﾙﾃﾗﾁｪｽ箱粒剤</t>
  </si>
  <si>
    <t xml:space="preserve">ﾎｸｺｰﾌｧｰｽﾄｵﾘｾﾞﾌｪﾙﾃﾗ粒剤</t>
  </si>
  <si>
    <t xml:space="preserve">ﾌｧｰｽﾄｵﾘｾﾞﾌｪﾙﾃﾗ粒剤</t>
  </si>
  <si>
    <t xml:space="preserve">ｼｱｿﾞﾌｧﾐﾄﾞ･ﾎﾟﾘｵｷｼﾝ水和剤</t>
  </si>
  <si>
    <r>
      <rPr>
        <sz val="11"/>
        <color rgb="FF000000"/>
        <rFont val="Noto Sans"/>
        <family val="2"/>
      </rPr>
      <t xml:space="preserve">石原ｸﾞﾘｰﾝﾜｰｸ</t>
    </r>
    <r>
      <rPr>
        <sz val="11"/>
        <color rgb="FF000000"/>
        <rFont val="ＭＳ Ｐゴシック"/>
        <family val="3"/>
        <charset val="128"/>
      </rPr>
      <t xml:space="preserve">WP</t>
    </r>
  </si>
  <si>
    <t xml:space="preserve">ｴﾏﾒｸﾁﾝ安息香酸塩･ｸﾛﾗﾝﾄﾗﾆﾘﾌﾟﾛｰﾙ水和剤</t>
  </si>
  <si>
    <t xml:space="preserve">ﾎﾞﾘｱﾑｶﾞﾝﾀﾞﾑ顆粒水和剤</t>
  </si>
  <si>
    <r>
      <rPr>
        <sz val="11"/>
        <color rgb="FF000000"/>
        <rFont val="Noto Sans"/>
        <family val="2"/>
      </rPr>
      <t xml:space="preserve">ﾏｸﾀﾞｽ</t>
    </r>
    <r>
      <rPr>
        <sz val="11"/>
        <color rgb="FF000000"/>
        <rFont val="ＭＳ Ｐゴシック"/>
        <family val="3"/>
        <charset val="128"/>
      </rPr>
      <t xml:space="preserve">1</t>
    </r>
    <r>
      <rPr>
        <sz val="11"/>
        <color rgb="FF000000"/>
        <rFont val="Noto Sans"/>
        <family val="2"/>
      </rPr>
      <t xml:space="preserve">ｷﾛ粒剤</t>
    </r>
  </si>
  <si>
    <t xml:space="preserve">ｸﾛﾁｱﾆｼﾞﾝ･ﾄﾘｼｸﾗｿﾞｰﾙ･ﾊﾞﾘﾀﾞﾏｲｼﾝ･ﾌｪﾘﾑｿﾞﾝ粉剤</t>
  </si>
  <si>
    <r>
      <rPr>
        <sz val="11"/>
        <color rgb="FF000000"/>
        <rFont val="Noto Sans"/>
        <family val="2"/>
      </rPr>
      <t xml:space="preserve">ﾉﾝﾌﾞﾗｽﾊﾞﾘﾀﾞﾀﾞﾝﾄﾂ</t>
    </r>
    <r>
      <rPr>
        <sz val="11"/>
        <color rgb="FF000000"/>
        <rFont val="ＭＳ Ｐゴシック"/>
        <family val="3"/>
        <charset val="128"/>
      </rPr>
      <t xml:space="preserve">H</t>
    </r>
    <r>
      <rPr>
        <sz val="11"/>
        <color rgb="FF000000"/>
        <rFont val="Noto Sans"/>
        <family val="2"/>
      </rPr>
      <t xml:space="preserve">粉剤</t>
    </r>
    <r>
      <rPr>
        <sz val="11"/>
        <color rgb="FF000000"/>
        <rFont val="ＭＳ Ｐゴシック"/>
        <family val="3"/>
        <charset val="128"/>
      </rPr>
      <t xml:space="preserve">DL</t>
    </r>
  </si>
  <si>
    <r>
      <rPr>
        <sz val="11"/>
        <color rgb="FF000000"/>
        <rFont val="Noto Sans"/>
        <family val="2"/>
      </rPr>
      <t xml:space="preserve">ｱｿﾞｷｼｽﾄﾛﾋﾞﾝ･ﾒﾀﾗｷｼﾙ</t>
    </r>
    <r>
      <rPr>
        <sz val="11"/>
        <color rgb="FF000000"/>
        <rFont val="ＭＳ Ｐゴシック"/>
        <family val="3"/>
        <charset val="128"/>
      </rPr>
      <t xml:space="preserve">M</t>
    </r>
    <r>
      <rPr>
        <sz val="11"/>
        <color rgb="FF000000"/>
        <rFont val="Noto Sans"/>
        <family val="2"/>
      </rPr>
      <t xml:space="preserve">粒剤</t>
    </r>
  </si>
  <si>
    <t xml:space="preserve">ﾕﾆﾌｫｰﾑ粒剤</t>
  </si>
  <si>
    <t xml:space="preserve">ﾌﾟﾛﾋﾟﾘｽﾙﾌﾛﾝ粒剤</t>
  </si>
  <si>
    <r>
      <rPr>
        <sz val="11"/>
        <color rgb="FF000000"/>
        <rFont val="Noto Sans"/>
        <family val="2"/>
      </rPr>
      <t xml:space="preserve">ｾﾞｰﾀﾜﾝ</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協友ｾﾞｰﾀﾜﾝ</t>
    </r>
    <r>
      <rPr>
        <sz val="11"/>
        <color rgb="FF000000"/>
        <rFont val="ＭＳ Ｐゴシック"/>
        <family val="3"/>
        <charset val="128"/>
      </rPr>
      <t xml:space="preserve">1</t>
    </r>
    <r>
      <rPr>
        <sz val="11"/>
        <color rgb="FF000000"/>
        <rFont val="Noto Sans"/>
        <family val="2"/>
      </rPr>
      <t xml:space="preserve">ｷﾛ粒剤</t>
    </r>
  </si>
  <si>
    <t xml:space="preserve">ﾌﾟﾛﾋﾟﾘｽﾙﾌﾛﾝ水和剤</t>
  </si>
  <si>
    <t xml:space="preserve">ｾﾞｰﾀﾜﾝﾌﾛｱﾌﾞﾙ</t>
  </si>
  <si>
    <t xml:space="preserve">協友ｾﾞｰﾀﾜﾝﾌﾛｱﾌﾞﾙ</t>
  </si>
  <si>
    <t xml:space="preserve">ﾋﾟﾗｸﾛﾆﾙ･ﾌﾟﾛﾋﾟﾘｽﾙﾌﾛﾝ粒剤</t>
  </si>
  <si>
    <t xml:space="preserve">ﾒｶﾞｾﾞｰﾀｼﾞｬﾝﾎﾞ</t>
  </si>
  <si>
    <r>
      <rPr>
        <sz val="11"/>
        <color rgb="FF000000"/>
        <rFont val="Noto Sans"/>
        <family val="2"/>
      </rPr>
      <t xml:space="preserve">ﾋﾞｸﾄﾘｰ</t>
    </r>
    <r>
      <rPr>
        <sz val="11"/>
        <color rgb="FF000000"/>
        <rFont val="ＭＳ Ｐゴシック"/>
        <family val="3"/>
        <charset val="128"/>
      </rPr>
      <t xml:space="preserve">Z</t>
    </r>
    <r>
      <rPr>
        <sz val="11"/>
        <color rgb="FF000000"/>
        <rFont val="Noto Sans"/>
        <family val="2"/>
      </rPr>
      <t xml:space="preserve">ｼﾞｬﾝﾎﾞ</t>
    </r>
  </si>
  <si>
    <t xml:space="preserve">ﾋﾟﾗｸﾛﾆﾙ･ﾌﾟﾛﾋﾟﾘｽﾙﾌﾛﾝ水和剤</t>
  </si>
  <si>
    <t xml:space="preserve">ﾒｶﾞｾﾞｰﾀﾌﾛｱﾌﾞﾙ</t>
  </si>
  <si>
    <r>
      <rPr>
        <sz val="11"/>
        <color rgb="FF000000"/>
        <rFont val="Noto Sans"/>
        <family val="2"/>
      </rPr>
      <t xml:space="preserve">ﾋﾞｸﾄﾘｰ</t>
    </r>
    <r>
      <rPr>
        <sz val="11"/>
        <color rgb="FF000000"/>
        <rFont val="ＭＳ Ｐゴシック"/>
        <family val="3"/>
        <charset val="128"/>
      </rPr>
      <t xml:space="preserve">Z</t>
    </r>
    <r>
      <rPr>
        <sz val="11"/>
        <color rgb="FF000000"/>
        <rFont val="Noto Sans"/>
        <family val="2"/>
      </rPr>
      <t xml:space="preserve">ﾌﾛｱﾌﾞﾙ</t>
    </r>
  </si>
  <si>
    <r>
      <rPr>
        <sz val="11"/>
        <color rgb="FF000000"/>
        <rFont val="Noto Sans"/>
        <family val="2"/>
      </rPr>
      <t xml:space="preserve">ﾒｶﾞｾﾞｰﾀ</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ﾋﾞｸﾄﾘｰ</t>
    </r>
    <r>
      <rPr>
        <sz val="11"/>
        <color rgb="FF000000"/>
        <rFont val="ＭＳ Ｐゴシック"/>
        <family val="3"/>
        <charset val="128"/>
      </rPr>
      <t xml:space="preserve">Z1</t>
    </r>
    <r>
      <rPr>
        <sz val="11"/>
        <color rgb="FF000000"/>
        <rFont val="Noto Sans"/>
        <family val="2"/>
      </rPr>
      <t xml:space="preserve">ｷﾛ粒剤</t>
    </r>
  </si>
  <si>
    <t xml:space="preserve">ｾﾞｰﾀﾜﾝｼﾞｬﾝﾎﾞ</t>
  </si>
  <si>
    <t xml:space="preserve">ｼｸﾛｽﾙﾌｧﾑﾛﾝ･ﾍﾞﾝｿﾞﾋﾞｼｸﾛﾝ･ﾍﾟﾝﾄｷｻｿﾞﾝ粒剤</t>
  </si>
  <si>
    <r>
      <rPr>
        <sz val="11"/>
        <color rgb="FF000000"/>
        <rFont val="Noto Sans"/>
        <family val="2"/>
      </rPr>
      <t xml:space="preserve">半蔵</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ｲﾉｰﾊﾞﾄﾘｵ</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t xml:space="preserve">ﾋﾟﾗｿﾞﾚｰﾄ･ﾌﾟﾚﾁﾗｸﾛｰﾙ･ﾒｿﾄﾘｵﾝ粒剤</t>
  </si>
  <si>
    <r>
      <rPr>
        <sz val="11"/>
        <color rgb="FF000000"/>
        <rFont val="Noto Sans"/>
        <family val="2"/>
      </rPr>
      <t xml:space="preserve">ｶﾐｵﾝ</t>
    </r>
    <r>
      <rPr>
        <sz val="11"/>
        <color rgb="FF000000"/>
        <rFont val="ＭＳ Ｐゴシック"/>
        <family val="3"/>
        <charset val="128"/>
      </rPr>
      <t xml:space="preserve">MX1</t>
    </r>
    <r>
      <rPr>
        <sz val="11"/>
        <color rgb="FF000000"/>
        <rFont val="Noto Sans"/>
        <family val="2"/>
      </rPr>
      <t xml:space="preserve">ｷﾛ粒剤</t>
    </r>
  </si>
  <si>
    <r>
      <rPr>
        <sz val="11"/>
        <color rgb="FF000000"/>
        <rFont val="ＭＳ Ｐゴシック"/>
        <family val="3"/>
        <charset val="128"/>
      </rPr>
      <t xml:space="preserve">MIC</t>
    </r>
    <r>
      <rPr>
        <sz val="11"/>
        <color rgb="FF000000"/>
        <rFont val="Noto Sans"/>
        <family val="2"/>
      </rPr>
      <t xml:space="preserve">ｶﾐｵﾝ</t>
    </r>
    <r>
      <rPr>
        <sz val="11"/>
        <color rgb="FF000000"/>
        <rFont val="ＭＳ Ｐゴシック"/>
        <family val="3"/>
        <charset val="128"/>
      </rPr>
      <t xml:space="preserve">MX1</t>
    </r>
    <r>
      <rPr>
        <sz val="11"/>
        <color rgb="FF000000"/>
        <rFont val="Noto Sans"/>
        <family val="2"/>
      </rPr>
      <t xml:space="preserve">ｷﾛ粒剤</t>
    </r>
  </si>
  <si>
    <t xml:space="preserve">ﾎﾜｲﾄｺｰﾄ</t>
  </si>
  <si>
    <t xml:space="preserve">ﾌｪﾆｯｸｽﾌﾛｱﾌﾞﾙ</t>
  </si>
  <si>
    <t xml:space="preserve">日曹ﾌｪﾆｯｸｽﾌﾛｱﾌﾞﾙ</t>
  </si>
  <si>
    <t xml:space="preserve">ﾍﾟｶﾞｻｽﾌﾛｱﾌﾞﾙ</t>
  </si>
  <si>
    <t xml:space="preserve">ｸﾛﾗﾝﾄﾗﾆﾘﾌﾟﾛｰﾙ･ﾋﾟﾒﾄﾛｼﾞﾝ･ﾋﾟﾛｷﾛﾝ粒剤</t>
  </si>
  <si>
    <t xml:space="preserve">ﾃﾞｼﾞﾀﾙﾊﾞｳｱｰ箱粒剤</t>
  </si>
  <si>
    <t xml:space="preserve">ｸﾐﾙﾛﾝ･ﾍﾞﾝｽﾙﾌﾛﾝﾒﾁﾙ･ﾍﾟﾝﾄｷｻｿﾞﾝ粒剤</t>
  </si>
  <si>
    <r>
      <rPr>
        <sz val="11"/>
        <color rgb="FF000000"/>
        <rFont val="Noto Sans"/>
        <family val="2"/>
      </rPr>
      <t xml:space="preserve">石原ﾄﾞｳｼﾞｶﾞｰﾄﾞ</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石原ﾄﾞｳｼﾞｶﾞｰﾄﾞ</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t xml:space="preserve">ｶﾌｪﾝｽﾄﾛｰﾙ･ﾀﾞｲﾑﾛﾝ･ﾍﾞﾝｽﾙﾌﾛﾝﾒﾁﾙ･ﾍﾟﾝﾄｷｻｿﾞﾝ水和剤</t>
  </si>
  <si>
    <r>
      <rPr>
        <sz val="11"/>
        <color rgb="FF000000"/>
        <rFont val="Noto Sans"/>
        <family val="2"/>
      </rPr>
      <t xml:space="preserve">ｲﾈﾊﾟｰﾃｨｰ</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ｸﾞﾚﾓ</t>
    </r>
    <r>
      <rPr>
        <sz val="11"/>
        <color rgb="FF000000"/>
        <rFont val="ＭＳ Ｐゴシック"/>
        <family val="3"/>
        <charset val="128"/>
      </rPr>
      <t xml:space="preserve">SC</t>
    </r>
  </si>
  <si>
    <t xml:space="preserve">ﾍﾞｱｽﾌﾛｱﾌﾞﾙ</t>
  </si>
  <si>
    <r>
      <rPr>
        <sz val="11"/>
        <color rgb="FF000000"/>
        <rFont val="Noto Sans"/>
        <family val="2"/>
      </rPr>
      <t xml:space="preserve">ﾍﾞｱｽ</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ｶﾙｺｰﾝ</t>
    </r>
    <r>
      <rPr>
        <sz val="11"/>
        <color rgb="FF000000"/>
        <rFont val="ＭＳ Ｐゴシック"/>
        <family val="3"/>
        <charset val="128"/>
      </rPr>
      <t xml:space="preserve">DX</t>
    </r>
    <r>
      <rPr>
        <sz val="11"/>
        <color rgb="FF000000"/>
        <rFont val="Noto Sans"/>
        <family val="2"/>
      </rPr>
      <t xml:space="preserve">粒剤</t>
    </r>
  </si>
  <si>
    <r>
      <rPr>
        <sz val="11"/>
        <color rgb="FF000000"/>
        <rFont val="ＭＳ Ｐゴシック"/>
        <family val="3"/>
        <charset val="128"/>
      </rPr>
      <t xml:space="preserve">HUPL</t>
    </r>
    <r>
      <rPr>
        <sz val="11"/>
        <color rgb="FF000000"/>
        <rFont val="Noto Sans"/>
        <family val="2"/>
      </rPr>
      <t xml:space="preserve">ｶﾙｺｰﾝ</t>
    </r>
    <r>
      <rPr>
        <sz val="11"/>
        <color rgb="FF000000"/>
        <rFont val="ＭＳ Ｐゴシック"/>
        <family val="3"/>
        <charset val="128"/>
      </rPr>
      <t xml:space="preserve">DX</t>
    </r>
    <r>
      <rPr>
        <sz val="11"/>
        <color rgb="FF000000"/>
        <rFont val="Noto Sans"/>
        <family val="2"/>
      </rPr>
      <t xml:space="preserve">粒剤</t>
    </r>
  </si>
  <si>
    <t xml:space="preserve">ｸﾞﾘｰﾝﾄﾞｸﾀｰⅡ</t>
  </si>
  <si>
    <t xml:space="preserve">ﾘｰﾌｶﾞｰﾄﾞ顆粒水和剤</t>
  </si>
  <si>
    <t xml:space="preserve">ｶﾞｰﾄﾞﾅｰﾌﾛｱﾌﾞﾙ</t>
  </si>
  <si>
    <t xml:space="preserve">ﾋﾟﾗｿﾞｷｼﾌｪﾝ･ﾍﾞﾝｿﾞﾋﾞｼｸﾛﾝ水和剤</t>
  </si>
  <si>
    <t xml:space="preserve">ﾌﾟﾚｷｰﾌﾟﾌﾛｱﾌﾞﾙ</t>
  </si>
  <si>
    <t xml:space="preserve">ｶﾌｪﾝｽﾄﾛｰﾙ･ﾀﾞｲﾑﾛﾝ･ﾋﾟﾗｿﾞｷｼﾌｪﾝ･ﾍﾞﾝｿﾞﾋﾞｼｸﾛﾝ水和剤</t>
  </si>
  <si>
    <t xml:space="preserve">ﾄﾋﾞｷﾘﾌﾛｱﾌﾞﾙ</t>
  </si>
  <si>
    <t xml:space="preserve">ﾀﾞｲｱｼﾞﾉﾝ･ｶｽｶﾞﾏｲｼﾝ･ﾁｳﾗﾑ粉剤</t>
  </si>
  <si>
    <r>
      <rPr>
        <sz val="11"/>
        <color rgb="FF000000"/>
        <rFont val="Noto Sans"/>
        <family val="2"/>
      </rPr>
      <t xml:space="preserve">粉衣用ﾍﾟｱｰｶｽﾐﾝ</t>
    </r>
    <r>
      <rPr>
        <sz val="11"/>
        <color rgb="FF000000"/>
        <rFont val="ＭＳ Ｐゴシック"/>
        <family val="3"/>
        <charset val="128"/>
      </rPr>
      <t xml:space="preserve">D</t>
    </r>
  </si>
  <si>
    <t xml:space="preserve">ﾒﾀﾌﾙﾐｿﾞﾝ粒剤</t>
  </si>
  <si>
    <t xml:space="preserve">ｱｸｾﾙﾍﾞｲﾄ</t>
  </si>
  <si>
    <t xml:space="preserve">ﾍﾞﾆｶﾏﾂｹｱ</t>
  </si>
  <si>
    <r>
      <rPr>
        <sz val="11"/>
        <color rgb="FF000000"/>
        <rFont val="Noto Sans"/>
        <family val="2"/>
      </rPr>
      <t xml:space="preserve">ｱｰｼﾞﾗﾝ</t>
    </r>
    <r>
      <rPr>
        <sz val="11"/>
        <color rgb="FF000000"/>
        <rFont val="ＭＳ Ｐゴシック"/>
        <family val="3"/>
        <charset val="128"/>
      </rPr>
      <t xml:space="preserve">AL</t>
    </r>
  </si>
  <si>
    <r>
      <rPr>
        <sz val="11"/>
        <color rgb="FF000000"/>
        <rFont val="ＭＳ Ｐゴシック"/>
        <family val="3"/>
        <charset val="128"/>
      </rPr>
      <t xml:space="preserve">HUPL</t>
    </r>
    <r>
      <rPr>
        <sz val="11"/>
        <color rgb="FF000000"/>
        <rFont val="Noto Sans"/>
        <family val="2"/>
      </rPr>
      <t xml:space="preserve">ｱｰｼﾞﾗﾝ</t>
    </r>
    <r>
      <rPr>
        <sz val="11"/>
        <color rgb="FF000000"/>
        <rFont val="ＭＳ Ｐゴシック"/>
        <family val="3"/>
        <charset val="128"/>
      </rPr>
      <t xml:space="preserve">AL</t>
    </r>
  </si>
  <si>
    <r>
      <rPr>
        <sz val="11"/>
        <color rgb="FF000000"/>
        <rFont val="Noto Sans"/>
        <family val="2"/>
      </rPr>
      <t xml:space="preserve">登熟一番</t>
    </r>
    <r>
      <rPr>
        <sz val="11"/>
        <color rgb="FF000000"/>
        <rFont val="ＭＳ Ｐゴシック"/>
        <family val="3"/>
        <charset val="128"/>
      </rPr>
      <t xml:space="preserve">25</t>
    </r>
  </si>
  <si>
    <r>
      <rPr>
        <sz val="11"/>
        <color rgb="FF000000"/>
        <rFont val="Noto Sans"/>
        <family val="2"/>
      </rPr>
      <t xml:space="preserve">登熟一番</t>
    </r>
    <r>
      <rPr>
        <sz val="11"/>
        <color rgb="FF000000"/>
        <rFont val="ＭＳ Ｐゴシック"/>
        <family val="3"/>
        <charset val="128"/>
      </rPr>
      <t xml:space="preserve">20S</t>
    </r>
  </si>
  <si>
    <r>
      <rPr>
        <sz val="11"/>
        <color rgb="FF000000"/>
        <rFont val="Noto Sans"/>
        <family val="2"/>
      </rPr>
      <t xml:space="preserve">登熟一番</t>
    </r>
    <r>
      <rPr>
        <sz val="11"/>
        <color rgb="FF000000"/>
        <rFont val="ＭＳ Ｐゴシック"/>
        <family val="3"/>
        <charset val="128"/>
      </rPr>
      <t xml:space="preserve">20W</t>
    </r>
  </si>
  <si>
    <r>
      <rPr>
        <sz val="11"/>
        <color rgb="FF000000"/>
        <rFont val="Noto Sans"/>
        <family val="2"/>
      </rPr>
      <t xml:space="preserve">登熟一番</t>
    </r>
    <r>
      <rPr>
        <sz val="11"/>
        <color rgb="FF000000"/>
        <rFont val="ＭＳ Ｐゴシック"/>
        <family val="3"/>
        <charset val="128"/>
      </rPr>
      <t xml:space="preserve">18</t>
    </r>
  </si>
  <si>
    <r>
      <rPr>
        <sz val="11"/>
        <color rgb="FF000000"/>
        <rFont val="Noto Sans"/>
        <family val="2"/>
      </rPr>
      <t xml:space="preserve">登熟一番</t>
    </r>
    <r>
      <rPr>
        <sz val="11"/>
        <color rgb="FF000000"/>
        <rFont val="ＭＳ Ｐゴシック"/>
        <family val="3"/>
        <charset val="128"/>
      </rPr>
      <t xml:space="preserve">21</t>
    </r>
  </si>
  <si>
    <r>
      <rPr>
        <sz val="11"/>
        <color rgb="FF000000"/>
        <rFont val="Noto Sans"/>
        <family val="2"/>
      </rPr>
      <t xml:space="preserve">登熟一番</t>
    </r>
    <r>
      <rPr>
        <sz val="11"/>
        <color rgb="FF000000"/>
        <rFont val="ＭＳ Ｐゴシック"/>
        <family val="3"/>
        <charset val="128"/>
      </rPr>
      <t xml:space="preserve">27</t>
    </r>
  </si>
  <si>
    <t xml:space="preserve">ｼﾗﾌﾙｵﾌｪﾝ･ｶｽｶﾞﾏｲｼﾝ･ﾄﾘｼｸﾗｿﾞｰﾙ粉剤</t>
  </si>
  <si>
    <r>
      <rPr>
        <sz val="11"/>
        <color rgb="FF000000"/>
        <rFont val="Noto Sans"/>
        <family val="2"/>
      </rPr>
      <t xml:space="preserve">ﾀﾞﾌﾞﾙｶｯﾄ</t>
    </r>
    <r>
      <rPr>
        <sz val="11"/>
        <color rgb="FF000000"/>
        <rFont val="ＭＳ Ｐゴシック"/>
        <family val="3"/>
        <charset val="128"/>
      </rPr>
      <t xml:space="preserve">J</t>
    </r>
    <r>
      <rPr>
        <sz val="11"/>
        <color rgb="FF000000"/>
        <rFont val="Noto Sans"/>
        <family val="2"/>
      </rPr>
      <t xml:space="preserve">粉剤</t>
    </r>
    <r>
      <rPr>
        <sz val="11"/>
        <color rgb="FF000000"/>
        <rFont val="ＭＳ Ｐゴシック"/>
        <family val="3"/>
        <charset val="128"/>
      </rPr>
      <t xml:space="preserve">3DL</t>
    </r>
  </si>
  <si>
    <t xml:space="preserve">ｴﾁﾌﾟﾛｰﾙ･ｶｽｶﾞﾏｲｼﾝ･ﾄﾘｼｸﾗｿﾞｰﾙ粉剤</t>
  </si>
  <si>
    <r>
      <rPr>
        <sz val="11"/>
        <color rgb="FF000000"/>
        <rFont val="Noto Sans"/>
        <family val="2"/>
      </rPr>
      <t xml:space="preserve">ﾀﾞﾌﾞﾙｶｯﾄ</t>
    </r>
    <r>
      <rPr>
        <sz val="11"/>
        <color rgb="FF000000"/>
        <rFont val="ＭＳ Ｐゴシック"/>
        <family val="3"/>
        <charset val="128"/>
      </rPr>
      <t xml:space="preserve">K</t>
    </r>
    <r>
      <rPr>
        <sz val="11"/>
        <color rgb="FF000000"/>
        <rFont val="Noto Sans"/>
        <family val="2"/>
      </rPr>
      <t xml:space="preserve">粉剤</t>
    </r>
    <r>
      <rPr>
        <sz val="11"/>
        <color rgb="FF000000"/>
        <rFont val="ＭＳ Ｐゴシック"/>
        <family val="3"/>
        <charset val="128"/>
      </rPr>
      <t xml:space="preserve">DL</t>
    </r>
  </si>
  <si>
    <t xml:space="preserve">ｴﾁﾌﾟﾛｰﾙ･ｼﾗﾌﾙｵﾌｪﾝ･ｶｽｶﾞﾏｲｼﾝ･ﾄﾘｼｸﾗｿﾞｰﾙ粉剤</t>
  </si>
  <si>
    <r>
      <rPr>
        <sz val="11"/>
        <color rgb="FF000000"/>
        <rFont val="Noto Sans"/>
        <family val="2"/>
      </rPr>
      <t xml:space="preserve">ｹﾞｯﾄﾜﾝｴｰｽ粉剤</t>
    </r>
    <r>
      <rPr>
        <sz val="11"/>
        <color rgb="FF000000"/>
        <rFont val="ＭＳ Ｐゴシック"/>
        <family val="3"/>
        <charset val="128"/>
      </rPr>
      <t xml:space="preserve">DL</t>
    </r>
  </si>
  <si>
    <t xml:space="preserve">ｱｼﾞﾑｽﾙﾌﾛﾝ･ｶﾌｪﾝｽﾄﾛｰﾙ･ﾋﾟﾗｿﾞｷｼﾌｪﾝ･ﾍﾞﾝｿﾞﾋﾞｼｸﾛﾝ粒剤</t>
  </si>
  <si>
    <r>
      <rPr>
        <sz val="11"/>
        <color rgb="FF000000"/>
        <rFont val="Noto Sans"/>
        <family val="2"/>
      </rPr>
      <t xml:space="preserve">ﾌﾞﾛｰﾄﾞｶｯﾄ</t>
    </r>
    <r>
      <rPr>
        <sz val="11"/>
        <color rgb="FF000000"/>
        <rFont val="ＭＳ Ｐゴシック"/>
        <family val="3"/>
        <charset val="128"/>
      </rPr>
      <t xml:space="preserve">1</t>
    </r>
    <r>
      <rPr>
        <sz val="11"/>
        <color rgb="FF000000"/>
        <rFont val="Noto Sans"/>
        <family val="2"/>
      </rPr>
      <t xml:space="preserve">ｷﾛ粒剤</t>
    </r>
  </si>
  <si>
    <t xml:space="preserve">ｸﾛﾁｱﾆｼﾞﾝ･ﾄﾘｼｸﾗｿﾞｰﾙ･ﾊﾞﾘﾀﾞﾏｲｼﾝ･ﾌｪﾘﾑｿﾞﾝ水和剤</t>
  </si>
  <si>
    <t xml:space="preserve">ﾉﾝﾌﾞﾗｽﾊﾞﾘﾀﾞﾀﾞﾝﾄﾂﾌﾛｱﾌﾞﾙ</t>
  </si>
  <si>
    <r>
      <rPr>
        <sz val="11"/>
        <color rgb="FF000000"/>
        <rFont val="Noto Sans"/>
        <family val="2"/>
      </rPr>
      <t xml:space="preserve">ﾄﾋﾞｷﾘ</t>
    </r>
    <r>
      <rPr>
        <sz val="11"/>
        <color rgb="FF000000"/>
        <rFont val="ＭＳ Ｐゴシック"/>
        <family val="3"/>
        <charset val="128"/>
      </rPr>
      <t xml:space="preserve">500</t>
    </r>
    <r>
      <rPr>
        <sz val="11"/>
        <color rgb="FF000000"/>
        <rFont val="Noto Sans"/>
        <family val="2"/>
      </rPr>
      <t xml:space="preserve">ｸﾞﾗﾑ粒剤</t>
    </r>
  </si>
  <si>
    <t xml:space="preserve">ｲｿﾌﾟﾛﾁｵﾗﾝ液剤</t>
  </si>
  <si>
    <t xml:space="preserve">ｻﾞﾙｰﾄ液剤</t>
  </si>
  <si>
    <t xml:space="preserve">ﾐﾔｺﾄｯﾌﾟ</t>
  </si>
  <si>
    <t xml:space="preserve">ﾘﾆｭﾛﾝ水和剤</t>
  </si>
  <si>
    <t xml:space="preserve">丸和ﾛﾛｯｸｽ</t>
  </si>
  <si>
    <t xml:space="preserve">日農ﾛﾛｯｸｽ</t>
  </si>
  <si>
    <t xml:space="preserve">ﾎｸｻﾝﾛﾛｯｸｽ</t>
  </si>
  <si>
    <r>
      <rPr>
        <sz val="11"/>
        <color rgb="FF000000"/>
        <rFont val="Noto Sans"/>
        <family val="2"/>
      </rPr>
      <t xml:space="preserve">ﾎｸｻﾝﾀﾁｶﾞﾚｴｰｽ</t>
    </r>
    <r>
      <rPr>
        <sz val="11"/>
        <color rgb="FF000000"/>
        <rFont val="ＭＳ Ｐゴシック"/>
        <family val="3"/>
        <charset val="128"/>
      </rPr>
      <t xml:space="preserve">M</t>
    </r>
    <r>
      <rPr>
        <sz val="11"/>
        <color rgb="FF000000"/>
        <rFont val="Noto Sans"/>
        <family val="2"/>
      </rPr>
      <t xml:space="preserve">粉剤</t>
    </r>
  </si>
  <si>
    <r>
      <rPr>
        <sz val="11"/>
        <color rgb="FF000000"/>
        <rFont val="Noto Sans"/>
        <family val="2"/>
      </rPr>
      <t xml:space="preserve">ﾎｸｻﾝﾀﾁｶﾞﾚｴｰｽ</t>
    </r>
    <r>
      <rPr>
        <sz val="11"/>
        <color rgb="FF000000"/>
        <rFont val="ＭＳ Ｐゴシック"/>
        <family val="3"/>
        <charset val="128"/>
      </rPr>
      <t xml:space="preserve">M</t>
    </r>
    <r>
      <rPr>
        <sz val="11"/>
        <color rgb="FF000000"/>
        <rFont val="Noto Sans"/>
        <family val="2"/>
      </rPr>
      <t xml:space="preserve">液剤</t>
    </r>
  </si>
  <si>
    <t xml:space="preserve">ﾌﾟﾛｻﾙﾄ液剤</t>
  </si>
  <si>
    <r>
      <rPr>
        <sz val="11"/>
        <color rgb="FF000000"/>
        <rFont val="Noto Sans"/>
        <family val="2"/>
      </rPr>
      <t xml:space="preserve">ｸﾞﾙﾎｼﾈｰﾄ</t>
    </r>
    <r>
      <rPr>
        <sz val="11"/>
        <color rgb="FF000000"/>
        <rFont val="ＭＳ Ｐゴシック"/>
        <family val="3"/>
        <charset val="128"/>
      </rPr>
      <t xml:space="preserve">P</t>
    </r>
    <r>
      <rPr>
        <sz val="11"/>
        <color rgb="FF000000"/>
        <rFont val="Noto Sans"/>
        <family val="2"/>
      </rPr>
      <t xml:space="preserve">ﾅﾄﾘｳﾑ塩液剤</t>
    </r>
  </si>
  <si>
    <t xml:space="preserve">ｻﾞｸｻ液剤</t>
  </si>
  <si>
    <t xml:space="preserve">ﾎｸｺｰｻﾞｸｻ液剤</t>
  </si>
  <si>
    <r>
      <rPr>
        <sz val="11"/>
        <color rgb="FF000000"/>
        <rFont val="Noto Sans"/>
        <family val="2"/>
      </rPr>
      <t xml:space="preserve">ｼﾒﾄﾘﾝ･ﾍﾟﾉｷｽｽﾗﾑ･</t>
    </r>
    <r>
      <rPr>
        <sz val="11"/>
        <color rgb="FF000000"/>
        <rFont val="ＭＳ Ｐゴシック"/>
        <family val="3"/>
        <charset val="128"/>
      </rPr>
      <t xml:space="preserve">MCPB</t>
    </r>
    <r>
      <rPr>
        <sz val="11"/>
        <color rgb="FF000000"/>
        <rFont val="Noto Sans"/>
        <family val="2"/>
      </rPr>
      <t xml:space="preserve">粒剤</t>
    </r>
  </si>
  <si>
    <r>
      <rPr>
        <sz val="11"/>
        <color rgb="FF000000"/>
        <rFont val="Noto Sans"/>
        <family val="2"/>
      </rPr>
      <t xml:space="preserve">ﾌﾞｲｺﾞｰﾙ</t>
    </r>
    <r>
      <rPr>
        <sz val="11"/>
        <color rgb="FF000000"/>
        <rFont val="ＭＳ Ｐゴシック"/>
        <family val="3"/>
        <charset val="128"/>
      </rPr>
      <t xml:space="preserve">SM1</t>
    </r>
    <r>
      <rPr>
        <sz val="11"/>
        <color rgb="FF000000"/>
        <rFont val="Noto Sans"/>
        <family val="2"/>
      </rPr>
      <t xml:space="preserve">ｷﾛ粒剤</t>
    </r>
  </si>
  <si>
    <t xml:space="preserve">ｴﾁﾌﾟﾛｰﾙ･ｼﾗﾌﾙｵﾌｪﾝ･ｶｽｶﾞﾏｲｼﾝ･ﾄﾘｼｸﾗｿﾞｰﾙ水和剤</t>
  </si>
  <si>
    <t xml:space="preserve">ｹﾞｯﾄﾜﾝｴｰｽﾌﾛｱﾌﾞﾙ</t>
  </si>
  <si>
    <t xml:space="preserve">ｸﾛﾗﾝﾄﾗﾆﾘﾌﾟﾛｰﾙ･ﾋﾟﾒﾄﾛｼﾞﾝ･ﾌﾟﾛﾍﾞﾅｿﾞｰﾙ粒剤</t>
  </si>
  <si>
    <t xml:space="preserve">ﾎｸｺｰﾋﾞﾙﾀﾞｰﾌｪﾙﾃﾗﾁｪｽ粒剤</t>
  </si>
  <si>
    <t xml:space="preserve">ﾋﾞﾙﾀﾞｰﾌｪﾙﾃﾗﾁｪｽ粒剤</t>
  </si>
  <si>
    <t xml:space="preserve">ｼﾝｼﾞｪﾝﾀ ﾋﾞﾙﾀﾞｰﾌｪﾙﾃﾗﾁｪｽ粒剤</t>
  </si>
  <si>
    <t xml:space="preserve">ﾎｸｺｰﾀﾞｲﾛﾝｿﾞﾙ</t>
  </si>
  <si>
    <t xml:space="preserve">ｽﾋﾟﾈﾄﾗﾑ水和剤</t>
  </si>
  <si>
    <r>
      <rPr>
        <sz val="11"/>
        <color rgb="FF000000"/>
        <rFont val="Noto Sans"/>
        <family val="2"/>
      </rPr>
      <t xml:space="preserve">ﾃﾞｨｱﾅ</t>
    </r>
    <r>
      <rPr>
        <sz val="11"/>
        <color rgb="FF000000"/>
        <rFont val="ＭＳ Ｐゴシック"/>
        <family val="3"/>
        <charset val="128"/>
      </rPr>
      <t xml:space="preserve">WDG</t>
    </r>
  </si>
  <si>
    <r>
      <rPr>
        <sz val="11"/>
        <color rgb="FF000000"/>
        <rFont val="Noto Sans"/>
        <family val="2"/>
      </rPr>
      <t xml:space="preserve">ﾃﾞｨｱﾅ</t>
    </r>
    <r>
      <rPr>
        <sz val="11"/>
        <color rgb="FF000000"/>
        <rFont val="ＭＳ Ｐゴシック"/>
        <family val="3"/>
        <charset val="128"/>
      </rPr>
      <t xml:space="preserve">SC</t>
    </r>
  </si>
  <si>
    <t xml:space="preserve">ｽﾋﾟﾈﾄﾗﾑ粒剤</t>
  </si>
  <si>
    <t xml:space="preserve">ﾃﾞｨｱﾅ箱粒剤</t>
  </si>
  <si>
    <t xml:space="preserve">ｸﾛﾁｱﾆｼﾞﾝ･ｽﾋﾟﾈﾄﾗﾑ･ｲｿﾁｱﾆﾙ粒剤</t>
  </si>
  <si>
    <t xml:space="preserve">ｽﾀｳﾄﾀﾞﾝﾄﾂﾃﾞｨｱﾅ箱粒剤</t>
  </si>
  <si>
    <t xml:space="preserve">ﾒﾀﾐﾎｯﾌﾟ乳剤</t>
  </si>
  <si>
    <t xml:space="preserve">ｸﾞﾗｽﾎｯﾌﾟ</t>
  </si>
  <si>
    <t xml:space="preserve">ﾕﾆﾎｯﾌﾟ</t>
  </si>
  <si>
    <t xml:space="preserve">ｲﾐﾀﾞｸﾛﾌﾟﾘﾄﾞ･ｸﾛﾗﾝﾄﾗﾆﾘﾌﾟﾛｰﾙ･ｲｿﾁｱﾆﾙ粒剤</t>
  </si>
  <si>
    <t xml:space="preserve">ﾙｰﾁﾝﾄﾚｽ箱粒剤</t>
  </si>
  <si>
    <t xml:space="preserve">ﾌﾞﾌﾟﾛﾌｪｼﾞﾝ･ﾌﾙﾄﾗﾆﾙ水和剤</t>
  </si>
  <si>
    <t xml:space="preserve">ｱﾌﾟﾛｰﾄﾞﾓﾝｶｯﾄｴｱｰ</t>
  </si>
  <si>
    <r>
      <rPr>
        <sz val="11"/>
        <color rgb="FF000000"/>
        <rFont val="Noto Sans"/>
        <family val="2"/>
      </rPr>
      <t xml:space="preserve">ﾁｱﾒﾄｷｻﾑ･ﾌﾙｼﾞｵｷｿﾆﾙ･ﾒﾀﾗｷｼﾙ</t>
    </r>
    <r>
      <rPr>
        <sz val="11"/>
        <color rgb="FF000000"/>
        <rFont val="ＭＳ Ｐゴシック"/>
        <family val="3"/>
        <charset val="128"/>
      </rPr>
      <t xml:space="preserve">M</t>
    </r>
    <r>
      <rPr>
        <sz val="11"/>
        <color rgb="FF000000"/>
        <rFont val="Noto Sans"/>
        <family val="2"/>
      </rPr>
      <t xml:space="preserve">水和剤</t>
    </r>
  </si>
  <si>
    <r>
      <rPr>
        <sz val="11"/>
        <color rgb="FF000000"/>
        <rFont val="Noto Sans"/>
        <family val="2"/>
      </rPr>
      <t xml:space="preserve">ｸﾙｰｻﾞｰ</t>
    </r>
    <r>
      <rPr>
        <sz val="11"/>
        <color rgb="FF000000"/>
        <rFont val="ＭＳ Ｐゴシック"/>
        <family val="3"/>
        <charset val="128"/>
      </rPr>
      <t xml:space="preserve">MAXX</t>
    </r>
  </si>
  <si>
    <t xml:space="preserve">ﾎﾗﾑｽﾙﾌﾛﾝ水和剤</t>
  </si>
  <si>
    <r>
      <rPr>
        <sz val="11"/>
        <color rgb="FF000000"/>
        <rFont val="Noto Sans"/>
        <family val="2"/>
      </rPr>
      <t xml:space="preserve">ﾄﾘﾋﾞｭｰﾄ</t>
    </r>
    <r>
      <rPr>
        <sz val="11"/>
        <color rgb="FF000000"/>
        <rFont val="ＭＳ Ｐゴシック"/>
        <family val="3"/>
        <charset val="128"/>
      </rPr>
      <t xml:space="preserve">OD</t>
    </r>
  </si>
  <si>
    <t xml:space="preserve">ｶｽｶﾞﾏｲｼﾝ･ﾄﾘｼｸﾗｿﾞｰﾙ･ﾊﾞﾘﾀﾞﾏｲｼﾝ水和剤</t>
  </si>
  <si>
    <t xml:space="preserve">ﾀﾞﾌﾞﾙｶｯﾄﾊﾞﾘﾀﾞﾌﾛｱﾌﾞﾙ</t>
  </si>
  <si>
    <t xml:space="preserve">ｴﾁﾌﾟﾛｰﾙ･ｶｽｶﾞﾏｲｼﾝ･ﾄﾘｼｸﾗｿﾞｰﾙ水和剤</t>
  </si>
  <si>
    <r>
      <rPr>
        <sz val="11"/>
        <color rgb="FF000000"/>
        <rFont val="Noto Sans"/>
        <family val="2"/>
      </rPr>
      <t xml:space="preserve">ﾀﾞﾌﾞﾙｶｯﾄ</t>
    </r>
    <r>
      <rPr>
        <sz val="11"/>
        <color rgb="FF000000"/>
        <rFont val="ＭＳ Ｐゴシック"/>
        <family val="3"/>
        <charset val="128"/>
      </rPr>
      <t xml:space="preserve">K</t>
    </r>
    <r>
      <rPr>
        <sz val="11"/>
        <color rgb="FF000000"/>
        <rFont val="Noto Sans"/>
        <family val="2"/>
      </rPr>
      <t xml:space="preserve">ﾌﾛｱﾌﾞﾙ</t>
    </r>
  </si>
  <si>
    <t xml:space="preserve">ｼﾗﾌﾙｵﾌｪﾝ･ｶｽｶﾞﾏｲｼﾝ･ﾄﾘｼｸﾗｿﾞｰﾙ水和剤</t>
  </si>
  <si>
    <r>
      <rPr>
        <sz val="11"/>
        <color rgb="FF000000"/>
        <rFont val="Noto Sans"/>
        <family val="2"/>
      </rPr>
      <t xml:space="preserve">ﾀﾞﾌﾞﾙｶｯﾄ</t>
    </r>
    <r>
      <rPr>
        <sz val="11"/>
        <color rgb="FF000000"/>
        <rFont val="ＭＳ Ｐゴシック"/>
        <family val="3"/>
        <charset val="128"/>
      </rPr>
      <t xml:space="preserve">J</t>
    </r>
    <r>
      <rPr>
        <sz val="11"/>
        <color rgb="FF000000"/>
        <rFont val="Noto Sans"/>
        <family val="2"/>
      </rPr>
      <t xml:space="preserve">ﾌﾛｱﾌﾞﾙ</t>
    </r>
  </si>
  <si>
    <t xml:space="preserve">ｼﾞｴﾄﾌｪﾝｶﾙﾌﾞ･ﾍﾞﾉﾐﾙ水和剤</t>
  </si>
  <si>
    <t xml:space="preserve">ﾌﾟﾗｲｱ水和剤</t>
  </si>
  <si>
    <t xml:space="preserve">ｼﾞﾉﾃﾌﾗﾝ･ﾁｵﾌｧﾈｰﾄﾒﾁﾙ水和剤</t>
  </si>
  <si>
    <t xml:space="preserve">ﾎｸｺｰﾄｯﾌﾟｼﾞﾝｽﾀｰｸﾙﾌﾛｱﾌﾞﾙ</t>
  </si>
  <si>
    <t xml:space="preserve">ﾎｸｺｰﾎｸｶﾞｰﾄﾞ乳剤</t>
  </si>
  <si>
    <t xml:space="preserve">ｴﾁﾌﾟﾛｰﾙ･ﾌｪﾘﾑｿﾞﾝ･ﾌｻﾗｲﾄﾞ水和剤</t>
  </si>
  <si>
    <t xml:space="preserve">ﾌﾞﾗｼﾝｷﾗｯﾌﾟﾌﾛｱﾌﾞﾙ</t>
  </si>
  <si>
    <t xml:space="preserve">ｴﾁﾌﾟﾛｰﾙ･ｼﾗﾌﾙｵﾌｪﾝ･ﾄﾘｼｸﾗｿﾞｰﾙ水和剤</t>
  </si>
  <si>
    <t xml:space="preserve">ﾋﾞｰﾑｷﾗｯﾌﾟｼﾞｮｰｶｰﾌﾛｱﾌﾞﾙ</t>
  </si>
  <si>
    <t xml:space="preserve">ｸﾐｱｲﾋﾞｰﾑｷﾗｯﾌﾟｼﾞｮｰｶｰﾌﾛｱﾌﾞﾙ</t>
  </si>
  <si>
    <t xml:space="preserve">ｲﾐﾀﾞｸﾛﾌﾟﾘﾄﾞ･ｴﾁﾌﾟﾛｰﾙ･ｸﾛﾗﾝﾄﾗﾆﾘﾌﾟﾛｰﾙ･ｲｿﾁｱﾆﾙ粒剤</t>
  </si>
  <si>
    <t xml:space="preserve">ﾙｰﾁﾝｸｱﾄﾛ箱粒剤</t>
  </si>
  <si>
    <t xml:space="preserve">KBW</t>
  </si>
  <si>
    <r>
      <rPr>
        <sz val="11"/>
        <color rgb="FF000000"/>
        <rFont val="ＭＳ Ｐゴシック"/>
        <family val="3"/>
        <charset val="128"/>
      </rPr>
      <t xml:space="preserve">MEP</t>
    </r>
    <r>
      <rPr>
        <sz val="11"/>
        <color rgb="FF000000"/>
        <rFont val="Noto Sans"/>
        <family val="2"/>
      </rPr>
      <t xml:space="preserve">粒剤</t>
    </r>
  </si>
  <si>
    <t xml:space="preserve">ｲﾓｿﾞｳﾍﾞｲﾄ</t>
  </si>
  <si>
    <t xml:space="preserve">ﾌﾟﾛｷｼ液剤</t>
  </si>
  <si>
    <t xml:space="preserve">ｲﾝﾀﾞﾉﾌｧﾝ水和剤</t>
  </si>
  <si>
    <t xml:space="preserve">ｸﾞﾗｽｶﾞｰﾄﾞﾌﾛｱﾌﾞﾙ</t>
  </si>
  <si>
    <t xml:space="preserve">ｲﾝﾀﾞﾉﾌｧﾝ･ｼﾞﾌﾙﾌｪﾆｶﾝ水和剤</t>
  </si>
  <si>
    <t xml:space="preserve">ｶﾞﾙｼｱﾌﾛｱﾌﾞﾙ</t>
  </si>
  <si>
    <t xml:space="preserve">ﾆﾜｴｰｽ粒剤</t>
  </si>
  <si>
    <t xml:space="preserve">ｶﾞｰﾃﾞﾝｱｼｽﾄｷﾝｸﾞｽﾌﾟﾚｰ</t>
  </si>
  <si>
    <t xml:space="preserve">ｶﾞｰﾃﾞﾝｱｼｽﾄｸｲｰﾝｽﾌﾟﾚｰ</t>
  </si>
  <si>
    <t xml:space="preserve">ｸｻｸﾘｱ</t>
  </si>
  <si>
    <t xml:space="preserve">ﾌﾞﾛﾓﾌﾞﾁﾄﾞ･ﾍﾞﾝｽﾙﾌﾛﾝﾒﾁﾙ･ﾍﾞﾝﾁｵｶｰﾌﾞ･ﾒﾌｪﾅｾｯﾄ粒剤</t>
  </si>
  <si>
    <r>
      <rPr>
        <sz val="11"/>
        <color rgb="FF000000"/>
        <rFont val="Noto Sans"/>
        <family val="2"/>
      </rPr>
      <t xml:space="preserve">ﾊﾟﾜｰｳﾙﾌ</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ﾊﾟﾜｰｳﾙﾌ</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t xml:space="preserve">ﾍﾞﾝｽﾙﾌﾛﾝﾒﾁﾙ･ﾍﾞﾝﾁｵｶｰﾌﾞ･ﾒﾌｪﾅｾｯﾄ粒剤</t>
  </si>
  <si>
    <r>
      <rPr>
        <sz val="11"/>
        <color rgb="FF000000"/>
        <rFont val="Noto Sans"/>
        <family val="2"/>
      </rPr>
      <t xml:space="preserve">ｸﾐｱｲｳﾙﾌｴｰｽ粒剤</t>
    </r>
    <r>
      <rPr>
        <sz val="11"/>
        <color rgb="FF000000"/>
        <rFont val="ＭＳ Ｐゴシック"/>
        <family val="3"/>
        <charset val="128"/>
      </rPr>
      <t xml:space="preserve">17</t>
    </r>
  </si>
  <si>
    <r>
      <rPr>
        <sz val="11"/>
        <color rgb="FF000000"/>
        <rFont val="Noto Sans"/>
        <family val="2"/>
      </rPr>
      <t xml:space="preserve">ｸﾐｱｲｳﾙﾌｴｰｽ粒剤</t>
    </r>
    <r>
      <rPr>
        <sz val="11"/>
        <color rgb="FF000000"/>
        <rFont val="ＭＳ Ｐゴシック"/>
        <family val="3"/>
        <charset val="128"/>
      </rPr>
      <t xml:space="preserve">25</t>
    </r>
  </si>
  <si>
    <r>
      <rPr>
        <sz val="11"/>
        <color rgb="FF000000"/>
        <rFont val="Noto Sans"/>
        <family val="2"/>
      </rPr>
      <t xml:space="preserve">ｸﾐｱｲｳﾙﾌｴｰｽ</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ｸﾐｱｲｳﾙﾌｴｰｽ</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ｶｰﾌﾞ</t>
    </r>
    <r>
      <rPr>
        <sz val="11"/>
        <color rgb="FF000000"/>
        <rFont val="ＭＳ Ｐゴシック"/>
        <family val="3"/>
        <charset val="128"/>
      </rPr>
      <t xml:space="preserve">SC</t>
    </r>
  </si>
  <si>
    <t xml:space="preserve">ｵﾘﾌﾙｱ･ﾄｰﾄﾘﾙｱ･ﾋﾟｰﾁﾌﾙｱ剤</t>
  </si>
  <si>
    <r>
      <rPr>
        <sz val="11"/>
        <color rgb="FF000000"/>
        <rFont val="Noto Sans"/>
        <family val="2"/>
      </rPr>
      <t xml:space="preserve">ｺﾝﾌｭｰｻﾞｰ</t>
    </r>
    <r>
      <rPr>
        <sz val="11"/>
        <color rgb="FF000000"/>
        <rFont val="ＭＳ Ｐゴシック"/>
        <family val="3"/>
        <charset val="128"/>
      </rPr>
      <t xml:space="preserve">R</t>
    </r>
  </si>
  <si>
    <r>
      <rPr>
        <sz val="11"/>
        <color rgb="FF000000"/>
        <rFont val="Noto Sans"/>
        <family val="2"/>
      </rPr>
      <t xml:space="preserve">ﾃﾞｨﾒﾝｼｮﾝ</t>
    </r>
    <r>
      <rPr>
        <sz val="11"/>
        <color rgb="FF000000"/>
        <rFont val="ＭＳ Ｐゴシック"/>
        <family val="3"/>
        <charset val="128"/>
      </rPr>
      <t xml:space="preserve">EW</t>
    </r>
  </si>
  <si>
    <t xml:space="preserve">ﾌﾛﾆｶﾐﾄﾞくん煙剤</t>
  </si>
  <si>
    <t xml:space="preserve">ｳﾗﾗくん煙剤</t>
  </si>
  <si>
    <t xml:space="preserve">新富士ｳﾗﾗくん煙剤</t>
  </si>
  <si>
    <t xml:space="preserve">ｱｾﾀﾐﾌﾟﾘﾄﾞ･ﾌｪﾝﾌﾟﾛﾊﾟﾄﾘﾝ･ﾁｵﾌｧﾈｰﾄﾒﾁﾙ水和剤</t>
  </si>
  <si>
    <r>
      <rPr>
        <sz val="11"/>
        <color rgb="FF000000"/>
        <rFont val="Noto Sans"/>
        <family val="2"/>
      </rPr>
      <t xml:space="preserve">ﾓｽﾄｯﾌﾟｼﾞﾝ</t>
    </r>
    <r>
      <rPr>
        <sz val="11"/>
        <color rgb="FF000000"/>
        <rFont val="ＭＳ Ｐゴシック"/>
        <family val="3"/>
        <charset val="128"/>
      </rPr>
      <t xml:space="preserve">R</t>
    </r>
    <r>
      <rPr>
        <sz val="11"/>
        <color rgb="FF000000"/>
        <rFont val="Noto Sans"/>
        <family val="2"/>
      </rPr>
      <t xml:space="preserve">ｽﾌﾟﾚｰ</t>
    </r>
  </si>
  <si>
    <r>
      <rPr>
        <sz val="11"/>
        <color rgb="FF000000"/>
        <rFont val="ＭＳ Ｐゴシック"/>
        <family val="3"/>
        <charset val="128"/>
      </rPr>
      <t xml:space="preserve">GF</t>
    </r>
    <r>
      <rPr>
        <sz val="11"/>
        <color rgb="FF000000"/>
        <rFont val="Noto Sans"/>
        <family val="2"/>
      </rPr>
      <t xml:space="preserve">ﾓｽﾄｯﾌﾟｼﾞﾝ</t>
    </r>
    <r>
      <rPr>
        <sz val="11"/>
        <color rgb="FF000000"/>
        <rFont val="ＭＳ Ｐゴシック"/>
        <family val="3"/>
        <charset val="128"/>
      </rPr>
      <t xml:space="preserve">R</t>
    </r>
    <r>
      <rPr>
        <sz val="11"/>
        <color rgb="FF000000"/>
        <rFont val="Noto Sans"/>
        <family val="2"/>
      </rPr>
      <t xml:space="preserve">ｽﾌﾟﾚｰ</t>
    </r>
  </si>
  <si>
    <r>
      <rPr>
        <sz val="11"/>
        <color rgb="FF000000"/>
        <rFont val="Noto Sans"/>
        <family val="2"/>
      </rPr>
      <t xml:space="preserve">ﾍﾞｼﾞﾀｰﾎﾞ</t>
    </r>
    <r>
      <rPr>
        <sz val="11"/>
        <color rgb="FF000000"/>
        <rFont val="ＭＳ Ｐゴシック"/>
        <family val="3"/>
        <charset val="128"/>
      </rPr>
      <t xml:space="preserve">DF</t>
    </r>
  </si>
  <si>
    <r>
      <rPr>
        <sz val="11"/>
        <color rgb="FF000000"/>
        <rFont val="Noto Sans"/>
        <family val="2"/>
      </rPr>
      <t xml:space="preserve">ﾎｸｺｰﾍﾞｼﾞﾀｰﾎﾞ</t>
    </r>
    <r>
      <rPr>
        <sz val="11"/>
        <color rgb="FF000000"/>
        <rFont val="ＭＳ Ｐゴシック"/>
        <family val="3"/>
        <charset val="128"/>
      </rPr>
      <t xml:space="preserve">DF</t>
    </r>
  </si>
  <si>
    <r>
      <rPr>
        <sz val="11"/>
        <color rgb="FF000000"/>
        <rFont val="ＭＳ Ｐゴシック"/>
        <family val="3"/>
        <charset val="128"/>
      </rPr>
      <t xml:space="preserve">MIC</t>
    </r>
    <r>
      <rPr>
        <sz val="11"/>
        <color rgb="FF000000"/>
        <rFont val="Noto Sans"/>
        <family val="2"/>
      </rPr>
      <t xml:space="preserve">ﾍﾞﾙｸｰﾄ水和剤</t>
    </r>
  </si>
  <si>
    <t xml:space="preserve">ﾈｺｿｷﾞﾌﾟﾛ液剤</t>
  </si>
  <si>
    <t xml:space="preserve">ｶﾞｰﾃﾞﾝｱｼｽﾄﾊﾟｰﾑｽﾌﾟﾚｰ</t>
  </si>
  <si>
    <t xml:space="preserve">ﾋﾟﾘﾐｽﾙﾌｧﾝ･ﾌｪﾝﾄﾗｻﾞﾐﾄﾞ粒剤</t>
  </si>
  <si>
    <r>
      <rPr>
        <sz val="11"/>
        <color rgb="FF000000"/>
        <rFont val="Noto Sans"/>
        <family val="2"/>
      </rPr>
      <t xml:space="preserve">ｺﾞｰﾙ</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ｺﾝﾌｭｰｻﾞｰ</t>
    </r>
    <r>
      <rPr>
        <sz val="11"/>
        <color rgb="FF000000"/>
        <rFont val="ＭＳ Ｐゴシック"/>
        <family val="3"/>
        <charset val="128"/>
      </rPr>
      <t xml:space="preserve">N</t>
    </r>
  </si>
  <si>
    <t xml:space="preserve">ﾆｯｶｸﾛｰﾙﾋﾟｸﾘﾝ</t>
  </si>
  <si>
    <t xml:space="preserve">ﾆｯｶﾄﾞｼﾞｮｳﾋﾟｸﾘﾝ</t>
  </si>
  <si>
    <r>
      <rPr>
        <sz val="11"/>
        <color rgb="FF000000"/>
        <rFont val="Noto Sans"/>
        <family val="2"/>
      </rPr>
      <t xml:space="preserve">ｺｰﾌﾟｹﾐｶﾙ粒状石灰窒素</t>
    </r>
    <r>
      <rPr>
        <sz val="11"/>
        <color rgb="FF000000"/>
        <rFont val="ＭＳ Ｐゴシック"/>
        <family val="3"/>
        <charset val="128"/>
      </rPr>
      <t xml:space="preserve">55</t>
    </r>
  </si>
  <si>
    <t xml:space="preserve">ﾎｸｺｰﾌﾞﾗｼﾝｷﾗｯﾌﾟﾌﾛｱﾌﾞﾙ</t>
  </si>
  <si>
    <r>
      <rPr>
        <sz val="11"/>
        <color rgb="FF000000"/>
        <rFont val="Noto Sans"/>
        <family val="2"/>
      </rPr>
      <t xml:space="preserve">ﾎｸｺｰﾌﾞﾗｼﾝｷﾗｯﾌﾟ粉剤</t>
    </r>
    <r>
      <rPr>
        <sz val="11"/>
        <color rgb="FF000000"/>
        <rFont val="ＭＳ Ｐゴシック"/>
        <family val="3"/>
        <charset val="128"/>
      </rPr>
      <t xml:space="preserve">DL</t>
    </r>
  </si>
  <si>
    <t xml:space="preserve">家庭園芸用ﾋﾞｰﾅｲﾝ水溶剤</t>
  </si>
  <si>
    <r>
      <rPr>
        <sz val="11"/>
        <color rgb="FF000000"/>
        <rFont val="Noto Sans"/>
        <family val="2"/>
      </rPr>
      <t xml:space="preserve">ﾄﾘﾌﾙﾗﾘﾝ･</t>
    </r>
    <r>
      <rPr>
        <sz val="11"/>
        <color rgb="FF000000"/>
        <rFont val="ＭＳ Ｐゴシック"/>
        <family val="3"/>
        <charset val="128"/>
      </rPr>
      <t xml:space="preserve">IPC</t>
    </r>
    <r>
      <rPr>
        <sz val="11"/>
        <color rgb="FF000000"/>
        <rFont val="Noto Sans"/>
        <family val="2"/>
      </rPr>
      <t xml:space="preserve">乳剤</t>
    </r>
  </si>
  <si>
    <r>
      <rPr>
        <sz val="11"/>
        <color rgb="FF000000"/>
        <rFont val="ＭＳ Ｐゴシック"/>
        <family val="3"/>
        <charset val="128"/>
      </rPr>
      <t xml:space="preserve">HCC</t>
    </r>
    <r>
      <rPr>
        <sz val="11"/>
        <color rgb="FF000000"/>
        <rFont val="Noto Sans"/>
        <family val="2"/>
      </rPr>
      <t xml:space="preserve">ｼﾅｼﾞｵ乳剤</t>
    </r>
  </si>
  <si>
    <t xml:space="preserve">ｼﾅｼﾞｵ乳剤</t>
  </si>
  <si>
    <t xml:space="preserve">ｵｷｻｼﾞｸﾛﾒﾎﾝ･ﾋﾟﾗｸﾛﾆﾙ･ﾋﾟﾗｿﾞｽﾙﾌﾛﾝｴﾁﾙ･ﾍﾞﾝｿﾞﾋﾞｼｸﾛﾝ粒剤</t>
  </si>
  <si>
    <r>
      <rPr>
        <sz val="11"/>
        <color rgb="FF000000"/>
        <rFont val="Noto Sans"/>
        <family val="2"/>
      </rPr>
      <t xml:space="preserve">ｼﾘｳｽｴｸﾞｻﾞ</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ｼﾞﾒﾃﾅﾐﾄﾞ</t>
    </r>
    <r>
      <rPr>
        <sz val="11"/>
        <color rgb="FF000000"/>
        <rFont val="ＭＳ Ｐゴシック"/>
        <family val="3"/>
        <charset val="128"/>
      </rPr>
      <t xml:space="preserve">P</t>
    </r>
    <r>
      <rPr>
        <sz val="11"/>
        <color rgb="FF000000"/>
        <rFont val="Noto Sans"/>
        <family val="2"/>
      </rPr>
      <t xml:space="preserve">･ﾌﾞﾛﾏｼﾙ粒剤</t>
    </r>
  </si>
  <si>
    <t xml:space="preserve">かれるくん</t>
  </si>
  <si>
    <t xml:space="preserve">ﾌﾟﾛﾍｷｻｼﾞｵﾝｶﾙｼｳﾑ塩塗布剤</t>
  </si>
  <si>
    <t xml:space="preserve">ﾋﾞﾋﾞﾌﾙﾍﾟｰｽﾄ</t>
  </si>
  <si>
    <t xml:space="preserve">東日本大震災により津波被害を受けた農地専用ﾗｳﾝﾄﾞｱｯﾌﾟﾏｯｸｽﾛｰﾄﾞ</t>
  </si>
  <si>
    <t xml:space="preserve">ﾋﾟﾘﾐｽﾙﾌｧﾝ･ﾍﾞﾝｿﾞﾋﾞｼｸﾛﾝ粒剤</t>
  </si>
  <si>
    <r>
      <rPr>
        <sz val="11"/>
        <color rgb="FF000000"/>
        <rFont val="Noto Sans"/>
        <family val="2"/>
      </rPr>
      <t xml:space="preserve">ｻﾞﾝﾃﾂ</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ｻﾞﾝﾃﾂ</t>
    </r>
    <r>
      <rPr>
        <sz val="11"/>
        <color rgb="FF000000"/>
        <rFont val="ＭＳ Ｐゴシック"/>
        <family val="3"/>
        <charset val="128"/>
      </rPr>
      <t xml:space="preserve">1</t>
    </r>
    <r>
      <rPr>
        <sz val="11"/>
        <color rgb="FF000000"/>
        <rFont val="Noto Sans"/>
        <family val="2"/>
      </rPr>
      <t xml:space="preserve">ｷﾛ粒剤</t>
    </r>
  </si>
  <si>
    <t xml:space="preserve">ｴﾄﾌｪﾝﾌﾟﾛｯｸｽ･ｶｽｶﾞﾏｲｼﾝ･ﾄﾘｼｸﾗｿﾞｰﾙ･ﾊﾞﾘﾀﾞﾏｲｼﾝ粉剤</t>
  </si>
  <si>
    <r>
      <rPr>
        <sz val="11"/>
        <color rgb="FF000000"/>
        <rFont val="Noto Sans"/>
        <family val="2"/>
      </rPr>
      <t xml:space="preserve">ﾀﾞﾌﾞﾙｶｯﾄﾊﾞﾘﾀﾞﾄﾚﾎﾞﾝ粉剤</t>
    </r>
    <r>
      <rPr>
        <sz val="11"/>
        <color rgb="FF000000"/>
        <rFont val="ＭＳ Ｐゴシック"/>
        <family val="3"/>
        <charset val="128"/>
      </rPr>
      <t xml:space="preserve">DL</t>
    </r>
  </si>
  <si>
    <r>
      <rPr>
        <sz val="11"/>
        <color rgb="FF000000"/>
        <rFont val="Noto Sans"/>
        <family val="2"/>
      </rPr>
      <t xml:space="preserve">ﾀﾞﾌﾞﾙｶｯﾄﾊﾞﾘﾀﾞﾄﾚﾎﾞﾝ粉剤</t>
    </r>
    <r>
      <rPr>
        <sz val="11"/>
        <color rgb="FF000000"/>
        <rFont val="ＭＳ Ｐゴシック"/>
        <family val="3"/>
        <charset val="128"/>
      </rPr>
      <t xml:space="preserve">3DL</t>
    </r>
  </si>
  <si>
    <t xml:space="preserve">ｼﾞﾉﾃﾌﾗﾝ･ｶｽｶﾞﾏｲｼﾝ･ﾄﾘｼｸﾗｿﾞｰﾙ･ﾊﾞﾘﾀﾞﾏｲｼﾝ粉剤</t>
  </si>
  <si>
    <r>
      <rPr>
        <sz val="11"/>
        <color rgb="FF000000"/>
        <rFont val="Noto Sans"/>
        <family val="2"/>
      </rPr>
      <t xml:space="preserve">ﾀﾞﾌﾞﾙｶｯﾄﾊﾞﾘﾀﾞｽﾀｰｸﾙ粉剤</t>
    </r>
    <r>
      <rPr>
        <sz val="11"/>
        <color rgb="FF000000"/>
        <rFont val="ＭＳ Ｐゴシック"/>
        <family val="3"/>
        <charset val="128"/>
      </rPr>
      <t xml:space="preserve">DL</t>
    </r>
  </si>
  <si>
    <r>
      <rPr>
        <sz val="11"/>
        <color rgb="FF000000"/>
        <rFont val="Noto Sans"/>
        <family val="2"/>
      </rPr>
      <t xml:space="preserve">ﾀﾞﾌﾞﾙｶｯﾄﾊﾞﾘﾀﾞｽﾀｰｸﾙ粉剤</t>
    </r>
    <r>
      <rPr>
        <sz val="11"/>
        <color rgb="FF000000"/>
        <rFont val="ＭＳ Ｐゴシック"/>
        <family val="3"/>
        <charset val="128"/>
      </rPr>
      <t xml:space="preserve">3DL</t>
    </r>
  </si>
  <si>
    <t xml:space="preserve">ﾘｿﾞﾄｯﾌﾟ</t>
  </si>
  <si>
    <t xml:space="preserve">ｽﾋﾟﾈｱﾀｯｸ</t>
  </si>
  <si>
    <t xml:space="preserve">ﾋﾟﾗｿﾞﾚｰﾄ･ﾌﾟﾛﾋﾟﾘｽﾙﾌﾛﾝ粒剤</t>
  </si>
  <si>
    <r>
      <rPr>
        <sz val="11"/>
        <color rgb="FF000000"/>
        <rFont val="Noto Sans"/>
        <family val="2"/>
      </rPr>
      <t xml:space="preserve">ｷｸﾝｼﾞｬｰ</t>
    </r>
    <r>
      <rPr>
        <sz val="11"/>
        <color rgb="FF000000"/>
        <rFont val="ＭＳ Ｐゴシック"/>
        <family val="3"/>
        <charset val="128"/>
      </rPr>
      <t xml:space="preserve">Z1</t>
    </r>
    <r>
      <rPr>
        <sz val="11"/>
        <color rgb="FF000000"/>
        <rFont val="Noto Sans"/>
        <family val="2"/>
      </rPr>
      <t xml:space="preserve">ｷﾛ粒剤</t>
    </r>
  </si>
  <si>
    <t xml:space="preserve">ｱﾌﾟﾛｰﾄﾞｿﾞﾙ</t>
  </si>
  <si>
    <t xml:space="preserve">家庭園芸用ﾊﾞｼﾚｯｸｽ水和剤</t>
  </si>
  <si>
    <t xml:space="preserve">家庭園芸用ｲﾝﾌﾟﾚｯｼｮﾝ水和剤</t>
  </si>
  <si>
    <r>
      <rPr>
        <sz val="11"/>
        <color rgb="FF000000"/>
        <rFont val="Noto Sans"/>
        <family val="2"/>
      </rPr>
      <t xml:space="preserve">家庭園芸用ﾀﾞｺﾆｰﾙ</t>
    </r>
    <r>
      <rPr>
        <sz val="11"/>
        <color rgb="FF000000"/>
        <rFont val="ＭＳ Ｐゴシック"/>
        <family val="3"/>
        <charset val="128"/>
      </rPr>
      <t xml:space="preserve">1000</t>
    </r>
  </si>
  <si>
    <t xml:space="preserve">ｼﾞﾉﾃﾌﾗﾝ･ｶｽｶﾞﾏｲｼﾝ･ﾄﾘｼｸﾗｿﾞｰﾙ水和剤</t>
  </si>
  <si>
    <t xml:space="preserve">ﾀﾞﾌﾞﾙｶｯﾄｽﾀｰｸﾙﾌﾛｱﾌﾞﾙ</t>
  </si>
  <si>
    <t xml:space="preserve">ｶﾙﾀｯﾌﾟ･ｲﾏｿﾞｽﾙﾌﾛﾝ･ｶﾌｪﾝｽﾄﾛｰﾙ･ﾀﾞｲﾑﾛﾝ･ﾌﾞﾛﾓﾌﾞﾁﾄﾞ粒剤</t>
  </si>
  <si>
    <r>
      <rPr>
        <sz val="11"/>
        <color rgb="FF000000"/>
        <rFont val="Noto Sans"/>
        <family val="2"/>
      </rPr>
      <t xml:space="preserve">ｼｮｳﾘｮｸ</t>
    </r>
    <r>
      <rPr>
        <sz val="11"/>
        <color rgb="FF000000"/>
        <rFont val="ＭＳ Ｐゴシック"/>
        <family val="3"/>
        <charset val="128"/>
      </rPr>
      <t xml:space="preserve">S</t>
    </r>
    <r>
      <rPr>
        <sz val="11"/>
        <color rgb="FF000000"/>
        <rFont val="Noto Sans"/>
        <family val="2"/>
      </rPr>
      <t xml:space="preserve">粒剤</t>
    </r>
  </si>
  <si>
    <r>
      <rPr>
        <sz val="11"/>
        <color rgb="FF000000"/>
        <rFont val="Noto Sans"/>
        <family val="2"/>
      </rPr>
      <t xml:space="preserve">ｸﾞﾘﾎｻｰﾄｲｿﾌﾟﾛﾋﾟﾙｱﾐﾝ塩･ﾒｺﾌﾟﾛｯﾌﾟ</t>
    </r>
    <r>
      <rPr>
        <sz val="11"/>
        <color rgb="FF000000"/>
        <rFont val="ＭＳ Ｐゴシック"/>
        <family val="3"/>
        <charset val="128"/>
      </rPr>
      <t xml:space="preserve">P</t>
    </r>
    <r>
      <rPr>
        <sz val="11"/>
        <color rgb="FF000000"/>
        <rFont val="Noto Sans"/>
        <family val="2"/>
      </rPr>
      <t xml:space="preserve">ｲｿﾌﾟﾛﾋﾟﾙｱﾐﾝ塩水和剤</t>
    </r>
  </si>
  <si>
    <t xml:space="preserve">ﾏｯｸｽﾀｰ顆粒水和剤</t>
  </si>
  <si>
    <t xml:space="preserve">ﾒﾀﾐﾄﾛﾝ水和剤</t>
  </si>
  <si>
    <r>
      <rPr>
        <sz val="11"/>
        <color rgb="FF000000"/>
        <rFont val="Noto Sans"/>
        <family val="2"/>
      </rPr>
      <t xml:space="preserve">ﾊｰﾌﾞﾗｯｸ</t>
    </r>
    <r>
      <rPr>
        <sz val="11"/>
        <color rgb="FF000000"/>
        <rFont val="ＭＳ Ｐゴシック"/>
        <family val="3"/>
        <charset val="128"/>
      </rPr>
      <t xml:space="preserve">WDG</t>
    </r>
  </si>
  <si>
    <r>
      <rPr>
        <sz val="11"/>
        <color rgb="FF000000"/>
        <rFont val="Noto Sans"/>
        <family val="2"/>
      </rPr>
      <t xml:space="preserve">ｼﾞﾒﾃﾅﾐﾄﾞ</t>
    </r>
    <r>
      <rPr>
        <sz val="11"/>
        <color rgb="FF000000"/>
        <rFont val="ＭＳ Ｐゴシック"/>
        <family val="3"/>
        <charset val="128"/>
      </rPr>
      <t xml:space="preserve">P</t>
    </r>
    <r>
      <rPr>
        <sz val="11"/>
        <color rgb="FF000000"/>
        <rFont val="Noto Sans"/>
        <family val="2"/>
      </rPr>
      <t xml:space="preserve">･ﾍﾟﾝﾃﾞｨﾒﾀﾘﾝ乳剤</t>
    </r>
  </si>
  <si>
    <t xml:space="preserve">ﾓｰﾃｨﾌﾞ乳剤</t>
  </si>
  <si>
    <t xml:space="preserve">ｲﾏｿﾞｽﾙﾌﾛﾝ･ﾋﾟﾘﾐﾉﾊﾞｯｸﾒﾁﾙ･ﾌﾞﾛﾓﾌﾞﾁﾄﾞ粒剤</t>
  </si>
  <si>
    <r>
      <rPr>
        <sz val="11"/>
        <color rgb="FF000000"/>
        <rFont val="Noto Sans"/>
        <family val="2"/>
      </rPr>
      <t xml:space="preserve">ｵｻｷﾆ</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ﾌｼﾞﾄﾞｰ</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ｸｻｷｰﾙ</t>
    </r>
    <r>
      <rPr>
        <sz val="11"/>
        <color rgb="FF000000"/>
        <rFont val="ＭＳ Ｐゴシック"/>
        <family val="3"/>
        <charset val="128"/>
      </rPr>
      <t xml:space="preserve">ZERO</t>
    </r>
    <r>
      <rPr>
        <sz val="11"/>
        <color rgb="FF000000"/>
        <rFont val="Noto Sans"/>
        <family val="2"/>
      </rPr>
      <t xml:space="preserve">ｼｬﾜｰ</t>
    </r>
  </si>
  <si>
    <t xml:space="preserve">ｽﾜﾙｽｷｰﾌﾟﾗｽ</t>
  </si>
  <si>
    <t xml:space="preserve">ﾌﾙｰﾂｾｲﾊﾞｰ</t>
  </si>
  <si>
    <t xml:space="preserve">ﾌﾟﾚﾊﾞｿﾝ粒剤</t>
  </si>
  <si>
    <r>
      <rPr>
        <sz val="11"/>
        <color rgb="FF000000"/>
        <rFont val="Noto Sans"/>
        <family val="2"/>
      </rPr>
      <t xml:space="preserve">ﾎｸｺｰﾒﾃｵ</t>
    </r>
    <r>
      <rPr>
        <sz val="11"/>
        <color rgb="FF000000"/>
        <rFont val="ＭＳ Ｐゴシック"/>
        <family val="3"/>
        <charset val="128"/>
      </rPr>
      <t xml:space="preserve">1</t>
    </r>
    <r>
      <rPr>
        <sz val="11"/>
        <color rgb="FF000000"/>
        <rFont val="Noto Sans"/>
        <family val="2"/>
      </rPr>
      <t xml:space="preserve">ｷﾛ粒剤</t>
    </r>
  </si>
  <si>
    <t xml:space="preserve">ﾎｸｺｰﾒﾃｵﾌﾛｱﾌﾞﾙ</t>
  </si>
  <si>
    <r>
      <rPr>
        <sz val="11"/>
        <color rgb="FF000000"/>
        <rFont val="Noto Sans"/>
        <family val="2"/>
      </rPr>
      <t xml:space="preserve">ﾍﾞﾌﾗﾝ液剤</t>
    </r>
    <r>
      <rPr>
        <sz val="11"/>
        <color rgb="FF000000"/>
        <rFont val="ＭＳ Ｐゴシック"/>
        <family val="3"/>
        <charset val="128"/>
      </rPr>
      <t xml:space="preserve">12.5</t>
    </r>
  </si>
  <si>
    <r>
      <rPr>
        <sz val="11"/>
        <color rgb="FF000000"/>
        <rFont val="Noto Sans"/>
        <family val="2"/>
      </rPr>
      <t xml:space="preserve">ｱﾋﾟﾛﾄｯﾌﾟ</t>
    </r>
    <r>
      <rPr>
        <sz val="11"/>
        <color rgb="FF000000"/>
        <rFont val="ＭＳ Ｐゴシック"/>
        <family val="3"/>
        <charset val="128"/>
      </rPr>
      <t xml:space="preserve">MX</t>
    </r>
    <r>
      <rPr>
        <sz val="11"/>
        <color rgb="FF000000"/>
        <rFont val="Noto Sans"/>
        <family val="2"/>
      </rPr>
      <t xml:space="preserve">ｼﾞｬﾝﾎﾞ</t>
    </r>
  </si>
  <si>
    <r>
      <rPr>
        <sz val="11"/>
        <color rgb="FF000000"/>
        <rFont val="Noto Sans"/>
        <family val="2"/>
      </rPr>
      <t xml:space="preserve">ｱﾋﾟﾛﾄｯﾌﾟ</t>
    </r>
    <r>
      <rPr>
        <sz val="11"/>
        <color rgb="FF000000"/>
        <rFont val="ＭＳ Ｐゴシック"/>
        <family val="3"/>
        <charset val="128"/>
      </rPr>
      <t xml:space="preserve">MX L </t>
    </r>
    <r>
      <rPr>
        <sz val="11"/>
        <color rgb="FF000000"/>
        <rFont val="Noto Sans"/>
        <family val="2"/>
      </rPr>
      <t xml:space="preserve">ｼﾞｬﾝﾎﾞ</t>
    </r>
  </si>
  <si>
    <t xml:space="preserve">ﾌﾟﾛｽﾙﾎｶﾙﾌﾞ･ﾘﾆｭﾛﾝ粉粒剤</t>
  </si>
  <si>
    <r>
      <rPr>
        <sz val="11"/>
        <color rgb="FF000000"/>
        <rFont val="Noto Sans"/>
        <family val="2"/>
      </rPr>
      <t xml:space="preserve">ｷｯｸﾎﾞｸｻｰ細粒剤</t>
    </r>
    <r>
      <rPr>
        <sz val="11"/>
        <color rgb="FF000000"/>
        <rFont val="ＭＳ Ｐゴシック"/>
        <family val="3"/>
        <charset val="128"/>
      </rPr>
      <t xml:space="preserve">F</t>
    </r>
  </si>
  <si>
    <t xml:space="preserve">ｼﾞｬｶﾞ液剤</t>
  </si>
  <si>
    <t xml:space="preserve">ﾎｸｺｰｼﾞｬｶﾞ液剤</t>
  </si>
  <si>
    <t xml:space="preserve">ﾀﾌｽﾃｨﾝｶﾞｰﾌﾛｱﾌﾞﾙ</t>
  </si>
  <si>
    <r>
      <rPr>
        <sz val="11"/>
        <color rgb="FF000000"/>
        <rFont val="Noto Sans"/>
        <family val="2"/>
      </rPr>
      <t xml:space="preserve">ﾀﾌﾊﾞﾘｱ</t>
    </r>
    <r>
      <rPr>
        <sz val="11"/>
        <color rgb="FF000000"/>
        <rFont val="ＭＳ Ｐゴシック"/>
        <family val="3"/>
        <charset val="128"/>
      </rPr>
      <t xml:space="preserve">DX</t>
    </r>
    <r>
      <rPr>
        <sz val="11"/>
        <color rgb="FF000000"/>
        <rFont val="Noto Sans"/>
        <family val="2"/>
      </rPr>
      <t xml:space="preserve">ﾌﾛｱﾌﾞﾙ</t>
    </r>
  </si>
  <si>
    <t xml:space="preserve">ﾃﾞｼﾙｱﾙｺｰﾙ･ﾌﾞﾄﾙｱﾘﾝ乳剤</t>
  </si>
  <si>
    <r>
      <rPr>
        <sz val="11"/>
        <color rgb="FF000000"/>
        <rFont val="Noto Sans"/>
        <family val="2"/>
      </rPr>
      <t xml:space="preserve">ｲｴﾛｰﾘﾎﾞﾝ</t>
    </r>
    <r>
      <rPr>
        <sz val="11"/>
        <color rgb="FF000000"/>
        <rFont val="ＭＳ Ｐゴシック"/>
        <family val="3"/>
        <charset val="128"/>
      </rPr>
      <t xml:space="preserve">S</t>
    </r>
  </si>
  <si>
    <r>
      <rPr>
        <sz val="11"/>
        <color rgb="FF000000"/>
        <rFont val="ＭＳ Ｐゴシック"/>
        <family val="3"/>
        <charset val="128"/>
      </rPr>
      <t xml:space="preserve">DMTP</t>
    </r>
    <r>
      <rPr>
        <sz val="11"/>
        <color rgb="FF000000"/>
        <rFont val="Noto Sans"/>
        <family val="2"/>
      </rPr>
      <t xml:space="preserve">水和剤</t>
    </r>
  </si>
  <si>
    <t xml:space="preserve">ｸﾐｱｲｽﾌﾟﾗｻｲﾄﾞ水和剤</t>
  </si>
  <si>
    <r>
      <rPr>
        <sz val="11"/>
        <color rgb="FF000000"/>
        <rFont val="Noto Sans"/>
        <family val="2"/>
      </rPr>
      <t xml:space="preserve">ｸﾐｱｲｽﾌﾟﾗｻｲﾄﾞ乳剤</t>
    </r>
    <r>
      <rPr>
        <sz val="11"/>
        <color rgb="FF000000"/>
        <rFont val="ＭＳ Ｐゴシック"/>
        <family val="3"/>
        <charset val="128"/>
      </rPr>
      <t xml:space="preserve">40</t>
    </r>
  </si>
  <si>
    <r>
      <rPr>
        <sz val="11"/>
        <color rgb="FF000000"/>
        <rFont val="ＭＳ Ｐゴシック"/>
        <family val="3"/>
        <charset val="128"/>
      </rPr>
      <t xml:space="preserve">JA</t>
    </r>
    <r>
      <rPr>
        <sz val="11"/>
        <color rgb="FF000000"/>
        <rFont val="Noto Sans"/>
        <family val="2"/>
      </rPr>
      <t xml:space="preserve">ｽﾌﾟﾗｻｲﾄﾞ乳剤</t>
    </r>
    <r>
      <rPr>
        <sz val="11"/>
        <color rgb="FF000000"/>
        <rFont val="ＭＳ Ｐゴシック"/>
        <family val="3"/>
        <charset val="128"/>
      </rPr>
      <t xml:space="preserve">40</t>
    </r>
  </si>
  <si>
    <r>
      <rPr>
        <sz val="11"/>
        <color rgb="FF000000"/>
        <rFont val="ＭＳ Ｐゴシック"/>
        <family val="3"/>
        <charset val="128"/>
      </rPr>
      <t xml:space="preserve">JA</t>
    </r>
    <r>
      <rPr>
        <sz val="11"/>
        <color rgb="FF000000"/>
        <rFont val="Noto Sans"/>
        <family val="2"/>
      </rPr>
      <t xml:space="preserve">ｽﾌﾟﾗｻｲﾄﾞ水和剤</t>
    </r>
  </si>
  <si>
    <r>
      <rPr>
        <sz val="11"/>
        <color rgb="FF000000"/>
        <rFont val="Noto Sans"/>
        <family val="2"/>
      </rPr>
      <t xml:space="preserve">ﾌﾙﾁｬｰｼﾞｽｶｲ</t>
    </r>
    <r>
      <rPr>
        <sz val="11"/>
        <color rgb="FF000000"/>
        <rFont val="ＭＳ Ｐゴシック"/>
        <family val="3"/>
        <charset val="128"/>
      </rPr>
      <t xml:space="preserve">500</t>
    </r>
    <r>
      <rPr>
        <sz val="11"/>
        <color rgb="FF000000"/>
        <rFont val="Noto Sans"/>
        <family val="2"/>
      </rPr>
      <t xml:space="preserve">ｸﾞﾗﾑ粒剤</t>
    </r>
  </si>
  <si>
    <r>
      <rPr>
        <sz val="11"/>
        <color rgb="FF000000"/>
        <rFont val="Noto Sans"/>
        <family val="2"/>
      </rPr>
      <t xml:space="preserve">ﾍﾞｽﾄｺﾝﾋﾞｽｶｲ</t>
    </r>
    <r>
      <rPr>
        <sz val="11"/>
        <color rgb="FF000000"/>
        <rFont val="ＭＳ Ｐゴシック"/>
        <family val="3"/>
        <charset val="128"/>
      </rPr>
      <t xml:space="preserve">500</t>
    </r>
    <r>
      <rPr>
        <sz val="11"/>
        <color rgb="FF000000"/>
        <rFont val="Noto Sans"/>
        <family val="2"/>
      </rPr>
      <t xml:space="preserve">ｸﾞﾗﾑ粒剤</t>
    </r>
  </si>
  <si>
    <t xml:space="preserve">ﾌｪﾝﾌﾟﾛﾊﾟﾄﾘﾝ･ﾒﾊﾟﾆﾋﾟﾘﾑ水和剤</t>
  </si>
  <si>
    <t xml:space="preserve">ｳｨﾆﾝｸﾞｽﾌﾟﾚｰ</t>
  </si>
  <si>
    <t xml:space="preserve">ｶﾞｰﾃﾞﾝｱｼｽﾄｴｰｽｽﾌﾟﾚｰ</t>
  </si>
  <si>
    <r>
      <rPr>
        <sz val="11"/>
        <color rgb="FF000000"/>
        <rFont val="Noto Sans"/>
        <family val="2"/>
      </rPr>
      <t xml:space="preserve">ﾌﾙｲﾆﾝｸﾞｽｶｲ</t>
    </r>
    <r>
      <rPr>
        <sz val="11"/>
        <color rgb="FF000000"/>
        <rFont val="ＭＳ Ｐゴシック"/>
        <family val="3"/>
        <charset val="128"/>
      </rPr>
      <t xml:space="preserve">500</t>
    </r>
    <r>
      <rPr>
        <sz val="11"/>
        <color rgb="FF000000"/>
        <rFont val="Noto Sans"/>
        <family val="2"/>
      </rPr>
      <t xml:space="preserve">ｸﾞﾗﾑ粒剤</t>
    </r>
  </si>
  <si>
    <r>
      <rPr>
        <sz val="11"/>
        <color rgb="FF000000"/>
        <rFont val="Noto Sans"/>
        <family val="2"/>
      </rPr>
      <t xml:space="preserve">ｼﾞｬｲﾌﾞｽｶｲ</t>
    </r>
    <r>
      <rPr>
        <sz val="11"/>
        <color rgb="FF000000"/>
        <rFont val="ＭＳ Ｐゴシック"/>
        <family val="3"/>
        <charset val="128"/>
      </rPr>
      <t xml:space="preserve">500</t>
    </r>
    <r>
      <rPr>
        <sz val="11"/>
        <color rgb="FF000000"/>
        <rFont val="Noto Sans"/>
        <family val="2"/>
      </rPr>
      <t xml:space="preserve">ｸﾞﾗﾑ粒剤</t>
    </r>
  </si>
  <si>
    <r>
      <rPr>
        <sz val="11"/>
        <color rgb="FF000000"/>
        <rFont val="Noto Sans"/>
        <family val="2"/>
      </rPr>
      <t xml:space="preserve">ﾀﾝﾎﾞｴｰｽｽｶｲ</t>
    </r>
    <r>
      <rPr>
        <sz val="11"/>
        <color rgb="FF000000"/>
        <rFont val="ＭＳ Ｐゴシック"/>
        <family val="3"/>
        <charset val="128"/>
      </rPr>
      <t xml:space="preserve">500</t>
    </r>
    <r>
      <rPr>
        <sz val="11"/>
        <color rgb="FF000000"/>
        <rFont val="Noto Sans"/>
        <family val="2"/>
      </rPr>
      <t xml:space="preserve">ｸﾞﾗﾑ粒剤</t>
    </r>
  </si>
  <si>
    <t xml:space="preserve">ｸﾛﾗﾝﾄﾗﾆﾘﾌﾟﾛｰﾙ･ﾍﾞﾝﾌﾗｶﾙﾌﾞ粒剤</t>
  </si>
  <si>
    <t xml:space="preserve">ｵｰﾍﾞｽﾄ箱粒剤</t>
  </si>
  <si>
    <t xml:space="preserve">ﾛﾝｾｲﾊﾞｰ</t>
  </si>
  <si>
    <t xml:space="preserve">ｸﾛﾁｱﾆｼﾞﾝ･ｽﾋﾟﾈﾄﾗﾑ･ｲｿﾁｱﾆﾙ･ﾌﾗﾒﾄﾋﾟﾙ粒剤</t>
  </si>
  <si>
    <t xml:space="preserve">箱いり娘粒剤</t>
  </si>
  <si>
    <t xml:space="preserve">ﾄﾘｼｸﾗｿﾞｰﾙ･ﾌﾙﾄﾗﾆﾙ水和剤</t>
  </si>
  <si>
    <t xml:space="preserve">ﾋﾞｰﾑｴｲﾄﾓﾝｶｯﾄﾌﾛｱﾌﾞﾙ</t>
  </si>
  <si>
    <t xml:space="preserve">ｽﾊﾟｲｶﾙﾌﾟﾗｽ</t>
  </si>
  <si>
    <t xml:space="preserve">ｼﾞｬﾝﾎﾞﾀﾆｼ退治粒剤</t>
  </si>
  <si>
    <r>
      <rPr>
        <sz val="11"/>
        <color rgb="FF000000"/>
        <rFont val="ＭＳ Ｐゴシック"/>
        <family val="3"/>
        <charset val="128"/>
      </rPr>
      <t xml:space="preserve">MAI</t>
    </r>
    <r>
      <rPr>
        <sz val="11"/>
        <color rgb="FF000000"/>
        <rFont val="Noto Sans"/>
        <family val="2"/>
      </rPr>
      <t xml:space="preserve">ｶｰﾒｯｸｽ</t>
    </r>
    <r>
      <rPr>
        <sz val="11"/>
        <color rgb="FF000000"/>
        <rFont val="ＭＳ Ｐゴシック"/>
        <family val="3"/>
        <charset val="128"/>
      </rPr>
      <t xml:space="preserve">D</t>
    </r>
  </si>
  <si>
    <t xml:space="preserve">ｼｬﾘｵ箱粒剤</t>
  </si>
  <si>
    <t xml:space="preserve">ﾌｪﾝﾒﾃﾞｨﾌｧﾑ･ﾒﾀﾐﾄﾛﾝ水和剤</t>
  </si>
  <si>
    <t xml:space="preserve">ﾍﾞﾀﾊｰﾌﾞﾌﾛｱﾌﾞﾙ</t>
  </si>
  <si>
    <t xml:space="preserve">ﾎｸｻﾝﾍﾞﾀﾊｰﾌﾞﾌﾛｱﾌﾞﾙ</t>
  </si>
  <si>
    <t xml:space="preserve">ﾈｺｿｷﾞﾜｲﾄﾞ粒剤</t>
  </si>
  <si>
    <t xml:space="preserve">ｸｻﾋｰﾛｰ</t>
  </si>
  <si>
    <t xml:space="preserve">ｲﾃﾞｸﾘｰﾝ水和剤</t>
  </si>
  <si>
    <t xml:space="preserve">ｾﾚﾅｰﾃﾞ水和剤</t>
  </si>
  <si>
    <r>
      <rPr>
        <sz val="11"/>
        <color rgb="FF000000"/>
        <rFont val="Noto Sans"/>
        <family val="2"/>
      </rPr>
      <t xml:space="preserve">ﾌﾙｱｼﾞﾎｯﾌﾟ</t>
    </r>
    <r>
      <rPr>
        <sz val="11"/>
        <color rgb="FF000000"/>
        <rFont val="ＭＳ Ｐゴシック"/>
        <family val="3"/>
        <charset val="128"/>
      </rPr>
      <t xml:space="preserve">P</t>
    </r>
    <r>
      <rPr>
        <sz val="11"/>
        <color rgb="FF000000"/>
        <rFont val="Noto Sans"/>
        <family val="2"/>
      </rPr>
      <t xml:space="preserve">･ﾘﾆｭﾛﾝ水和剤</t>
    </r>
  </si>
  <si>
    <r>
      <rPr>
        <sz val="11"/>
        <color rgb="FF000000"/>
        <rFont val="Noto Sans"/>
        <family val="2"/>
      </rPr>
      <t xml:space="preserve">ﾜﾝｸﾛｽ</t>
    </r>
    <r>
      <rPr>
        <sz val="11"/>
        <color rgb="FF000000"/>
        <rFont val="ＭＳ Ｐゴシック"/>
        <family val="3"/>
        <charset val="128"/>
      </rPr>
      <t xml:space="preserve">WG</t>
    </r>
  </si>
  <si>
    <r>
      <rPr>
        <sz val="11"/>
        <color rgb="FF000000"/>
        <rFont val="Noto Sans"/>
        <family val="2"/>
      </rPr>
      <t xml:space="preserve">ﾀﾞﾌﾞﾙｼｮｯﾄ</t>
    </r>
    <r>
      <rPr>
        <sz val="11"/>
        <color rgb="FF000000"/>
        <rFont val="ＭＳ Ｐゴシック"/>
        <family val="3"/>
        <charset val="128"/>
      </rPr>
      <t xml:space="preserve">A18</t>
    </r>
  </si>
  <si>
    <r>
      <rPr>
        <sz val="11"/>
        <color rgb="FF000000"/>
        <rFont val="Noto Sans"/>
        <family val="2"/>
      </rPr>
      <t xml:space="preserve">ﾀﾞﾌﾞﾙｼｮｯﾄ</t>
    </r>
    <r>
      <rPr>
        <sz val="11"/>
        <color rgb="FF000000"/>
        <rFont val="ＭＳ Ｐゴシック"/>
        <family val="3"/>
        <charset val="128"/>
      </rPr>
      <t xml:space="preserve">A21</t>
    </r>
  </si>
  <si>
    <r>
      <rPr>
        <sz val="11"/>
        <color rgb="FF000000"/>
        <rFont val="Noto Sans"/>
        <family val="2"/>
      </rPr>
      <t xml:space="preserve">ﾀﾞﾌﾞﾙｼｮｯﾄ</t>
    </r>
    <r>
      <rPr>
        <sz val="11"/>
        <color rgb="FF000000"/>
        <rFont val="ＭＳ Ｐゴシック"/>
        <family val="3"/>
        <charset val="128"/>
      </rPr>
      <t xml:space="preserve">A25</t>
    </r>
  </si>
  <si>
    <r>
      <rPr>
        <sz val="11"/>
        <color rgb="FF000000"/>
        <rFont val="Noto Sans"/>
        <family val="2"/>
      </rPr>
      <t xml:space="preserve">ﾀﾞﾌﾞﾙｼｮｯﾄ</t>
    </r>
    <r>
      <rPr>
        <sz val="11"/>
        <color rgb="FF000000"/>
        <rFont val="ＭＳ Ｐゴシック"/>
        <family val="3"/>
        <charset val="128"/>
      </rPr>
      <t xml:space="preserve">A27</t>
    </r>
  </si>
  <si>
    <r>
      <rPr>
        <sz val="11"/>
        <color rgb="FF000000"/>
        <rFont val="Noto Sans"/>
        <family val="2"/>
      </rPr>
      <t xml:space="preserve">ﾀﾞﾌﾞﾙｼｮｯﾄ</t>
    </r>
    <r>
      <rPr>
        <sz val="11"/>
        <color rgb="FF000000"/>
        <rFont val="ＭＳ Ｐゴシック"/>
        <family val="3"/>
        <charset val="128"/>
      </rPr>
      <t xml:space="preserve">A20S</t>
    </r>
  </si>
  <si>
    <r>
      <rPr>
        <sz val="11"/>
        <color rgb="FF000000"/>
        <rFont val="Noto Sans"/>
        <family val="2"/>
      </rPr>
      <t xml:space="preserve">ﾀﾞﾌﾞﾙｼｮｯﾄ</t>
    </r>
    <r>
      <rPr>
        <sz val="11"/>
        <color rgb="FF000000"/>
        <rFont val="ＭＳ Ｐゴシック"/>
        <family val="3"/>
        <charset val="128"/>
      </rPr>
      <t xml:space="preserve">A20W</t>
    </r>
  </si>
  <si>
    <r>
      <rPr>
        <sz val="11"/>
        <color rgb="FF000000"/>
        <rFont val="Noto Sans"/>
        <family val="2"/>
      </rPr>
      <t xml:space="preserve">ﾀﾌﾌﾞﾛｯｸ</t>
    </r>
    <r>
      <rPr>
        <sz val="11"/>
        <color rgb="FF000000"/>
        <rFont val="ＭＳ Ｐゴシック"/>
        <family val="3"/>
        <charset val="128"/>
      </rPr>
      <t xml:space="preserve">SP</t>
    </r>
  </si>
  <si>
    <t xml:space="preserve">ｵﾘﾌﾙｱ･ﾄｰﾄﾘﾙｱ･ﾋﾟｰﾁﾌﾙｱ･ﾋﾟﾘﾏﾙｱ剤</t>
  </si>
  <si>
    <r>
      <rPr>
        <sz val="11"/>
        <color rgb="FF000000"/>
        <rFont val="Noto Sans"/>
        <family val="2"/>
      </rPr>
      <t xml:space="preserve">ｺﾝﾌｭｰｻﾞｰ</t>
    </r>
    <r>
      <rPr>
        <sz val="11"/>
        <color rgb="FF000000"/>
        <rFont val="ＭＳ Ｐゴシック"/>
        <family val="3"/>
        <charset val="128"/>
      </rPr>
      <t xml:space="preserve">MM</t>
    </r>
  </si>
  <si>
    <t xml:space="preserve">ｼﾅﾝｾﾙｱ剤</t>
  </si>
  <si>
    <r>
      <rPr>
        <sz val="11"/>
        <color rgb="FF000000"/>
        <rFont val="Noto Sans"/>
        <family val="2"/>
      </rPr>
      <t xml:space="preserve">ｽｶｼﾊﾞｺﾝ</t>
    </r>
    <r>
      <rPr>
        <sz val="11"/>
        <color rgb="FF000000"/>
        <rFont val="ＭＳ Ｐゴシック"/>
        <family val="3"/>
        <charset val="128"/>
      </rPr>
      <t xml:space="preserve">L</t>
    </r>
  </si>
  <si>
    <r>
      <rPr>
        <sz val="11"/>
        <color rgb="FF000000"/>
        <rFont val="Noto Sans"/>
        <family val="2"/>
      </rPr>
      <t xml:space="preserve">ﾏｷｼﾑ</t>
    </r>
    <r>
      <rPr>
        <sz val="11"/>
        <color rgb="FF000000"/>
        <rFont val="ＭＳ Ｐゴシック"/>
        <family val="3"/>
        <charset val="128"/>
      </rPr>
      <t xml:space="preserve">40</t>
    </r>
  </si>
  <si>
    <t xml:space="preserve">ｱﾄﾗｼﾞﾝ･ﾒｿﾄﾘｵﾝ水和剤</t>
  </si>
  <si>
    <t xml:space="preserve">ｱﾙﾃﾐｽﾄﾌﾛｱﾌﾞﾙ</t>
  </si>
  <si>
    <t xml:space="preserve">ﾀﾞｺｸﾞﾘｰﾝ顆粒水和剤</t>
  </si>
  <si>
    <t xml:space="preserve">理研ﾀﾞｺｸﾞﾘｰﾝ顆粒水和剤</t>
  </si>
  <si>
    <r>
      <rPr>
        <sz val="11"/>
        <color rgb="FF000000"/>
        <rFont val="ＭＳ Ｐゴシック"/>
        <family val="3"/>
        <charset val="128"/>
      </rPr>
      <t xml:space="preserve">SG</t>
    </r>
    <r>
      <rPr>
        <sz val="11"/>
        <color rgb="FF000000"/>
        <rFont val="Noto Sans"/>
        <family val="2"/>
      </rPr>
      <t xml:space="preserve">ﾀﾞｺｸﾞﾘｰﾝ顆粒水和剤</t>
    </r>
  </si>
  <si>
    <r>
      <rPr>
        <sz val="11"/>
        <color rgb="FF000000"/>
        <rFont val="Noto Sans"/>
        <family val="2"/>
      </rPr>
      <t xml:space="preserve">ﾔｲﾊﾞ</t>
    </r>
    <r>
      <rPr>
        <sz val="11"/>
        <color rgb="FF000000"/>
        <rFont val="ＭＳ Ｐゴシック"/>
        <family val="3"/>
        <charset val="128"/>
      </rPr>
      <t xml:space="preserve">1</t>
    </r>
    <r>
      <rPr>
        <sz val="11"/>
        <color rgb="FF000000"/>
        <rFont val="Noto Sans"/>
        <family val="2"/>
      </rPr>
      <t xml:space="preserve">ｷﾛ粒剤</t>
    </r>
  </si>
  <si>
    <t xml:space="preserve">ｹﾙｷﾎﾞﾙｱ剤</t>
  </si>
  <si>
    <t xml:space="preserve">ｶｼﾅｶﾞｺｰﾙ</t>
  </si>
  <si>
    <t xml:space="preserve">ｲﾝﾀﾞｼﾞﾌﾗﾑ水和剤</t>
  </si>
  <si>
    <t xml:space="preserve">ｽﾍﾟｸﾀｸﾙﾌﾛｱﾌﾞﾙ</t>
  </si>
  <si>
    <r>
      <rPr>
        <sz val="11"/>
        <color rgb="FF000000"/>
        <rFont val="Noto Sans"/>
        <family val="2"/>
      </rPr>
      <t xml:space="preserve">ｽﾏｯｼｭ</t>
    </r>
    <r>
      <rPr>
        <sz val="11"/>
        <color rgb="FF000000"/>
        <rFont val="ＭＳ Ｐゴシック"/>
        <family val="3"/>
        <charset val="128"/>
      </rPr>
      <t xml:space="preserve">A14</t>
    </r>
  </si>
  <si>
    <r>
      <rPr>
        <sz val="11"/>
        <color rgb="FF000000"/>
        <rFont val="Noto Sans"/>
        <family val="2"/>
      </rPr>
      <t xml:space="preserve">ｽﾏｯｼｭ</t>
    </r>
    <r>
      <rPr>
        <sz val="11"/>
        <color rgb="FF000000"/>
        <rFont val="ＭＳ Ｐゴシック"/>
        <family val="3"/>
        <charset val="128"/>
      </rPr>
      <t xml:space="preserve">A21</t>
    </r>
  </si>
  <si>
    <t xml:space="preserve">ﾎﾞｰﾍﾞﾘｱ ﾊﾞｼｱｰﾅ水和剤</t>
  </si>
  <si>
    <t xml:space="preserve">ﾎﾞﾀﾆｶﾞｰﾄﾞ水和剤</t>
  </si>
  <si>
    <t xml:space="preserve">ﾍﾟﾝﾃﾞｨﾒﾀﾘﾝﾏｲｸﾛｶﾌﾟｾﾙ剤</t>
  </si>
  <si>
    <t xml:space="preserve">ｳｪｲｱｯﾌﾟｱｸｱｷｬｯﾌﾟ</t>
  </si>
  <si>
    <t xml:space="preserve">ﾄﾙｸﾛﾎｽﾒﾁﾙ･ﾌﾗﾒﾄﾋﾟﾙ水和剤</t>
  </si>
  <si>
    <t xml:space="preserve">ﾀﾞﾌﾞﾙｲｰｸﾞﾙ</t>
  </si>
  <si>
    <t xml:space="preserve">ｱｲﾔｰｴｰｽ</t>
  </si>
  <si>
    <r>
      <rPr>
        <sz val="11"/>
        <color rgb="FF000000"/>
        <rFont val="ＭＳ Ｐゴシック"/>
        <family val="3"/>
        <charset val="128"/>
      </rPr>
      <t xml:space="preserve">d-</t>
    </r>
    <r>
      <rPr>
        <sz val="11"/>
        <color rgb="FF000000"/>
        <rFont val="Noto Sans"/>
        <family val="2"/>
      </rPr>
      <t xml:space="preserve">ﾘﾓﾈﾝ乳剤</t>
    </r>
  </si>
  <si>
    <t xml:space="preserve">ｵﾚﾝｼﾞﾊﾟﾜｰ</t>
  </si>
  <si>
    <t xml:space="preserve">ｱﾄﾗｸﾄﾝ箱粒剤</t>
  </si>
  <si>
    <t xml:space="preserve">ｽﾀｰﾀﾞﾑ箱粒剤</t>
  </si>
  <si>
    <r>
      <rPr>
        <sz val="11"/>
        <color rgb="FF000000"/>
        <rFont val="ＭＳ Ｐゴシック"/>
        <family val="3"/>
        <charset val="128"/>
      </rPr>
      <t xml:space="preserve">Dr.</t>
    </r>
    <r>
      <rPr>
        <sz val="11"/>
        <color rgb="FF000000"/>
        <rFont val="Noto Sans"/>
        <family val="2"/>
      </rPr>
      <t xml:space="preserve">ｵﾘｾﾞｽﾀｰｸﾙ箱粒剤</t>
    </r>
    <r>
      <rPr>
        <sz val="11"/>
        <color rgb="FF000000"/>
        <rFont val="ＭＳ Ｐゴシック"/>
        <family val="3"/>
        <charset val="128"/>
      </rPr>
      <t xml:space="preserve">OS</t>
    </r>
  </si>
  <si>
    <r>
      <rPr>
        <sz val="11"/>
        <color rgb="FF000000"/>
        <rFont val="Noto Sans"/>
        <family val="2"/>
      </rPr>
      <t xml:space="preserve">明治</t>
    </r>
    <r>
      <rPr>
        <sz val="11"/>
        <color rgb="FF000000"/>
        <rFont val="ＭＳ Ｐゴシック"/>
        <family val="3"/>
        <charset val="128"/>
      </rPr>
      <t xml:space="preserve">Dr.</t>
    </r>
    <r>
      <rPr>
        <sz val="11"/>
        <color rgb="FF000000"/>
        <rFont val="Noto Sans"/>
        <family val="2"/>
      </rPr>
      <t xml:space="preserve">ｵﾘｾﾞｽﾀｰｸﾙ箱粒剤</t>
    </r>
    <r>
      <rPr>
        <sz val="11"/>
        <color rgb="FF000000"/>
        <rFont val="ＭＳ Ｐゴシック"/>
        <family val="3"/>
        <charset val="128"/>
      </rPr>
      <t xml:space="preserve">OS</t>
    </r>
  </si>
  <si>
    <t xml:space="preserve">ﾛﾝｸﾞﾘｰﾁ箱粒剤</t>
  </si>
  <si>
    <r>
      <rPr>
        <sz val="11"/>
        <color rgb="FF000000"/>
        <rFont val="Noto Sans"/>
        <family val="2"/>
      </rPr>
      <t xml:space="preserve">ｴｲﾌﾟﾛﾝ</t>
    </r>
    <r>
      <rPr>
        <sz val="11"/>
        <color rgb="FF000000"/>
        <rFont val="ＭＳ Ｐゴシック"/>
        <family val="3"/>
        <charset val="128"/>
      </rPr>
      <t xml:space="preserve">31</t>
    </r>
  </si>
  <si>
    <r>
      <rPr>
        <sz val="11"/>
        <color rgb="FF000000"/>
        <rFont val="Noto Sans"/>
        <family val="2"/>
      </rPr>
      <t xml:space="preserve">ﾅｲｽｲｰｸﾞﾙ</t>
    </r>
    <r>
      <rPr>
        <sz val="11"/>
        <color rgb="FF000000"/>
        <rFont val="ＭＳ Ｐゴシック"/>
        <family val="3"/>
        <charset val="128"/>
      </rPr>
      <t xml:space="preserve">SC</t>
    </r>
  </si>
  <si>
    <r>
      <rPr>
        <sz val="11"/>
        <color rgb="FF000000"/>
        <rFont val="Noto Sans"/>
        <family val="2"/>
      </rPr>
      <t xml:space="preserve">ｱｼｭﾗﾑ･</t>
    </r>
    <r>
      <rPr>
        <sz val="11"/>
        <color rgb="FF000000"/>
        <rFont val="ＭＳ Ｐゴシック"/>
        <family val="3"/>
        <charset val="128"/>
      </rPr>
      <t xml:space="preserve">MDBA</t>
    </r>
    <r>
      <rPr>
        <sz val="11"/>
        <color rgb="FF000000"/>
        <rFont val="Noto Sans"/>
        <family val="2"/>
      </rPr>
      <t xml:space="preserve">ｶﾘｳﾑ塩液剤</t>
    </r>
  </si>
  <si>
    <t xml:space="preserve">ｱｼｭﾗｽﾀｰ液剤</t>
  </si>
  <si>
    <t xml:space="preserve">ﾎﾄﾞｶﾞﾔﾕｰﾋﾟｰｴﾙｱｼｭﾗｽﾀｰ液剤</t>
  </si>
  <si>
    <t xml:space="preserve">ﾕｰﾋﾟｰｴﾙｱｼｭﾗｽﾀｰ液剤</t>
  </si>
  <si>
    <t xml:space="preserve">ｱﾙﾐｹﾞﾙｱ･ｳﾜﾊﾞﾙｱ･ﾀﾞｲｱﾓﾙｱ･ﾋﾞｰﾄｱｰﾐﾙｱ･ﾘﾄﾙｱ剤</t>
  </si>
  <si>
    <r>
      <rPr>
        <sz val="11"/>
        <color rgb="FF000000"/>
        <rFont val="Noto Sans"/>
        <family val="2"/>
      </rPr>
      <t xml:space="preserve">ｺﾝﾌｭｰｻﾞｰ</t>
    </r>
    <r>
      <rPr>
        <sz val="11"/>
        <color rgb="FF000000"/>
        <rFont val="ＭＳ Ｐゴシック"/>
        <family val="3"/>
        <charset val="128"/>
      </rPr>
      <t xml:space="preserve">V</t>
    </r>
  </si>
  <si>
    <r>
      <rPr>
        <sz val="11"/>
        <color rgb="FF000000"/>
        <rFont val="Noto Sans"/>
        <family val="2"/>
      </rPr>
      <t xml:space="preserve">ﾅｲﾝ</t>
    </r>
    <r>
      <rPr>
        <sz val="11"/>
        <color rgb="FF000000"/>
        <rFont val="ＭＳ Ｐゴシック"/>
        <family val="3"/>
        <charset val="128"/>
      </rPr>
      <t xml:space="preserve">G</t>
    </r>
    <r>
      <rPr>
        <sz val="11"/>
        <color rgb="FF000000"/>
        <rFont val="Noto Sans"/>
        <family val="2"/>
      </rPr>
      <t xml:space="preserve">乳剤</t>
    </r>
  </si>
  <si>
    <t xml:space="preserve">ｹﾐﾍﾙ</t>
  </si>
  <si>
    <t xml:space="preserve">ｴﾁﾌﾟﾛｰﾙ粉粒剤</t>
  </si>
  <si>
    <r>
      <rPr>
        <sz val="11"/>
        <color rgb="FF000000"/>
        <rFont val="Noto Sans"/>
        <family val="2"/>
      </rPr>
      <t xml:space="preserve">ｷﾗｯﾌﾟ微粒剤</t>
    </r>
    <r>
      <rPr>
        <sz val="11"/>
        <color rgb="FF000000"/>
        <rFont val="ＭＳ Ｐゴシック"/>
        <family val="3"/>
        <charset val="128"/>
      </rPr>
      <t xml:space="preserve">F</t>
    </r>
  </si>
  <si>
    <t xml:space="preserve">ｼﾗﾌﾙｵﾌｪﾝ･ｶｽｶﾞﾏｲｼﾝ･ﾄﾘｼｸﾗｿﾞｰﾙ･ﾊﾞﾘﾀﾞﾏｲｼﾝ粉剤</t>
  </si>
  <si>
    <r>
      <rPr>
        <sz val="11"/>
        <color rgb="FF000000"/>
        <rFont val="Noto Sans"/>
        <family val="2"/>
      </rPr>
      <t xml:space="preserve">ﾀﾞﾌﾞﾙｶｯﾄﾊﾞﾘﾀﾞ</t>
    </r>
    <r>
      <rPr>
        <sz val="11"/>
        <color rgb="FF000000"/>
        <rFont val="ＭＳ Ｐゴシック"/>
        <family val="3"/>
        <charset val="128"/>
      </rPr>
      <t xml:space="preserve">J</t>
    </r>
    <r>
      <rPr>
        <sz val="11"/>
        <color rgb="FF000000"/>
        <rFont val="Noto Sans"/>
        <family val="2"/>
      </rPr>
      <t xml:space="preserve">粉剤</t>
    </r>
    <r>
      <rPr>
        <sz val="11"/>
        <color rgb="FF000000"/>
        <rFont val="ＭＳ Ｐゴシック"/>
        <family val="3"/>
        <charset val="128"/>
      </rPr>
      <t xml:space="preserve">DL</t>
    </r>
  </si>
  <si>
    <t xml:space="preserve">ｴｽﾌﾟﾛｶﾙﾌﾞ･ｼﾞﾌﾙﾌｪﾆｶﾝ粉粒剤</t>
  </si>
  <si>
    <r>
      <rPr>
        <sz val="11"/>
        <color rgb="FF000000"/>
        <rFont val="Noto Sans"/>
        <family val="2"/>
      </rPr>
      <t xml:space="preserve">ﾊﾞﾝﾊﾞﾝ細粒剤</t>
    </r>
    <r>
      <rPr>
        <sz val="11"/>
        <color rgb="FF000000"/>
        <rFont val="ＭＳ Ｐゴシック"/>
        <family val="3"/>
        <charset val="128"/>
      </rPr>
      <t xml:space="preserve">F</t>
    </r>
  </si>
  <si>
    <t xml:space="preserve">ｱｿﾞｷｼｽﾄﾛﾋﾞﾝ粉粒剤</t>
  </si>
  <si>
    <r>
      <rPr>
        <sz val="11"/>
        <color rgb="FF000000"/>
        <rFont val="Noto Sans"/>
        <family val="2"/>
      </rPr>
      <t xml:space="preserve">ｱﾐｽﾀｰ微粒剤</t>
    </r>
    <r>
      <rPr>
        <sz val="11"/>
        <color rgb="FF000000"/>
        <rFont val="ＭＳ Ｐゴシック"/>
        <family val="3"/>
        <charset val="128"/>
      </rPr>
      <t xml:space="preserve">F</t>
    </r>
  </si>
  <si>
    <r>
      <rPr>
        <sz val="11"/>
        <color rgb="FF000000"/>
        <rFont val="Noto Sans"/>
        <family val="2"/>
      </rPr>
      <t xml:space="preserve">まるぼうず</t>
    </r>
    <r>
      <rPr>
        <sz val="11"/>
        <color rgb="FF000000"/>
        <rFont val="ＭＳ Ｐゴシック"/>
        <family val="3"/>
        <charset val="128"/>
      </rPr>
      <t xml:space="preserve">G</t>
    </r>
  </si>
  <si>
    <t xml:space="preserve">ｱﾘﾏﾙｱ･ｵﾘﾌﾙｱ･ﾄｰﾄﾘﾙｱ･ﾋﾟｰﾁﾌﾙｱ剤</t>
  </si>
  <si>
    <r>
      <rPr>
        <sz val="11"/>
        <color rgb="FF000000"/>
        <rFont val="Noto Sans"/>
        <family val="2"/>
      </rPr>
      <t xml:space="preserve">ｺﾝﾌｭｰｻﾞｰ</t>
    </r>
    <r>
      <rPr>
        <sz val="11"/>
        <color rgb="FF000000"/>
        <rFont val="ＭＳ Ｐゴシック"/>
        <family val="3"/>
        <charset val="128"/>
      </rPr>
      <t xml:space="preserve">AA</t>
    </r>
  </si>
  <si>
    <t xml:space="preserve">硫黄･ﾌﾞﾌﾟﾛﾌｪｼﾞﾝ水和剤</t>
  </si>
  <si>
    <t xml:space="preserve">ｱﾌﾟﾛｰﾄﾞｲｵｳﾌﾛｱﾌﾞﾙ</t>
  </si>
  <si>
    <r>
      <rPr>
        <sz val="11"/>
        <color rgb="FF000000"/>
        <rFont val="Noto Sans"/>
        <family val="2"/>
      </rPr>
      <t xml:space="preserve">ｲﾈｾﾞｯﾄ</t>
    </r>
    <r>
      <rPr>
        <sz val="11"/>
        <color rgb="FF000000"/>
        <rFont val="ＭＳ Ｐゴシック"/>
        <family val="3"/>
        <charset val="128"/>
      </rPr>
      <t xml:space="preserve">EW</t>
    </r>
  </si>
  <si>
    <t xml:space="preserve">しつこい雑草退治ｽﾌﾟﾚｰ</t>
  </si>
  <si>
    <t xml:space="preserve">ﾌﾙｵﾋﾟｺﾘﾄﾞ･ﾍﾞﾝﾁｱﾊﾞﾘｶﾙﾌﾞｲｿﾌﾟﾛﾋﾟﾙ水和剤</t>
  </si>
  <si>
    <t xml:space="preserve">ｼﾞｬｽﾄﾌｨｯﾄﾌﾛｱﾌﾞﾙ</t>
  </si>
  <si>
    <t xml:space="preserve">ﾋﾟﾘﾍﾞﾝｶﾙﾌﾞ水和剤</t>
  </si>
  <si>
    <t xml:space="preserve">ﾌｧﾝﾀｼﾞｽﾀ顆粒水和剤</t>
  </si>
  <si>
    <t xml:space="preserve">日曹ﾌｧﾝﾀｼﾞｽﾀ顆粒水和剤</t>
  </si>
  <si>
    <t xml:space="preserve">ｲﾐﾉｸﾀｼﾞﾝｱﾙﾍﾞｼﾙ酸塩･ﾋﾟﾘﾍﾞﾝｶﾙﾌﾞ水和剤</t>
  </si>
  <si>
    <t xml:space="preserve">ﾌｧﾝﾍﾞﾙ顆粒水和剤</t>
  </si>
  <si>
    <t xml:space="preserve">日曹ﾌｧﾝﾍﾞﾙ顆粒水和剤</t>
  </si>
  <si>
    <r>
      <rPr>
        <sz val="11"/>
        <color rgb="FF000000"/>
        <rFont val="Noto Sans"/>
        <family val="2"/>
      </rPr>
      <t xml:space="preserve">ｼｱﾅｼﾞﾝ･ﾀｰﾊﾞｼﾙ･</t>
    </r>
    <r>
      <rPr>
        <sz val="11"/>
        <color rgb="FF000000"/>
        <rFont val="ＭＳ Ｐゴシック"/>
        <family val="3"/>
        <charset val="128"/>
      </rPr>
      <t xml:space="preserve">DBN</t>
    </r>
    <r>
      <rPr>
        <sz val="11"/>
        <color rgb="FF000000"/>
        <rFont val="Noto Sans"/>
        <family val="2"/>
      </rPr>
      <t xml:space="preserve">粒剤</t>
    </r>
  </si>
  <si>
    <t xml:space="preserve">ﾏｽﾀﾘｰﾊﾞﾘｭｰ粒剤</t>
  </si>
  <si>
    <t xml:space="preserve">ｸｻ枯ﾚｯﾀ粒剤</t>
  </si>
  <si>
    <r>
      <rPr>
        <sz val="11"/>
        <color rgb="FF000000"/>
        <rFont val="Noto Sans"/>
        <family val="2"/>
      </rPr>
      <t xml:space="preserve">協友ﾄｯﾌﾟｼﾞﾝ</t>
    </r>
    <r>
      <rPr>
        <sz val="11"/>
        <color rgb="FF000000"/>
        <rFont val="ＭＳ Ｐゴシック"/>
        <family val="3"/>
        <charset val="128"/>
      </rPr>
      <t xml:space="preserve">M</t>
    </r>
    <r>
      <rPr>
        <sz val="11"/>
        <color rgb="FF000000"/>
        <rFont val="Noto Sans"/>
        <family val="2"/>
      </rPr>
      <t xml:space="preserve">水和剤</t>
    </r>
  </si>
  <si>
    <t xml:space="preserve">ﾋﾟﾚﾄﾘﾝ乳剤</t>
  </si>
  <si>
    <r>
      <rPr>
        <sz val="11"/>
        <color rgb="FF000000"/>
        <rFont val="Noto Sans"/>
        <family val="2"/>
      </rPr>
      <t xml:space="preserve">ﾊﾟｲﾍﾞﾆｶ</t>
    </r>
    <r>
      <rPr>
        <sz val="11"/>
        <color rgb="FF000000"/>
        <rFont val="ＭＳ Ｐゴシック"/>
        <family val="3"/>
        <charset val="128"/>
      </rPr>
      <t xml:space="preserve">V</t>
    </r>
    <r>
      <rPr>
        <sz val="11"/>
        <color rgb="FF000000"/>
        <rFont val="Noto Sans"/>
        <family val="2"/>
      </rPr>
      <t xml:space="preserve">ｽﾌﾟﾚｰ</t>
    </r>
  </si>
  <si>
    <t xml:space="preserve">ｲｿﾌﾟﾛﾁｵﾗﾝ粉粒剤</t>
  </si>
  <si>
    <t xml:space="preserve">ﾌｼﾞﾜﾝﾊﾟｯｸ</t>
  </si>
  <si>
    <t xml:space="preserve">ﾅﾃｨｰﾎﾞﾌﾛｱﾌﾞﾙ</t>
  </si>
  <si>
    <r>
      <rPr>
        <sz val="11"/>
        <color rgb="FF000000"/>
        <rFont val="Noto Sans"/>
        <family val="2"/>
      </rPr>
      <t xml:space="preserve">ﾍﾞﾆｶ</t>
    </r>
    <r>
      <rPr>
        <sz val="11"/>
        <color rgb="FF000000"/>
        <rFont val="ＭＳ Ｐゴシック"/>
        <family val="3"/>
        <charset val="128"/>
      </rPr>
      <t xml:space="preserve">S</t>
    </r>
    <r>
      <rPr>
        <sz val="11"/>
        <color rgb="FF000000"/>
        <rFont val="Noto Sans"/>
        <family val="2"/>
      </rPr>
      <t xml:space="preserve">乳剤</t>
    </r>
  </si>
  <si>
    <t xml:space="preserve">ｼﾞﾉﾃﾌﾗﾝ･ﾃﾌﾞﾌｪﾉｼﾞﾄﾞ･ｶｽｶﾞﾏｲｼﾝ･ﾄﾘｼｸﾗｿﾞｰﾙ･ﾊﾞﾘﾀﾞﾏｲｼﾝ粉剤</t>
  </si>
  <si>
    <r>
      <rPr>
        <sz val="11"/>
        <color rgb="FF000000"/>
        <rFont val="Noto Sans"/>
        <family val="2"/>
      </rPr>
      <t xml:space="preserve">ｲｯｶﾂｴｰｽ粉剤</t>
    </r>
    <r>
      <rPr>
        <sz val="11"/>
        <color rgb="FF000000"/>
        <rFont val="ＭＳ Ｐゴシック"/>
        <family val="3"/>
        <charset val="128"/>
      </rPr>
      <t xml:space="preserve">DL</t>
    </r>
  </si>
  <si>
    <r>
      <rPr>
        <sz val="11"/>
        <color rgb="FF000000"/>
        <rFont val="Noto Sans"/>
        <family val="2"/>
      </rPr>
      <t xml:space="preserve">ｱﾄﾄﾘ</t>
    </r>
    <r>
      <rPr>
        <sz val="11"/>
        <color rgb="FF000000"/>
        <rFont val="ＭＳ Ｐゴシック"/>
        <family val="3"/>
        <charset val="128"/>
      </rPr>
      <t xml:space="preserve">1</t>
    </r>
    <r>
      <rPr>
        <sz val="11"/>
        <color rgb="FF000000"/>
        <rFont val="Noto Sans"/>
        <family val="2"/>
      </rPr>
      <t xml:space="preserve">ｷﾛ粒剤</t>
    </r>
  </si>
  <si>
    <t xml:space="preserve">ｵｷｻｼﾞｸﾛﾒﾎﾝ･ﾋﾟﾘﾐｽﾙﾌｧﾝ･ﾍﾞﾝｿﾞﾋﾞｼｸﾛﾝ粒剤</t>
  </si>
  <si>
    <r>
      <rPr>
        <sz val="11"/>
        <color rgb="FF000000"/>
        <rFont val="Noto Sans"/>
        <family val="2"/>
      </rPr>
      <t xml:space="preserve">ﾅｷﾞﾅﾀ</t>
    </r>
    <r>
      <rPr>
        <sz val="11"/>
        <color rgb="FF000000"/>
        <rFont val="ＭＳ Ｐゴシック"/>
        <family val="3"/>
        <charset val="128"/>
      </rPr>
      <t xml:space="preserve">1</t>
    </r>
    <r>
      <rPr>
        <sz val="11"/>
        <color rgb="FF000000"/>
        <rFont val="Noto Sans"/>
        <family val="2"/>
      </rPr>
      <t xml:space="preserve">ｷﾛ粒剤</t>
    </r>
  </si>
  <si>
    <t xml:space="preserve">ｼﾘｳｽｴｸﾞｻﾞｼﾞｬﾝﾎﾞ</t>
  </si>
  <si>
    <t xml:space="preserve">ｵｷｻｼﾞｸﾛﾒﾎﾝ･ﾋﾟﾗｸﾛﾆﾙ･ﾋﾟﾗｿﾞｽﾙﾌﾛﾝｴﾁﾙ･ﾍﾞﾝｿﾞﾋﾞｼｸﾛﾝ水和剤</t>
  </si>
  <si>
    <t xml:space="preserve">ｼﾘｳｽｴｸﾞｻﾞ顆粒</t>
  </si>
  <si>
    <t xml:space="preserve">ｲﾏｿﾞｽﾙﾌﾛﾝ･ｵｷｻｼﾞｸﾛﾒﾎﾝ･ﾋﾟﾗｸﾛﾆﾙ水和剤</t>
  </si>
  <si>
    <r>
      <rPr>
        <sz val="11"/>
        <color rgb="FF000000"/>
        <rFont val="Noto Sans"/>
        <family val="2"/>
      </rPr>
      <t xml:space="preserve">ｻﾗﾌﾞﾚｯﾄﾞ</t>
    </r>
    <r>
      <rPr>
        <sz val="11"/>
        <color rgb="FF000000"/>
        <rFont val="ＭＳ Ｐゴシック"/>
        <family val="3"/>
        <charset val="128"/>
      </rPr>
      <t xml:space="preserve">KAI</t>
    </r>
    <r>
      <rPr>
        <sz val="11"/>
        <color rgb="FF000000"/>
        <rFont val="Noto Sans"/>
        <family val="2"/>
      </rPr>
      <t xml:space="preserve">ﾌﾛｱﾌﾞﾙ</t>
    </r>
  </si>
  <si>
    <t xml:space="preserve">ｲﾏｿﾞｽﾙﾌﾛﾝ･ｵｷｻｼﾞｸﾛﾒﾎﾝ･ﾋﾟﾗｸﾛﾆﾙ粒剤</t>
  </si>
  <si>
    <r>
      <rPr>
        <sz val="11"/>
        <color rgb="FF000000"/>
        <rFont val="Noto Sans"/>
        <family val="2"/>
      </rPr>
      <t xml:space="preserve">ｻﾗﾌﾞﾚｯﾄﾞ</t>
    </r>
    <r>
      <rPr>
        <sz val="11"/>
        <color rgb="FF000000"/>
        <rFont val="ＭＳ Ｐゴシック"/>
        <family val="3"/>
        <charset val="128"/>
      </rPr>
      <t xml:space="preserve">KAI1</t>
    </r>
    <r>
      <rPr>
        <sz val="11"/>
        <color rgb="FF000000"/>
        <rFont val="Noto Sans"/>
        <family val="2"/>
      </rPr>
      <t xml:space="preserve">ｷﾛ粒剤</t>
    </r>
  </si>
  <si>
    <t xml:space="preserve">ﾄﾞﾗｰﾄﾞ液剤</t>
  </si>
  <si>
    <t xml:space="preserve">ﾍﾞﾆｶﾍﾞｼﾞﾌﾙｽﾌﾟﾚｰ</t>
  </si>
  <si>
    <r>
      <rPr>
        <sz val="11"/>
        <color rgb="FF000000"/>
        <rFont val="Noto Sans"/>
        <family val="2"/>
      </rPr>
      <t xml:space="preserve">ｷｸﾝｼﾞｬｰ</t>
    </r>
    <r>
      <rPr>
        <sz val="11"/>
        <color rgb="FF000000"/>
        <rFont val="ＭＳ Ｐゴシック"/>
        <family val="3"/>
        <charset val="128"/>
      </rPr>
      <t xml:space="preserve">Z</t>
    </r>
    <r>
      <rPr>
        <sz val="11"/>
        <color rgb="FF000000"/>
        <rFont val="Noto Sans"/>
        <family val="2"/>
      </rPr>
      <t xml:space="preserve">ｼﾞｬﾝﾎﾞ</t>
    </r>
  </si>
  <si>
    <t xml:space="preserve">ﾋﾟﾗｿﾞﾚｰﾄ･ﾌﾟﾛﾋﾟﾘｽﾙﾌﾛﾝ水和剤</t>
  </si>
  <si>
    <r>
      <rPr>
        <sz val="11"/>
        <color rgb="FF000000"/>
        <rFont val="Noto Sans"/>
        <family val="2"/>
      </rPr>
      <t xml:space="preserve">ｷｸﾝｼﾞｬｰ</t>
    </r>
    <r>
      <rPr>
        <sz val="11"/>
        <color rgb="FF000000"/>
        <rFont val="ＭＳ Ｐゴシック"/>
        <family val="3"/>
        <charset val="128"/>
      </rPr>
      <t xml:space="preserve">Z</t>
    </r>
    <r>
      <rPr>
        <sz val="11"/>
        <color rgb="FF000000"/>
        <rFont val="Noto Sans"/>
        <family val="2"/>
      </rPr>
      <t xml:space="preserve">ﾌﾛｱﾌﾞﾙ</t>
    </r>
  </si>
  <si>
    <t xml:space="preserve">ｱｼﾞﾑｽﾙﾌﾛﾝ･ﾋﾟﾘﾌﾀﾘﾄﾞ･ﾒｿﾄﾘｵﾝ粒剤</t>
  </si>
  <si>
    <r>
      <rPr>
        <sz val="11"/>
        <color rgb="FF000000"/>
        <rFont val="Noto Sans"/>
        <family val="2"/>
      </rPr>
      <t xml:space="preserve">ｵｼｵｷ</t>
    </r>
    <r>
      <rPr>
        <sz val="11"/>
        <color rgb="FF000000"/>
        <rFont val="ＭＳ Ｐゴシック"/>
        <family val="3"/>
        <charset val="128"/>
      </rPr>
      <t xml:space="preserve">MX1</t>
    </r>
    <r>
      <rPr>
        <sz val="11"/>
        <color rgb="FF000000"/>
        <rFont val="Noto Sans"/>
        <family val="2"/>
      </rPr>
      <t xml:space="preserve">ｷﾛ粒剤</t>
    </r>
  </si>
  <si>
    <t xml:space="preserve">ﾌｧﾝﾀｰﾌ顆粒水和剤</t>
  </si>
  <si>
    <t xml:space="preserve">理研ﾌｧﾝﾀｰﾌ顆粒水和剤</t>
  </si>
  <si>
    <t xml:space="preserve">ｸﾛﾁｱﾆｼﾞﾝ･ﾌｪﾝﾌﾟﾛﾊﾟﾄﾘﾝ液剤</t>
  </si>
  <si>
    <r>
      <rPr>
        <sz val="11"/>
        <color rgb="FF000000"/>
        <rFont val="Noto Sans"/>
        <family val="2"/>
      </rPr>
      <t xml:space="preserve">ﾍﾞﾆｶ</t>
    </r>
    <r>
      <rPr>
        <sz val="11"/>
        <color rgb="FF000000"/>
        <rFont val="ＭＳ Ｐゴシック"/>
        <family val="3"/>
        <charset val="128"/>
      </rPr>
      <t xml:space="preserve">J</t>
    </r>
    <r>
      <rPr>
        <sz val="11"/>
        <color rgb="FF000000"/>
        <rFont val="Noto Sans"/>
        <family val="2"/>
      </rPr>
      <t xml:space="preserve">ｽﾌﾟﾚｰ</t>
    </r>
  </si>
  <si>
    <t xml:space="preserve">兼商ﾌﾙｰﾂｾｲﾊﾞｰ</t>
  </si>
  <si>
    <t xml:space="preserve">ﾎｸｺｰﾌﾙｰﾂｾｲﾊﾞｰ</t>
  </si>
  <si>
    <t xml:space="preserve">ﾁｵｼﾞｶﾙﾌﾞ水和剤</t>
  </si>
  <si>
    <r>
      <rPr>
        <sz val="11"/>
        <color rgb="FF000000"/>
        <rFont val="Noto Sans"/>
        <family val="2"/>
      </rPr>
      <t xml:space="preserve">ﾘﾗｰｸ</t>
    </r>
    <r>
      <rPr>
        <sz val="11"/>
        <color rgb="FF000000"/>
        <rFont val="ＭＳ Ｐゴシック"/>
        <family val="3"/>
        <charset val="128"/>
      </rPr>
      <t xml:space="preserve">DF</t>
    </r>
  </si>
  <si>
    <t xml:space="preserve">ﾌｪﾝﾄﾗｻﾞﾐﾄﾞ･ﾍﾞﾝｽﾙﾌﾛﾝﾒﾁﾙ･ﾍﾞﾝｿﾞﾋﾞｼｸﾛﾝ粒剤</t>
  </si>
  <si>
    <r>
      <rPr>
        <sz val="11"/>
        <color rgb="FF000000"/>
        <rFont val="Noto Sans"/>
        <family val="2"/>
      </rPr>
      <t xml:space="preserve">ｲﾉｰﾊﾞ</t>
    </r>
    <r>
      <rPr>
        <sz val="11"/>
        <color rgb="FF000000"/>
        <rFont val="ＭＳ Ｐゴシック"/>
        <family val="3"/>
        <charset val="128"/>
      </rPr>
      <t xml:space="preserve">Z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ｸｻﾄﾘｰ</t>
    </r>
    <r>
      <rPr>
        <sz val="11"/>
        <color rgb="FF000000"/>
        <rFont val="ＭＳ Ｐゴシック"/>
        <family val="3"/>
        <charset val="128"/>
      </rPr>
      <t xml:space="preserve">BSX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ﾋﾞｯｸﾞｼｭｱ</t>
    </r>
    <r>
      <rPr>
        <sz val="11"/>
        <color rgb="FF000000"/>
        <rFont val="ＭＳ Ｐゴシック"/>
        <family val="3"/>
        <charset val="128"/>
      </rPr>
      <t xml:space="preserve">Z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ｸｻﾄﾘｰ</t>
    </r>
    <r>
      <rPr>
        <sz val="11"/>
        <color rgb="FF000000"/>
        <rFont val="ＭＳ Ｐゴシック"/>
        <family val="3"/>
        <charset val="128"/>
      </rPr>
      <t xml:space="preserve">BSX1</t>
    </r>
    <r>
      <rPr>
        <sz val="11"/>
        <color rgb="FF000000"/>
        <rFont val="Noto Sans"/>
        <family val="2"/>
      </rPr>
      <t xml:space="preserve">ｷﾛ粒剤</t>
    </r>
    <r>
      <rPr>
        <sz val="11"/>
        <color rgb="FF000000"/>
        <rFont val="ＭＳ Ｐゴシック"/>
        <family val="3"/>
        <charset val="128"/>
      </rPr>
      <t xml:space="preserve">51</t>
    </r>
  </si>
  <si>
    <t xml:space="preserve">ｹﾞｯﾄｽﾀｰ顆粒</t>
  </si>
  <si>
    <t xml:space="preserve">ﾋﾟﾘﾐｽﾙﾌｧﾝ･ﾒﾌｪﾅｾｯﾄ剤</t>
  </si>
  <si>
    <r>
      <rPr>
        <sz val="11"/>
        <color rgb="FF000000"/>
        <rFont val="Noto Sans"/>
        <family val="2"/>
      </rPr>
      <t xml:space="preserve">ﾑｿｳ豆つぶ</t>
    </r>
    <r>
      <rPr>
        <sz val="11"/>
        <color rgb="FF000000"/>
        <rFont val="ＭＳ Ｐゴシック"/>
        <family val="3"/>
        <charset val="128"/>
      </rPr>
      <t xml:space="preserve">250</t>
    </r>
  </si>
  <si>
    <t xml:space="preserve">ｲﾝﾀﾞﾉﾌｧﾝ･ﾋﾟﾗｸﾛﾆﾙ･ﾍﾞﾝｿﾞﾋﾞｼｸﾛﾝ粒剤</t>
  </si>
  <si>
    <r>
      <rPr>
        <sz val="11"/>
        <color rgb="FF000000"/>
        <rFont val="Noto Sans"/>
        <family val="2"/>
      </rPr>
      <t xml:space="preserve">ﾗｲｼﾞﾝﾊﾟﾜｰ</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ﾗｲｼﾞﾝﾊﾟﾜｰ</t>
    </r>
    <r>
      <rPr>
        <sz val="11"/>
        <color rgb="FF000000"/>
        <rFont val="ＭＳ Ｐゴシック"/>
        <family val="3"/>
        <charset val="128"/>
      </rPr>
      <t xml:space="preserve">1</t>
    </r>
    <r>
      <rPr>
        <sz val="11"/>
        <color rgb="FF000000"/>
        <rFont val="Noto Sans"/>
        <family val="2"/>
      </rPr>
      <t xml:space="preserve">ｷﾛ粒剤</t>
    </r>
  </si>
  <si>
    <t xml:space="preserve">ｲﾝﾀﾞﾉﾌｧﾝ･ﾋﾟﾗｸﾛﾆﾙ･ﾍﾞﾝｿﾞﾋﾞｼｸﾛﾝ水和剤</t>
  </si>
  <si>
    <t xml:space="preserve">ﾗｲｼﾞﾝﾊﾟﾜｰﾌﾛｱﾌﾞﾙ</t>
  </si>
  <si>
    <r>
      <rPr>
        <sz val="11"/>
        <color rgb="FF000000"/>
        <rFont val="ＭＳ Ｐゴシック"/>
        <family val="3"/>
        <charset val="128"/>
      </rPr>
      <t xml:space="preserve">SDS</t>
    </r>
    <r>
      <rPr>
        <sz val="11"/>
        <color rgb="FF000000"/>
        <rFont val="Noto Sans"/>
        <family val="2"/>
      </rPr>
      <t xml:space="preserve">ﾗｲｼﾞﾝﾊﾟﾜｰﾌﾛｱﾌﾞﾙ</t>
    </r>
  </si>
  <si>
    <t xml:space="preserve">ｴﾄﾍﾞﾝｻﾞﾆﾄﾞ水和剤</t>
  </si>
  <si>
    <t xml:space="preserve">ｸﾞﾘｰﾝﾋﾞﾙﾌﾛｱﾌﾞﾙ</t>
  </si>
  <si>
    <t xml:space="preserve">ｱﾋﾞｼｪﾑﾌﾛｱﾌﾞﾙ</t>
  </si>
  <si>
    <r>
      <rPr>
        <sz val="11"/>
        <color rgb="FF000000"/>
        <rFont val="Noto Sans"/>
        <family val="2"/>
      </rPr>
      <t xml:space="preserve">ﾗｰﾁ</t>
    </r>
    <r>
      <rPr>
        <sz val="11"/>
        <color rgb="FF000000"/>
        <rFont val="ＭＳ Ｐゴシック"/>
        <family val="3"/>
        <charset val="128"/>
      </rPr>
      <t xml:space="preserve">HD</t>
    </r>
    <r>
      <rPr>
        <sz val="11"/>
        <color rgb="FF000000"/>
        <rFont val="Noto Sans"/>
        <family val="2"/>
      </rPr>
      <t xml:space="preserve">粒剤</t>
    </r>
  </si>
  <si>
    <r>
      <rPr>
        <sz val="11"/>
        <color rgb="FF000000"/>
        <rFont val="Noto Sans"/>
        <family val="2"/>
      </rPr>
      <t xml:space="preserve">こっぱ</t>
    </r>
    <r>
      <rPr>
        <sz val="11"/>
        <color rgb="FF000000"/>
        <rFont val="ＭＳ Ｐゴシック"/>
        <family val="3"/>
        <charset val="128"/>
      </rPr>
      <t xml:space="preserve">HD</t>
    </r>
    <r>
      <rPr>
        <sz val="11"/>
        <color rgb="FF000000"/>
        <rFont val="Noto Sans"/>
        <family val="2"/>
      </rPr>
      <t xml:space="preserve">粒剤</t>
    </r>
  </si>
  <si>
    <t xml:space="preserve">ﾌﾟﾛﾋﾟﾘｽﾙﾌﾛﾝ･ﾌﾞﾛﾓﾌﾞﾁﾄﾞ水和剤</t>
  </si>
  <si>
    <t xml:space="preserve">ｾﾞｰﾀﾌｧｲﾔﾌﾛｱﾌﾞﾙ</t>
  </si>
  <si>
    <t xml:space="preserve">ﾌﾟﾛﾋﾟﾘｽﾙﾌﾛﾝ･ﾌﾞﾛﾓﾌﾞﾁﾄﾞ粒剤</t>
  </si>
  <si>
    <t xml:space="preserve">ｾﾞｰﾀﾌｧｲﾔｼﾞｬﾝﾎﾞ</t>
  </si>
  <si>
    <r>
      <rPr>
        <sz val="11"/>
        <color rgb="FF000000"/>
        <rFont val="Noto Sans"/>
        <family val="2"/>
      </rPr>
      <t xml:space="preserve">ｾﾞｰﾀﾌｧｲﾔ</t>
    </r>
    <r>
      <rPr>
        <sz val="11"/>
        <color rgb="FF000000"/>
        <rFont val="ＭＳ Ｐゴシック"/>
        <family val="3"/>
        <charset val="128"/>
      </rPr>
      <t xml:space="preserve">1</t>
    </r>
    <r>
      <rPr>
        <sz val="11"/>
        <color rgb="FF000000"/>
        <rFont val="Noto Sans"/>
        <family val="2"/>
      </rPr>
      <t xml:space="preserve">ｷﾛ粒剤</t>
    </r>
  </si>
  <si>
    <t xml:space="preserve">ﾌﾟﾛﾋﾟﾘｽﾙﾌﾛﾝ･ﾍﾞﾝｿﾞﾋﾞｼｸﾛﾝ水和剤</t>
  </si>
  <si>
    <t xml:space="preserve">ﾌﾞﾙｾﾞｰﾀﾌﾛｱﾌﾞﾙ</t>
  </si>
  <si>
    <r>
      <rPr>
        <sz val="11"/>
        <color rgb="FF000000"/>
        <rFont val="ＭＳ Ｐゴシック"/>
        <family val="3"/>
        <charset val="128"/>
      </rPr>
      <t xml:space="preserve">SDS</t>
    </r>
    <r>
      <rPr>
        <sz val="11"/>
        <color rgb="FF000000"/>
        <rFont val="Noto Sans"/>
        <family val="2"/>
      </rPr>
      <t xml:space="preserve">ﾌﾞﾙｾﾞｰﾀﾌﾛｱﾌﾞﾙ</t>
    </r>
  </si>
  <si>
    <t xml:space="preserve">ﾌﾟﾛﾋﾟﾘｽﾙﾌﾛﾝ･ﾍﾞﾝｿﾞﾋﾞｼｸﾛﾝ粒剤</t>
  </si>
  <si>
    <r>
      <rPr>
        <sz val="11"/>
        <color rgb="FF000000"/>
        <rFont val="Noto Sans"/>
        <family val="2"/>
      </rPr>
      <t xml:space="preserve">ﾌﾞﾙｾﾞｰﾀ</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ﾌﾞﾙｾﾞｰﾀ</t>
    </r>
    <r>
      <rPr>
        <sz val="11"/>
        <color rgb="FF000000"/>
        <rFont val="ＭＳ Ｐゴシック"/>
        <family val="3"/>
        <charset val="128"/>
      </rPr>
      <t xml:space="preserve">1</t>
    </r>
    <r>
      <rPr>
        <sz val="11"/>
        <color rgb="FF000000"/>
        <rFont val="Noto Sans"/>
        <family val="2"/>
      </rPr>
      <t xml:space="preserve">ｷﾛ粒剤</t>
    </r>
  </si>
  <si>
    <t xml:space="preserve">ﾌﾞﾙｾﾞｰﾀｼﾞｬﾝﾎﾞ</t>
  </si>
  <si>
    <r>
      <rPr>
        <sz val="11"/>
        <color rgb="FF000000"/>
        <rFont val="ＭＳ Ｐゴシック"/>
        <family val="3"/>
        <charset val="128"/>
      </rPr>
      <t xml:space="preserve">SDS</t>
    </r>
    <r>
      <rPr>
        <sz val="11"/>
        <color rgb="FF000000"/>
        <rFont val="Noto Sans"/>
        <family val="2"/>
      </rPr>
      <t xml:space="preserve">ﾌﾞﾙｾﾞｰﾀｼﾞｬﾝﾎﾞ</t>
    </r>
  </si>
  <si>
    <r>
      <rPr>
        <sz val="11"/>
        <color rgb="FF000000"/>
        <rFont val="Noto Sans"/>
        <family val="2"/>
      </rPr>
      <t xml:space="preserve">ｸﾙｰｻﾞｰ</t>
    </r>
    <r>
      <rPr>
        <sz val="11"/>
        <color rgb="FF000000"/>
        <rFont val="ＭＳ Ｐゴシック"/>
        <family val="3"/>
        <charset val="128"/>
      </rPr>
      <t xml:space="preserve">48</t>
    </r>
  </si>
  <si>
    <t xml:space="preserve">ﾁｵｼｸﾗﾑ粒剤</t>
  </si>
  <si>
    <t xml:space="preserve">ｽｸﾐﾊﾝﾀｰ</t>
  </si>
  <si>
    <t xml:space="preserve">ﾌﾟﾛﾋﾟﾚﾝｸﾞﾘｺｰﾙﾓﾉ脂肪酸ｴｽﾃﾙ･ﾎﾟﾘｵｷｼﾝ水和剤</t>
  </si>
  <si>
    <t xml:space="preserve">ﾃﾞｭｱﾙｻｲﾄﾞ水和剤</t>
  </si>
  <si>
    <t xml:space="preserve">ｸﾞﾛｽｺｰﾙ乳剤</t>
  </si>
  <si>
    <t xml:space="preserve">ｵｷｽﾎﾟｺﾅｿﾞｰﾙﾌﾏﾙ酸塩･ﾁｳﾗﾑ水和剤</t>
  </si>
  <si>
    <t xml:space="preserve">日農ﾗｲﾄｱｯﾌﾟﾌﾛｱﾌﾞﾙ</t>
  </si>
  <si>
    <t xml:space="preserve">ｲﾝﾌｪﾙｱ剤</t>
  </si>
  <si>
    <r>
      <rPr>
        <sz val="11"/>
        <color rgb="FF000000"/>
        <rFont val="Noto Sans"/>
        <family val="2"/>
      </rPr>
      <t xml:space="preserve">ﾖﾄｳｺﾝ</t>
    </r>
    <r>
      <rPr>
        <sz val="11"/>
        <color rgb="FF000000"/>
        <rFont val="ＭＳ Ｐゴシック"/>
        <family val="3"/>
        <charset val="128"/>
      </rPr>
      <t xml:space="preserve">-Ⅰ</t>
    </r>
  </si>
  <si>
    <r>
      <rPr>
        <sz val="11"/>
        <color rgb="FF000000"/>
        <rFont val="Noto Sans"/>
        <family val="2"/>
      </rPr>
      <t xml:space="preserve">ｷｭﾌﾟﾛﾌｨｯｸｽ</t>
    </r>
    <r>
      <rPr>
        <sz val="11"/>
        <color rgb="FF000000"/>
        <rFont val="ＭＳ Ｐゴシック"/>
        <family val="3"/>
        <charset val="128"/>
      </rPr>
      <t xml:space="preserve">40</t>
    </r>
  </si>
  <si>
    <r>
      <rPr>
        <sz val="11"/>
        <color rgb="FF000000"/>
        <rFont val="Noto Sans"/>
        <family val="2"/>
      </rPr>
      <t xml:space="preserve">日曹ﾑｯｼｭﾎﾞﾙﾄﾞｰ</t>
    </r>
    <r>
      <rPr>
        <sz val="11"/>
        <color rgb="FF000000"/>
        <rFont val="ＭＳ Ｐゴシック"/>
        <family val="3"/>
        <charset val="128"/>
      </rPr>
      <t xml:space="preserve">DF</t>
    </r>
  </si>
  <si>
    <r>
      <rPr>
        <sz val="11"/>
        <color rgb="FF000000"/>
        <rFont val="Noto Sans"/>
        <family val="2"/>
      </rPr>
      <t xml:space="preserve">ﾎﾄﾞｶﾞﾔﾕｰﾋﾟｰｴﾙｷｭﾌﾟﾛﾌｨｯｸｽ</t>
    </r>
    <r>
      <rPr>
        <sz val="11"/>
        <color rgb="FF000000"/>
        <rFont val="ＭＳ Ｐゴシック"/>
        <family val="3"/>
        <charset val="128"/>
      </rPr>
      <t xml:space="preserve">40</t>
    </r>
  </si>
  <si>
    <t xml:space="preserve">ﾈｺｿｷﾞｶﾞｰﾃﾞﾝｼｬﾜｰ</t>
  </si>
  <si>
    <t xml:space="preserve">ﾋﾟﾛｷﾛﾝ粉粒剤</t>
  </si>
  <si>
    <r>
      <rPr>
        <sz val="11"/>
        <color rgb="FF000000"/>
        <rFont val="Noto Sans"/>
        <family val="2"/>
      </rPr>
      <t xml:space="preserve">ｺﾗﾄｯﾌﾟｼﾞｬﾝﾎﾞ</t>
    </r>
    <r>
      <rPr>
        <sz val="11"/>
        <color rgb="FF000000"/>
        <rFont val="ＭＳ Ｐゴシック"/>
        <family val="3"/>
        <charset val="128"/>
      </rPr>
      <t xml:space="preserve">P</t>
    </r>
  </si>
  <si>
    <t xml:space="preserve">しつこい雑草退治微粒剤</t>
  </si>
  <si>
    <t xml:space="preserve">ﾌﾙｲﾆﾝｸﾞｼﾞｬﾝﾎﾞ</t>
  </si>
  <si>
    <t xml:space="preserve">ｼﾞｬｲﾌﾞｼﾞｬﾝﾎﾞ</t>
  </si>
  <si>
    <t xml:space="preserve">ﾀﾝﾎﾞｴｰｽｼﾞｬﾝﾎﾞ</t>
  </si>
  <si>
    <r>
      <rPr>
        <sz val="11"/>
        <color rgb="FF000000"/>
        <rFont val="Noto Sans"/>
        <family val="2"/>
      </rPr>
      <t xml:space="preserve">ﾌﾞﾛﾏｼﾙ･</t>
    </r>
    <r>
      <rPr>
        <sz val="11"/>
        <color rgb="FF000000"/>
        <rFont val="ＭＳ Ｐゴシック"/>
        <family val="3"/>
        <charset val="128"/>
      </rPr>
      <t xml:space="preserve">DCMU</t>
    </r>
    <r>
      <rPr>
        <sz val="11"/>
        <color rgb="FF000000"/>
        <rFont val="Noto Sans"/>
        <family val="2"/>
      </rPr>
      <t xml:space="preserve">･</t>
    </r>
    <r>
      <rPr>
        <sz val="11"/>
        <color rgb="FF000000"/>
        <rFont val="ＭＳ Ｐゴシック"/>
        <family val="3"/>
        <charset val="128"/>
      </rPr>
      <t xml:space="preserve">MCPP</t>
    </r>
    <r>
      <rPr>
        <sz val="11"/>
        <color rgb="FF000000"/>
        <rFont val="Noto Sans"/>
        <family val="2"/>
      </rPr>
      <t xml:space="preserve">粒剤</t>
    </r>
  </si>
  <si>
    <r>
      <rPr>
        <sz val="11"/>
        <color rgb="FF000000"/>
        <rFont val="Noto Sans"/>
        <family val="2"/>
      </rPr>
      <t xml:space="preserve">まるぼうず</t>
    </r>
    <r>
      <rPr>
        <sz val="11"/>
        <color rgb="FF000000"/>
        <rFont val="ＭＳ Ｐゴシック"/>
        <family val="3"/>
        <charset val="128"/>
      </rPr>
      <t xml:space="preserve">DX</t>
    </r>
  </si>
  <si>
    <r>
      <rPr>
        <sz val="11"/>
        <color rgb="FF000000"/>
        <rFont val="Noto Sans"/>
        <family val="2"/>
      </rPr>
      <t xml:space="preserve">ﾈｺｿｷﾞﾄｯﾌﾟ</t>
    </r>
    <r>
      <rPr>
        <sz val="11"/>
        <color rgb="FF000000"/>
        <rFont val="ＭＳ Ｐゴシック"/>
        <family val="3"/>
        <charset val="128"/>
      </rPr>
      <t xml:space="preserve">RX</t>
    </r>
  </si>
  <si>
    <t xml:space="preserve">ｱｾﾀﾐﾌﾟﾘﾄﾞ･ﾍﾟﾝﾁｵﾋﾟﾗﾄﾞ水和剤</t>
  </si>
  <si>
    <t xml:space="preserve">ﾏｲﾃﾐﾝｽﾌﾟﾚｰ</t>
  </si>
  <si>
    <r>
      <rPr>
        <sz val="11"/>
        <color rgb="FF000000"/>
        <rFont val="ＭＳ Ｐゴシック"/>
        <family val="3"/>
        <charset val="128"/>
      </rPr>
      <t xml:space="preserve">GF</t>
    </r>
    <r>
      <rPr>
        <sz val="11"/>
        <color rgb="FF000000"/>
        <rFont val="Noto Sans"/>
        <family val="2"/>
      </rPr>
      <t xml:space="preserve">ﾍﾞﾝﾚｰﾄ水和剤</t>
    </r>
  </si>
  <si>
    <r>
      <rPr>
        <sz val="11"/>
        <color rgb="FF000000"/>
        <rFont val="ＭＳ Ｐゴシック"/>
        <family val="3"/>
        <charset val="128"/>
      </rPr>
      <t xml:space="preserve">ISK</t>
    </r>
    <r>
      <rPr>
        <sz val="11"/>
        <color rgb="FF000000"/>
        <rFont val="Noto Sans"/>
        <family val="2"/>
      </rPr>
      <t xml:space="preserve">ｱﾄﾞﾊﾞﾝﾃｰｼﾞ</t>
    </r>
    <r>
      <rPr>
        <sz val="11"/>
        <color rgb="FF000000"/>
        <rFont val="ＭＳ Ｐゴシック"/>
        <family val="3"/>
        <charset val="128"/>
      </rPr>
      <t xml:space="preserve">S</t>
    </r>
    <r>
      <rPr>
        <sz val="11"/>
        <color rgb="FF000000"/>
        <rFont val="Noto Sans"/>
        <family val="2"/>
      </rPr>
      <t xml:space="preserve">粒剤</t>
    </r>
  </si>
  <si>
    <t xml:space="preserve">ｳﾗﾗﾌﾛｱﾌﾞﾙ</t>
  </si>
  <si>
    <t xml:space="preserve">ｴｽﾌﾟﾗﾈｰﾄﾞﾌﾛｱﾌﾞﾙ</t>
  </si>
  <si>
    <t xml:space="preserve">ﾍﾞﾝﾁｱﾊﾞﾘｶﾙﾌﾞｲｿﾌﾟﾛﾋﾟﾙ･ﾏﾝｾﾞﾌﾞ水和剤</t>
  </si>
  <si>
    <t xml:space="preserve">ｶﾝﾊﾟﾈﾗ水和剤</t>
  </si>
  <si>
    <t xml:space="preserve">ﾍﾞﾈｾｯﾄ水和剤</t>
  </si>
  <si>
    <t xml:space="preserve">ｲｿﾁｱﾆﾙ水和剤</t>
  </si>
  <si>
    <t xml:space="preserve">ｽﾀｳﾄ顆粒水和剤</t>
  </si>
  <si>
    <t xml:space="preserve">ｽﾋﾟﾛﾃﾄﾗﾏﾄ水和剤</t>
  </si>
  <si>
    <t xml:space="preserve">ﾓﾍﾞﾝﾄﾌﾛｱﾌﾞﾙ</t>
  </si>
  <si>
    <t xml:space="preserve">ﾋﾞﾏｽﾀｰｼｬﾜｰ</t>
  </si>
  <si>
    <t xml:space="preserve">ｸｻﾄﾘｼｬﾜｰ</t>
  </si>
  <si>
    <t xml:space="preserve">ﾋﾟﾗｸﾛﾆﾙ･ﾌﾙｾﾄｽﾙﾌﾛﾝ･ﾒｿﾄﾘｵﾝ粒剤</t>
  </si>
  <si>
    <r>
      <rPr>
        <sz val="11"/>
        <color rgb="FF000000"/>
        <rFont val="Noto Sans"/>
        <family val="2"/>
      </rPr>
      <t xml:space="preserve">ｾﾝｲﾁ</t>
    </r>
    <r>
      <rPr>
        <sz val="11"/>
        <color rgb="FF000000"/>
        <rFont val="ＭＳ Ｐゴシック"/>
        <family val="3"/>
        <charset val="128"/>
      </rPr>
      <t xml:space="preserve">MX1</t>
    </r>
    <r>
      <rPr>
        <sz val="11"/>
        <color rgb="FF000000"/>
        <rFont val="Noto Sans"/>
        <family val="2"/>
      </rPr>
      <t xml:space="preserve">ｷﾛ粒剤</t>
    </r>
  </si>
  <si>
    <t xml:space="preserve">ｸﾛﾗﾝﾄﾗﾆﾘﾌﾟﾛｰﾙ･ﾍﾞﾝﾌﾗｶﾙﾌﾞ･ﾌﾟﾛﾍﾞﾅｿﾞｰﾙ粒剤</t>
  </si>
  <si>
    <t xml:space="preserve">明治ｼﾞｬｯｼﾞﾌｪﾙﾃﾗ箱粒剤</t>
  </si>
  <si>
    <t xml:space="preserve">ﾙｰﾁﾝﾌﾛｱﾌﾞﾙ</t>
  </si>
  <si>
    <t xml:space="preserve">ｸﾛﾁｱﾆｼﾞﾝ･ｽﾋﾟﾈﾄﾗﾑ粒剤</t>
  </si>
  <si>
    <r>
      <rPr>
        <sz val="11"/>
        <color rgb="FF000000"/>
        <rFont val="Noto Sans"/>
        <family val="2"/>
      </rPr>
      <t xml:space="preserve">ﾜﾝﾘｰﾄﾞ</t>
    </r>
    <r>
      <rPr>
        <sz val="11"/>
        <color rgb="FF000000"/>
        <rFont val="ＭＳ Ｐゴシック"/>
        <family val="3"/>
        <charset val="128"/>
      </rPr>
      <t xml:space="preserve">SP</t>
    </r>
    <r>
      <rPr>
        <sz val="11"/>
        <color rgb="FF000000"/>
        <rFont val="Noto Sans"/>
        <family val="2"/>
      </rPr>
      <t xml:space="preserve">箱粒剤</t>
    </r>
  </si>
  <si>
    <r>
      <rPr>
        <sz val="11"/>
        <color rgb="FF000000"/>
        <rFont val="Noto Sans"/>
        <family val="2"/>
      </rPr>
      <t xml:space="preserve">ｶﾞｰﾃﾞﾝｱｼｽﾄ</t>
    </r>
    <r>
      <rPr>
        <sz val="11"/>
        <color rgb="FF000000"/>
        <rFont val="ＭＳ Ｐゴシック"/>
        <family val="3"/>
        <charset val="128"/>
      </rPr>
      <t xml:space="preserve">V</t>
    </r>
    <r>
      <rPr>
        <sz val="11"/>
        <color rgb="FF000000"/>
        <rFont val="Noto Sans"/>
        <family val="2"/>
      </rPr>
      <t xml:space="preserve">ｽﾌﾟﾚｰ</t>
    </r>
  </si>
  <si>
    <r>
      <rPr>
        <sz val="11"/>
        <color rgb="FF000000"/>
        <rFont val="Noto Sans"/>
        <family val="2"/>
      </rPr>
      <t xml:space="preserve">ｱｰｽｶﾞｰﾃﾞﾝ</t>
    </r>
    <r>
      <rPr>
        <sz val="11"/>
        <color rgb="FF000000"/>
        <rFont val="ＭＳ Ｐゴシック"/>
        <family val="3"/>
        <charset val="128"/>
      </rPr>
      <t xml:space="preserve">T</t>
    </r>
  </si>
  <si>
    <t xml:space="preserve">ﾃﾆﾙｸﾛｰﾙ･ﾍﾞﾝｿﾞﾋﾞｼｸﾛﾝ水和剤</t>
  </si>
  <si>
    <t xml:space="preserve">ﾎｯﾄｺﾝﾋﾞﾌﾛｱﾌﾞﾙ</t>
  </si>
  <si>
    <r>
      <rPr>
        <sz val="11"/>
        <color rgb="FF000000"/>
        <rFont val="Noto Sans"/>
        <family val="2"/>
      </rPr>
      <t xml:space="preserve">ｼﾞﾒﾃﾅﾐﾄﾞ</t>
    </r>
    <r>
      <rPr>
        <sz val="11"/>
        <color rgb="FF000000"/>
        <rFont val="ＭＳ Ｐゴシック"/>
        <family val="3"/>
        <charset val="128"/>
      </rPr>
      <t xml:space="preserve">P</t>
    </r>
    <r>
      <rPr>
        <sz val="11"/>
        <color rgb="FF000000"/>
        <rFont val="Noto Sans"/>
        <family val="2"/>
      </rPr>
      <t xml:space="preserve">･ﾘﾆｭﾛﾝ乳剤</t>
    </r>
  </si>
  <si>
    <r>
      <rPr>
        <sz val="11"/>
        <color rgb="FF000000"/>
        <rFont val="Noto Sans"/>
        <family val="2"/>
      </rPr>
      <t xml:space="preserve">日産ｴｺﾄｯﾌﾟ</t>
    </r>
    <r>
      <rPr>
        <sz val="11"/>
        <color rgb="FF000000"/>
        <rFont val="ＭＳ Ｐゴシック"/>
        <family val="3"/>
        <charset val="128"/>
      </rPr>
      <t xml:space="preserve">P</t>
    </r>
    <r>
      <rPr>
        <sz val="11"/>
        <color rgb="FF000000"/>
        <rFont val="Noto Sans"/>
        <family val="2"/>
      </rPr>
      <t xml:space="preserve">乳剤</t>
    </r>
  </si>
  <si>
    <r>
      <rPr>
        <sz val="11"/>
        <color rgb="FF000000"/>
        <rFont val="Noto Sans"/>
        <family val="2"/>
      </rPr>
      <t xml:space="preserve">丸和ｴｺﾄｯﾌﾟ</t>
    </r>
    <r>
      <rPr>
        <sz val="11"/>
        <color rgb="FF000000"/>
        <rFont val="ＭＳ Ｐゴシック"/>
        <family val="3"/>
        <charset val="128"/>
      </rPr>
      <t xml:space="preserve">P</t>
    </r>
    <r>
      <rPr>
        <sz val="11"/>
        <color rgb="FF000000"/>
        <rFont val="Noto Sans"/>
        <family val="2"/>
      </rPr>
      <t xml:space="preserve">乳剤</t>
    </r>
  </si>
  <si>
    <t xml:space="preserve">ｸﾛﾗﾝﾄﾗﾆﾘﾌﾟﾛｰﾙ･ﾁﾌﾙｻﾞﾐﾄﾞ･ﾌﾟﾛﾍﾞﾅｿﾞｰﾙ粒剤</t>
  </si>
  <si>
    <r>
      <rPr>
        <sz val="11"/>
        <color rgb="FF000000"/>
        <rFont val="ＭＳ Ｐゴシック"/>
        <family val="3"/>
        <charset val="128"/>
      </rPr>
      <t xml:space="preserve">Dr.</t>
    </r>
    <r>
      <rPr>
        <sz val="11"/>
        <color rgb="FF000000"/>
        <rFont val="Noto Sans"/>
        <family val="2"/>
      </rPr>
      <t xml:space="preserve">ｵﾘｾﾞﾌｪﾙﾃﾗｸﾞﾚｰﾀﾑ粒剤</t>
    </r>
  </si>
  <si>
    <r>
      <rPr>
        <sz val="11"/>
        <color rgb="FF000000"/>
        <rFont val="Noto Sans"/>
        <family val="2"/>
      </rPr>
      <t xml:space="preserve">ﾎｸｺｰ</t>
    </r>
    <r>
      <rPr>
        <sz val="11"/>
        <color rgb="FF000000"/>
        <rFont val="ＭＳ Ｐゴシック"/>
        <family val="3"/>
        <charset val="128"/>
      </rPr>
      <t xml:space="preserve">Dr.</t>
    </r>
    <r>
      <rPr>
        <sz val="11"/>
        <color rgb="FF000000"/>
        <rFont val="Noto Sans"/>
        <family val="2"/>
      </rPr>
      <t xml:space="preserve">ｵﾘｾﾞﾌｪﾙﾃﾗｸﾞﾚｰﾀﾑ粒剤</t>
    </r>
  </si>
  <si>
    <t xml:space="preserve">ｸﾛﾁｱﾆｼﾞﾝ･ｸﾛﾗﾝﾄﾗﾆﾘﾌﾟﾛｰﾙ･ｲｿﾁｱﾆﾙ･ﾌﾗﾒﾄﾋﾟﾙ粒剤</t>
  </si>
  <si>
    <t xml:space="preserve">ｻｲｸﾙﾋｯﾄ箱粒剤</t>
  </si>
  <si>
    <t xml:space="preserve">ﾌﾙﾀｰﾎﾞ箱粒剤</t>
  </si>
  <si>
    <t xml:space="preserve">ｸﾛﾁｱﾆｼﾞﾝ･ｲｿﾁｱﾆﾙ水和剤</t>
  </si>
  <si>
    <t xml:space="preserve">ｽﾀｳﾄﾀﾞﾝﾄﾂ顆粒水和剤</t>
  </si>
  <si>
    <t xml:space="preserve">ﾂｲﾝﾀｰﾎﾞ顆粒水和剤</t>
  </si>
  <si>
    <t xml:space="preserve">ﾌﾙﾁｱﾆﾙ乳剤</t>
  </si>
  <si>
    <t xml:space="preserve">ｶﾞｯﾃﾝ乳剤</t>
  </si>
  <si>
    <t xml:space="preserve">ﾀﾞｲﾑﾛﾝ･ﾒﾀｿﾞｽﾙﾌﾛﾝ粒剤</t>
  </si>
  <si>
    <r>
      <rPr>
        <sz val="11"/>
        <color rgb="FF000000"/>
        <rFont val="Noto Sans"/>
        <family val="2"/>
      </rPr>
      <t xml:space="preserve">ﾂｲﾝｽﾀｰ</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ﾂｲﾝｽﾀｰ</t>
    </r>
    <r>
      <rPr>
        <sz val="11"/>
        <color rgb="FF000000"/>
        <rFont val="ＭＳ Ｐゴシック"/>
        <family val="3"/>
        <charset val="128"/>
      </rPr>
      <t xml:space="preserve">1</t>
    </r>
    <r>
      <rPr>
        <sz val="11"/>
        <color rgb="FF000000"/>
        <rFont val="Noto Sans"/>
        <family val="2"/>
      </rPr>
      <t xml:space="preserve">ｷﾛ粒剤</t>
    </r>
  </si>
  <si>
    <t xml:space="preserve">ﾀﾞｲﾑﾛﾝ･ﾒﾀｿﾞｽﾙﾌﾛﾝ水和剤</t>
  </si>
  <si>
    <t xml:space="preserve">ﾂｲﾝｽﾀｰﾌﾛｱﾌﾞﾙ</t>
  </si>
  <si>
    <r>
      <rPr>
        <sz val="11"/>
        <color rgb="FF000000"/>
        <rFont val="ＭＳ Ｐゴシック"/>
        <family val="3"/>
        <charset val="128"/>
      </rPr>
      <t xml:space="preserve">SDS</t>
    </r>
    <r>
      <rPr>
        <sz val="11"/>
        <color rgb="FF000000"/>
        <rFont val="Noto Sans"/>
        <family val="2"/>
      </rPr>
      <t xml:space="preserve">ﾂｲﾝｽﾀｰﾌﾛｱﾌﾞﾙ</t>
    </r>
  </si>
  <si>
    <t xml:space="preserve">ﾂｲﾝｽﾀｰｼﾞｬﾝﾎﾞ</t>
  </si>
  <si>
    <r>
      <rPr>
        <sz val="11"/>
        <color rgb="FF000000"/>
        <rFont val="ＭＳ Ｐゴシック"/>
        <family val="3"/>
        <charset val="128"/>
      </rPr>
      <t xml:space="preserve">SDS</t>
    </r>
    <r>
      <rPr>
        <sz val="11"/>
        <color rgb="FF000000"/>
        <rFont val="Noto Sans"/>
        <family val="2"/>
      </rPr>
      <t xml:space="preserve">ﾂｲﾝｽﾀｰｼﾞｬﾝﾎﾞ</t>
    </r>
  </si>
  <si>
    <t xml:space="preserve">ｶﾌｪﾝｽﾄﾛｰﾙ･ﾀﾞｲﾑﾛﾝ･ﾒﾀｿﾞｽﾙﾌﾛﾝ粒剤</t>
  </si>
  <si>
    <r>
      <rPr>
        <sz val="11"/>
        <color rgb="FF000000"/>
        <rFont val="Noto Sans"/>
        <family val="2"/>
      </rPr>
      <t xml:space="preserve">月光</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月光</t>
    </r>
    <r>
      <rPr>
        <sz val="11"/>
        <color rgb="FF000000"/>
        <rFont val="ＭＳ Ｐゴシック"/>
        <family val="3"/>
        <charset val="128"/>
      </rPr>
      <t xml:space="preserve">1</t>
    </r>
    <r>
      <rPr>
        <sz val="11"/>
        <color rgb="FF000000"/>
        <rFont val="Noto Sans"/>
        <family val="2"/>
      </rPr>
      <t xml:space="preserve">ｷﾛ粒剤</t>
    </r>
  </si>
  <si>
    <t xml:space="preserve">ｶﾌｪﾝｽﾄﾛｰﾙ･ﾀﾞｲﾑﾛﾝ･ﾒﾀｿﾞｽﾙﾌﾛﾝ水和剤</t>
  </si>
  <si>
    <t xml:space="preserve">月光ﾌﾛｱﾌﾞﾙ</t>
  </si>
  <si>
    <r>
      <rPr>
        <sz val="11"/>
        <color rgb="FF000000"/>
        <rFont val="ＭＳ Ｐゴシック"/>
        <family val="3"/>
        <charset val="128"/>
      </rPr>
      <t xml:space="preserve">SDS</t>
    </r>
    <r>
      <rPr>
        <sz val="11"/>
        <color rgb="FF000000"/>
        <rFont val="Noto Sans"/>
        <family val="2"/>
      </rPr>
      <t xml:space="preserve">月光ﾌﾛｱﾌﾞﾙ</t>
    </r>
  </si>
  <si>
    <t xml:space="preserve">ﾃﾌﾘﾙﾄﾘｵﾝ･ﾋﾟﾗｸﾛﾆﾙ･ﾒﾀｿﾞｽﾙﾌﾛﾝ粒剤</t>
  </si>
  <si>
    <r>
      <rPr>
        <sz val="11"/>
        <color rgb="FF000000"/>
        <rFont val="Noto Sans"/>
        <family val="2"/>
      </rPr>
      <t xml:space="preserve">ｺﾒｯﾄ</t>
    </r>
    <r>
      <rPr>
        <sz val="11"/>
        <color rgb="FF000000"/>
        <rFont val="ＭＳ Ｐゴシック"/>
        <family val="3"/>
        <charset val="128"/>
      </rPr>
      <t xml:space="preserve">1</t>
    </r>
    <r>
      <rPr>
        <sz val="11"/>
        <color rgb="FF000000"/>
        <rFont val="Noto Sans"/>
        <family val="2"/>
      </rPr>
      <t xml:space="preserve">ｷﾛ粒剤</t>
    </r>
  </si>
  <si>
    <t xml:space="preserve">ｺﾒｯﾄｼﾞｬﾝﾎﾞ</t>
  </si>
  <si>
    <t xml:space="preserve">ﾃﾌﾘﾙﾄﾘｵﾝ･ﾋﾟﾗｸﾛﾆﾙ･ﾒﾀｿﾞｽﾙﾌﾛﾝ水和剤</t>
  </si>
  <si>
    <t xml:space="preserve">ｺﾒｯﾄ顆粒</t>
  </si>
  <si>
    <t xml:space="preserve">ﾀﾞｲﾑﾛﾝ･ﾋﾟﾗｸﾛﾆﾙ･ﾒﾀｿﾞｽﾙﾌﾛﾝ粒剤</t>
  </si>
  <si>
    <r>
      <rPr>
        <sz val="11"/>
        <color rgb="FF000000"/>
        <rFont val="Noto Sans"/>
        <family val="2"/>
      </rPr>
      <t xml:space="preserve">銀河</t>
    </r>
    <r>
      <rPr>
        <sz val="11"/>
        <color rgb="FF000000"/>
        <rFont val="ＭＳ Ｐゴシック"/>
        <family val="3"/>
        <charset val="128"/>
      </rPr>
      <t xml:space="preserve">1</t>
    </r>
    <r>
      <rPr>
        <sz val="11"/>
        <color rgb="FF000000"/>
        <rFont val="Noto Sans"/>
        <family val="2"/>
      </rPr>
      <t xml:space="preserve">ｷﾛ粒剤</t>
    </r>
  </si>
  <si>
    <t xml:space="preserve">銀河ｼﾞｬﾝﾎﾞ</t>
  </si>
  <si>
    <t xml:space="preserve">ﾋﾟﾘﾌﾀﾘﾄﾞ･ﾒｿﾄﾘｵﾝ･ﾒﾀｿﾞｽﾙﾌﾛﾝ粒剤</t>
  </si>
  <si>
    <r>
      <rPr>
        <sz val="11"/>
        <color rgb="FF000000"/>
        <rFont val="Noto Sans"/>
        <family val="2"/>
      </rPr>
      <t xml:space="preserve">ｱｸｼｽﾞ</t>
    </r>
    <r>
      <rPr>
        <sz val="11"/>
        <color rgb="FF000000"/>
        <rFont val="ＭＳ Ｐゴシック"/>
        <family val="3"/>
        <charset val="128"/>
      </rPr>
      <t xml:space="preserve">MX1</t>
    </r>
    <r>
      <rPr>
        <sz val="11"/>
        <color rgb="FF000000"/>
        <rFont val="Noto Sans"/>
        <family val="2"/>
      </rPr>
      <t xml:space="preserve">ｷﾛ粒剤</t>
    </r>
  </si>
  <si>
    <t xml:space="preserve">ﾀﾞｲﾑﾛﾝ･ﾍﾟﾝﾄｷｻｿﾞﾝ･ﾒﾀｿﾞｽﾙﾌﾛﾝ粒剤</t>
  </si>
  <si>
    <r>
      <rPr>
        <sz val="11"/>
        <color rgb="FF000000"/>
        <rFont val="Noto Sans"/>
        <family val="2"/>
      </rPr>
      <t xml:space="preserve">ｲﾈﾋｰﾛｰ</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日産ｲﾈﾋｰﾛｰ</t>
    </r>
    <r>
      <rPr>
        <sz val="11"/>
        <color rgb="FF000000"/>
        <rFont val="ＭＳ Ｐゴシック"/>
        <family val="3"/>
        <charset val="128"/>
      </rPr>
      <t xml:space="preserve">1</t>
    </r>
    <r>
      <rPr>
        <sz val="11"/>
        <color rgb="FF000000"/>
        <rFont val="Noto Sans"/>
        <family val="2"/>
      </rPr>
      <t xml:space="preserve">ｷﾛ粒剤</t>
    </r>
  </si>
  <si>
    <t xml:space="preserve">ｱﾊﾞﾒｸﾁﾝ乳剤</t>
  </si>
  <si>
    <t xml:space="preserve">ｴｲﾋﾞｯﾄﾞ</t>
  </si>
  <si>
    <r>
      <rPr>
        <sz val="11"/>
        <color rgb="FF000000"/>
        <rFont val="Noto Sans"/>
        <family val="2"/>
      </rPr>
      <t xml:space="preserve">ｴﾄﾌｪﾝﾌﾟﾛｯｸｽ･</t>
    </r>
    <r>
      <rPr>
        <sz val="11"/>
        <color rgb="FF000000"/>
        <rFont val="ＭＳ Ｐゴシック"/>
        <family val="3"/>
        <charset val="128"/>
      </rPr>
      <t xml:space="preserve">DBEDC</t>
    </r>
    <r>
      <rPr>
        <sz val="11"/>
        <color rgb="FF000000"/>
        <rFont val="Noto Sans"/>
        <family val="2"/>
      </rPr>
      <t xml:space="preserve">水和剤</t>
    </r>
  </si>
  <si>
    <t xml:space="preserve">ｻﾝﾖｰﾙ･ﾄﾚﾎﾞﾝｽﾌﾟﾚｰ</t>
  </si>
  <si>
    <t xml:space="preserve">ｸﾛﾗﾝﾄﾗﾆﾘﾌﾟﾛｰﾙ･ﾌﾟﾛﾍﾞﾅｿﾞｰﾙ水和剤</t>
  </si>
  <si>
    <t xml:space="preserve">側条ｵﾘｾﾞﾒｰﾄﾌｪﾙﾃﾗ顆粒水和剤</t>
  </si>
  <si>
    <t xml:space="preserve">ﾎｸｺｰ側条ｵﾘｾﾞﾒｰﾄﾌｪﾙﾃﾗ顆粒水和剤</t>
  </si>
  <si>
    <t xml:space="preserve">ﾌﾞﾛｰﾄﾞﾊﾝﾀｰ乳剤</t>
  </si>
  <si>
    <t xml:space="preserve">ｱﾌﾟﾛｰﾄﾞ粒剤</t>
  </si>
  <si>
    <r>
      <rPr>
        <sz val="11"/>
        <color rgb="FF000000"/>
        <rFont val="Noto Sans"/>
        <family val="2"/>
      </rPr>
      <t xml:space="preserve">ｶﾙﾌﾞﾁﾚｰﾄ･ﾒｺﾌﾟﾛｯﾌﾟ</t>
    </r>
    <r>
      <rPr>
        <sz val="11"/>
        <color rgb="FF000000"/>
        <rFont val="ＭＳ Ｐゴシック"/>
        <family val="3"/>
        <charset val="128"/>
      </rPr>
      <t xml:space="preserve">P</t>
    </r>
    <r>
      <rPr>
        <sz val="11"/>
        <color rgb="FF000000"/>
        <rFont val="Noto Sans"/>
        <family val="2"/>
      </rPr>
      <t xml:space="preserve">ｶﾘｳﾑ塩粒剤</t>
    </r>
  </si>
  <si>
    <r>
      <rPr>
        <sz val="11"/>
        <color rgb="FF000000"/>
        <rFont val="Noto Sans"/>
        <family val="2"/>
      </rPr>
      <t xml:space="preserve">ｸｻｯｺ</t>
    </r>
    <r>
      <rPr>
        <sz val="11"/>
        <color rgb="FF000000"/>
        <rFont val="ＭＳ Ｐゴシック"/>
        <family val="3"/>
        <charset val="128"/>
      </rPr>
      <t xml:space="preserve">M</t>
    </r>
    <r>
      <rPr>
        <sz val="11"/>
        <color rgb="FF000000"/>
        <rFont val="Noto Sans"/>
        <family val="2"/>
      </rPr>
      <t xml:space="preserve">粒剤</t>
    </r>
  </si>
  <si>
    <t xml:space="preserve">ｱｸﾞﾘﾒｯｸ</t>
  </si>
  <si>
    <t xml:space="preserve">ﾃﾌﾞﾌﾛｷﾝ粉剤</t>
  </si>
  <si>
    <r>
      <rPr>
        <sz val="11"/>
        <color rgb="FF000000"/>
        <rFont val="Noto Sans"/>
        <family val="2"/>
      </rPr>
      <t xml:space="preserve">ﾄﾗｲ</t>
    </r>
    <r>
      <rPr>
        <sz val="11"/>
        <color rgb="FF000000"/>
        <rFont val="ＭＳ Ｐゴシック"/>
        <family val="3"/>
        <charset val="128"/>
      </rPr>
      <t xml:space="preserve">2</t>
    </r>
    <r>
      <rPr>
        <sz val="11"/>
        <color rgb="FF000000"/>
        <rFont val="Noto Sans"/>
        <family val="2"/>
      </rPr>
      <t xml:space="preserve">粉剤</t>
    </r>
    <r>
      <rPr>
        <sz val="11"/>
        <color rgb="FF000000"/>
        <rFont val="ＭＳ Ｐゴシック"/>
        <family val="3"/>
        <charset val="128"/>
      </rPr>
      <t xml:space="preserve">DL</t>
    </r>
  </si>
  <si>
    <t xml:space="preserve">ﾃﾌﾞﾌﾛｷﾝ水和剤</t>
  </si>
  <si>
    <r>
      <rPr>
        <sz val="11"/>
        <color rgb="FF000000"/>
        <rFont val="Noto Sans"/>
        <family val="2"/>
      </rPr>
      <t xml:space="preserve">ﾄﾗｲ</t>
    </r>
    <r>
      <rPr>
        <sz val="11"/>
        <color rgb="FF000000"/>
        <rFont val="ＭＳ Ｐゴシック"/>
        <family val="3"/>
        <charset val="128"/>
      </rPr>
      <t xml:space="preserve">2</t>
    </r>
    <r>
      <rPr>
        <sz val="11"/>
        <color rgb="FF000000"/>
        <rFont val="Noto Sans"/>
        <family val="2"/>
      </rPr>
      <t xml:space="preserve">顆粒水和剤</t>
    </r>
  </si>
  <si>
    <t xml:space="preserve">ｴﾄﾌｪﾝﾌﾟﾛｯｸｽ･ﾃﾌﾞﾌﾛｷﾝ粉剤</t>
  </si>
  <si>
    <r>
      <rPr>
        <sz val="11"/>
        <color rgb="FF000000"/>
        <rFont val="Noto Sans"/>
        <family val="2"/>
      </rPr>
      <t xml:space="preserve">ﾄﾗｲ</t>
    </r>
    <r>
      <rPr>
        <sz val="11"/>
        <color rgb="FF000000"/>
        <rFont val="ＭＳ Ｐゴシック"/>
        <family val="3"/>
        <charset val="128"/>
      </rPr>
      <t xml:space="preserve">2</t>
    </r>
    <r>
      <rPr>
        <sz val="11"/>
        <color rgb="FF000000"/>
        <rFont val="Noto Sans"/>
        <family val="2"/>
      </rPr>
      <t xml:space="preserve">ﾄﾚﾎﾞﾝ粉剤</t>
    </r>
    <r>
      <rPr>
        <sz val="11"/>
        <color rgb="FF000000"/>
        <rFont val="ＭＳ Ｐゴシック"/>
        <family val="3"/>
        <charset val="128"/>
      </rPr>
      <t xml:space="preserve">DL</t>
    </r>
  </si>
  <si>
    <r>
      <rPr>
        <sz val="11"/>
        <color rgb="FF000000"/>
        <rFont val="ＭＳ Ｐゴシック"/>
        <family val="3"/>
        <charset val="128"/>
      </rPr>
      <t xml:space="preserve">MIC</t>
    </r>
    <r>
      <rPr>
        <sz val="11"/>
        <color rgb="FF000000"/>
        <rFont val="Noto Sans"/>
        <family val="2"/>
      </rPr>
      <t xml:space="preserve">ﾄﾗｲ</t>
    </r>
    <r>
      <rPr>
        <sz val="11"/>
        <color rgb="FF000000"/>
        <rFont val="ＭＳ Ｐゴシック"/>
        <family val="3"/>
        <charset val="128"/>
      </rPr>
      <t xml:space="preserve">2</t>
    </r>
    <r>
      <rPr>
        <sz val="11"/>
        <color rgb="FF000000"/>
        <rFont val="Noto Sans"/>
        <family val="2"/>
      </rPr>
      <t xml:space="preserve">ﾄﾚﾎﾞﾝ粉剤</t>
    </r>
    <r>
      <rPr>
        <sz val="11"/>
        <color rgb="FF000000"/>
        <rFont val="ＭＳ Ｐゴシック"/>
        <family val="3"/>
        <charset val="128"/>
      </rPr>
      <t xml:space="preserve">DL</t>
    </r>
  </si>
  <si>
    <t xml:space="preserve">ｼﾞﾉﾃﾌﾗﾝ･ﾃﾌﾞﾌﾛｷﾝ粉剤</t>
  </si>
  <si>
    <r>
      <rPr>
        <sz val="11"/>
        <color rgb="FF000000"/>
        <rFont val="Noto Sans"/>
        <family val="2"/>
      </rPr>
      <t xml:space="preserve">ﾄﾗｲ</t>
    </r>
    <r>
      <rPr>
        <sz val="11"/>
        <color rgb="FF000000"/>
        <rFont val="ＭＳ Ｐゴシック"/>
        <family val="3"/>
        <charset val="128"/>
      </rPr>
      <t xml:space="preserve">2</t>
    </r>
    <r>
      <rPr>
        <sz val="11"/>
        <color rgb="FF000000"/>
        <rFont val="Noto Sans"/>
        <family val="2"/>
      </rPr>
      <t xml:space="preserve">ｽﾀｰｸﾙ粉剤</t>
    </r>
    <r>
      <rPr>
        <sz val="11"/>
        <color rgb="FF000000"/>
        <rFont val="ＭＳ Ｐゴシック"/>
        <family val="3"/>
        <charset val="128"/>
      </rPr>
      <t xml:space="preserve">DL</t>
    </r>
  </si>
  <si>
    <r>
      <rPr>
        <sz val="11"/>
        <color rgb="FF000000"/>
        <rFont val="ＭＳ Ｐゴシック"/>
        <family val="3"/>
        <charset val="128"/>
      </rPr>
      <t xml:space="preserve">MIC</t>
    </r>
    <r>
      <rPr>
        <sz val="11"/>
        <color rgb="FF000000"/>
        <rFont val="Noto Sans"/>
        <family val="2"/>
      </rPr>
      <t xml:space="preserve">ﾄﾗｲ</t>
    </r>
    <r>
      <rPr>
        <sz val="11"/>
        <color rgb="FF000000"/>
        <rFont val="ＭＳ Ｐゴシック"/>
        <family val="3"/>
        <charset val="128"/>
      </rPr>
      <t xml:space="preserve">2</t>
    </r>
    <r>
      <rPr>
        <sz val="11"/>
        <color rgb="FF000000"/>
        <rFont val="Noto Sans"/>
        <family val="2"/>
      </rPr>
      <t xml:space="preserve">ｽﾀｰｸﾙ粉剤</t>
    </r>
    <r>
      <rPr>
        <sz val="11"/>
        <color rgb="FF000000"/>
        <rFont val="ＭＳ Ｐゴシック"/>
        <family val="3"/>
        <charset val="128"/>
      </rPr>
      <t xml:space="preserve">DL</t>
    </r>
  </si>
  <si>
    <t xml:space="preserve">ｼﾗﾌﾙｵﾌｪﾝ･ﾃﾌﾞﾌﾛｷﾝ粉剤</t>
  </si>
  <si>
    <r>
      <rPr>
        <sz val="11"/>
        <color rgb="FF000000"/>
        <rFont val="Noto Sans"/>
        <family val="2"/>
      </rPr>
      <t xml:space="preserve">ﾄﾗｲ</t>
    </r>
    <r>
      <rPr>
        <sz val="11"/>
        <color rgb="FF000000"/>
        <rFont val="ＭＳ Ｐゴシック"/>
        <family val="3"/>
        <charset val="128"/>
      </rPr>
      <t xml:space="preserve">2J</t>
    </r>
    <r>
      <rPr>
        <sz val="11"/>
        <color rgb="FF000000"/>
        <rFont val="Noto Sans"/>
        <family val="2"/>
      </rPr>
      <t xml:space="preserve">粉剤</t>
    </r>
    <r>
      <rPr>
        <sz val="11"/>
        <color rgb="FF000000"/>
        <rFont val="ＭＳ Ｐゴシック"/>
        <family val="3"/>
        <charset val="128"/>
      </rPr>
      <t xml:space="preserve">DL</t>
    </r>
  </si>
  <si>
    <r>
      <rPr>
        <sz val="11"/>
        <color rgb="FF000000"/>
        <rFont val="Noto Sans"/>
        <family val="2"/>
      </rPr>
      <t xml:space="preserve">ｷﾗｯﾌﾟ</t>
    </r>
    <r>
      <rPr>
        <sz val="11"/>
        <color rgb="FF000000"/>
        <rFont val="ＭＳ Ｐゴシック"/>
        <family val="3"/>
        <charset val="128"/>
      </rPr>
      <t xml:space="preserve">J</t>
    </r>
    <r>
      <rPr>
        <sz val="11"/>
        <color rgb="FF000000"/>
        <rFont val="Noto Sans"/>
        <family val="2"/>
      </rPr>
      <t xml:space="preserve">水和剤</t>
    </r>
  </si>
  <si>
    <t xml:space="preserve">協友ﾍﾞﾙｸｶﾞｰﾄﾞ水和剤</t>
  </si>
  <si>
    <r>
      <rPr>
        <sz val="11"/>
        <color rgb="FF000000"/>
        <rFont val="Noto Sans"/>
        <family val="2"/>
      </rPr>
      <t xml:space="preserve">ﾁｬﾝｽﾀｲﾑ</t>
    </r>
    <r>
      <rPr>
        <sz val="11"/>
        <color rgb="FF000000"/>
        <rFont val="ＭＳ Ｐゴシック"/>
        <family val="3"/>
        <charset val="128"/>
      </rPr>
      <t xml:space="preserve">Z</t>
    </r>
    <r>
      <rPr>
        <sz val="11"/>
        <color rgb="FF000000"/>
        <rFont val="Noto Sans"/>
        <family val="2"/>
      </rPr>
      <t xml:space="preserve">ﾌﾛｱﾌﾞﾙ</t>
    </r>
  </si>
  <si>
    <t xml:space="preserve">家庭園芸用ﾌﾞﾛｰﾄﾞｹｱ顆粒水和剤</t>
  </si>
  <si>
    <r>
      <rPr>
        <sz val="11"/>
        <color rgb="FF000000"/>
        <rFont val="Noto Sans"/>
        <family val="2"/>
      </rPr>
      <t xml:space="preserve">ｼﾊﾞｷｰﾌﾟ</t>
    </r>
    <r>
      <rPr>
        <sz val="11"/>
        <color rgb="FF000000"/>
        <rFont val="ＭＳ Ｐゴシック"/>
        <family val="3"/>
        <charset val="128"/>
      </rPr>
      <t xml:space="preserve">Pro</t>
    </r>
    <r>
      <rPr>
        <sz val="11"/>
        <color rgb="FF000000"/>
        <rFont val="Noto Sans"/>
        <family val="2"/>
      </rPr>
      <t xml:space="preserve">顆粒水和剤</t>
    </r>
  </si>
  <si>
    <r>
      <rPr>
        <sz val="11"/>
        <color rgb="FF000000"/>
        <rFont val="Noto Sans"/>
        <family val="2"/>
      </rPr>
      <t xml:space="preserve">風神</t>
    </r>
    <r>
      <rPr>
        <sz val="11"/>
        <color rgb="FF000000"/>
        <rFont val="ＭＳ Ｐゴシック"/>
        <family val="3"/>
        <charset val="128"/>
      </rPr>
      <t xml:space="preserve">X</t>
    </r>
  </si>
  <si>
    <r>
      <rPr>
        <sz val="11"/>
        <color rgb="FF000000"/>
        <rFont val="Noto Sans"/>
        <family val="2"/>
      </rPr>
      <t xml:space="preserve">日産ﾋﾞｰﾑｶﾞｾﾞｯﾄ粒剤</t>
    </r>
    <r>
      <rPr>
        <sz val="11"/>
        <color rgb="FF000000"/>
        <rFont val="ＭＳ Ｐゴシック"/>
        <family val="3"/>
        <charset val="128"/>
      </rPr>
      <t xml:space="preserve">55</t>
    </r>
  </si>
  <si>
    <t xml:space="preserve">日産ﾋﾞｰﾑﾌﾟﾘﾝｽｸﾞﾚｰﾀﾑ箱粒剤</t>
  </si>
  <si>
    <t xml:space="preserve">日産ﾋﾞｰﾑﾌﾟﾘﾝｽ粒剤</t>
  </si>
  <si>
    <r>
      <rPr>
        <sz val="11"/>
        <color rgb="FF000000"/>
        <rFont val="Noto Sans"/>
        <family val="2"/>
      </rPr>
      <t xml:space="preserve">協友ﾗﾌﾞｻｲﾄﾞｽﾐﾁｵﾝﾄﾚﾎﾞﾝ粉剤</t>
    </r>
    <r>
      <rPr>
        <sz val="11"/>
        <color rgb="FF000000"/>
        <rFont val="ＭＳ Ｐゴシック"/>
        <family val="3"/>
        <charset val="128"/>
      </rPr>
      <t xml:space="preserve">DL</t>
    </r>
  </si>
  <si>
    <t xml:space="preserve">ｼｭｰﾄﾞﾓﾅｽ ﾛﾃﾞｼｱ水和剤</t>
  </si>
  <si>
    <t xml:space="preserve">ﾏｽﾀﾋﾟｰｽ水和剤</t>
  </si>
  <si>
    <t xml:space="preserve">ﾎｰﾌﾟｽﾀｰ</t>
  </si>
  <si>
    <t xml:space="preserve">家庭園芸用ｶﾘｸﾞﾘｰﾝ</t>
  </si>
  <si>
    <r>
      <rPr>
        <sz val="11"/>
        <color rgb="FF000000"/>
        <rFont val="Noto Sans"/>
        <family val="2"/>
      </rPr>
      <t xml:space="preserve">協友ｽﾐﾊﾞｯｻ粉剤</t>
    </r>
    <r>
      <rPr>
        <sz val="11"/>
        <color rgb="FF000000"/>
        <rFont val="ＭＳ Ｐゴシック"/>
        <family val="3"/>
        <charset val="128"/>
      </rPr>
      <t xml:space="preserve">20DL</t>
    </r>
  </si>
  <si>
    <t xml:space="preserve">ﾄﾗｲﾌﾛｱﾌﾞﾙ</t>
  </si>
  <si>
    <t xml:space="preserve">ｸﾐｱｲﾄﾗｲﾌﾛｱﾌﾞﾙ</t>
  </si>
  <si>
    <t xml:space="preserve">ﾒｿﾄﾘｵﾝ･ﾒﾀｿﾞｽﾙﾌﾛﾝ粒剤</t>
  </si>
  <si>
    <r>
      <rPr>
        <sz val="11"/>
        <color rgb="FF000000"/>
        <rFont val="Noto Sans"/>
        <family val="2"/>
      </rPr>
      <t xml:space="preserve">ﾄﾗｲｱｽ</t>
    </r>
    <r>
      <rPr>
        <sz val="11"/>
        <color rgb="FF000000"/>
        <rFont val="ＭＳ Ｐゴシック"/>
        <family val="3"/>
        <charset val="128"/>
      </rPr>
      <t xml:space="preserve">MX1</t>
    </r>
    <r>
      <rPr>
        <sz val="11"/>
        <color rgb="FF000000"/>
        <rFont val="Noto Sans"/>
        <family val="2"/>
      </rPr>
      <t xml:space="preserve">ｷﾛ粒剤</t>
    </r>
  </si>
  <si>
    <t xml:space="preserve">ｱｰﾃﾞﾝﾄﾌﾛｱﾌﾞﾙ</t>
  </si>
  <si>
    <t xml:space="preserve">日農ｱｰﾃﾞﾝﾄﾌﾛｱﾌﾞﾙ</t>
  </si>
  <si>
    <r>
      <rPr>
        <sz val="11"/>
        <color rgb="FF000000"/>
        <rFont val="Noto Sans"/>
        <family val="2"/>
      </rPr>
      <t xml:space="preserve">協友ｽﾐﾁｵﾝﾄﾚﾎﾞﾝ粉剤</t>
    </r>
    <r>
      <rPr>
        <sz val="11"/>
        <color rgb="FF000000"/>
        <rFont val="ＭＳ Ｐゴシック"/>
        <family val="3"/>
        <charset val="128"/>
      </rPr>
      <t xml:space="preserve">DL</t>
    </r>
  </si>
  <si>
    <t xml:space="preserve">ｸﾚｾﾝﾄﾌﾛｱﾌﾞﾙ</t>
  </si>
  <si>
    <r>
      <rPr>
        <sz val="11"/>
        <color rgb="FF000000"/>
        <rFont val="Noto Sans"/>
        <family val="2"/>
      </rPr>
      <t xml:space="preserve">ｸﾚｾﾝﾄ</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ｴﾄﾌｪﾝﾌﾟﾛｯｸｽ･</t>
    </r>
    <r>
      <rPr>
        <sz val="11"/>
        <color rgb="FF000000"/>
        <rFont val="ＭＳ Ｐゴシック"/>
        <family val="3"/>
        <charset val="128"/>
      </rPr>
      <t xml:space="preserve">MEP</t>
    </r>
    <r>
      <rPr>
        <sz val="11"/>
        <color rgb="FF000000"/>
        <rFont val="Noto Sans"/>
        <family val="2"/>
      </rPr>
      <t xml:space="preserve">乳剤</t>
    </r>
  </si>
  <si>
    <t xml:space="preserve">協友ｽﾐﾁｵﾝﾄﾚﾎﾞﾝ乳剤</t>
  </si>
  <si>
    <t xml:space="preserve">ｸｻﾋﾟｰｽ水和剤</t>
  </si>
  <si>
    <t xml:space="preserve">ｲﾐｼｱﾎｽ液剤</t>
  </si>
  <si>
    <t xml:space="preserve">ﾈﾏｷｯｸ液剤</t>
  </si>
  <si>
    <t xml:space="preserve">ﾄﾘﾌﾙﾐｿﾞｰﾙくん煙剤</t>
  </si>
  <si>
    <t xml:space="preserve">ﾄﾘﾌﾐﾝｼﾞｪｯﾄ</t>
  </si>
  <si>
    <t xml:space="preserve">新富士ﾄﾘﾌﾐﾝｼﾞｪｯﾄ</t>
  </si>
  <si>
    <t xml:space="preserve">ｼﾝｼﾞｪﾝﾀ ｱｾﾙﾌﾟﾘﾝ</t>
  </si>
  <si>
    <t xml:space="preserve">ﾄﾌﾟﾗﾒｿﾞﾝ液剤</t>
  </si>
  <si>
    <t xml:space="preserve">ｱﾙﾌｧｰﾄﾞ液剤</t>
  </si>
  <si>
    <t xml:space="preserve">ﾍｷｻｼﾞﾉﾝ粒剤</t>
  </si>
  <si>
    <r>
      <rPr>
        <sz val="11"/>
        <color rgb="FF000000"/>
        <rFont val="ＭＳ Ｐゴシック"/>
        <family val="3"/>
        <charset val="128"/>
      </rPr>
      <t xml:space="preserve">HCC</t>
    </r>
    <r>
      <rPr>
        <sz val="11"/>
        <color rgb="FF000000"/>
        <rFont val="Noto Sans"/>
        <family val="2"/>
      </rPr>
      <t xml:space="preserve">ﾚｰﾙｼｬｰﾌﾟ粒剤</t>
    </r>
  </si>
  <si>
    <t xml:space="preserve">ﾚｰﾙｼｬｰﾌﾟ粒剤</t>
  </si>
  <si>
    <r>
      <rPr>
        <sz val="11"/>
        <color rgb="FF000000"/>
        <rFont val="Noto Sans"/>
        <family val="2"/>
      </rPr>
      <t xml:space="preserve">ｸｻﾊﾝﾀｰ</t>
    </r>
    <r>
      <rPr>
        <sz val="11"/>
        <color rgb="FF000000"/>
        <rFont val="ＭＳ Ｐゴシック"/>
        <family val="3"/>
        <charset val="128"/>
      </rPr>
      <t xml:space="preserve">DX</t>
    </r>
    <r>
      <rPr>
        <sz val="11"/>
        <color rgb="FF000000"/>
        <rFont val="Noto Sans"/>
        <family val="2"/>
      </rPr>
      <t xml:space="preserve">粒剤</t>
    </r>
  </si>
  <si>
    <r>
      <rPr>
        <sz val="11"/>
        <color rgb="FF000000"/>
        <rFont val="Noto Sans"/>
        <family val="2"/>
      </rPr>
      <t xml:space="preserve">ﾍﾞﾙﾊﾟｰ</t>
    </r>
    <r>
      <rPr>
        <sz val="11"/>
        <color rgb="FF000000"/>
        <rFont val="ＭＳ Ｐゴシック"/>
        <family val="3"/>
        <charset val="128"/>
      </rPr>
      <t xml:space="preserve">1.5</t>
    </r>
    <r>
      <rPr>
        <sz val="11"/>
        <color rgb="FF000000"/>
        <rFont val="Noto Sans"/>
        <family val="2"/>
      </rPr>
      <t xml:space="preserve">粒剤</t>
    </r>
  </si>
  <si>
    <t xml:space="preserve">ﾍｷｻｼﾞﾉﾝ水溶剤</t>
  </si>
  <si>
    <r>
      <rPr>
        <sz val="11"/>
        <color rgb="FF000000"/>
        <rFont val="ＭＳ Ｐゴシック"/>
        <family val="3"/>
        <charset val="128"/>
      </rPr>
      <t xml:space="preserve">HCC</t>
    </r>
    <r>
      <rPr>
        <sz val="11"/>
        <color rgb="FF000000"/>
        <rFont val="Noto Sans"/>
        <family val="2"/>
      </rPr>
      <t xml:space="preserve">ﾌﾟﾙﾄﾝ水溶剤</t>
    </r>
  </si>
  <si>
    <t xml:space="preserve">ﾌﾟﾙﾄﾝ水溶剤</t>
  </si>
  <si>
    <t xml:space="preserve">ﾃﾞｭﾎﾟﾝﾍﾞﾙﾊﾟｰ水溶剤</t>
  </si>
  <si>
    <r>
      <rPr>
        <sz val="11"/>
        <color rgb="FF000000"/>
        <rFont val="Noto Sans"/>
        <family val="2"/>
      </rPr>
      <t xml:space="preserve">ﾍｷｻｼﾞﾉﾝ･</t>
    </r>
    <r>
      <rPr>
        <sz val="11"/>
        <color rgb="FF000000"/>
        <rFont val="ＭＳ Ｐゴシック"/>
        <family val="3"/>
        <charset val="128"/>
      </rPr>
      <t xml:space="preserve">DBN</t>
    </r>
    <r>
      <rPr>
        <sz val="11"/>
        <color rgb="FF000000"/>
        <rFont val="Noto Sans"/>
        <family val="2"/>
      </rPr>
      <t xml:space="preserve">粒剤</t>
    </r>
  </si>
  <si>
    <r>
      <rPr>
        <sz val="11"/>
        <color rgb="FF000000"/>
        <rFont val="Noto Sans"/>
        <family val="2"/>
      </rPr>
      <t xml:space="preserve">ﾗｰﾁ</t>
    </r>
    <r>
      <rPr>
        <sz val="11"/>
        <color rgb="FF000000"/>
        <rFont val="ＭＳ Ｐゴシック"/>
        <family val="3"/>
        <charset val="128"/>
      </rPr>
      <t xml:space="preserve">E</t>
    </r>
    <r>
      <rPr>
        <sz val="11"/>
        <color rgb="FF000000"/>
        <rFont val="Noto Sans"/>
        <family val="2"/>
      </rPr>
      <t xml:space="preserve">粒剤</t>
    </r>
  </si>
  <si>
    <r>
      <rPr>
        <sz val="11"/>
        <color rgb="FF000000"/>
        <rFont val="Noto Sans"/>
        <family val="2"/>
      </rPr>
      <t xml:space="preserve">草退治</t>
    </r>
    <r>
      <rPr>
        <sz val="11"/>
        <color rgb="FF000000"/>
        <rFont val="ＭＳ Ｐゴシック"/>
        <family val="3"/>
        <charset val="128"/>
      </rPr>
      <t xml:space="preserve">E</t>
    </r>
    <r>
      <rPr>
        <sz val="11"/>
        <color rgb="FF000000"/>
        <rFont val="Noto Sans"/>
        <family val="2"/>
      </rPr>
      <t xml:space="preserve">粒剤</t>
    </r>
  </si>
  <si>
    <r>
      <rPr>
        <sz val="11"/>
        <color rgb="FF000000"/>
        <rFont val="Noto Sans"/>
        <family val="2"/>
      </rPr>
      <t xml:space="preserve">ﾍｷｻｼﾞﾉﾝ･</t>
    </r>
    <r>
      <rPr>
        <sz val="11"/>
        <color rgb="FF000000"/>
        <rFont val="ＭＳ Ｐゴシック"/>
        <family val="3"/>
        <charset val="128"/>
      </rPr>
      <t xml:space="preserve">DBN</t>
    </r>
    <r>
      <rPr>
        <sz val="11"/>
        <color rgb="FF000000"/>
        <rFont val="Noto Sans"/>
        <family val="2"/>
      </rPr>
      <t xml:space="preserve">･</t>
    </r>
    <r>
      <rPr>
        <sz val="11"/>
        <color rgb="FF000000"/>
        <rFont val="ＭＳ Ｐゴシック"/>
        <family val="3"/>
        <charset val="128"/>
      </rPr>
      <t xml:space="preserve">DCMU</t>
    </r>
    <r>
      <rPr>
        <sz val="11"/>
        <color rgb="FF000000"/>
        <rFont val="Noto Sans"/>
        <family val="2"/>
      </rPr>
      <t xml:space="preserve">粒剤</t>
    </r>
  </si>
  <si>
    <r>
      <rPr>
        <sz val="11"/>
        <color rgb="FF000000"/>
        <rFont val="Noto Sans"/>
        <family val="2"/>
      </rPr>
      <t xml:space="preserve">ﾜｲﾄﾞｳｪｲ</t>
    </r>
    <r>
      <rPr>
        <sz val="11"/>
        <color rgb="FF000000"/>
        <rFont val="ＭＳ Ｐゴシック"/>
        <family val="3"/>
        <charset val="128"/>
      </rPr>
      <t xml:space="preserve">V</t>
    </r>
    <r>
      <rPr>
        <sz val="11"/>
        <color rgb="FF000000"/>
        <rFont val="Noto Sans"/>
        <family val="2"/>
      </rPr>
      <t xml:space="preserve">粒剤</t>
    </r>
  </si>
  <si>
    <r>
      <rPr>
        <sz val="11"/>
        <color rgb="FF000000"/>
        <rFont val="Noto Sans"/>
        <family val="2"/>
      </rPr>
      <t xml:space="preserve">ﾈｺｿｷﾞｴｰｽ</t>
    </r>
    <r>
      <rPr>
        <sz val="11"/>
        <color rgb="FF000000"/>
        <rFont val="ＭＳ Ｐゴシック"/>
        <family val="3"/>
        <charset val="128"/>
      </rPr>
      <t xml:space="preserve">V</t>
    </r>
    <r>
      <rPr>
        <sz val="11"/>
        <color rgb="FF000000"/>
        <rFont val="Noto Sans"/>
        <family val="2"/>
      </rPr>
      <t xml:space="preserve">粒剤</t>
    </r>
  </si>
  <si>
    <t xml:space="preserve">ﾌﾙｷｻﾋﾟﾛｷｻﾄﾞ水和剤</t>
  </si>
  <si>
    <t xml:space="preserve">ｾﾙｶﾃﾞｨｽﾌﾛｱﾌﾞﾙ</t>
  </si>
  <si>
    <r>
      <rPr>
        <sz val="11"/>
        <color rgb="FF000000"/>
        <rFont val="Noto Sans"/>
        <family val="2"/>
      </rPr>
      <t xml:space="preserve">ｵﾚﾝｼﾞﾊﾟﾜｰ</t>
    </r>
    <r>
      <rPr>
        <sz val="11"/>
        <color rgb="FF000000"/>
        <rFont val="ＭＳ Ｐゴシック"/>
        <family val="3"/>
        <charset val="128"/>
      </rPr>
      <t xml:space="preserve">70</t>
    </r>
  </si>
  <si>
    <r>
      <rPr>
        <sz val="11"/>
        <color rgb="FF000000"/>
        <rFont val="Noto Sans"/>
        <family val="2"/>
      </rPr>
      <t xml:space="preserve">ｸﾐｱｲｺﾗﾄｯﾌﾟ</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12</t>
    </r>
  </si>
  <si>
    <r>
      <rPr>
        <sz val="11"/>
        <color rgb="FF000000"/>
        <rFont val="Noto Sans"/>
        <family val="2"/>
      </rPr>
      <t xml:space="preserve">ｸﾐｱｲｺﾗﾄｯﾌﾟ粒剤</t>
    </r>
    <r>
      <rPr>
        <sz val="11"/>
        <color rgb="FF000000"/>
        <rFont val="ＭＳ Ｐゴシック"/>
        <family val="3"/>
        <charset val="128"/>
      </rPr>
      <t xml:space="preserve">24</t>
    </r>
  </si>
  <si>
    <r>
      <rPr>
        <sz val="11"/>
        <color rgb="FF000000"/>
        <rFont val="Noto Sans"/>
        <family val="2"/>
      </rPr>
      <t xml:space="preserve">ｸﾐｱｲｺﾗﾄｯﾌﾟ粒剤</t>
    </r>
    <r>
      <rPr>
        <sz val="11"/>
        <color rgb="FF000000"/>
        <rFont val="ＭＳ Ｐゴシック"/>
        <family val="3"/>
        <charset val="128"/>
      </rPr>
      <t xml:space="preserve">5</t>
    </r>
  </si>
  <si>
    <t xml:space="preserve">協友ｼｰｾﾞｯﾄﾌﾛｱﾌﾞﾙ</t>
  </si>
  <si>
    <t xml:space="preserve">ﾌｪﾝﾋﾟﾗｻﾞﾐﾝ水和剤</t>
  </si>
  <si>
    <r>
      <rPr>
        <sz val="11"/>
        <color rgb="FF000000"/>
        <rFont val="Noto Sans"/>
        <family val="2"/>
      </rPr>
      <t xml:space="preserve">ﾋﾟｸｼｵ</t>
    </r>
    <r>
      <rPr>
        <sz val="11"/>
        <color rgb="FF000000"/>
        <rFont val="ＭＳ Ｐゴシック"/>
        <family val="3"/>
        <charset val="128"/>
      </rPr>
      <t xml:space="preserve">DF</t>
    </r>
  </si>
  <si>
    <t xml:space="preserve">ｶﾀﾞﾝ ｵﾚﾝｼﾞﾊﾟﾜｰ</t>
  </si>
  <si>
    <r>
      <rPr>
        <sz val="11"/>
        <color rgb="FF000000"/>
        <rFont val="Noto Sans"/>
        <family val="2"/>
      </rPr>
      <t xml:space="preserve">微量注入用ｳｯﾄﾞｷﾝｸﾞ</t>
    </r>
    <r>
      <rPr>
        <sz val="11"/>
        <color rgb="FF000000"/>
        <rFont val="ＭＳ Ｐゴシック"/>
        <family val="3"/>
        <charset val="128"/>
      </rPr>
      <t xml:space="preserve">DASH</t>
    </r>
  </si>
  <si>
    <t xml:space="preserve">ｸﾛﾗﾝﾄﾗﾆﾘﾌﾟﾛｰﾙ･ﾋﾟﾒﾄﾛｼﾞﾝ･ﾁｱｼﾞﾆﾙ粒剤</t>
  </si>
  <si>
    <r>
      <rPr>
        <sz val="11"/>
        <color rgb="FF000000"/>
        <rFont val="Noto Sans"/>
        <family val="2"/>
      </rPr>
      <t xml:space="preserve">ﾌﾞｲｹﾞｯﾄﾌｪﾙﾃﾗﾁｪｽ</t>
    </r>
    <r>
      <rPr>
        <sz val="11"/>
        <color rgb="FF000000"/>
        <rFont val="ＭＳ Ｐゴシック"/>
        <family val="3"/>
        <charset val="128"/>
      </rPr>
      <t xml:space="preserve">L</t>
    </r>
    <r>
      <rPr>
        <sz val="11"/>
        <color rgb="FF000000"/>
        <rFont val="Noto Sans"/>
        <family val="2"/>
      </rPr>
      <t xml:space="preserve">粒剤</t>
    </r>
  </si>
  <si>
    <t xml:space="preserve">ﾉﾊﾞﾙﾛﾝ水和剤</t>
  </si>
  <si>
    <t xml:space="preserve">ｶｳﾝﾀｰﾌﾛｱﾌﾞﾙ</t>
  </si>
  <si>
    <r>
      <rPr>
        <sz val="11"/>
        <color rgb="FF000000"/>
        <rFont val="ＭＳ Ｐゴシック"/>
        <family val="3"/>
        <charset val="128"/>
      </rPr>
      <t xml:space="preserve">SDS</t>
    </r>
    <r>
      <rPr>
        <sz val="11"/>
        <color rgb="FF000000"/>
        <rFont val="Noto Sans"/>
        <family val="2"/>
      </rPr>
      <t xml:space="preserve">ｶｳﾝﾀｰﾌﾛｱﾌﾞﾙ</t>
    </r>
  </si>
  <si>
    <t xml:space="preserve">大塚ｶｳﾝﾀｰﾌﾛｱﾌﾞﾙ</t>
  </si>
  <si>
    <t xml:space="preserve">ｲﾌﾟﾌｪﾝｶﾙﾊﾞｿﾞﾝ粒剤</t>
  </si>
  <si>
    <r>
      <rPr>
        <sz val="11"/>
        <color rgb="FF000000"/>
        <rFont val="Noto Sans"/>
        <family val="2"/>
      </rPr>
      <t xml:space="preserve">ﾌｧｲﾀｰ</t>
    </r>
    <r>
      <rPr>
        <sz val="11"/>
        <color rgb="FF000000"/>
        <rFont val="ＭＳ Ｐゴシック"/>
        <family val="3"/>
        <charset val="128"/>
      </rPr>
      <t xml:space="preserve">1</t>
    </r>
    <r>
      <rPr>
        <sz val="11"/>
        <color rgb="FF000000"/>
        <rFont val="Noto Sans"/>
        <family val="2"/>
      </rPr>
      <t xml:space="preserve">ｷﾛ粒剤</t>
    </r>
  </si>
  <si>
    <t xml:space="preserve">ｲﾌﾟﾌｪﾝｶﾙﾊﾞｿﾞﾝ･ﾌﾞﾛﾓﾌﾞﾁﾄﾞ･ﾍﾞﾝｽﾙﾌﾛﾝﾒﾁﾙ粒剤</t>
  </si>
  <si>
    <r>
      <rPr>
        <sz val="11"/>
        <color rgb="FF000000"/>
        <rFont val="Noto Sans"/>
        <family val="2"/>
      </rPr>
      <t xml:space="preserve">ｳｨﾅｰ</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ｳｨﾅｰ</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t xml:space="preserve">ｳｨﾅｰｼﾞｬﾝﾎﾞ</t>
  </si>
  <si>
    <r>
      <rPr>
        <sz val="11"/>
        <color rgb="FF000000"/>
        <rFont val="Noto Sans"/>
        <family val="2"/>
      </rPr>
      <t xml:space="preserve">ｳｨﾅｰ</t>
    </r>
    <r>
      <rPr>
        <sz val="11"/>
        <color rgb="FF000000"/>
        <rFont val="ＭＳ Ｐゴシック"/>
        <family val="3"/>
        <charset val="128"/>
      </rPr>
      <t xml:space="preserve">L</t>
    </r>
    <r>
      <rPr>
        <sz val="11"/>
        <color rgb="FF000000"/>
        <rFont val="Noto Sans"/>
        <family val="2"/>
      </rPr>
      <t xml:space="preserve">ｼﾞｬﾝﾎﾞ</t>
    </r>
  </si>
  <si>
    <t xml:space="preserve">ｲﾌﾟﾌｪﾝｶﾙﾊﾞｿﾞﾝ･ﾌﾞﾛﾓﾌﾞﾁﾄﾞ･ﾍﾞﾝｽﾙﾌﾛﾝﾒﾁﾙ水和剤</t>
  </si>
  <si>
    <t xml:space="preserve">ｳｨﾅｰﾌﾛｱﾌﾞﾙ</t>
  </si>
  <si>
    <r>
      <rPr>
        <sz val="11"/>
        <color rgb="FF000000"/>
        <rFont val="Noto Sans"/>
        <family val="2"/>
      </rPr>
      <t xml:space="preserve">ｳｨﾅｰ</t>
    </r>
    <r>
      <rPr>
        <sz val="11"/>
        <color rgb="FF000000"/>
        <rFont val="ＭＳ Ｐゴシック"/>
        <family val="3"/>
        <charset val="128"/>
      </rPr>
      <t xml:space="preserve">L</t>
    </r>
    <r>
      <rPr>
        <sz val="11"/>
        <color rgb="FF000000"/>
        <rFont val="Noto Sans"/>
        <family val="2"/>
      </rPr>
      <t xml:space="preserve">ﾌﾛｱﾌﾞﾙ</t>
    </r>
  </si>
  <si>
    <t xml:space="preserve">丸和ﾍﾞﾙﾍﾞｶｯﾄ乳剤</t>
  </si>
  <si>
    <r>
      <rPr>
        <sz val="11"/>
        <color rgb="FF000000"/>
        <rFont val="Noto Sans"/>
        <family val="2"/>
      </rPr>
      <t xml:space="preserve">ﾃﾙｽﾀｰ</t>
    </r>
    <r>
      <rPr>
        <sz val="11"/>
        <color rgb="FF000000"/>
        <rFont val="ＭＳ Ｐゴシック"/>
        <family val="3"/>
        <charset val="128"/>
      </rPr>
      <t xml:space="preserve">2SC</t>
    </r>
  </si>
  <si>
    <t xml:space="preserve">ﾅｲｽｶｯﾌﾟﾙ</t>
  </si>
  <si>
    <t xml:space="preserve">ｶﾘｭｰﾄﾞﾌﾛｱﾌﾞﾙ</t>
  </si>
  <si>
    <r>
      <rPr>
        <sz val="11"/>
        <color rgb="FF000000"/>
        <rFont val="Noto Sans"/>
        <family val="2"/>
      </rPr>
      <t xml:space="preserve">ｶﾘｭｰﾄﾞ</t>
    </r>
    <r>
      <rPr>
        <sz val="11"/>
        <color rgb="FF000000"/>
        <rFont val="ＭＳ Ｐゴシック"/>
        <family val="3"/>
        <charset val="128"/>
      </rPr>
      <t xml:space="preserve">1</t>
    </r>
    <r>
      <rPr>
        <sz val="11"/>
        <color rgb="FF000000"/>
        <rFont val="Noto Sans"/>
        <family val="2"/>
      </rPr>
      <t xml:space="preserve">ｷﾛ粒剤</t>
    </r>
  </si>
  <si>
    <t xml:space="preserve">ｶﾘｭｰﾄﾞｼﾞｬﾝﾎﾞ</t>
  </si>
  <si>
    <r>
      <rPr>
        <sz val="11"/>
        <color rgb="FF000000"/>
        <rFont val="Noto Sans"/>
        <family val="2"/>
      </rPr>
      <t xml:space="preserve">ｶﾙﾌﾞﾁﾚｰﾄ･ﾌﾞﾛﾏｼﾙ･</t>
    </r>
    <r>
      <rPr>
        <sz val="11"/>
        <color rgb="FF000000"/>
        <rFont val="ＭＳ Ｐゴシック"/>
        <family val="3"/>
        <charset val="128"/>
      </rPr>
      <t xml:space="preserve">MCPP</t>
    </r>
    <r>
      <rPr>
        <sz val="11"/>
        <color rgb="FF000000"/>
        <rFont val="Noto Sans"/>
        <family val="2"/>
      </rPr>
      <t xml:space="preserve">粒剤</t>
    </r>
  </si>
  <si>
    <r>
      <rPr>
        <sz val="11"/>
        <color rgb="FF000000"/>
        <rFont val="Noto Sans"/>
        <family val="2"/>
      </rPr>
      <t xml:space="preserve">まるぼうず</t>
    </r>
    <r>
      <rPr>
        <sz val="11"/>
        <color rgb="FF000000"/>
        <rFont val="ＭＳ Ｐゴシック"/>
        <family val="3"/>
        <charset val="128"/>
      </rPr>
      <t xml:space="preserve">Σ</t>
    </r>
  </si>
  <si>
    <t xml:space="preserve">ﾈｺｿｷﾞﾊﾟﾜｰ</t>
  </si>
  <si>
    <t xml:space="preserve">ﾊﾟﾝﾁｼｮｯﾄﾌﾛｱﾌﾞﾙ</t>
  </si>
  <si>
    <r>
      <rPr>
        <sz val="11"/>
        <color rgb="FF000000"/>
        <rFont val="Noto Sans"/>
        <family val="2"/>
      </rPr>
      <t xml:space="preserve">ｸｻﾄﾛｰｾﾞ除草ｽﾌﾟﾚｰ</t>
    </r>
    <r>
      <rPr>
        <sz val="11"/>
        <color rgb="FF000000"/>
        <rFont val="ＭＳ Ｐゴシック"/>
        <family val="3"/>
        <charset val="128"/>
      </rPr>
      <t xml:space="preserve">L</t>
    </r>
  </si>
  <si>
    <t xml:space="preserve">ｸｻ枯ﾚｯﾀｼｬﾜｰ</t>
  </si>
  <si>
    <t xml:space="preserve">ｼｸﾛｽﾙﾌｧﾑﾛﾝ･ﾌﾟﾚﾁﾗｸﾛｰﾙ粒剤</t>
  </si>
  <si>
    <r>
      <rPr>
        <sz val="11"/>
        <color rgb="FF000000"/>
        <rFont val="Noto Sans"/>
        <family val="2"/>
      </rPr>
      <t xml:space="preserve">葉がくれ</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かねつぐ</t>
    </r>
    <r>
      <rPr>
        <sz val="11"/>
        <color rgb="FF000000"/>
        <rFont val="ＭＳ Ｐゴシック"/>
        <family val="3"/>
        <charset val="128"/>
      </rPr>
      <t xml:space="preserve">1</t>
    </r>
    <r>
      <rPr>
        <sz val="11"/>
        <color rgb="FF000000"/>
        <rFont val="Noto Sans"/>
        <family val="2"/>
      </rPr>
      <t xml:space="preserve">ｷﾛ粒剤</t>
    </r>
  </si>
  <si>
    <t xml:space="preserve">ｼﾊﾞﾏﾙ</t>
  </si>
  <si>
    <t xml:space="preserve">ﾀﾞﾗｰｷｯｸ</t>
  </si>
  <si>
    <r>
      <rPr>
        <sz val="11"/>
        <color rgb="FF000000"/>
        <rFont val="Noto Sans"/>
        <family val="2"/>
      </rPr>
      <t xml:space="preserve">ｻﾆｰﾌｨｰﾙﾄﾞ</t>
    </r>
    <r>
      <rPr>
        <sz val="11"/>
        <color rgb="FF000000"/>
        <rFont val="ＭＳ Ｐゴシック"/>
        <family val="3"/>
        <charset val="128"/>
      </rPr>
      <t xml:space="preserve">MC</t>
    </r>
  </si>
  <si>
    <t xml:space="preserve">ｵｷｻｼﾞｸﾛﾒﾎﾝ･ﾋﾟﾘﾐｽﾙﾌｧﾝ･ﾍﾞﾝｿﾞﾋﾞｼｸﾛﾝ剤</t>
  </si>
  <si>
    <t xml:space="preserve">ﾅｷﾞﾅﾀｼﾞｬﾝﾎﾞ</t>
  </si>
  <si>
    <r>
      <rPr>
        <sz val="11"/>
        <color rgb="FF000000"/>
        <rFont val="Noto Sans"/>
        <family val="2"/>
      </rPr>
      <t xml:space="preserve">ﾅｷﾞﾅﾀ豆つぶ</t>
    </r>
    <r>
      <rPr>
        <sz val="11"/>
        <color rgb="FF000000"/>
        <rFont val="ＭＳ Ｐゴシック"/>
        <family val="3"/>
        <charset val="128"/>
      </rPr>
      <t xml:space="preserve">250</t>
    </r>
  </si>
  <si>
    <t xml:space="preserve">ﾋﾟﾘﾐｽﾙﾌｧﾝ･ﾍﾞﾝｿﾞﾋﾞｼｸﾛﾝ剤</t>
  </si>
  <si>
    <r>
      <rPr>
        <sz val="11"/>
        <color rgb="FF000000"/>
        <rFont val="ＭＳ Ｐゴシック"/>
        <family val="3"/>
        <charset val="128"/>
      </rPr>
      <t xml:space="preserve">SDS</t>
    </r>
    <r>
      <rPr>
        <sz val="11"/>
        <color rgb="FF000000"/>
        <rFont val="Noto Sans"/>
        <family val="2"/>
      </rPr>
      <t xml:space="preserve">ｻﾞﾝﾃﾂ豆つぶ</t>
    </r>
    <r>
      <rPr>
        <sz val="11"/>
        <color rgb="FF000000"/>
        <rFont val="ＭＳ Ｐゴシック"/>
        <family val="3"/>
        <charset val="128"/>
      </rPr>
      <t xml:space="preserve">250</t>
    </r>
  </si>
  <si>
    <t xml:space="preserve">ｶﾌｪﾝｽﾄﾛｰﾙ･ｼﾞﾒﾀﾒﾄﾘﾝ･ﾀﾞｲﾑﾛﾝ･ﾍﾞﾝｿﾞﾋﾞｼｸﾛﾝ粒剤</t>
  </si>
  <si>
    <r>
      <rPr>
        <sz val="11"/>
        <color rgb="FF000000"/>
        <rFont val="Noto Sans"/>
        <family val="2"/>
      </rPr>
      <t xml:space="preserve">ｷｸﾄﾓ</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ｷｸﾄﾓ</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ｻﾗﾌﾞﾚｯﾄﾞ</t>
    </r>
    <r>
      <rPr>
        <sz val="11"/>
        <color rgb="FF000000"/>
        <rFont val="ＭＳ Ｐゴシック"/>
        <family val="3"/>
        <charset val="128"/>
      </rPr>
      <t xml:space="preserve">KAI</t>
    </r>
    <r>
      <rPr>
        <sz val="11"/>
        <color rgb="FF000000"/>
        <rFont val="Noto Sans"/>
        <family val="2"/>
      </rPr>
      <t xml:space="preserve">ｼﾞｬﾝﾎﾞ</t>
    </r>
  </si>
  <si>
    <r>
      <rPr>
        <sz val="11"/>
        <color rgb="FF000000"/>
        <rFont val="Noto Sans"/>
        <family val="2"/>
      </rPr>
      <t xml:space="preserve">ｸｻﾄﾘｰ</t>
    </r>
    <r>
      <rPr>
        <sz val="11"/>
        <color rgb="FF000000"/>
        <rFont val="ＭＳ Ｐゴシック"/>
        <family val="3"/>
        <charset val="128"/>
      </rPr>
      <t xml:space="preserve">BSX</t>
    </r>
    <r>
      <rPr>
        <sz val="11"/>
        <color rgb="FF000000"/>
        <rFont val="Noto Sans"/>
        <family val="2"/>
      </rPr>
      <t xml:space="preserve">ｼﾞｬﾝﾎﾞ</t>
    </r>
    <r>
      <rPr>
        <sz val="11"/>
        <color rgb="FF000000"/>
        <rFont val="ＭＳ Ｐゴシック"/>
        <family val="3"/>
        <charset val="128"/>
      </rPr>
      <t xml:space="preserve">L</t>
    </r>
  </si>
  <si>
    <r>
      <rPr>
        <sz val="11"/>
        <color rgb="FF000000"/>
        <rFont val="Noto Sans"/>
        <family val="2"/>
      </rPr>
      <t xml:space="preserve">ｸｻﾄﾘｰ</t>
    </r>
    <r>
      <rPr>
        <sz val="11"/>
        <color rgb="FF000000"/>
        <rFont val="ＭＳ Ｐゴシック"/>
        <family val="3"/>
        <charset val="128"/>
      </rPr>
      <t xml:space="preserve">BSX</t>
    </r>
    <r>
      <rPr>
        <sz val="11"/>
        <color rgb="FF000000"/>
        <rFont val="Noto Sans"/>
        <family val="2"/>
      </rPr>
      <t xml:space="preserve">ｼﾞｬﾝﾎﾞ</t>
    </r>
    <r>
      <rPr>
        <sz val="11"/>
        <color rgb="FF000000"/>
        <rFont val="ＭＳ Ｐゴシック"/>
        <family val="3"/>
        <charset val="128"/>
      </rPr>
      <t xml:space="preserve">H</t>
    </r>
  </si>
  <si>
    <r>
      <rPr>
        <sz val="11"/>
        <color rgb="FF000000"/>
        <rFont val="Noto Sans"/>
        <family val="2"/>
      </rPr>
      <t xml:space="preserve">ｻﾝﾊﾞｰﾄﾞ</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30</t>
    </r>
  </si>
  <si>
    <t xml:space="preserve">ﾌｪﾝﾄﾗｻﾞﾐﾄﾞ･ﾍﾞﾝｽﾙﾌﾛﾝﾒﾁﾙ･ﾍﾞﾝｿﾞﾋﾞｼｸﾛﾝ水和剤</t>
  </si>
  <si>
    <r>
      <rPr>
        <sz val="11"/>
        <color rgb="FF000000"/>
        <rFont val="Noto Sans"/>
        <family val="2"/>
      </rPr>
      <t xml:space="preserve">ｸｻﾄﾘｰ</t>
    </r>
    <r>
      <rPr>
        <sz val="11"/>
        <color rgb="FF000000"/>
        <rFont val="ＭＳ Ｐゴシック"/>
        <family val="3"/>
        <charset val="128"/>
      </rPr>
      <t xml:space="preserve">BSX</t>
    </r>
    <r>
      <rPr>
        <sz val="11"/>
        <color rgb="FF000000"/>
        <rFont val="Noto Sans"/>
        <family val="2"/>
      </rPr>
      <t xml:space="preserve">ﾌﾛｱﾌﾞﾙ</t>
    </r>
    <r>
      <rPr>
        <sz val="11"/>
        <color rgb="FF000000"/>
        <rFont val="ＭＳ Ｐゴシック"/>
        <family val="3"/>
        <charset val="128"/>
      </rPr>
      <t xml:space="preserve">L</t>
    </r>
  </si>
  <si>
    <t xml:space="preserve">ﾀﾞﾆﾀﾞｳﾝ水和剤</t>
  </si>
  <si>
    <r>
      <rPr>
        <sz val="11"/>
        <color rgb="FF000000"/>
        <rFont val="Noto Sans"/>
        <family val="2"/>
      </rPr>
      <t xml:space="preserve">ｸｻﾄﾘｰ</t>
    </r>
    <r>
      <rPr>
        <sz val="11"/>
        <color rgb="FF000000"/>
        <rFont val="ＭＳ Ｐゴシック"/>
        <family val="3"/>
        <charset val="128"/>
      </rPr>
      <t xml:space="preserve">BSX</t>
    </r>
    <r>
      <rPr>
        <sz val="11"/>
        <color rgb="FF000000"/>
        <rFont val="Noto Sans"/>
        <family val="2"/>
      </rPr>
      <t xml:space="preserve">ﾌﾛｱﾌﾞﾙ</t>
    </r>
    <r>
      <rPr>
        <sz val="11"/>
        <color rgb="FF000000"/>
        <rFont val="ＭＳ Ｐゴシック"/>
        <family val="3"/>
        <charset val="128"/>
      </rPr>
      <t xml:space="preserve">H</t>
    </r>
  </si>
  <si>
    <t xml:space="preserve">ﾛﾝｸﾞﾊﾟﾜｰﾌﾛｱﾌﾞﾙ</t>
  </si>
  <si>
    <t xml:space="preserve">協友ｺﾗﾄｯﾌﾟﾘﾝﾊﾞｰ粒剤</t>
  </si>
  <si>
    <t xml:space="preserve">ｷｲｶﾌﾞﾘﾀﾞﾆ剤</t>
  </si>
  <si>
    <t xml:space="preserve">ｷｲﾄｯﾌﾟ</t>
  </si>
  <si>
    <t xml:space="preserve">月光ｼﾞｬﾝﾎﾞ</t>
  </si>
  <si>
    <r>
      <rPr>
        <sz val="11"/>
        <color rgb="FF000000"/>
        <rFont val="ＭＳ Ｐゴシック"/>
        <family val="3"/>
        <charset val="128"/>
      </rPr>
      <t xml:space="preserve">SDS</t>
    </r>
    <r>
      <rPr>
        <sz val="11"/>
        <color rgb="FF000000"/>
        <rFont val="Noto Sans"/>
        <family val="2"/>
      </rPr>
      <t xml:space="preserve">月光ｼﾞｬﾝﾎﾞ</t>
    </r>
  </si>
  <si>
    <t xml:space="preserve">ｼﾘｳｽｴｸﾞｻﾞﾌﾛｱﾌﾞﾙ</t>
  </si>
  <si>
    <t xml:space="preserve">ｸﾛﾗﾝﾄﾗﾆﾘﾌﾟﾛｰﾙ･ｱﾐｽﾙﾌﾞﾛﾑ水和剤</t>
  </si>
  <si>
    <t xml:space="preserve">ﾍｯﾄﾞ顆粒水和剤</t>
  </si>
  <si>
    <t xml:space="preserve">ﾀﾞｲﾑﾛﾝ･ﾋﾟﾗｸﾛﾆﾙ･ﾒﾀｿﾞｽﾙﾌﾛﾝ水和剤</t>
  </si>
  <si>
    <t xml:space="preserve">銀河ﾌﾛｱﾌﾞﾙ</t>
  </si>
  <si>
    <t xml:space="preserve">ﾗｲｼﾞﾝﾊﾟﾜｰｼﾞｬﾝﾎﾞ</t>
  </si>
  <si>
    <r>
      <rPr>
        <sz val="11"/>
        <color rgb="FF000000"/>
        <rFont val="ＭＳ Ｐゴシック"/>
        <family val="3"/>
        <charset val="128"/>
      </rPr>
      <t xml:space="preserve">SDS</t>
    </r>
    <r>
      <rPr>
        <sz val="11"/>
        <color rgb="FF000000"/>
        <rFont val="Noto Sans"/>
        <family val="2"/>
      </rPr>
      <t xml:space="preserve">ﾗｲｼﾞﾝﾊﾟﾜｰｼﾞｬﾝﾎﾞ</t>
    </r>
  </si>
  <si>
    <t xml:space="preserve">ﾃﾝﾄｯﾌﾟ</t>
  </si>
  <si>
    <t xml:space="preserve">ｲﾌﾟﾛｼﾞｵﾝ･ﾄﾘﾌﾛｷｼｽﾄﾛﾋﾞﾝ水和剤</t>
  </si>
  <si>
    <t xml:space="preserve">ｲﾝﾀｰﾌｪｰｽﾌﾛｱﾌﾞﾙ</t>
  </si>
  <si>
    <t xml:space="preserve">ﾍﾟﾉｷｽｽﾗﾑ･ﾍﾞﾝｿﾞﾋﾞｼｸﾛﾝ粒剤</t>
  </si>
  <si>
    <r>
      <rPr>
        <sz val="11"/>
        <color rgb="FF000000"/>
        <rFont val="Noto Sans"/>
        <family val="2"/>
      </rPr>
      <t xml:space="preserve">ﾃｯｹﾝ</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ﾆﾄｳﾘｭｳ</t>
    </r>
    <r>
      <rPr>
        <sz val="11"/>
        <color rgb="FF000000"/>
        <rFont val="ＭＳ Ｐゴシック"/>
        <family val="3"/>
        <charset val="128"/>
      </rPr>
      <t xml:space="preserve">1</t>
    </r>
    <r>
      <rPr>
        <sz val="11"/>
        <color rgb="FF000000"/>
        <rFont val="Noto Sans"/>
        <family val="2"/>
      </rPr>
      <t xml:space="preserve">ｷﾛ粒剤</t>
    </r>
  </si>
  <si>
    <t xml:space="preserve">ｸｻﾅｰｼ粒剤</t>
  </si>
  <si>
    <r>
      <rPr>
        <sz val="11"/>
        <color rgb="FF000000"/>
        <rFont val="Noto Sans"/>
        <family val="2"/>
      </rPr>
      <t xml:space="preserve">ｾﾚｽﾄ</t>
    </r>
    <r>
      <rPr>
        <sz val="11"/>
        <color rgb="FF000000"/>
        <rFont val="ＭＳ Ｐゴシック"/>
        <family val="3"/>
        <charset val="128"/>
      </rPr>
      <t xml:space="preserve">FS</t>
    </r>
  </si>
  <si>
    <r>
      <rPr>
        <sz val="11"/>
        <color rgb="FF000000"/>
        <rFont val="Noto Sans"/>
        <family val="2"/>
      </rPr>
      <t xml:space="preserve">ﾁｬﾝｽﾀｲﾑ</t>
    </r>
    <r>
      <rPr>
        <sz val="11"/>
        <color rgb="FF000000"/>
        <rFont val="ＭＳ Ｐゴシック"/>
        <family val="3"/>
        <charset val="128"/>
      </rPr>
      <t xml:space="preserve">Z1</t>
    </r>
    <r>
      <rPr>
        <sz val="11"/>
        <color rgb="FF000000"/>
        <rFont val="Noto Sans"/>
        <family val="2"/>
      </rPr>
      <t xml:space="preserve">ｷﾛ粒剤</t>
    </r>
  </si>
  <si>
    <t xml:space="preserve">ｸﾛﾗﾝﾄﾗﾆﾘﾌﾟﾛｰﾙ･ｼﾞﾉﾃﾌﾗﾝ粒剤</t>
  </si>
  <si>
    <r>
      <rPr>
        <sz val="11"/>
        <color rgb="FF000000"/>
        <rFont val="Noto Sans"/>
        <family val="2"/>
      </rPr>
      <t xml:space="preserve">ﾌｪﾙﾃﾗｽﾀｰｸﾙ箱粒剤</t>
    </r>
    <r>
      <rPr>
        <sz val="11"/>
        <color rgb="FF000000"/>
        <rFont val="ＭＳ Ｐゴシック"/>
        <family val="3"/>
        <charset val="128"/>
      </rPr>
      <t xml:space="preserve">CU</t>
    </r>
  </si>
  <si>
    <t xml:space="preserve">協友ｹﾞｯﾀｰ水和剤</t>
  </si>
  <si>
    <t xml:space="preserve">ﾍﾟﾝﾌﾙﾌｪﾝ水和剤</t>
  </si>
  <si>
    <t xml:space="preserve">ｵﾌﾞﾃｲﾝﾌﾛｱﾌﾞﾙ</t>
  </si>
  <si>
    <t xml:space="preserve">ﾋﾟﾘｵﾌｪﾉﾝ水和剤</t>
  </si>
  <si>
    <t xml:space="preserve">ﾌﾟﾛﾊﾟﾃｨﾌﾛｱﾌﾞﾙ</t>
  </si>
  <si>
    <r>
      <rPr>
        <sz val="11"/>
        <color rgb="FF000000"/>
        <rFont val="Noto Sans"/>
        <family val="2"/>
      </rPr>
      <t xml:space="preserve">ﾌﾟﾛﾊﾟﾃｨ</t>
    </r>
    <r>
      <rPr>
        <sz val="11"/>
        <color rgb="FF000000"/>
        <rFont val="ＭＳ Ｐゴシック"/>
        <family val="3"/>
        <charset val="128"/>
      </rPr>
      <t xml:space="preserve">SC</t>
    </r>
  </si>
  <si>
    <t xml:space="preserve">ｼﾞﾉﾃﾌﾗﾝ水和剤</t>
  </si>
  <si>
    <t xml:space="preserve">ｽｹﾙｶｯﾄ顆粒水和剤</t>
  </si>
  <si>
    <t xml:space="preserve">ｽｹﾙﾉｯｸ顆粒水和剤</t>
  </si>
  <si>
    <t xml:space="preserve">ｼﾞﾉﾃﾌﾗﾝ･ﾍﾟﾝﾁｵﾋﾟﾗﾄﾞ水和剤</t>
  </si>
  <si>
    <r>
      <rPr>
        <sz val="11"/>
        <color rgb="FF000000"/>
        <rFont val="Noto Sans"/>
        <family val="2"/>
      </rPr>
      <t xml:space="preserve">ｽﾀｰｶﾞｰﾄﾞﾌﾟﾗｽ</t>
    </r>
    <r>
      <rPr>
        <sz val="11"/>
        <color rgb="FF000000"/>
        <rFont val="ＭＳ Ｐゴシック"/>
        <family val="3"/>
        <charset val="128"/>
      </rPr>
      <t xml:space="preserve">AL</t>
    </r>
  </si>
  <si>
    <r>
      <rPr>
        <sz val="11"/>
        <color rgb="FF000000"/>
        <rFont val="ＭＳ Ｐゴシック"/>
        <family val="3"/>
        <charset val="128"/>
      </rPr>
      <t xml:space="preserve">MIC</t>
    </r>
    <r>
      <rPr>
        <sz val="11"/>
        <color rgb="FF000000"/>
        <rFont val="Noto Sans"/>
        <family val="2"/>
      </rPr>
      <t xml:space="preserve">ｽﾀｰｶﾞｰﾄﾞﾌﾟﾗｽ</t>
    </r>
    <r>
      <rPr>
        <sz val="11"/>
        <color rgb="FF000000"/>
        <rFont val="ＭＳ Ｐゴシック"/>
        <family val="3"/>
        <charset val="128"/>
      </rPr>
      <t xml:space="preserve">AL</t>
    </r>
  </si>
  <si>
    <t xml:space="preserve">ﾐｸﾛﾌﾞﾀﾆﾙ液剤</t>
  </si>
  <si>
    <t xml:space="preserve">ﾏｲﾛｰｽﾞ殺菌ｽﾌﾟﾚｰ</t>
  </si>
  <si>
    <t xml:space="preserve">ｿﾞｴﾃｨｽﾊﾞｸﾃｻｲﾄﾞ水和剤</t>
  </si>
  <si>
    <t xml:space="preserve">ﾌﾗﾒﾄﾋﾟﾙ･ﾒﾄｺﾅｿﾞｰﾙ水和剤</t>
  </si>
  <si>
    <t xml:space="preserve">ｴｰﾂｰｼﾞｰ</t>
  </si>
  <si>
    <r>
      <rPr>
        <sz val="11"/>
        <color rgb="FF000000"/>
        <rFont val="Noto Sans"/>
        <family val="2"/>
      </rPr>
      <t xml:space="preserve">こっぱみじん</t>
    </r>
    <r>
      <rPr>
        <sz val="11"/>
        <color rgb="FF000000"/>
        <rFont val="ＭＳ Ｐゴシック"/>
        <family val="3"/>
        <charset val="128"/>
      </rPr>
      <t xml:space="preserve">W</t>
    </r>
  </si>
  <si>
    <r>
      <rPr>
        <sz val="11"/>
        <color rgb="FF000000"/>
        <rFont val="Noto Sans"/>
        <family val="2"/>
      </rPr>
      <t xml:space="preserve">ｼﾞﾒﾃﾅﾐﾄﾞ</t>
    </r>
    <r>
      <rPr>
        <sz val="11"/>
        <color rgb="FF000000"/>
        <rFont val="ＭＳ Ｐゴシック"/>
        <family val="3"/>
        <charset val="128"/>
      </rPr>
      <t xml:space="preserve">P</t>
    </r>
    <r>
      <rPr>
        <sz val="11"/>
        <color rgb="FF000000"/>
        <rFont val="Noto Sans"/>
        <family val="2"/>
      </rPr>
      <t xml:space="preserve">･ﾘﾆｭﾛﾝ粉粒剤</t>
    </r>
  </si>
  <si>
    <r>
      <rPr>
        <sz val="11"/>
        <color rgb="FF000000"/>
        <rFont val="Noto Sans"/>
        <family val="2"/>
      </rPr>
      <t xml:space="preserve">丸和ｴｺﾄｯﾌﾟ</t>
    </r>
    <r>
      <rPr>
        <sz val="11"/>
        <color rgb="FF000000"/>
        <rFont val="ＭＳ Ｐゴシック"/>
        <family val="3"/>
        <charset val="128"/>
      </rPr>
      <t xml:space="preserve">P</t>
    </r>
    <r>
      <rPr>
        <sz val="11"/>
        <color rgb="FF000000"/>
        <rFont val="Noto Sans"/>
        <family val="2"/>
      </rPr>
      <t xml:space="preserve">細粒剤</t>
    </r>
    <r>
      <rPr>
        <sz val="11"/>
        <color rgb="FF000000"/>
        <rFont val="ＭＳ Ｐゴシック"/>
        <family val="3"/>
        <charset val="128"/>
      </rPr>
      <t xml:space="preserve">F</t>
    </r>
  </si>
  <si>
    <r>
      <rPr>
        <sz val="11"/>
        <color rgb="FF000000"/>
        <rFont val="Noto Sans"/>
        <family val="2"/>
      </rPr>
      <t xml:space="preserve">日産ｴｺﾄｯﾌﾟ</t>
    </r>
    <r>
      <rPr>
        <sz val="11"/>
        <color rgb="FF000000"/>
        <rFont val="ＭＳ Ｐゴシック"/>
        <family val="3"/>
        <charset val="128"/>
      </rPr>
      <t xml:space="preserve">P</t>
    </r>
    <r>
      <rPr>
        <sz val="11"/>
        <color rgb="FF000000"/>
        <rFont val="Noto Sans"/>
        <family val="2"/>
      </rPr>
      <t xml:space="preserve">細粒剤</t>
    </r>
    <r>
      <rPr>
        <sz val="11"/>
        <color rgb="FF000000"/>
        <rFont val="ＭＳ Ｐゴシック"/>
        <family val="3"/>
        <charset val="128"/>
      </rPr>
      <t xml:space="preserve">F</t>
    </r>
  </si>
  <si>
    <t xml:space="preserve">ｲﾏｿﾞｽﾙﾌﾛﾝ･ﾋﾟﾗｸﾛﾆﾙ粒剤</t>
  </si>
  <si>
    <r>
      <rPr>
        <sz val="11"/>
        <color rgb="FF000000"/>
        <rFont val="Noto Sans"/>
        <family val="2"/>
      </rPr>
      <t xml:space="preserve">ｶｯﾄﾀﾞｳﾝ</t>
    </r>
    <r>
      <rPr>
        <sz val="11"/>
        <color rgb="FF000000"/>
        <rFont val="ＭＳ Ｐゴシック"/>
        <family val="3"/>
        <charset val="128"/>
      </rPr>
      <t xml:space="preserve">1</t>
    </r>
    <r>
      <rPr>
        <sz val="11"/>
        <color rgb="FF000000"/>
        <rFont val="Noto Sans"/>
        <family val="2"/>
      </rPr>
      <t xml:space="preserve">ｷﾛ粒剤</t>
    </r>
  </si>
  <si>
    <t xml:space="preserve">ｲﾌﾟﾌｪﾝｶﾙﾊﾞｿﾞﾝ･ｲﾏｿﾞｽﾙﾌﾛﾝ･ﾌﾞﾛﾓﾌﾞﾁﾄﾞ粒剤</t>
  </si>
  <si>
    <r>
      <rPr>
        <sz val="11"/>
        <color rgb="FF000000"/>
        <rFont val="Noto Sans"/>
        <family val="2"/>
      </rPr>
      <t xml:space="preserve">ｺﾞｴﾓﾝ</t>
    </r>
    <r>
      <rPr>
        <sz val="11"/>
        <color rgb="FF000000"/>
        <rFont val="ＭＳ Ｐゴシック"/>
        <family val="3"/>
        <charset val="128"/>
      </rPr>
      <t xml:space="preserve">1</t>
    </r>
    <r>
      <rPr>
        <sz val="11"/>
        <color rgb="FF000000"/>
        <rFont val="Noto Sans"/>
        <family val="2"/>
      </rPr>
      <t xml:space="preserve">ｷﾛ粒剤</t>
    </r>
  </si>
  <si>
    <t xml:space="preserve">ｽﾋﾟﾉｻﾄﾞ･ﾌｨﾌﾟﾛﾆﾙ粒剤</t>
  </si>
  <si>
    <r>
      <rPr>
        <sz val="11"/>
        <color rgb="FF000000"/>
        <rFont val="Noto Sans"/>
        <family val="2"/>
      </rPr>
      <t xml:space="preserve">ﾌﾟﾘﾝｽｽﾋﾟﾉ粒剤</t>
    </r>
    <r>
      <rPr>
        <sz val="11"/>
        <color rgb="FF000000"/>
        <rFont val="ＭＳ Ｐゴシック"/>
        <family val="3"/>
        <charset val="128"/>
      </rPr>
      <t xml:space="preserve">6</t>
    </r>
  </si>
  <si>
    <r>
      <rPr>
        <sz val="11"/>
        <color rgb="FF000000"/>
        <rFont val="ＭＳ Ｐゴシック"/>
        <family val="3"/>
        <charset val="128"/>
      </rPr>
      <t xml:space="preserve">DAS</t>
    </r>
    <r>
      <rPr>
        <sz val="11"/>
        <color rgb="FF000000"/>
        <rFont val="Noto Sans"/>
        <family val="2"/>
      </rPr>
      <t xml:space="preserve">ﾌﾟﾘﾝｽｽﾋﾟﾉ粒剤</t>
    </r>
    <r>
      <rPr>
        <sz val="11"/>
        <color rgb="FF000000"/>
        <rFont val="ＭＳ Ｐゴシック"/>
        <family val="3"/>
        <charset val="128"/>
      </rPr>
      <t xml:space="preserve">6</t>
    </r>
  </si>
  <si>
    <r>
      <rPr>
        <sz val="11"/>
        <color rgb="FF000000"/>
        <rFont val="Noto Sans"/>
        <family val="2"/>
      </rPr>
      <t xml:space="preserve">ﾛﾆｰ</t>
    </r>
    <r>
      <rPr>
        <sz val="11"/>
        <color rgb="FF000000"/>
        <rFont val="ＭＳ Ｐゴシック"/>
        <family val="3"/>
        <charset val="128"/>
      </rPr>
      <t xml:space="preserve">V</t>
    </r>
    <r>
      <rPr>
        <sz val="11"/>
        <color rgb="FF000000"/>
        <rFont val="Noto Sans"/>
        <family val="2"/>
      </rPr>
      <t xml:space="preserve">粒剤</t>
    </r>
  </si>
  <si>
    <r>
      <rPr>
        <sz val="11"/>
        <color rgb="FF000000"/>
        <rFont val="Noto Sans"/>
        <family val="2"/>
      </rPr>
      <t xml:space="preserve">草退治</t>
    </r>
    <r>
      <rPr>
        <sz val="11"/>
        <color rgb="FF000000"/>
        <rFont val="ＭＳ Ｐゴシック"/>
        <family val="3"/>
        <charset val="128"/>
      </rPr>
      <t xml:space="preserve">V</t>
    </r>
    <r>
      <rPr>
        <sz val="11"/>
        <color rgb="FF000000"/>
        <rFont val="Noto Sans"/>
        <family val="2"/>
      </rPr>
      <t xml:space="preserve">粒剤</t>
    </r>
  </si>
  <si>
    <t xml:space="preserve">ｴﾁﾌﾟﾛｰﾙ･ﾒﾄﾐﾉｽﾄﾛﾋﾞﾝ剤</t>
  </si>
  <si>
    <t xml:space="preserve">ﾜｲﾄﾞﾊﾟﾝﾁ豆つぶ</t>
  </si>
  <si>
    <t xml:space="preserve">ﾃﾌﾞｺﾅｿﾞｰﾙ･ﾌﾙｵﾋﾟﾗﾑ水和剤</t>
  </si>
  <si>
    <t xml:space="preserve">ｵﾙﾌｨﾝﾌﾟﾗｽﾌﾛｱﾌﾞﾙ</t>
  </si>
  <si>
    <t xml:space="preserve">ﾐﾔｺｽﾀｰ</t>
  </si>
  <si>
    <t xml:space="preserve">打ち込み上手</t>
  </si>
  <si>
    <t xml:space="preserve">ﾋﾞｰﾄｱｰﾐﾙｱ剤</t>
  </si>
  <si>
    <r>
      <rPr>
        <sz val="11"/>
        <color rgb="FF000000"/>
        <rFont val="Noto Sans"/>
        <family val="2"/>
      </rPr>
      <t xml:space="preserve">ﾖﾄｳｺﾝ</t>
    </r>
    <r>
      <rPr>
        <sz val="11"/>
        <color rgb="FF000000"/>
        <rFont val="ＭＳ Ｐゴシック"/>
        <family val="3"/>
        <charset val="128"/>
      </rPr>
      <t xml:space="preserve">-S</t>
    </r>
  </si>
  <si>
    <t xml:space="preserve">協友ｻｲｱﾉｯｸｽ粉剤</t>
  </si>
  <si>
    <t xml:space="preserve">ｶﾙﾌｪﾝﾄﾗｿﾞﾝｴﾁﾙ水和剤</t>
  </si>
  <si>
    <r>
      <rPr>
        <sz val="11"/>
        <color rgb="FF000000"/>
        <rFont val="Noto Sans"/>
        <family val="2"/>
      </rPr>
      <t xml:space="preserve">ﾀｽｸ</t>
    </r>
    <r>
      <rPr>
        <sz val="11"/>
        <color rgb="FF000000"/>
        <rFont val="ＭＳ Ｐゴシック"/>
        <family val="3"/>
        <charset val="128"/>
      </rPr>
      <t xml:space="preserve">39DF</t>
    </r>
  </si>
  <si>
    <r>
      <rPr>
        <sz val="11"/>
        <color rgb="FF000000"/>
        <rFont val="Noto Sans"/>
        <family val="2"/>
      </rPr>
      <t xml:space="preserve">理研ﾀｽｸ</t>
    </r>
    <r>
      <rPr>
        <sz val="11"/>
        <color rgb="FF000000"/>
        <rFont val="ＭＳ Ｐゴシック"/>
        <family val="3"/>
        <charset val="128"/>
      </rPr>
      <t xml:space="preserve">39DF</t>
    </r>
  </si>
  <si>
    <t xml:space="preserve">ﾛﾛｯｸｽ</t>
  </si>
  <si>
    <r>
      <rPr>
        <sz val="11"/>
        <color rgb="FF000000"/>
        <rFont val="Noto Sans"/>
        <family val="2"/>
      </rPr>
      <t xml:space="preserve">ｽｸﾐﾝﾍﾞｲﾄ</t>
    </r>
    <r>
      <rPr>
        <sz val="11"/>
        <color rgb="FF000000"/>
        <rFont val="ＭＳ Ｐゴシック"/>
        <family val="3"/>
        <charset val="128"/>
      </rPr>
      <t xml:space="preserve">3</t>
    </r>
  </si>
  <si>
    <t xml:space="preserve">ｸﾞﾗﾌﾃｲ顆粒水和剤</t>
  </si>
  <si>
    <t xml:space="preserve">ﾊﾞｻｸﾞﾗﾝﾀｰﾌ</t>
  </si>
  <si>
    <r>
      <rPr>
        <sz val="11"/>
        <color rgb="FF000000"/>
        <rFont val="Noto Sans"/>
        <family val="2"/>
      </rPr>
      <t xml:space="preserve">ﾄﾗｲ粉剤</t>
    </r>
    <r>
      <rPr>
        <sz val="11"/>
        <color rgb="FF000000"/>
        <rFont val="ＭＳ Ｐゴシック"/>
        <family val="3"/>
        <charset val="128"/>
      </rPr>
      <t xml:space="preserve">DL</t>
    </r>
  </si>
  <si>
    <r>
      <rPr>
        <sz val="11"/>
        <color rgb="FF000000"/>
        <rFont val="Noto Sans"/>
        <family val="2"/>
      </rPr>
      <t xml:space="preserve">ｸﾐｱｲﾄﾗｲ粉剤</t>
    </r>
    <r>
      <rPr>
        <sz val="11"/>
        <color rgb="FF000000"/>
        <rFont val="ＭＳ Ｐゴシック"/>
        <family val="3"/>
        <charset val="128"/>
      </rPr>
      <t xml:space="preserve">DL</t>
    </r>
  </si>
  <si>
    <r>
      <rPr>
        <sz val="11"/>
        <color rgb="FF000000"/>
        <rFont val="Noto Sans"/>
        <family val="2"/>
      </rPr>
      <t xml:space="preserve">ﾄﾗｲﾄﾚﾎﾞﾝ粉剤</t>
    </r>
    <r>
      <rPr>
        <sz val="11"/>
        <color rgb="FF000000"/>
        <rFont val="ＭＳ Ｐゴシック"/>
        <family val="3"/>
        <charset val="128"/>
      </rPr>
      <t xml:space="preserve">DL</t>
    </r>
  </si>
  <si>
    <r>
      <rPr>
        <sz val="11"/>
        <color rgb="FF000000"/>
        <rFont val="ＭＳ Ｐゴシック"/>
        <family val="3"/>
        <charset val="128"/>
      </rPr>
      <t xml:space="preserve">MIC</t>
    </r>
    <r>
      <rPr>
        <sz val="11"/>
        <color rgb="FF000000"/>
        <rFont val="Noto Sans"/>
        <family val="2"/>
      </rPr>
      <t xml:space="preserve">ﾄﾗｲﾄﾚﾎﾞﾝ粉剤</t>
    </r>
    <r>
      <rPr>
        <sz val="11"/>
        <color rgb="FF000000"/>
        <rFont val="ＭＳ Ｐゴシック"/>
        <family val="3"/>
        <charset val="128"/>
      </rPr>
      <t xml:space="preserve">DL</t>
    </r>
  </si>
  <si>
    <r>
      <rPr>
        <sz val="11"/>
        <color rgb="FF000000"/>
        <rFont val="Noto Sans"/>
        <family val="2"/>
      </rPr>
      <t xml:space="preserve">ﾄﾗｲｽﾀｰｸﾙ粉剤</t>
    </r>
    <r>
      <rPr>
        <sz val="11"/>
        <color rgb="FF000000"/>
        <rFont val="ＭＳ Ｐゴシック"/>
        <family val="3"/>
        <charset val="128"/>
      </rPr>
      <t xml:space="preserve">DL</t>
    </r>
  </si>
  <si>
    <r>
      <rPr>
        <sz val="11"/>
        <color rgb="FF000000"/>
        <rFont val="ＭＳ Ｐゴシック"/>
        <family val="3"/>
        <charset val="128"/>
      </rPr>
      <t xml:space="preserve">MIC</t>
    </r>
    <r>
      <rPr>
        <sz val="11"/>
        <color rgb="FF000000"/>
        <rFont val="Noto Sans"/>
        <family val="2"/>
      </rPr>
      <t xml:space="preserve">ﾄﾗｲｽﾀｰｸﾙ粉剤</t>
    </r>
    <r>
      <rPr>
        <sz val="11"/>
        <color rgb="FF000000"/>
        <rFont val="ＭＳ Ｐゴシック"/>
        <family val="3"/>
        <charset val="128"/>
      </rPr>
      <t xml:space="preserve">DL</t>
    </r>
  </si>
  <si>
    <r>
      <rPr>
        <sz val="11"/>
        <color rgb="FF000000"/>
        <rFont val="Noto Sans"/>
        <family val="2"/>
      </rPr>
      <t xml:space="preserve">ｸﾐｱｲﾄﾗｲｽﾀｰｸﾙ粉剤</t>
    </r>
    <r>
      <rPr>
        <sz val="11"/>
        <color rgb="FF000000"/>
        <rFont val="ＭＳ Ｐゴシック"/>
        <family val="3"/>
        <charset val="128"/>
      </rPr>
      <t xml:space="preserve">DL</t>
    </r>
  </si>
  <si>
    <r>
      <rPr>
        <sz val="11"/>
        <color rgb="FF000000"/>
        <rFont val="Noto Sans"/>
        <family val="2"/>
      </rPr>
      <t xml:space="preserve">ﾄﾗｲ</t>
    </r>
    <r>
      <rPr>
        <sz val="11"/>
        <color rgb="FF000000"/>
        <rFont val="ＭＳ Ｐゴシック"/>
        <family val="3"/>
        <charset val="128"/>
      </rPr>
      <t xml:space="preserve">J</t>
    </r>
    <r>
      <rPr>
        <sz val="11"/>
        <color rgb="FF000000"/>
        <rFont val="Noto Sans"/>
        <family val="2"/>
      </rPr>
      <t xml:space="preserve">粉剤</t>
    </r>
    <r>
      <rPr>
        <sz val="11"/>
        <color rgb="FF000000"/>
        <rFont val="ＭＳ Ｐゴシック"/>
        <family val="3"/>
        <charset val="128"/>
      </rPr>
      <t xml:space="preserve">DL</t>
    </r>
  </si>
  <si>
    <t xml:space="preserve">ｴﾁﾌﾟﾛｰﾙ･ﾃﾌﾞﾌﾛｷﾝ粉剤</t>
  </si>
  <si>
    <r>
      <rPr>
        <sz val="11"/>
        <color rgb="FF000000"/>
        <rFont val="Noto Sans"/>
        <family val="2"/>
      </rPr>
      <t xml:space="preserve">ﾄﾗｲ</t>
    </r>
    <r>
      <rPr>
        <sz val="11"/>
        <color rgb="FF000000"/>
        <rFont val="ＭＳ Ｐゴシック"/>
        <family val="3"/>
        <charset val="128"/>
      </rPr>
      <t xml:space="preserve">K</t>
    </r>
    <r>
      <rPr>
        <sz val="11"/>
        <color rgb="FF000000"/>
        <rFont val="Noto Sans"/>
        <family val="2"/>
      </rPr>
      <t xml:space="preserve">粉剤</t>
    </r>
    <r>
      <rPr>
        <sz val="11"/>
        <color rgb="FF000000"/>
        <rFont val="ＭＳ Ｐゴシック"/>
        <family val="3"/>
        <charset val="128"/>
      </rPr>
      <t xml:space="preserve">DL</t>
    </r>
  </si>
  <si>
    <r>
      <rPr>
        <sz val="11"/>
        <color rgb="FF000000"/>
        <rFont val="Noto Sans"/>
        <family val="2"/>
      </rPr>
      <t xml:space="preserve">ｸﾐｱｲﾄﾗｲ</t>
    </r>
    <r>
      <rPr>
        <sz val="11"/>
        <color rgb="FF000000"/>
        <rFont val="ＭＳ Ｐゴシック"/>
        <family val="3"/>
        <charset val="128"/>
      </rPr>
      <t xml:space="preserve">K</t>
    </r>
    <r>
      <rPr>
        <sz val="11"/>
        <color rgb="FF000000"/>
        <rFont val="Noto Sans"/>
        <family val="2"/>
      </rPr>
      <t xml:space="preserve">粉剤</t>
    </r>
    <r>
      <rPr>
        <sz val="11"/>
        <color rgb="FF000000"/>
        <rFont val="ＭＳ Ｐゴシック"/>
        <family val="3"/>
        <charset val="128"/>
      </rPr>
      <t xml:space="preserve">DL</t>
    </r>
  </si>
  <si>
    <r>
      <rPr>
        <sz val="11"/>
        <color rgb="FF000000"/>
        <rFont val="Noto Sans"/>
        <family val="2"/>
      </rPr>
      <t xml:space="preserve">ﾒﾀﾚｯｸｽ</t>
    </r>
    <r>
      <rPr>
        <sz val="11"/>
        <color rgb="FF000000"/>
        <rFont val="ＭＳ Ｐゴシック"/>
        <family val="3"/>
        <charset val="128"/>
      </rPr>
      <t xml:space="preserve">RG</t>
    </r>
    <r>
      <rPr>
        <sz val="11"/>
        <color rgb="FF000000"/>
        <rFont val="Noto Sans"/>
        <family val="2"/>
      </rPr>
      <t xml:space="preserve">粒剤</t>
    </r>
  </si>
  <si>
    <t xml:space="preserve">ﾋﾒｶﾒﾉｺﾃﾝﾄｳ剤</t>
  </si>
  <si>
    <r>
      <rPr>
        <sz val="11"/>
        <color rgb="FF000000"/>
        <rFont val="Noto Sans"/>
        <family val="2"/>
      </rPr>
      <t xml:space="preserve">ｶﾒﾉｺ</t>
    </r>
    <r>
      <rPr>
        <sz val="11"/>
        <color rgb="FF000000"/>
        <rFont val="ＭＳ Ｐゴシック"/>
        <family val="3"/>
        <charset val="128"/>
      </rPr>
      <t xml:space="preserve">S</t>
    </r>
  </si>
  <si>
    <r>
      <rPr>
        <sz val="11"/>
        <color rgb="FF000000"/>
        <rFont val="Noto Sans"/>
        <family val="2"/>
      </rPr>
      <t xml:space="preserve">ﾌﾟﾛﾒﾄﾘﾝ･</t>
    </r>
    <r>
      <rPr>
        <sz val="11"/>
        <color rgb="FF000000"/>
        <rFont val="ＭＳ Ｐゴシック"/>
        <family val="3"/>
        <charset val="128"/>
      </rPr>
      <t xml:space="preserve">S-</t>
    </r>
    <r>
      <rPr>
        <sz val="11"/>
        <color rgb="FF000000"/>
        <rFont val="Noto Sans"/>
        <family val="2"/>
      </rPr>
      <t xml:space="preserve">ﾒﾄﾗｸﾛｰﾙ水和剤</t>
    </r>
  </si>
  <si>
    <r>
      <rPr>
        <sz val="11"/>
        <color rgb="FF000000"/>
        <rFont val="Noto Sans"/>
        <family val="2"/>
      </rPr>
      <t xml:space="preserve">ｺﾀﾞｰﾙ</t>
    </r>
    <r>
      <rPr>
        <sz val="11"/>
        <color rgb="FF000000"/>
        <rFont val="ＭＳ Ｐゴシック"/>
        <family val="3"/>
        <charset val="128"/>
      </rPr>
      <t xml:space="preserve">S</t>
    </r>
    <r>
      <rPr>
        <sz val="11"/>
        <color rgb="FF000000"/>
        <rFont val="Noto Sans"/>
        <family val="2"/>
      </rPr>
      <t xml:space="preserve">水和剤</t>
    </r>
  </si>
  <si>
    <r>
      <rPr>
        <sz val="11"/>
        <color rgb="FF000000"/>
        <rFont val="Noto Sans"/>
        <family val="2"/>
      </rPr>
      <t xml:space="preserve">ｼｱﾅｼﾞﾝ･</t>
    </r>
    <r>
      <rPr>
        <sz val="11"/>
        <color rgb="FF000000"/>
        <rFont val="ＭＳ Ｐゴシック"/>
        <family val="3"/>
        <charset val="128"/>
      </rPr>
      <t xml:space="preserve">DCMU</t>
    </r>
    <r>
      <rPr>
        <sz val="11"/>
        <color rgb="FF000000"/>
        <rFont val="Noto Sans"/>
        <family val="2"/>
      </rPr>
      <t xml:space="preserve">･</t>
    </r>
    <r>
      <rPr>
        <sz val="11"/>
        <color rgb="FF000000"/>
        <rFont val="ＭＳ Ｐゴシック"/>
        <family val="3"/>
        <charset val="128"/>
      </rPr>
      <t xml:space="preserve">MCPP</t>
    </r>
    <r>
      <rPr>
        <sz val="11"/>
        <color rgb="FF000000"/>
        <rFont val="Noto Sans"/>
        <family val="2"/>
      </rPr>
      <t xml:space="preserve">粒剤</t>
    </r>
  </si>
  <si>
    <r>
      <rPr>
        <sz val="11"/>
        <color rgb="FF000000"/>
        <rFont val="Noto Sans"/>
        <family val="2"/>
      </rPr>
      <t xml:space="preserve">ｸｻﾌﾞﾗﾝｶｰ</t>
    </r>
    <r>
      <rPr>
        <sz val="11"/>
        <color rgb="FF000000"/>
        <rFont val="ＭＳ Ｐゴシック"/>
        <family val="3"/>
        <charset val="128"/>
      </rPr>
      <t xml:space="preserve">DX</t>
    </r>
    <r>
      <rPr>
        <sz val="11"/>
        <color rgb="FF000000"/>
        <rFont val="Noto Sans"/>
        <family val="2"/>
      </rPr>
      <t xml:space="preserve">粒剤</t>
    </r>
  </si>
  <si>
    <r>
      <rPr>
        <sz val="11"/>
        <color rgb="FF000000"/>
        <rFont val="Noto Sans"/>
        <family val="2"/>
      </rPr>
      <t xml:space="preserve">ｸｻﾉﾝ</t>
    </r>
    <r>
      <rPr>
        <sz val="11"/>
        <color rgb="FF000000"/>
        <rFont val="ＭＳ Ｐゴシック"/>
        <family val="3"/>
        <charset val="128"/>
      </rPr>
      <t xml:space="preserve">Z</t>
    </r>
    <r>
      <rPr>
        <sz val="11"/>
        <color rgb="FF000000"/>
        <rFont val="Noto Sans"/>
        <family val="2"/>
      </rPr>
      <t xml:space="preserve">粒剤</t>
    </r>
  </si>
  <si>
    <r>
      <rPr>
        <sz val="11"/>
        <color rgb="FF000000"/>
        <rFont val="Noto Sans"/>
        <family val="2"/>
      </rPr>
      <t xml:space="preserve">ﾊﾟﾗﾝ</t>
    </r>
    <r>
      <rPr>
        <sz val="11"/>
        <color rgb="FF000000"/>
        <rFont val="ＭＳ Ｐゴシック"/>
        <family val="3"/>
        <charset val="128"/>
      </rPr>
      <t xml:space="preserve">G</t>
    </r>
    <r>
      <rPr>
        <sz val="11"/>
        <color rgb="FF000000"/>
        <rFont val="Noto Sans"/>
        <family val="2"/>
      </rPr>
      <t xml:space="preserve">粒剤</t>
    </r>
  </si>
  <si>
    <t xml:space="preserve">ﾀﾞｲﾘｰｸﾞ粒剤</t>
  </si>
  <si>
    <r>
      <rPr>
        <sz val="11"/>
        <color rgb="FF000000"/>
        <rFont val="ＭＳ Ｐゴシック"/>
        <family val="3"/>
        <charset val="128"/>
      </rPr>
      <t xml:space="preserve">MIC</t>
    </r>
    <r>
      <rPr>
        <sz val="11"/>
        <color rgb="FF000000"/>
        <rFont val="Noto Sans"/>
        <family val="2"/>
      </rPr>
      <t xml:space="preserve">ﾍﾟﾝｺｾﾞﾌﾞ顆粒水和剤</t>
    </r>
  </si>
  <si>
    <r>
      <rPr>
        <sz val="11"/>
        <color rgb="FF000000"/>
        <rFont val="Noto Sans"/>
        <family val="2"/>
      </rPr>
      <t xml:space="preserve">ﾖﾄｳｺﾝ</t>
    </r>
    <r>
      <rPr>
        <sz val="11"/>
        <color rgb="FF000000"/>
        <rFont val="ＭＳ Ｐゴシック"/>
        <family val="3"/>
        <charset val="128"/>
      </rPr>
      <t xml:space="preserve">-H</t>
    </r>
  </si>
  <si>
    <t xml:space="preserve">ﾖｰﾛｯﾊﾟﾄﾋﾞﾁﾋﾞｱﾒﾊﾞﾁ剤</t>
  </si>
  <si>
    <t xml:space="preserve">ﾖｰﾛｯﾊﾟﾄﾋﾞﾁﾋﾞｱﾒﾊﾞﾁ</t>
  </si>
  <si>
    <t xml:space="preserve">ﾌﾙﾁｱﾆﾙ水和剤</t>
  </si>
  <si>
    <r>
      <rPr>
        <sz val="11"/>
        <color rgb="FF000000"/>
        <rFont val="Noto Sans"/>
        <family val="2"/>
      </rPr>
      <t xml:space="preserve">ｶﾞｯﾃﾝﾌﾛｱﾌﾞﾙ</t>
    </r>
    <r>
      <rPr>
        <sz val="11"/>
        <color rgb="FF000000"/>
        <rFont val="ＭＳ Ｐゴシック"/>
        <family val="3"/>
        <charset val="128"/>
      </rPr>
      <t xml:space="preserve">2</t>
    </r>
  </si>
  <si>
    <r>
      <rPr>
        <sz val="11"/>
        <color rgb="FF000000"/>
        <rFont val="Noto Sans"/>
        <family val="2"/>
      </rPr>
      <t xml:space="preserve">ﾙｰﾁﾝ</t>
    </r>
    <r>
      <rPr>
        <sz val="11"/>
        <color rgb="FF000000"/>
        <rFont val="ＭＳ Ｐゴシック"/>
        <family val="3"/>
        <charset val="128"/>
      </rPr>
      <t xml:space="preserve">FS</t>
    </r>
  </si>
  <si>
    <r>
      <rPr>
        <sz val="11"/>
        <color rgb="FF000000"/>
        <rFont val="Noto Sans"/>
        <family val="2"/>
      </rPr>
      <t xml:space="preserve">ﾌﾙﾊﾟﾜｰ</t>
    </r>
    <r>
      <rPr>
        <sz val="11"/>
        <color rgb="FF000000"/>
        <rFont val="ＭＳ Ｐゴシック"/>
        <family val="3"/>
        <charset val="128"/>
      </rPr>
      <t xml:space="preserve">MX1</t>
    </r>
    <r>
      <rPr>
        <sz val="11"/>
        <color rgb="FF000000"/>
        <rFont val="Noto Sans"/>
        <family val="2"/>
      </rPr>
      <t xml:space="preserve">ｷﾛ粒剤</t>
    </r>
  </si>
  <si>
    <t xml:space="preserve">兼商ﾏﾃﾞｯｸ</t>
  </si>
  <si>
    <r>
      <rPr>
        <sz val="11"/>
        <color rgb="FF000000"/>
        <rFont val="Noto Sans"/>
        <family val="2"/>
      </rPr>
      <t xml:space="preserve">兼商ﾏﾃﾞｯｸ</t>
    </r>
    <r>
      <rPr>
        <sz val="11"/>
        <color rgb="FF000000"/>
        <rFont val="ＭＳ Ｐゴシック"/>
        <family val="3"/>
        <charset val="128"/>
      </rPr>
      <t xml:space="preserve">EW</t>
    </r>
  </si>
  <si>
    <t xml:space="preserve">ﾍﾟﾝﾁｵﾋﾟﾗﾄﾞ･ﾏﾝｾﾞﾌﾞ水和剤</t>
  </si>
  <si>
    <t xml:space="preserve">ﾕﾆｿﾞﾝ水和剤</t>
  </si>
  <si>
    <t xml:space="preserve">理研ﾕﾆｿﾞﾝ水和剤</t>
  </si>
  <si>
    <r>
      <rPr>
        <sz val="11"/>
        <color rgb="FF000000"/>
        <rFont val="ＭＳ Ｐゴシック"/>
        <family val="3"/>
        <charset val="128"/>
      </rPr>
      <t xml:space="preserve">ISK</t>
    </r>
    <r>
      <rPr>
        <sz val="11"/>
        <color rgb="FF000000"/>
        <rFont val="Noto Sans"/>
        <family val="2"/>
      </rPr>
      <t xml:space="preserve">ﾃﾙｽﾀｰﾌﾛｱﾌﾞﾙ</t>
    </r>
  </si>
  <si>
    <r>
      <rPr>
        <sz val="11"/>
        <color rgb="FF000000"/>
        <rFont val="ＭＳ Ｐゴシック"/>
        <family val="3"/>
        <charset val="128"/>
      </rPr>
      <t xml:space="preserve">ISK</t>
    </r>
    <r>
      <rPr>
        <sz val="11"/>
        <color rgb="FF000000"/>
        <rFont val="Noto Sans"/>
        <family val="2"/>
      </rPr>
      <t xml:space="preserve">ﾃﾙｽﾀｰ水和剤</t>
    </r>
  </si>
  <si>
    <t xml:space="preserve">ﾒﾀﾘｼﾞｳﾑ ｱﾆｿﾌﾟﾘｴ粒剤</t>
  </si>
  <si>
    <t xml:space="preserve">ﾊﾟｲﾚｰﾂ粒剤</t>
  </si>
  <si>
    <t xml:space="preserve">ｶｰﾒｯｸｽ顆粒水和剤</t>
  </si>
  <si>
    <t xml:space="preserve">こっぱみじんｼｬﾜｰ</t>
  </si>
  <si>
    <t xml:space="preserve">ｴﾀﾎﾞｷｻﾑ水和剤</t>
  </si>
  <si>
    <t xml:space="preserve">ｴﾄﾌｨﾝﾌﾛｱﾌﾞﾙ</t>
  </si>
  <si>
    <t xml:space="preserve">日曹ｴﾄﾌｨﾝﾌﾛｱﾌﾞﾙ</t>
  </si>
  <si>
    <t xml:space="preserve">ｸﾛｽﾘｰﾄﾞ液剤</t>
  </si>
  <si>
    <r>
      <rPr>
        <sz val="11"/>
        <color rgb="FF000000"/>
        <rFont val="Noto Sans"/>
        <family val="2"/>
      </rPr>
      <t xml:space="preserve">ﾜｲﾄﾞｳｪｲ</t>
    </r>
    <r>
      <rPr>
        <sz val="11"/>
        <color rgb="FF000000"/>
        <rFont val="ＭＳ Ｐゴシック"/>
        <family val="3"/>
        <charset val="128"/>
      </rPr>
      <t xml:space="preserve">EX</t>
    </r>
    <r>
      <rPr>
        <sz val="11"/>
        <color rgb="FF000000"/>
        <rFont val="Noto Sans"/>
        <family val="2"/>
      </rPr>
      <t xml:space="preserve">粒剤</t>
    </r>
  </si>
  <si>
    <t xml:space="preserve">ﾋﾟﾗｿﾞｽﾙﾌﾛﾝｴﾁﾙ･ﾋﾟﾘﾌﾀﾘﾄﾞ･ﾌﾟﾚﾁﾗｸﾛｰﾙ･ﾒｿﾄﾘｵﾝ粒剤</t>
  </si>
  <si>
    <r>
      <rPr>
        <sz val="11"/>
        <color rgb="FF000000"/>
        <rFont val="Noto Sans"/>
        <family val="2"/>
      </rPr>
      <t xml:space="preserve">ﾛｰﾀｽ</t>
    </r>
    <r>
      <rPr>
        <sz val="11"/>
        <color rgb="FF000000"/>
        <rFont val="ＭＳ Ｐゴシック"/>
        <family val="3"/>
        <charset val="128"/>
      </rPr>
      <t xml:space="preserve">MX1</t>
    </r>
    <r>
      <rPr>
        <sz val="11"/>
        <color rgb="FF000000"/>
        <rFont val="Noto Sans"/>
        <family val="2"/>
      </rPr>
      <t xml:space="preserve">ｷﾛ粒剤</t>
    </r>
  </si>
  <si>
    <r>
      <rPr>
        <sz val="11"/>
        <color rgb="FF000000"/>
        <rFont val="Noto Sans"/>
        <family val="2"/>
      </rPr>
      <t xml:space="preserve">ﾛｰﾀｽ</t>
    </r>
    <r>
      <rPr>
        <sz val="11"/>
        <color rgb="FF000000"/>
        <rFont val="ＭＳ Ｐゴシック"/>
        <family val="3"/>
        <charset val="128"/>
      </rPr>
      <t xml:space="preserve">MX</t>
    </r>
    <r>
      <rPr>
        <sz val="11"/>
        <color rgb="FF000000"/>
        <rFont val="Noto Sans"/>
        <family val="2"/>
      </rPr>
      <t xml:space="preserve">ｼﾞｬﾝﾎﾞ</t>
    </r>
  </si>
  <si>
    <r>
      <rPr>
        <sz val="11"/>
        <color rgb="FF000000"/>
        <rFont val="Noto Sans"/>
        <family val="2"/>
      </rPr>
      <t xml:space="preserve">ｼﾞﾒﾃﾅﾐﾄﾞ</t>
    </r>
    <r>
      <rPr>
        <sz val="11"/>
        <color rgb="FF000000"/>
        <rFont val="ＭＳ Ｐゴシック"/>
        <family val="3"/>
        <charset val="128"/>
      </rPr>
      <t xml:space="preserve">P</t>
    </r>
    <r>
      <rPr>
        <sz val="11"/>
        <color rgb="FF000000"/>
        <rFont val="Noto Sans"/>
        <family val="2"/>
      </rPr>
      <t xml:space="preserve">･ﾍﾟﾝﾃﾞｨﾒﾀﾘﾝ･ﾘﾆｭﾛﾝ乳剤</t>
    </r>
  </si>
  <si>
    <t xml:space="preserve">ﾌﾟﾛｰﾙﾌﾟﾗｽ乳剤</t>
  </si>
  <si>
    <r>
      <rPr>
        <sz val="11"/>
        <color rgb="FF000000"/>
        <rFont val="Noto Sans"/>
        <family val="2"/>
      </rPr>
      <t xml:space="preserve">ｵｰﾍﾞｽﾄｵﾘｾﾞ</t>
    </r>
    <r>
      <rPr>
        <sz val="11"/>
        <color rgb="FF000000"/>
        <rFont val="ＭＳ Ｐゴシック"/>
        <family val="3"/>
        <charset val="128"/>
      </rPr>
      <t xml:space="preserve">10</t>
    </r>
    <r>
      <rPr>
        <sz val="11"/>
        <color rgb="FF000000"/>
        <rFont val="Noto Sans"/>
        <family val="2"/>
      </rPr>
      <t xml:space="preserve">箱粒剤</t>
    </r>
  </si>
  <si>
    <t xml:space="preserve">ｽﾃｯｹﾙ</t>
  </si>
  <si>
    <t xml:space="preserve">協友ｺﾃﾂﾌﾛｱﾌﾞﾙ</t>
  </si>
  <si>
    <r>
      <rPr>
        <sz val="11"/>
        <color rgb="FF000000"/>
        <rFont val="Noto Sans"/>
        <family val="2"/>
      </rPr>
      <t xml:space="preserve">ﾈｺｿｷﾞｴｰｽ</t>
    </r>
    <r>
      <rPr>
        <sz val="11"/>
        <color rgb="FF000000"/>
        <rFont val="ＭＳ Ｐゴシック"/>
        <family val="3"/>
        <charset val="128"/>
      </rPr>
      <t xml:space="preserve">TX</t>
    </r>
    <r>
      <rPr>
        <sz val="11"/>
        <color rgb="FF000000"/>
        <rFont val="Noto Sans"/>
        <family val="2"/>
      </rPr>
      <t xml:space="preserve">粒剤</t>
    </r>
  </si>
  <si>
    <r>
      <rPr>
        <sz val="11"/>
        <color rgb="FF000000"/>
        <rFont val="ＭＳ Ｐゴシック"/>
        <family val="3"/>
        <charset val="128"/>
      </rPr>
      <t xml:space="preserve">ISK</t>
    </r>
    <r>
      <rPr>
        <sz val="11"/>
        <color rgb="FF000000"/>
        <rFont val="Noto Sans"/>
        <family val="2"/>
      </rPr>
      <t xml:space="preserve">ｶﾞｾﾞｯﾄ粒剤</t>
    </r>
  </si>
  <si>
    <t xml:space="preserve">ﾉｼﾒｼｬｯﾄ</t>
  </si>
  <si>
    <t xml:space="preserve">ﾊﾟﾅﾗｲﾝ</t>
  </si>
  <si>
    <t xml:space="preserve">ｶﾙﾌｪﾝﾄﾗｿﾞﾝｴﾁﾙ乳剤</t>
  </si>
  <si>
    <t xml:space="preserve">ﾄﾘｸﾞﾗｽ乳剤</t>
  </si>
  <si>
    <r>
      <rPr>
        <sz val="11"/>
        <color rgb="FF000000"/>
        <rFont val="ＭＳ Ｐゴシック"/>
        <family val="3"/>
        <charset val="128"/>
      </rPr>
      <t xml:space="preserve">ISK</t>
    </r>
    <r>
      <rPr>
        <sz val="11"/>
        <color rgb="FF000000"/>
        <rFont val="Noto Sans"/>
        <family val="2"/>
      </rPr>
      <t xml:space="preserve">ﾗｸﾞﾋﾞｰ</t>
    </r>
    <r>
      <rPr>
        <sz val="11"/>
        <color rgb="FF000000"/>
        <rFont val="ＭＳ Ｐゴシック"/>
        <family val="3"/>
        <charset val="128"/>
      </rPr>
      <t xml:space="preserve">MC</t>
    </r>
    <r>
      <rPr>
        <sz val="11"/>
        <color rgb="FF000000"/>
        <rFont val="Noto Sans"/>
        <family val="2"/>
      </rPr>
      <t xml:space="preserve">粒剤</t>
    </r>
  </si>
  <si>
    <t xml:space="preserve">ﾈｺｿｷﾞﾛﾝｸﾞｼｬﾜｰ</t>
  </si>
  <si>
    <r>
      <rPr>
        <sz val="11"/>
        <color rgb="FF000000"/>
        <rFont val="Noto Sans"/>
        <family val="2"/>
      </rPr>
      <t xml:space="preserve">ｱﾋﾟﾛｸﾞﾛｳ</t>
    </r>
    <r>
      <rPr>
        <sz val="11"/>
        <color rgb="FF000000"/>
        <rFont val="ＭＳ Ｐゴシック"/>
        <family val="3"/>
        <charset val="128"/>
      </rPr>
      <t xml:space="preserve">MX1</t>
    </r>
    <r>
      <rPr>
        <sz val="11"/>
        <color rgb="FF000000"/>
        <rFont val="Noto Sans"/>
        <family val="2"/>
      </rPr>
      <t xml:space="preserve">ｷﾛ粒剤</t>
    </r>
  </si>
  <si>
    <r>
      <rPr>
        <sz val="11"/>
        <color rgb="FF000000"/>
        <rFont val="Noto Sans"/>
        <family val="2"/>
      </rPr>
      <t xml:space="preserve">ｱﾋﾟﾛｸﾞﾛｳ</t>
    </r>
    <r>
      <rPr>
        <sz val="11"/>
        <color rgb="FF000000"/>
        <rFont val="ＭＳ Ｐゴシック"/>
        <family val="3"/>
        <charset val="128"/>
      </rPr>
      <t xml:space="preserve">MX</t>
    </r>
    <r>
      <rPr>
        <sz val="11"/>
        <color rgb="FF000000"/>
        <rFont val="Noto Sans"/>
        <family val="2"/>
      </rPr>
      <t xml:space="preserve">ｼﾞｬﾝﾎﾞ</t>
    </r>
  </si>
  <si>
    <t xml:space="preserve">ｱﾒﾄｸﾄﾗｼﾞﾝ水和剤</t>
  </si>
  <si>
    <t xml:space="preserve">ｻﾞﾝﾌﾟﾛﾌﾛｱﾌﾞﾙ</t>
  </si>
  <si>
    <t xml:space="preserve">ｱﾒﾄｸﾄﾗｼﾞﾝ･ｼﾞﾒﾄﾓﾙﾌ水和剤</t>
  </si>
  <si>
    <r>
      <rPr>
        <sz val="11"/>
        <color rgb="FF000000"/>
        <rFont val="Noto Sans"/>
        <family val="2"/>
      </rPr>
      <t xml:space="preserve">ｻﾞﾝﾌﾟﾛ</t>
    </r>
    <r>
      <rPr>
        <sz val="11"/>
        <color rgb="FF000000"/>
        <rFont val="ＭＳ Ｐゴシック"/>
        <family val="3"/>
        <charset val="128"/>
      </rPr>
      <t xml:space="preserve">DM</t>
    </r>
    <r>
      <rPr>
        <sz val="11"/>
        <color rgb="FF000000"/>
        <rFont val="Noto Sans"/>
        <family val="2"/>
      </rPr>
      <t xml:space="preserve">ﾌﾛｱﾌﾞﾙ</t>
    </r>
  </si>
  <si>
    <t xml:space="preserve">ﾍﾟﾝﾌﾙﾌｪﾝ粒剤</t>
  </si>
  <si>
    <t xml:space="preserve">ｴﾊﾞｰｺﾞﾙ箱粒剤</t>
  </si>
  <si>
    <t xml:space="preserve">ｴﾒｽﾄﾌﾟﾗｲﾑﾌﾛｱﾌﾞﾙ</t>
  </si>
  <si>
    <t xml:space="preserve">ｲﾐﾀﾞｸﾛﾌﾟﾘﾄﾞ･ｲｿﾁｱﾆﾙ･ﾍﾟﾝﾌﾙﾌｪﾝ粒剤</t>
  </si>
  <si>
    <t xml:space="preserve">ｴﾊﾞｰｺﾞﾙﾌｫﾙﾃ箱粒剤</t>
  </si>
  <si>
    <t xml:space="preserve">ｲﾐﾀﾞｸﾛﾌﾟﾘﾄﾞ･ｸﾛﾗﾝﾄﾗﾆﾘﾌﾟﾛｰﾙ･ｲｿﾁｱﾆﾙ･ﾍﾟﾝﾌﾙﾌｪﾝ粒剤</t>
  </si>
  <si>
    <t xml:space="preserve">ｴﾊﾞｰｺﾞﾙﾜｲﾄﾞ箱粒剤</t>
  </si>
  <si>
    <t xml:space="preserve">ｼﾞｬﾝﾎﾞたにしくん</t>
  </si>
  <si>
    <t xml:space="preserve">ｽｸﾐﾉﾝﾒｲﾄ</t>
  </si>
  <si>
    <t xml:space="preserve">ｻﾞﾝﾌﾟﾛﾀｰﾌ</t>
  </si>
  <si>
    <r>
      <rPr>
        <sz val="11"/>
        <color rgb="FF000000"/>
        <rFont val="Noto Sans"/>
        <family val="2"/>
      </rPr>
      <t xml:space="preserve">ｲﾉｰﾊﾞﾄﾘｵ</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t xml:space="preserve">ｲﾉｰﾊﾞﾄﾘｵﾌﾛｱﾌﾞﾙ</t>
  </si>
  <si>
    <t xml:space="preserve">ｲﾉｰﾊﾞﾄﾘｵｼﾞｬﾝﾎﾞ</t>
  </si>
  <si>
    <r>
      <rPr>
        <sz val="11"/>
        <color rgb="FF000000"/>
        <rFont val="Noto Sans"/>
        <family val="2"/>
      </rPr>
      <t xml:space="preserve">ｲﾉｰﾊﾞﾄﾘｵ</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ｲﾉｰﾊﾞﾄﾘｵ</t>
    </r>
    <r>
      <rPr>
        <sz val="11"/>
        <color rgb="FF000000"/>
        <rFont val="ＭＳ Ｐゴシック"/>
        <family val="3"/>
        <charset val="128"/>
      </rPr>
      <t xml:space="preserve">L</t>
    </r>
    <r>
      <rPr>
        <sz val="11"/>
        <color rgb="FF000000"/>
        <rFont val="Noto Sans"/>
        <family val="2"/>
      </rPr>
      <t xml:space="preserve">ｼﾞｬﾝﾎﾞ</t>
    </r>
  </si>
  <si>
    <t xml:space="preserve">協友ﾄﾘﾌﾐﾝ乳剤</t>
  </si>
  <si>
    <t xml:space="preserve">ｼｱﾝﾄﾗﾆﾘﾌﾟﾛｰﾙ水和剤</t>
  </si>
  <si>
    <t xml:space="preserve">ｴｽﾍﾟﾗﾝｻ</t>
  </si>
  <si>
    <t xml:space="preserve">ｼｱﾝﾄﾗﾆﾘﾌﾟﾛｰﾙ･ﾁｱﾒﾄｷｻﾑ水和剤</t>
  </si>
  <si>
    <t xml:space="preserve">ﾂｲﾝｱﾀｯｸ顆粒水和剤</t>
  </si>
  <si>
    <t xml:space="preserve">ﾌｪﾉｷｻｽﾙﾎﾝ水和剤</t>
  </si>
  <si>
    <t xml:space="preserve">ｽﾊﾟｰﾀﾞ顆粒水和剤</t>
  </si>
  <si>
    <t xml:space="preserve">ﾊﾞﾁﾙｽ ｱﾐﾛﾘｸｴﾌｧｼｴﾝｽ水和剤</t>
  </si>
  <si>
    <t xml:space="preserve">ｲﾝﾌﾟﾚｯｼｮﾝｸﾘｱ</t>
  </si>
  <si>
    <t xml:space="preserve">ｳｨﾝﾀｰﾊﾟﾜｰ</t>
  </si>
  <si>
    <t xml:space="preserve">ﾌﾞｲｹﾞｯﾄﾌｪﾙﾃﾗ粒剤</t>
  </si>
  <si>
    <t xml:space="preserve">ﾊﾟﾅﾋｭｰﾑ</t>
  </si>
  <si>
    <t xml:space="preserve">ﾊﾟﾅﾋｭｰﾑ小球</t>
  </si>
  <si>
    <t xml:space="preserve">ﾀﾞｿﾞﾒｯﾄ粉粒剤</t>
  </si>
  <si>
    <t xml:space="preserve">ﾊﾞｽｱﾐﾄﾞ微粒剤</t>
  </si>
  <si>
    <t xml:space="preserve">ｸﾐｱｲｶﾞｽﾀｰﾄﾞ微粒剤</t>
  </si>
  <si>
    <t xml:space="preserve">ﾎｸｺｰｶﾞｽﾀｰﾄﾞ微粒剤</t>
  </si>
  <si>
    <t xml:space="preserve">ｱｰｾﾅﾙﾊﾟﾜｰ</t>
  </si>
  <si>
    <t xml:space="preserve">ﾋﾟﾘﾍﾞﾝｶﾙﾌﾞ･ﾒﾊﾟﾆﾋﾟﾘﾑ水和剤</t>
  </si>
  <si>
    <t xml:space="preserve">ｵﾙﾊﾟ顆粒水和剤</t>
  </si>
  <si>
    <t xml:space="preserve">日曹ｵﾙﾊﾟ顆粒水和剤</t>
  </si>
  <si>
    <t xml:space="preserve">ｽﾏｰﾄﾌﾚｯｼｭ ﾀﾌﾞ</t>
  </si>
  <si>
    <t xml:space="preserve">ｷﾓﾝﾌﾞﾛｯｸ液剤</t>
  </si>
  <si>
    <r>
      <rPr>
        <sz val="11"/>
        <color rgb="FF000000"/>
        <rFont val="ＭＳ Ｐゴシック"/>
        <family val="3"/>
        <charset val="128"/>
      </rPr>
      <t xml:space="preserve">N</t>
    </r>
    <r>
      <rPr>
        <sz val="11"/>
        <color rgb="FF000000"/>
        <rFont val="Noto Sans"/>
        <family val="2"/>
      </rPr>
      <t xml:space="preserve">ｽﾗｺﾞ</t>
    </r>
  </si>
  <si>
    <r>
      <rPr>
        <sz val="11"/>
        <color rgb="FF000000"/>
        <rFont val="ＭＳ Ｐゴシック"/>
        <family val="3"/>
        <charset val="128"/>
      </rPr>
      <t xml:space="preserve">NS</t>
    </r>
    <r>
      <rPr>
        <sz val="11"/>
        <color rgb="FF000000"/>
        <rFont val="Noto Sans"/>
        <family val="2"/>
      </rPr>
      <t xml:space="preserve">ｽﾗｺﾞ</t>
    </r>
  </si>
  <si>
    <r>
      <rPr>
        <sz val="11"/>
        <color rgb="FF000000"/>
        <rFont val="ＭＳ Ｐゴシック"/>
        <family val="3"/>
        <charset val="128"/>
      </rPr>
      <t xml:space="preserve">N</t>
    </r>
    <r>
      <rPr>
        <sz val="11"/>
        <color rgb="FF000000"/>
        <rFont val="Noto Sans"/>
        <family val="2"/>
      </rPr>
      <t xml:space="preserve">ﾌｪﾗﾓｰﾙ</t>
    </r>
  </si>
  <si>
    <r>
      <rPr>
        <sz val="11"/>
        <color rgb="FF000000"/>
        <rFont val="ＭＳ Ｐゴシック"/>
        <family val="3"/>
        <charset val="128"/>
      </rPr>
      <t xml:space="preserve">NS</t>
    </r>
    <r>
      <rPr>
        <sz val="11"/>
        <color rgb="FF000000"/>
        <rFont val="Noto Sans"/>
        <family val="2"/>
      </rPr>
      <t xml:space="preserve">ﾌｪﾗﾓｰﾙ</t>
    </r>
  </si>
  <si>
    <r>
      <rPr>
        <sz val="11"/>
        <color rgb="FF000000"/>
        <rFont val="ＭＳ Ｐゴシック"/>
        <family val="3"/>
        <charset val="128"/>
      </rPr>
      <t xml:space="preserve">N</t>
    </r>
    <r>
      <rPr>
        <sz val="11"/>
        <color rgb="FF000000"/>
        <rFont val="Noto Sans"/>
        <family val="2"/>
      </rPr>
      <t xml:space="preserve">ｽｸﾐﾝﾍﾞｲﾄ</t>
    </r>
    <r>
      <rPr>
        <sz val="11"/>
        <color rgb="FF000000"/>
        <rFont val="ＭＳ Ｐゴシック"/>
        <family val="3"/>
        <charset val="128"/>
      </rPr>
      <t xml:space="preserve">3</t>
    </r>
  </si>
  <si>
    <t xml:space="preserve">ｸﾛﾁｱﾆｼﾞﾝ･ﾐｸﾛﾌﾞﾀﾆﾙ液剤</t>
  </si>
  <si>
    <r>
      <rPr>
        <sz val="11"/>
        <color rgb="FF000000"/>
        <rFont val="Noto Sans"/>
        <family val="2"/>
      </rPr>
      <t xml:space="preserve">ﾍﾞﾆｶﾍﾞｼﾞﾌﾙ</t>
    </r>
    <r>
      <rPr>
        <sz val="11"/>
        <color rgb="FF000000"/>
        <rFont val="ＭＳ Ｐゴシック"/>
        <family val="3"/>
        <charset val="128"/>
      </rPr>
      <t xml:space="preserve">V</t>
    </r>
    <r>
      <rPr>
        <sz val="11"/>
        <color rgb="FF000000"/>
        <rFont val="Noto Sans"/>
        <family val="2"/>
      </rPr>
      <t xml:space="preserve">ｽﾌﾟﾚｰ</t>
    </r>
  </si>
  <si>
    <r>
      <rPr>
        <sz val="11"/>
        <color rgb="FF000000"/>
        <rFont val="Noto Sans"/>
        <family val="2"/>
      </rPr>
      <t xml:space="preserve">草退治</t>
    </r>
    <r>
      <rPr>
        <sz val="11"/>
        <color rgb="FF000000"/>
        <rFont val="ＭＳ Ｐゴシック"/>
        <family val="3"/>
        <charset val="128"/>
      </rPr>
      <t xml:space="preserve">J</t>
    </r>
    <r>
      <rPr>
        <sz val="11"/>
        <color rgb="FF000000"/>
        <rFont val="Noto Sans"/>
        <family val="2"/>
      </rPr>
      <t xml:space="preserve">粒剤</t>
    </r>
  </si>
  <si>
    <t xml:space="preserve">ﾋﾟﾛｷｻｽﾙﾎﾝ水和剤</t>
  </si>
  <si>
    <t xml:space="preserve">ｿﾘｽﾄ顆粒水和剤</t>
  </si>
  <si>
    <t xml:space="preserve">理研ｿﾘｽﾄ顆粒水和剤</t>
  </si>
  <si>
    <t xml:space="preserve">ｴﾁﾌﾟﾛｰﾙ･ﾌｻﾗｲﾄﾞ水和剤</t>
  </si>
  <si>
    <t xml:space="preserve">ﾎｸｺｰﾗﾌﾞｻｲﾄﾞｷﾗｯﾌﾟﾌﾛｱﾌﾞﾙ</t>
  </si>
  <si>
    <t xml:space="preserve">協友ﾄﾘﾌﾐﾝ水和剤</t>
  </si>
  <si>
    <r>
      <rPr>
        <sz val="11"/>
        <color rgb="FF000000"/>
        <rFont val="Noto Sans"/>
        <family val="2"/>
      </rPr>
      <t xml:space="preserve">ﾃﾞｭﾎﾟﾝ ﾊｰﾚｲ</t>
    </r>
    <r>
      <rPr>
        <sz val="11"/>
        <color rgb="FF000000"/>
        <rFont val="ＭＳ Ｐゴシック"/>
        <family val="3"/>
        <charset val="128"/>
      </rPr>
      <t xml:space="preserve">DF</t>
    </r>
  </si>
  <si>
    <t xml:space="preserve">ﾘﾍﾞﾛ水和剤</t>
  </si>
  <si>
    <r>
      <rPr>
        <sz val="11"/>
        <color rgb="FF000000"/>
        <rFont val="Noto Sans"/>
        <family val="2"/>
      </rPr>
      <t xml:space="preserve">ｱｼｭﾗﾑ･</t>
    </r>
    <r>
      <rPr>
        <sz val="11"/>
        <color rgb="FF000000"/>
        <rFont val="ＭＳ Ｐゴシック"/>
        <family val="3"/>
        <charset val="128"/>
      </rPr>
      <t xml:space="preserve">MCPP</t>
    </r>
    <r>
      <rPr>
        <sz val="11"/>
        <color rgb="FF000000"/>
        <rFont val="Noto Sans"/>
        <family val="2"/>
      </rPr>
      <t xml:space="preserve">液剤</t>
    </r>
  </si>
  <si>
    <t xml:space="preserve">ｼﾊﾞﾚﾝｼﾞｬｰｼｬﾜｰ</t>
  </si>
  <si>
    <t xml:space="preserve">ｼﾊﾞｷｰﾌﾟｴｰｽｼｬﾜｰ</t>
  </si>
  <si>
    <t xml:space="preserve">ｴﾄｷｻｿﾞｰﾙ･ﾋﾟﾘﾐｼﾞﾌｪﾝ水和剤</t>
  </si>
  <si>
    <t xml:space="preserve">茶ちゃっとﾌﾛｱﾌﾞﾙ</t>
  </si>
  <si>
    <t xml:space="preserve">ﾀﾞﾆﾄｯﾌﾟﾌﾛｱﾌﾞﾙ</t>
  </si>
  <si>
    <t xml:space="preserve">ｼｴﾉﾋﾟﾗﾌｪﾝ･ﾋﾟﾘﾀﾞﾍﾞﾝ水和剤</t>
  </si>
  <si>
    <t xml:space="preserve">ｽﾀｰﾏｲﾄﾌﾟﾗｽﾌﾛｱﾌﾞﾙ</t>
  </si>
  <si>
    <t xml:space="preserve">ｵｰﾙｽﾀｰｽﾌﾟﾚｰ</t>
  </si>
  <si>
    <t xml:space="preserve">ｼﾞﾒﾀﾒﾄﾘﾝ･ﾌﾞﾀｸﾛｰﾙ乳剤</t>
  </si>
  <si>
    <r>
      <rPr>
        <sz val="11"/>
        <color rgb="FF000000"/>
        <rFont val="Noto Sans"/>
        <family val="2"/>
      </rPr>
      <t xml:space="preserve">ｸﾗｰﾙ</t>
    </r>
    <r>
      <rPr>
        <sz val="11"/>
        <color rgb="FF000000"/>
        <rFont val="ＭＳ Ｐゴシック"/>
        <family val="3"/>
        <charset val="128"/>
      </rPr>
      <t xml:space="preserve">EW</t>
    </r>
  </si>
  <si>
    <t xml:space="preserve">ｺﾒｯﾄﾌﾛｱﾌﾞﾙ</t>
  </si>
  <si>
    <t xml:space="preserve">ﾋﾟﾗｿﾞﾚｰﾄ･ﾍﾞﾝｿﾞﾋﾞｼｸﾛﾝ･ﾒﾀｿﾞｽﾙﾌﾛﾝ粒剤</t>
  </si>
  <si>
    <r>
      <rPr>
        <sz val="11"/>
        <color rgb="FF000000"/>
        <rFont val="Noto Sans"/>
        <family val="2"/>
      </rPr>
      <t xml:space="preserve">ｱｰﾙﾀｲﾌﾟ</t>
    </r>
    <r>
      <rPr>
        <sz val="11"/>
        <color rgb="FF000000"/>
        <rFont val="ＭＳ Ｐゴシック"/>
        <family val="3"/>
        <charset val="128"/>
      </rPr>
      <t xml:space="preserve">1</t>
    </r>
    <r>
      <rPr>
        <sz val="11"/>
        <color rgb="FF000000"/>
        <rFont val="Noto Sans"/>
        <family val="2"/>
      </rPr>
      <t xml:space="preserve">ｷﾛ粒剤</t>
    </r>
  </si>
  <si>
    <t xml:space="preserve">箱王子粒剤</t>
  </si>
  <si>
    <t xml:space="preserve">ｲﾌﾟﾌｪﾝｶﾙﾊﾞｿﾞﾝ･ﾃﾌﾘﾙﾄﾘｵﾝ･ﾍﾞﾝｽﾙﾌﾛﾝﾒﾁﾙ水和剤</t>
  </si>
  <si>
    <r>
      <rPr>
        <sz val="11"/>
        <color rgb="FF000000"/>
        <rFont val="Noto Sans"/>
        <family val="2"/>
      </rPr>
      <t xml:space="preserve">ｶﾁﾎﾞｼ</t>
    </r>
    <r>
      <rPr>
        <sz val="11"/>
        <color rgb="FF000000"/>
        <rFont val="ＭＳ Ｐゴシック"/>
        <family val="3"/>
        <charset val="128"/>
      </rPr>
      <t xml:space="preserve">L</t>
    </r>
    <r>
      <rPr>
        <sz val="11"/>
        <color rgb="FF000000"/>
        <rFont val="Noto Sans"/>
        <family val="2"/>
      </rPr>
      <t xml:space="preserve">ﾌﾛｱﾌﾞﾙ</t>
    </r>
  </si>
  <si>
    <t xml:space="preserve">ｶﾁﾎﾞｼﾌﾛｱﾌﾞﾙ</t>
  </si>
  <si>
    <t xml:space="preserve">ｲﾌﾟﾌｪﾝｶﾙﾊﾞｿﾞﾝ･ﾃﾌﾘﾙﾄﾘｵﾝ･ﾍﾞﾝｽﾙﾌﾛﾝﾒﾁﾙ粒剤</t>
  </si>
  <si>
    <r>
      <rPr>
        <sz val="11"/>
        <color rgb="FF000000"/>
        <rFont val="Noto Sans"/>
        <family val="2"/>
      </rPr>
      <t xml:space="preserve">ｶﾁﾎﾞｼ</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ｶﾁﾎﾞｼ</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ｶﾁﾎﾞｼ</t>
    </r>
    <r>
      <rPr>
        <sz val="11"/>
        <color rgb="FF000000"/>
        <rFont val="ＭＳ Ｐゴシック"/>
        <family val="3"/>
        <charset val="128"/>
      </rPr>
      <t xml:space="preserve">L</t>
    </r>
    <r>
      <rPr>
        <sz val="11"/>
        <color rgb="FF000000"/>
        <rFont val="Noto Sans"/>
        <family val="2"/>
      </rPr>
      <t xml:space="preserve">ｼﾞｬﾝﾎﾞ</t>
    </r>
  </si>
  <si>
    <t xml:space="preserve">ｶﾁﾎﾞｼｼﾞｬﾝﾎﾞ</t>
  </si>
  <si>
    <t xml:space="preserve">ｶｲｶﾞﾗﾑｼｴｱｿﾞｰﾙ</t>
  </si>
  <si>
    <t xml:space="preserve">ｲﾏｿﾞｽﾙﾌﾛﾝ･ｵｷｻｼﾞｸﾛﾒﾎﾝ･ﾋﾟﾗｸﾛﾆﾙ･ﾌﾞﾛﾓﾌﾞﾁﾄﾞ水和剤</t>
  </si>
  <si>
    <r>
      <rPr>
        <sz val="11"/>
        <color rgb="FF000000"/>
        <rFont val="Noto Sans"/>
        <family val="2"/>
      </rPr>
      <t xml:space="preserve">ﾊﾞｯﾁﾘ</t>
    </r>
    <r>
      <rPr>
        <sz val="11"/>
        <color rgb="FF000000"/>
        <rFont val="ＭＳ Ｐゴシック"/>
        <family val="3"/>
        <charset val="128"/>
      </rPr>
      <t xml:space="preserve">LX</t>
    </r>
    <r>
      <rPr>
        <sz val="11"/>
        <color rgb="FF000000"/>
        <rFont val="Noto Sans"/>
        <family val="2"/>
      </rPr>
      <t xml:space="preserve">ﾌﾛｱﾌﾞﾙ</t>
    </r>
  </si>
  <si>
    <t xml:space="preserve">ｲﾏｿﾞｽﾙﾌﾛﾝ･ｵｷｻｼﾞｸﾛﾒﾎﾝ･ﾋﾟﾗｸﾛﾆﾙ･ﾌﾞﾛﾓﾌﾞﾁﾄﾞ粒剤</t>
  </si>
  <si>
    <r>
      <rPr>
        <sz val="11"/>
        <color rgb="FF000000"/>
        <rFont val="Noto Sans"/>
        <family val="2"/>
      </rPr>
      <t xml:space="preserve">ﾊﾞｯﾁﾘ</t>
    </r>
    <r>
      <rPr>
        <sz val="11"/>
        <color rgb="FF000000"/>
        <rFont val="ＭＳ Ｐゴシック"/>
        <family val="3"/>
        <charset val="128"/>
      </rPr>
      <t xml:space="preserve">LX</t>
    </r>
    <r>
      <rPr>
        <sz val="11"/>
        <color rgb="FF000000"/>
        <rFont val="Noto Sans"/>
        <family val="2"/>
      </rPr>
      <t xml:space="preserve">ｼﾞｬﾝﾎﾞ</t>
    </r>
  </si>
  <si>
    <r>
      <rPr>
        <sz val="11"/>
        <color rgb="FF000000"/>
        <rFont val="Noto Sans"/>
        <family val="2"/>
      </rPr>
      <t xml:space="preserve">ﾊﾞｯﾁﾘ</t>
    </r>
    <r>
      <rPr>
        <sz val="11"/>
        <color rgb="FF000000"/>
        <rFont val="ＭＳ Ｐゴシック"/>
        <family val="3"/>
        <charset val="128"/>
      </rPr>
      <t xml:space="preserve">LX1</t>
    </r>
    <r>
      <rPr>
        <sz val="11"/>
        <color rgb="FF000000"/>
        <rFont val="Noto Sans"/>
        <family val="2"/>
      </rPr>
      <t xml:space="preserve">ｷﾛ粒剤</t>
    </r>
  </si>
  <si>
    <t xml:space="preserve">ｷﾉﾝﾄﾞｰ顆粒水和剤</t>
  </si>
  <si>
    <r>
      <rPr>
        <sz val="11"/>
        <color rgb="FF000000"/>
        <rFont val="Noto Sans"/>
        <family val="2"/>
      </rPr>
      <t xml:space="preserve">協友機械油乳剤</t>
    </r>
    <r>
      <rPr>
        <sz val="11"/>
        <color rgb="FF000000"/>
        <rFont val="ＭＳ Ｐゴシック"/>
        <family val="3"/>
        <charset val="128"/>
      </rPr>
      <t xml:space="preserve">95</t>
    </r>
  </si>
  <si>
    <t xml:space="preserve">協友ｽﾎﾟﾙﾀｯｸ乳剤</t>
  </si>
  <si>
    <t xml:space="preserve">ｲﾈﾋｰﾛｰｼﾞｬﾝﾎﾞ</t>
  </si>
  <si>
    <t xml:space="preserve">日産ｲﾈﾋｰﾛｰｼﾞｬﾝﾎﾞ</t>
  </si>
  <si>
    <t xml:space="preserve">ﾋﾟﾗｸﾛﾆﾙ･ﾍﾞﾝｿﾞﾋﾞｼｸﾛﾝ･ﾍﾞﾝﾌﾚｾｰﾄ粒剤</t>
  </si>
  <si>
    <r>
      <rPr>
        <sz val="11"/>
        <color rgb="FF000000"/>
        <rFont val="Noto Sans"/>
        <family val="2"/>
      </rPr>
      <t xml:space="preserve">ﾓｰﾚﾂ</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ﾓｰﾚﾂ</t>
    </r>
    <r>
      <rPr>
        <sz val="11"/>
        <color rgb="FF000000"/>
        <rFont val="ＭＳ Ｐゴシック"/>
        <family val="3"/>
        <charset val="128"/>
      </rPr>
      <t xml:space="preserve">1</t>
    </r>
    <r>
      <rPr>
        <sz val="11"/>
        <color rgb="FF000000"/>
        <rFont val="Noto Sans"/>
        <family val="2"/>
      </rPr>
      <t xml:space="preserve">ｷﾛ粒剤</t>
    </r>
  </si>
  <si>
    <t xml:space="preserve">ｸﾛｽﾃｸﾄ水和剤</t>
  </si>
  <si>
    <t xml:space="preserve">ﾌｪﾉｷｻｽﾙﾎﾝ粒剤</t>
  </si>
  <si>
    <r>
      <rPr>
        <sz val="11"/>
        <color rgb="FF000000"/>
        <rFont val="Noto Sans"/>
        <family val="2"/>
      </rPr>
      <t xml:space="preserve">ﾋｴｶｯﾄ</t>
    </r>
    <r>
      <rPr>
        <sz val="11"/>
        <color rgb="FF000000"/>
        <rFont val="ＭＳ Ｐゴシック"/>
        <family val="3"/>
        <charset val="128"/>
      </rPr>
      <t xml:space="preserve">1</t>
    </r>
    <r>
      <rPr>
        <sz val="11"/>
        <color rgb="FF000000"/>
        <rFont val="Noto Sans"/>
        <family val="2"/>
      </rPr>
      <t xml:space="preserve">ｷﾛ粒剤</t>
    </r>
  </si>
  <si>
    <t xml:space="preserve">ﾌｪﾉｷｻｽﾙﾎﾝ･ﾌﾞﾛﾓﾌﾞﾁﾄﾞ･ﾍﾞﾝｽﾙﾌﾛﾝﾒﾁﾙ粒剤</t>
  </si>
  <si>
    <r>
      <rPr>
        <sz val="11"/>
        <color rgb="FF000000"/>
        <rFont val="Noto Sans"/>
        <family val="2"/>
      </rPr>
      <t xml:space="preserve">ｸﾐｽﾀｰ</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ｱﾙﾌｧｰﾌﾟﾛ</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ｸﾐｽﾀｰ</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ｱﾙﾌｧｰﾌﾟﾛ</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t xml:space="preserve">ﾋﾟﾘﾐｽﾙﾌｧﾝ･ﾌｪﾉｷｻｽﾙﾎﾝ剤</t>
  </si>
  <si>
    <r>
      <rPr>
        <sz val="11"/>
        <color rgb="FF000000"/>
        <rFont val="Noto Sans"/>
        <family val="2"/>
      </rPr>
      <t xml:space="preserve">ｶﾞﾝｶﾞﾝ豆つぶ</t>
    </r>
    <r>
      <rPr>
        <sz val="11"/>
        <color rgb="FF000000"/>
        <rFont val="ＭＳ Ｐゴシック"/>
        <family val="3"/>
        <charset val="128"/>
      </rPr>
      <t xml:space="preserve">250</t>
    </r>
  </si>
  <si>
    <t xml:space="preserve">ｶﾞﾝｶﾞﾝｼﾞｬﾝﾎﾞ</t>
  </si>
  <si>
    <t xml:space="preserve">ﾋﾟﾘﾐｽﾙﾌｧﾝ･ﾌｪﾉｷｻｽﾙﾎﾝ粒剤</t>
  </si>
  <si>
    <r>
      <rPr>
        <sz val="11"/>
        <color rgb="FF000000"/>
        <rFont val="Noto Sans"/>
        <family val="2"/>
      </rPr>
      <t xml:space="preserve">ｶﾞﾝｶﾞﾝ</t>
    </r>
    <r>
      <rPr>
        <sz val="11"/>
        <color rgb="FF000000"/>
        <rFont val="ＭＳ Ｐゴシック"/>
        <family val="3"/>
        <charset val="128"/>
      </rPr>
      <t xml:space="preserve">1</t>
    </r>
    <r>
      <rPr>
        <sz val="11"/>
        <color rgb="FF000000"/>
        <rFont val="Noto Sans"/>
        <family val="2"/>
      </rPr>
      <t xml:space="preserve">ｷﾛ粒剤</t>
    </r>
  </si>
  <si>
    <t xml:space="preserve">ﾌｪﾉｷｻｽﾙﾎﾝ･ﾌﾞﾛﾓﾌﾞﾁﾄﾞ･ﾍﾞﾝｽﾙﾌﾛﾝﾒﾁﾙ剤</t>
  </si>
  <si>
    <r>
      <rPr>
        <sz val="11"/>
        <color rgb="FF000000"/>
        <rFont val="Noto Sans"/>
        <family val="2"/>
      </rPr>
      <t xml:space="preserve">ｸﾐｽﾀｰ豆つぶ</t>
    </r>
    <r>
      <rPr>
        <sz val="11"/>
        <color rgb="FF000000"/>
        <rFont val="ＭＳ Ｐゴシック"/>
        <family val="3"/>
        <charset val="128"/>
      </rPr>
      <t xml:space="preserve">250</t>
    </r>
  </si>
  <si>
    <r>
      <rPr>
        <sz val="11"/>
        <color rgb="FF000000"/>
        <rFont val="Noto Sans"/>
        <family val="2"/>
      </rPr>
      <t xml:space="preserve">ｸﾐｽﾀｰ</t>
    </r>
    <r>
      <rPr>
        <sz val="11"/>
        <color rgb="FF000000"/>
        <rFont val="ＭＳ Ｐゴシック"/>
        <family val="3"/>
        <charset val="128"/>
      </rPr>
      <t xml:space="preserve">L</t>
    </r>
    <r>
      <rPr>
        <sz val="11"/>
        <color rgb="FF000000"/>
        <rFont val="Noto Sans"/>
        <family val="2"/>
      </rPr>
      <t xml:space="preserve">豆つぶ</t>
    </r>
    <r>
      <rPr>
        <sz val="11"/>
        <color rgb="FF000000"/>
        <rFont val="ＭＳ Ｐゴシック"/>
        <family val="3"/>
        <charset val="128"/>
      </rPr>
      <t xml:space="preserve">250</t>
    </r>
  </si>
  <si>
    <t xml:space="preserve">ｸﾐｽﾀｰｼﾞｬﾝﾎﾞ</t>
  </si>
  <si>
    <r>
      <rPr>
        <sz val="11"/>
        <color rgb="FF000000"/>
        <rFont val="Noto Sans"/>
        <family val="2"/>
      </rPr>
      <t xml:space="preserve">ｱﾙﾌｧｰﾌﾟﾛ</t>
    </r>
    <r>
      <rPr>
        <sz val="11"/>
        <color rgb="FF000000"/>
        <rFont val="ＭＳ Ｐゴシック"/>
        <family val="3"/>
        <charset val="128"/>
      </rPr>
      <t xml:space="preserve">H</t>
    </r>
    <r>
      <rPr>
        <sz val="11"/>
        <color rgb="FF000000"/>
        <rFont val="Noto Sans"/>
        <family val="2"/>
      </rPr>
      <t xml:space="preserve">ｼﾞｬﾝﾎﾞ</t>
    </r>
  </si>
  <si>
    <r>
      <rPr>
        <sz val="11"/>
        <color rgb="FF000000"/>
        <rFont val="Noto Sans"/>
        <family val="2"/>
      </rPr>
      <t xml:space="preserve">ｸﾐｽﾀｰ</t>
    </r>
    <r>
      <rPr>
        <sz val="11"/>
        <color rgb="FF000000"/>
        <rFont val="ＭＳ Ｐゴシック"/>
        <family val="3"/>
        <charset val="128"/>
      </rPr>
      <t xml:space="preserve">L</t>
    </r>
    <r>
      <rPr>
        <sz val="11"/>
        <color rgb="FF000000"/>
        <rFont val="Noto Sans"/>
        <family val="2"/>
      </rPr>
      <t xml:space="preserve">ｼﾞｬﾝﾎﾞ</t>
    </r>
  </si>
  <si>
    <r>
      <rPr>
        <sz val="11"/>
        <color rgb="FF000000"/>
        <rFont val="Noto Sans"/>
        <family val="2"/>
      </rPr>
      <t xml:space="preserve">ｱﾙﾌｧｰﾌﾟﾛ</t>
    </r>
    <r>
      <rPr>
        <sz val="11"/>
        <color rgb="FF000000"/>
        <rFont val="ＭＳ Ｐゴシック"/>
        <family val="3"/>
        <charset val="128"/>
      </rPr>
      <t xml:space="preserve">L</t>
    </r>
    <r>
      <rPr>
        <sz val="11"/>
        <color rgb="FF000000"/>
        <rFont val="Noto Sans"/>
        <family val="2"/>
      </rPr>
      <t xml:space="preserve">ｼﾞｬﾝﾎﾞ</t>
    </r>
  </si>
  <si>
    <t xml:space="preserve">ﾌｪﾉｷｻｽﾙﾎﾝ･ﾌﾞﾛﾓﾌﾞﾁﾄﾞ･ﾍﾞﾝｽﾙﾌﾛﾝﾒﾁﾙ水和剤</t>
  </si>
  <si>
    <t xml:space="preserve">ｸﾐｽﾀｰﾌﾛｱﾌﾞﾙ</t>
  </si>
  <si>
    <r>
      <rPr>
        <sz val="11"/>
        <color rgb="FF000000"/>
        <rFont val="Noto Sans"/>
        <family val="2"/>
      </rPr>
      <t xml:space="preserve">ｱﾙﾌｧｰﾌﾟﾛ</t>
    </r>
    <r>
      <rPr>
        <sz val="11"/>
        <color rgb="FF000000"/>
        <rFont val="ＭＳ Ｐゴシック"/>
        <family val="3"/>
        <charset val="128"/>
      </rPr>
      <t xml:space="preserve">H</t>
    </r>
    <r>
      <rPr>
        <sz val="11"/>
        <color rgb="FF000000"/>
        <rFont val="Noto Sans"/>
        <family val="2"/>
      </rPr>
      <t xml:space="preserve">ﾌﾛｱﾌﾞﾙ</t>
    </r>
  </si>
  <si>
    <r>
      <rPr>
        <sz val="11"/>
        <color rgb="FF000000"/>
        <rFont val="Noto Sans"/>
        <family val="2"/>
      </rPr>
      <t xml:space="preserve">ｸﾐｽﾀｰ</t>
    </r>
    <r>
      <rPr>
        <sz val="11"/>
        <color rgb="FF000000"/>
        <rFont val="ＭＳ Ｐゴシック"/>
        <family val="3"/>
        <charset val="128"/>
      </rPr>
      <t xml:space="preserve">L</t>
    </r>
    <r>
      <rPr>
        <sz val="11"/>
        <color rgb="FF000000"/>
        <rFont val="Noto Sans"/>
        <family val="2"/>
      </rPr>
      <t xml:space="preserve">ﾌﾛｱﾌﾞﾙ</t>
    </r>
  </si>
  <si>
    <r>
      <rPr>
        <sz val="11"/>
        <color rgb="FF000000"/>
        <rFont val="Noto Sans"/>
        <family val="2"/>
      </rPr>
      <t xml:space="preserve">ｱﾙﾌｧｰﾌﾟﾛ</t>
    </r>
    <r>
      <rPr>
        <sz val="11"/>
        <color rgb="FF000000"/>
        <rFont val="ＭＳ Ｐゴシック"/>
        <family val="3"/>
        <charset val="128"/>
      </rPr>
      <t xml:space="preserve">L</t>
    </r>
    <r>
      <rPr>
        <sz val="11"/>
        <color rgb="FF000000"/>
        <rFont val="Noto Sans"/>
        <family val="2"/>
      </rPr>
      <t xml:space="preserve">ﾌﾛｱﾌﾞﾙ</t>
    </r>
  </si>
  <si>
    <t xml:space="preserve">ﾌｪﾉｷｻｽﾙﾎﾝ･ﾍﾞﾝｽﾙﾌﾛﾝﾒﾁﾙ･ﾍﾞﾝｿﾞﾋﾞｼｸﾛﾝ粒剤</t>
  </si>
  <si>
    <t xml:space="preserve">ｵｵﾜｻﾞｼﾞｬﾝﾎﾞ</t>
  </si>
  <si>
    <r>
      <rPr>
        <sz val="11"/>
        <color rgb="FF000000"/>
        <rFont val="Noto Sans"/>
        <family val="2"/>
      </rPr>
      <t xml:space="preserve">ｵｵﾜｻﾞ</t>
    </r>
    <r>
      <rPr>
        <sz val="11"/>
        <color rgb="FF000000"/>
        <rFont val="ＭＳ Ｐゴシック"/>
        <family val="3"/>
        <charset val="128"/>
      </rPr>
      <t xml:space="preserve">1</t>
    </r>
    <r>
      <rPr>
        <sz val="11"/>
        <color rgb="FF000000"/>
        <rFont val="Noto Sans"/>
        <family val="2"/>
      </rPr>
      <t xml:space="preserve">ｷﾛ粒剤</t>
    </r>
    <r>
      <rPr>
        <sz val="11"/>
        <color rgb="FF000000"/>
        <rFont val="ＭＳ Ｐゴシック"/>
        <family val="3"/>
        <charset val="128"/>
      </rPr>
      <t xml:space="preserve">75</t>
    </r>
  </si>
  <si>
    <t xml:space="preserve">ﾌｪﾉｷｻｽﾙﾎﾝ･ﾍﾞﾝｽﾙﾌﾛﾝﾒﾁﾙ･ﾍﾞﾝｿﾞﾋﾞｼｸﾛﾝ水和剤</t>
  </si>
  <si>
    <t xml:space="preserve">ｵｵﾜｻﾞﾌﾛｱﾌﾞﾙ</t>
  </si>
  <si>
    <t xml:space="preserve">ﾋﾟﾘﾐｽﾙﾌｧﾝ･ﾌｪﾉｷｻｽﾙﾎﾝ･ﾍﾞﾝｿﾞﾋﾞｼｸﾛﾝ粒剤</t>
  </si>
  <si>
    <r>
      <rPr>
        <sz val="11"/>
        <color rgb="FF000000"/>
        <rFont val="Noto Sans"/>
        <family val="2"/>
      </rPr>
      <t xml:space="preserve">ﾍﾞﾝｹｲ</t>
    </r>
    <r>
      <rPr>
        <sz val="11"/>
        <color rgb="FF000000"/>
        <rFont val="ＭＳ Ｐゴシック"/>
        <family val="3"/>
        <charset val="128"/>
      </rPr>
      <t xml:space="preserve">1</t>
    </r>
    <r>
      <rPr>
        <sz val="11"/>
        <color rgb="FF000000"/>
        <rFont val="Noto Sans"/>
        <family val="2"/>
      </rPr>
      <t xml:space="preserve">ｷﾛ粒剤</t>
    </r>
  </si>
  <si>
    <t xml:space="preserve">ﾋﾟﾗｸﾛﾆﾙ･ﾋﾟﾘﾐｽﾙﾌｧﾝ･ﾌｪﾉｷｻｽﾙﾎﾝ剤</t>
  </si>
  <si>
    <r>
      <rPr>
        <sz val="11"/>
        <color rgb="FF000000"/>
        <rFont val="Noto Sans"/>
        <family val="2"/>
      </rPr>
      <t xml:space="preserve">ﾔﾌﾞｻﾒ豆つぶ</t>
    </r>
    <r>
      <rPr>
        <sz val="11"/>
        <color rgb="FF000000"/>
        <rFont val="ＭＳ Ｐゴシック"/>
        <family val="3"/>
        <charset val="128"/>
      </rPr>
      <t xml:space="preserve">250</t>
    </r>
  </si>
  <si>
    <r>
      <rPr>
        <sz val="11"/>
        <color rgb="FF000000"/>
        <rFont val="Noto Sans"/>
        <family val="2"/>
      </rPr>
      <t xml:space="preserve">ﾃﾞｭﾎﾟﾝ ﾍﾞﾈﾋﾞｱ</t>
    </r>
    <r>
      <rPr>
        <sz val="11"/>
        <color rgb="FF000000"/>
        <rFont val="ＭＳ Ｐゴシック"/>
        <family val="3"/>
        <charset val="128"/>
      </rPr>
      <t xml:space="preserve">OD</t>
    </r>
  </si>
  <si>
    <r>
      <rPr>
        <sz val="11"/>
        <color rgb="FF000000"/>
        <rFont val="Noto Sans"/>
        <family val="2"/>
      </rPr>
      <t xml:space="preserve">ｸﾐｱｲﾍﾞﾈﾋﾞｱ</t>
    </r>
    <r>
      <rPr>
        <sz val="11"/>
        <color rgb="FF000000"/>
        <rFont val="ＭＳ Ｐゴシック"/>
        <family val="3"/>
        <charset val="128"/>
      </rPr>
      <t xml:space="preserve">OD</t>
    </r>
  </si>
  <si>
    <r>
      <rPr>
        <sz val="11"/>
        <color rgb="FF000000"/>
        <rFont val="Noto Sans"/>
        <family val="2"/>
      </rPr>
      <t xml:space="preserve">ﾃﾞｭﾎﾟﾝ ﾍﾞﾘﾏｰｸ</t>
    </r>
    <r>
      <rPr>
        <sz val="11"/>
        <color rgb="FF000000"/>
        <rFont val="ＭＳ Ｐゴシック"/>
        <family val="3"/>
        <charset val="128"/>
      </rPr>
      <t xml:space="preserve">SC</t>
    </r>
  </si>
  <si>
    <r>
      <rPr>
        <sz val="11"/>
        <color rgb="FF000000"/>
        <rFont val="Noto Sans"/>
        <family val="2"/>
      </rPr>
      <t xml:space="preserve">ｸﾐｱｲﾍﾞﾘﾏｰｸ</t>
    </r>
    <r>
      <rPr>
        <sz val="11"/>
        <color rgb="FF000000"/>
        <rFont val="ＭＳ Ｐゴシック"/>
        <family val="3"/>
        <charset val="128"/>
      </rPr>
      <t xml:space="preserve">SC</t>
    </r>
  </si>
  <si>
    <r>
      <rPr>
        <sz val="11"/>
        <color rgb="FF000000"/>
        <rFont val="Noto Sans"/>
        <family val="2"/>
      </rPr>
      <t xml:space="preserve">日曹ﾍﾞﾘﾏｰｸ</t>
    </r>
    <r>
      <rPr>
        <sz val="11"/>
        <color rgb="FF000000"/>
        <rFont val="ＭＳ Ｐゴシック"/>
        <family val="3"/>
        <charset val="128"/>
      </rPr>
      <t xml:space="preserve">SC</t>
    </r>
  </si>
  <si>
    <r>
      <rPr>
        <sz val="11"/>
        <color rgb="FF000000"/>
        <rFont val="Noto Sans"/>
        <family val="2"/>
      </rPr>
      <t xml:space="preserve">ﾃﾞｭﾎﾟﾝ ｴｸｼﾚﾙ</t>
    </r>
    <r>
      <rPr>
        <sz val="11"/>
        <color rgb="FF000000"/>
        <rFont val="ＭＳ Ｐゴシック"/>
        <family val="3"/>
        <charset val="128"/>
      </rPr>
      <t xml:space="preserve">SE</t>
    </r>
  </si>
  <si>
    <r>
      <rPr>
        <sz val="11"/>
        <color rgb="FF000000"/>
        <rFont val="Noto Sans"/>
        <family val="2"/>
      </rPr>
      <t xml:space="preserve">ｸﾐｱｲｴｸｼﾚﾙ</t>
    </r>
    <r>
      <rPr>
        <sz val="11"/>
        <color rgb="FF000000"/>
        <rFont val="ＭＳ Ｐゴシック"/>
        <family val="3"/>
        <charset val="128"/>
      </rPr>
      <t xml:space="preserve">SE</t>
    </r>
  </si>
  <si>
    <r>
      <rPr>
        <sz val="11"/>
        <color rgb="FF000000"/>
        <rFont val="Noto Sans"/>
        <family val="2"/>
      </rPr>
      <t xml:space="preserve">日産ｴｸｼﾚﾙ</t>
    </r>
    <r>
      <rPr>
        <sz val="11"/>
        <color rgb="FF000000"/>
        <rFont val="ＭＳ Ｐゴシック"/>
        <family val="3"/>
        <charset val="128"/>
      </rPr>
      <t xml:space="preserve">SE</t>
    </r>
  </si>
  <si>
    <t xml:space="preserve">ｼｱﾝﾄﾗﾆﾘﾌﾟﾛｰﾙ粒剤</t>
  </si>
  <si>
    <t xml:space="preserve">ﾊﾟﾃﾞｨｰﾄ箱粒剤</t>
  </si>
  <si>
    <t xml:space="preserve">ｸﾐｱｲﾊﾟﾃﾞｨｰﾄ箱粒剤</t>
  </si>
  <si>
    <t xml:space="preserve">ﾃﾞｭﾎﾟﾝ ﾌﾟﾘﾛｯｿ粒剤</t>
  </si>
  <si>
    <t xml:space="preserve">日産ﾌﾟﾘﾛｯｿ粒剤</t>
  </si>
  <si>
    <t xml:space="preserve">丸和ﾌﾟﾘﾛｯｿ粒剤</t>
  </si>
  <si>
    <t xml:space="preserve">ｼｱﾝﾄﾗﾆﾘﾌﾟﾛｰﾙ･ｲｿﾁｱﾆﾙ粒剤</t>
  </si>
  <si>
    <t xml:space="preserve">ｽﾀｳﾄﾊﾟﾃﾞｨｰﾄ箱粒剤</t>
  </si>
  <si>
    <t xml:space="preserve">ﾙｰﾁﾝﾃﾞｭｵ箱粒剤</t>
  </si>
  <si>
    <t xml:space="preserve">ﾋﾟﾗｿﾞｽﾙﾌﾛﾝｴﾁﾙ･ﾍﾞﾝﾁｵｶｰﾌﾞ･ﾍﾟﾝﾄｷｻｿﾞﾝ粒剤</t>
  </si>
  <si>
    <r>
      <rPr>
        <sz val="11"/>
        <color rgb="FF000000"/>
        <rFont val="Noto Sans"/>
        <family val="2"/>
      </rPr>
      <t xml:space="preserve">ｹﾞｷﾃﾂ</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日産ｹﾞｷﾃﾂ</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ﾌﾟﾘﾝｽｽﾋﾟﾉ粒剤</t>
    </r>
    <r>
      <rPr>
        <sz val="11"/>
        <color rgb="FF000000"/>
        <rFont val="ＭＳ Ｐゴシック"/>
        <family val="3"/>
        <charset val="128"/>
      </rPr>
      <t xml:space="preserve">10</t>
    </r>
  </si>
  <si>
    <t xml:space="preserve">ｼﾞｵｾﾞｯﾄ水和剤</t>
  </si>
  <si>
    <r>
      <rPr>
        <sz val="11"/>
        <color rgb="FF000000"/>
        <rFont val="Noto Sans"/>
        <family val="2"/>
      </rPr>
      <t xml:space="preserve">ｶﾙﾌﾞﾁﾚｰﾄ･</t>
    </r>
    <r>
      <rPr>
        <sz val="11"/>
        <color rgb="FF000000"/>
        <rFont val="ＭＳ Ｐゴシック"/>
        <family val="3"/>
        <charset val="128"/>
      </rPr>
      <t xml:space="preserve">DBN</t>
    </r>
    <r>
      <rPr>
        <sz val="11"/>
        <color rgb="FF000000"/>
        <rFont val="Noto Sans"/>
        <family val="2"/>
      </rPr>
      <t xml:space="preserve">･</t>
    </r>
    <r>
      <rPr>
        <sz val="11"/>
        <color rgb="FF000000"/>
        <rFont val="ＭＳ Ｐゴシック"/>
        <family val="3"/>
        <charset val="128"/>
      </rPr>
      <t xml:space="preserve">DCMU</t>
    </r>
    <r>
      <rPr>
        <sz val="11"/>
        <color rgb="FF000000"/>
        <rFont val="Noto Sans"/>
        <family val="2"/>
      </rPr>
      <t xml:space="preserve">粒剤</t>
    </r>
  </si>
  <si>
    <r>
      <rPr>
        <sz val="11"/>
        <color rgb="FF000000"/>
        <rFont val="Noto Sans"/>
        <family val="2"/>
      </rPr>
      <t xml:space="preserve">ﾗｰﾁ</t>
    </r>
    <r>
      <rPr>
        <sz val="11"/>
        <color rgb="FF000000"/>
        <rFont val="ＭＳ Ｐゴシック"/>
        <family val="3"/>
        <charset val="128"/>
      </rPr>
      <t xml:space="preserve">RX</t>
    </r>
    <r>
      <rPr>
        <sz val="11"/>
        <color rgb="FF000000"/>
        <rFont val="Noto Sans"/>
        <family val="2"/>
      </rPr>
      <t xml:space="preserve">粒剤</t>
    </r>
  </si>
  <si>
    <r>
      <rPr>
        <sz val="11"/>
        <color rgb="FF000000"/>
        <rFont val="Noto Sans"/>
        <family val="2"/>
      </rPr>
      <t xml:space="preserve">ｸｻﾉﾝ</t>
    </r>
    <r>
      <rPr>
        <sz val="11"/>
        <color rgb="FF000000"/>
        <rFont val="ＭＳ Ｐゴシック"/>
        <family val="3"/>
        <charset val="128"/>
      </rPr>
      <t xml:space="preserve">T</t>
    </r>
    <r>
      <rPr>
        <sz val="11"/>
        <color rgb="FF000000"/>
        <rFont val="Noto Sans"/>
        <family val="2"/>
      </rPr>
      <t xml:space="preserve">粒剤</t>
    </r>
  </si>
  <si>
    <t xml:space="preserve">ｲﾌﾟﾌｪﾝｶﾙﾊﾞｿﾞﾝ･ｲﾏｿﾞｽﾙﾌﾛﾝ･ﾌﾞﾛﾓﾌﾞﾁﾄﾞ水和剤</t>
  </si>
  <si>
    <t xml:space="preserve">ｺﾞｴﾓﾝﾌﾛｱﾌﾞﾙ</t>
  </si>
  <si>
    <t xml:space="preserve">ﾃﾌﾘﾙﾄﾘｵﾝ･ﾍﾟﾉｷｽｽﾗﾑ粒剤</t>
  </si>
  <si>
    <r>
      <rPr>
        <sz val="11"/>
        <color rgb="FF000000"/>
        <rFont val="Noto Sans"/>
        <family val="2"/>
      </rPr>
      <t xml:space="preserve">ﾜｲﾄﾞｼｮｯﾄ</t>
    </r>
    <r>
      <rPr>
        <sz val="11"/>
        <color rgb="FF000000"/>
        <rFont val="ＭＳ Ｐゴシック"/>
        <family val="3"/>
        <charset val="128"/>
      </rPr>
      <t xml:space="preserve">1</t>
    </r>
    <r>
      <rPr>
        <sz val="11"/>
        <color rgb="FF000000"/>
        <rFont val="Noto Sans"/>
        <family val="2"/>
      </rPr>
      <t xml:space="preserve">ｷﾛ粒剤</t>
    </r>
  </si>
  <si>
    <t xml:space="preserve">ｲﾐﾀﾞｸﾛﾌﾟﾘﾄﾞ･ｽﾋﾟﾉｻﾄﾞ･ﾁｱｼﾞﾆﾙ粒剤</t>
  </si>
  <si>
    <t xml:space="preserve">ﾌﾞｲｹﾞｯﾄｱﾄﾞﾏｲﾔｰｽﾋﾟﾉ箱粒剤</t>
  </si>
  <si>
    <r>
      <rPr>
        <sz val="11"/>
        <color rgb="FF000000"/>
        <rFont val="Noto Sans"/>
        <family val="2"/>
      </rPr>
      <t xml:space="preserve">ﾏﾒｯﾄ</t>
    </r>
    <r>
      <rPr>
        <sz val="11"/>
        <color rgb="FF000000"/>
        <rFont val="ＭＳ Ｐゴシック"/>
        <family val="3"/>
        <charset val="128"/>
      </rPr>
      <t xml:space="preserve">SM</t>
    </r>
    <r>
      <rPr>
        <sz val="11"/>
        <color rgb="FF000000"/>
        <rFont val="Noto Sans"/>
        <family val="2"/>
      </rPr>
      <t xml:space="preserve">ｼﾞｬﾝﾎﾞ</t>
    </r>
  </si>
  <si>
    <r>
      <rPr>
        <sz val="11"/>
        <color rgb="FF000000"/>
        <rFont val="Noto Sans"/>
        <family val="2"/>
      </rPr>
      <t xml:space="preserve">ﾃﾏｴｰｽ</t>
    </r>
    <r>
      <rPr>
        <sz val="11"/>
        <color rgb="FF000000"/>
        <rFont val="ＭＳ Ｐゴシック"/>
        <family val="3"/>
        <charset val="128"/>
      </rPr>
      <t xml:space="preserve">1</t>
    </r>
    <r>
      <rPr>
        <sz val="11"/>
        <color rgb="FF000000"/>
        <rFont val="Noto Sans"/>
        <family val="2"/>
      </rPr>
      <t xml:space="preserve">ｷﾛ粒剤</t>
    </r>
  </si>
  <si>
    <t xml:space="preserve">ﾃﾏｴｰｽﾌﾛｱﾌﾞﾙ</t>
  </si>
  <si>
    <t xml:space="preserve">ｼﾞﾌﾙﾌｪﾆｶﾝ･ﾌﾙﾌｪﾅｾｯﾄ水和剤</t>
  </si>
  <si>
    <t xml:space="preserve">ﾘﾍﾞﾚｰﾀｰﾌﾛｱﾌﾞﾙ</t>
  </si>
  <si>
    <t xml:space="preserve">ｼﾞﾌﾙﾌｪﾆｶﾝ･ﾌﾙﾌｪﾅｾｯﾄ粒剤</t>
  </si>
  <si>
    <r>
      <rPr>
        <sz val="11"/>
        <color rgb="FF000000"/>
        <rFont val="Noto Sans"/>
        <family val="2"/>
      </rPr>
      <t xml:space="preserve">ﾘﾍﾞﾚｰﾀｰ</t>
    </r>
    <r>
      <rPr>
        <sz val="11"/>
        <color rgb="FF000000"/>
        <rFont val="ＭＳ Ｐゴシック"/>
        <family val="3"/>
        <charset val="128"/>
      </rPr>
      <t xml:space="preserve">G</t>
    </r>
  </si>
  <si>
    <t xml:space="preserve">ｸｻﾋﾟｰｽ粒剤</t>
  </si>
  <si>
    <t xml:space="preserve">ﾊﾟﾙﾐﾉ</t>
  </si>
  <si>
    <r>
      <rPr>
        <sz val="11"/>
        <color rgb="FF000000"/>
        <rFont val="Noto Sans"/>
        <family val="2"/>
      </rPr>
      <t xml:space="preserve">かねつぐ</t>
    </r>
    <r>
      <rPr>
        <sz val="11"/>
        <color rgb="FF000000"/>
        <rFont val="ＭＳ Ｐゴシック"/>
        <family val="3"/>
        <charset val="128"/>
      </rPr>
      <t xml:space="preserve">-</t>
    </r>
    <r>
      <rPr>
        <sz val="11"/>
        <color rgb="FF000000"/>
        <rFont val="Noto Sans"/>
        <family val="2"/>
      </rPr>
      <t xml:space="preserve">ﾗｼﾞｶﾙｼﾞｬﾝﾎﾞ</t>
    </r>
  </si>
  <si>
    <r>
      <rPr>
        <sz val="11"/>
        <color rgb="FF000000"/>
        <rFont val="Noto Sans"/>
        <family val="2"/>
      </rPr>
      <t xml:space="preserve">ｻｲｺｾﾙ</t>
    </r>
    <r>
      <rPr>
        <sz val="11"/>
        <color rgb="FF000000"/>
        <rFont val="ＭＳ Ｐゴシック"/>
        <family val="3"/>
        <charset val="128"/>
      </rPr>
      <t xml:space="preserve">PRO</t>
    </r>
  </si>
  <si>
    <t xml:space="preserve">ｼﾌﾙﾒﾄﾌｪﾝ･ﾄﾙﾌｪﾝﾋﾟﾗﾄﾞ水和剤</t>
  </si>
  <si>
    <t xml:space="preserve">ﾀﾞﾆﾊﾁﾌﾛｱﾌﾞﾙ</t>
  </si>
  <si>
    <t xml:space="preserve">ｼﾌﾙﾒﾄﾌｪﾝ液剤</t>
  </si>
  <si>
    <r>
      <rPr>
        <sz val="11"/>
        <color rgb="FF000000"/>
        <rFont val="Noto Sans"/>
        <family val="2"/>
      </rPr>
      <t xml:space="preserve">ﾀﾞﾆﾚﾝｼﾞｬｰ</t>
    </r>
    <r>
      <rPr>
        <sz val="11"/>
        <color rgb="FF000000"/>
        <rFont val="ＭＳ Ｐゴシック"/>
        <family val="3"/>
        <charset val="128"/>
      </rPr>
      <t xml:space="preserve">DC</t>
    </r>
  </si>
  <si>
    <r>
      <rPr>
        <sz val="11"/>
        <color rgb="FF000000"/>
        <rFont val="Noto Sans"/>
        <family val="2"/>
      </rPr>
      <t xml:space="preserve">ﾌﾙﾁｱﾆﾙ･</t>
    </r>
    <r>
      <rPr>
        <sz val="11"/>
        <color rgb="FF000000"/>
        <rFont val="ＭＳ Ｐゴシック"/>
        <family val="3"/>
        <charset val="128"/>
      </rPr>
      <t xml:space="preserve">TPN</t>
    </r>
    <r>
      <rPr>
        <sz val="11"/>
        <color rgb="FF000000"/>
        <rFont val="Noto Sans"/>
        <family val="2"/>
      </rPr>
      <t xml:space="preserve">水和剤</t>
    </r>
  </si>
  <si>
    <t xml:space="preserve">ﾌﾚﾝﾀﾞｰﾌﾛｱﾌﾞﾙ</t>
  </si>
  <si>
    <r>
      <rPr>
        <sz val="11"/>
        <color rgb="FF000000"/>
        <rFont val="ＭＳ Ｐゴシック"/>
        <family val="3"/>
        <charset val="128"/>
      </rPr>
      <t xml:space="preserve">SDS</t>
    </r>
    <r>
      <rPr>
        <sz val="11"/>
        <color rgb="FF000000"/>
        <rFont val="Noto Sans"/>
        <family val="2"/>
      </rPr>
      <t xml:space="preserve">ﾌﾚﾝﾀﾞｰﾌﾛｱﾌﾞﾙ</t>
    </r>
  </si>
  <si>
    <t xml:space="preserve">ﾌﾙﾁｱﾆﾙ･ﾒﾊﾟﾆﾋﾟﾘﾑ水和剤</t>
  </si>
  <si>
    <t xml:space="preserve">ｼｮｳﾁﾉｽｹﾌﾛｱﾌﾞﾙ</t>
  </si>
  <si>
    <t xml:space="preserve">ｽﾋﾟﾉｻﾄﾞ･ﾌｨﾌﾟﾛﾆﾙ･ﾌﾟﾛﾍﾞﾅｿﾞｰﾙ粒剤</t>
  </si>
  <si>
    <r>
      <rPr>
        <sz val="11"/>
        <color rgb="FF000000"/>
        <rFont val="Noto Sans"/>
        <family val="2"/>
      </rPr>
      <t xml:space="preserve">ﾎｸｺｰ</t>
    </r>
    <r>
      <rPr>
        <sz val="11"/>
        <color rgb="FF000000"/>
        <rFont val="ＭＳ Ｐゴシック"/>
        <family val="3"/>
        <charset val="128"/>
      </rPr>
      <t xml:space="preserve">Dr.</t>
    </r>
    <r>
      <rPr>
        <sz val="11"/>
        <color rgb="FF000000"/>
        <rFont val="Noto Sans"/>
        <family val="2"/>
      </rPr>
      <t xml:space="preserve">ｵﾘｾﾞﾌﾟﾘﾝｽｽﾋﾟﾉ粒剤</t>
    </r>
    <r>
      <rPr>
        <sz val="11"/>
        <color rgb="FF000000"/>
        <rFont val="ＭＳ Ｐゴシック"/>
        <family val="3"/>
        <charset val="128"/>
      </rPr>
      <t xml:space="preserve">6</t>
    </r>
  </si>
  <si>
    <r>
      <rPr>
        <sz val="11"/>
        <color rgb="FF000000"/>
        <rFont val="ＭＳ Ｐゴシック"/>
        <family val="3"/>
        <charset val="128"/>
      </rPr>
      <t xml:space="preserve">Dr.</t>
    </r>
    <r>
      <rPr>
        <sz val="11"/>
        <color rgb="FF000000"/>
        <rFont val="Noto Sans"/>
        <family val="2"/>
      </rPr>
      <t xml:space="preserve">ｵﾘｾﾞﾌﾟﾘﾝｽｽﾋﾟﾉ粒剤</t>
    </r>
    <r>
      <rPr>
        <sz val="11"/>
        <color rgb="FF000000"/>
        <rFont val="ＭＳ Ｐゴシック"/>
        <family val="3"/>
        <charset val="128"/>
      </rPr>
      <t xml:space="preserve">6</t>
    </r>
  </si>
  <si>
    <r>
      <rPr>
        <sz val="11"/>
        <color rgb="FF000000"/>
        <rFont val="Noto Sans"/>
        <family val="2"/>
      </rPr>
      <t xml:space="preserve">ﾎｸｺｰ</t>
    </r>
    <r>
      <rPr>
        <sz val="11"/>
        <color rgb="FF000000"/>
        <rFont val="ＭＳ Ｐゴシック"/>
        <family val="3"/>
        <charset val="128"/>
      </rPr>
      <t xml:space="preserve">Dr.</t>
    </r>
    <r>
      <rPr>
        <sz val="11"/>
        <color rgb="FF000000"/>
        <rFont val="Noto Sans"/>
        <family val="2"/>
      </rPr>
      <t xml:space="preserve">ｵﾘｾﾞﾌﾟﾘﾝｽｽﾋﾟﾉ粒剤</t>
    </r>
    <r>
      <rPr>
        <sz val="11"/>
        <color rgb="FF000000"/>
        <rFont val="ＭＳ Ｐゴシック"/>
        <family val="3"/>
        <charset val="128"/>
      </rPr>
      <t xml:space="preserve">10</t>
    </r>
  </si>
  <si>
    <r>
      <rPr>
        <sz val="11"/>
        <color rgb="FF000000"/>
        <rFont val="ＭＳ Ｐゴシック"/>
        <family val="3"/>
        <charset val="128"/>
      </rPr>
      <t xml:space="preserve">Dr.</t>
    </r>
    <r>
      <rPr>
        <sz val="11"/>
        <color rgb="FF000000"/>
        <rFont val="Noto Sans"/>
        <family val="2"/>
      </rPr>
      <t xml:space="preserve">ｵﾘｾﾞﾌﾟﾘﾝｽｽﾋﾟﾉ粒剤</t>
    </r>
    <r>
      <rPr>
        <sz val="11"/>
        <color rgb="FF000000"/>
        <rFont val="ＭＳ Ｐゴシック"/>
        <family val="3"/>
        <charset val="128"/>
      </rPr>
      <t xml:space="preserve">10</t>
    </r>
  </si>
  <si>
    <r>
      <rPr>
        <sz val="11"/>
        <color rgb="FF000000"/>
        <rFont val="Noto Sans"/>
        <family val="2"/>
      </rPr>
      <t xml:space="preserve">協友ﾊﾞｻｸﾞﾗﾝ液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r>
      <rPr>
        <sz val="11"/>
        <color rgb="FF000000"/>
        <rFont val="Noto Sans"/>
        <family val="2"/>
      </rPr>
      <t xml:space="preserve">協友ﾊﾞｻｸﾞﾗﾝ粒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t xml:space="preserve">ﾁｯﾊﾟｰ乳剤</t>
  </si>
  <si>
    <t xml:space="preserve">ｸﾛﾁｱﾆｼﾞﾝ･ﾒﾄｷｼﾌｪﾉｼﾞﾄﾞ･ﾊﾞﾘﾀﾞﾏｲｼﾝ･ﾌｪﾘﾑｿﾞﾝ･ﾌｻﾗｲﾄﾞ粉剤</t>
  </si>
  <si>
    <r>
      <rPr>
        <sz val="11"/>
        <color rgb="FF000000"/>
        <rFont val="Noto Sans"/>
        <family val="2"/>
      </rPr>
      <t xml:space="preserve">ﾊｽﾗｰ</t>
    </r>
    <r>
      <rPr>
        <sz val="11"/>
        <color rgb="FF000000"/>
        <rFont val="ＭＳ Ｐゴシック"/>
        <family val="3"/>
        <charset val="128"/>
      </rPr>
      <t xml:space="preserve">RX</t>
    </r>
    <r>
      <rPr>
        <sz val="11"/>
        <color rgb="FF000000"/>
        <rFont val="Noto Sans"/>
        <family val="2"/>
      </rPr>
      <t xml:space="preserve">粉剤</t>
    </r>
    <r>
      <rPr>
        <sz val="11"/>
        <color rgb="FF000000"/>
        <rFont val="ＭＳ Ｐゴシック"/>
        <family val="3"/>
        <charset val="128"/>
      </rPr>
      <t xml:space="preserve">DL</t>
    </r>
  </si>
  <si>
    <t xml:space="preserve">ｸﾛﾁｱﾆｼﾞﾝ･ﾊﾞﾘﾀﾞﾏｲｼﾝ･ﾌｻﾗｲﾄﾞ粉剤</t>
  </si>
  <si>
    <r>
      <rPr>
        <sz val="11"/>
        <color rgb="FF000000"/>
        <rFont val="Noto Sans"/>
        <family val="2"/>
      </rPr>
      <t xml:space="preserve">ﾁｰﾑﾜｰｸ粉剤</t>
    </r>
    <r>
      <rPr>
        <sz val="11"/>
        <color rgb="FF000000"/>
        <rFont val="ＭＳ Ｐゴシック"/>
        <family val="3"/>
        <charset val="128"/>
      </rPr>
      <t xml:space="preserve">DL</t>
    </r>
  </si>
  <si>
    <t xml:space="preserve">ｸﾛﾁｱﾆｼﾞﾝ･ﾌｻﾗｲﾄﾞ粉剤</t>
  </si>
  <si>
    <r>
      <rPr>
        <sz val="11"/>
        <color rgb="FF000000"/>
        <rFont val="Noto Sans"/>
        <family val="2"/>
      </rPr>
      <t xml:space="preserve">ﾗﾌﾞｻｲﾄﾞﾀﾞﾝﾄﾂ</t>
    </r>
    <r>
      <rPr>
        <sz val="11"/>
        <color rgb="FF000000"/>
        <rFont val="ＭＳ Ｐゴシック"/>
        <family val="3"/>
        <charset val="128"/>
      </rPr>
      <t xml:space="preserve">H</t>
    </r>
    <r>
      <rPr>
        <sz val="11"/>
        <color rgb="FF000000"/>
        <rFont val="Noto Sans"/>
        <family val="2"/>
      </rPr>
      <t xml:space="preserve">粉剤</t>
    </r>
    <r>
      <rPr>
        <sz val="11"/>
        <color rgb="FF000000"/>
        <rFont val="ＭＳ Ｐゴシック"/>
        <family val="3"/>
        <charset val="128"/>
      </rPr>
      <t xml:space="preserve">DL</t>
    </r>
  </si>
  <si>
    <r>
      <rPr>
        <sz val="11"/>
        <color rgb="FF000000"/>
        <rFont val="ＭＳ Ｐゴシック"/>
        <family val="3"/>
        <charset val="128"/>
      </rPr>
      <t xml:space="preserve">OAT</t>
    </r>
    <r>
      <rPr>
        <sz val="11"/>
        <color rgb="FF000000"/>
        <rFont val="Noto Sans"/>
        <family val="2"/>
      </rPr>
      <t xml:space="preserve">ﾌﾞｲｹﾞｯﾄｸﾞﾗﾝﾄﾞｵﾝｺﾙ粒剤</t>
    </r>
  </si>
  <si>
    <r>
      <rPr>
        <sz val="11"/>
        <color rgb="FF000000"/>
        <rFont val="ＭＳ Ｐゴシック"/>
        <family val="3"/>
        <charset val="128"/>
      </rPr>
      <t xml:space="preserve">OAT</t>
    </r>
    <r>
      <rPr>
        <sz val="11"/>
        <color rgb="FF000000"/>
        <rFont val="Noto Sans"/>
        <family val="2"/>
      </rPr>
      <t xml:space="preserve">ｵﾘｾﾞﾒｰﾄｵﾝｺﾙ粒剤</t>
    </r>
  </si>
  <si>
    <r>
      <rPr>
        <sz val="11"/>
        <color rgb="FF000000"/>
        <rFont val="Noto Sans"/>
        <family val="2"/>
      </rPr>
      <t xml:space="preserve">日農ﾒﾀﾚｯｸｽ</t>
    </r>
    <r>
      <rPr>
        <sz val="11"/>
        <color rgb="FF000000"/>
        <rFont val="ＭＳ Ｐゴシック"/>
        <family val="3"/>
        <charset val="128"/>
      </rPr>
      <t xml:space="preserve">RG</t>
    </r>
    <r>
      <rPr>
        <sz val="11"/>
        <color rgb="FF000000"/>
        <rFont val="Noto Sans"/>
        <family val="2"/>
      </rPr>
      <t xml:space="preserve">粒剤</t>
    </r>
  </si>
  <si>
    <r>
      <rPr>
        <sz val="11"/>
        <color rgb="FF000000"/>
        <rFont val="Noto Sans"/>
        <family val="2"/>
      </rPr>
      <t xml:space="preserve">ﾏｷﾋﾞｼ</t>
    </r>
    <r>
      <rPr>
        <sz val="11"/>
        <color rgb="FF000000"/>
        <rFont val="ＭＳ Ｐゴシック"/>
        <family val="3"/>
        <charset val="128"/>
      </rPr>
      <t xml:space="preserve">Z</t>
    </r>
    <r>
      <rPr>
        <sz val="11"/>
        <color rgb="FF000000"/>
        <rFont val="Noto Sans"/>
        <family val="2"/>
      </rPr>
      <t xml:space="preserve">ｼﾞｬﾝﾎﾞ</t>
    </r>
  </si>
  <si>
    <r>
      <rPr>
        <sz val="11"/>
        <color rgb="FF000000"/>
        <rFont val="Noto Sans"/>
        <family val="2"/>
      </rPr>
      <t xml:space="preserve">ﾏｷﾋﾞｼ</t>
    </r>
    <r>
      <rPr>
        <sz val="11"/>
        <color rgb="FF000000"/>
        <rFont val="ＭＳ Ｐゴシック"/>
        <family val="3"/>
        <charset val="128"/>
      </rPr>
      <t xml:space="preserve">Z</t>
    </r>
    <r>
      <rPr>
        <sz val="11"/>
        <color rgb="FF000000"/>
        <rFont val="Noto Sans"/>
        <family val="2"/>
      </rPr>
      <t xml:space="preserve">ﾌﾛｱﾌﾞﾙ</t>
    </r>
  </si>
  <si>
    <r>
      <rPr>
        <sz val="11"/>
        <color rgb="FF000000"/>
        <rFont val="Noto Sans"/>
        <family val="2"/>
      </rPr>
      <t xml:space="preserve">ﾏｷﾋﾞｼ</t>
    </r>
    <r>
      <rPr>
        <sz val="11"/>
        <color rgb="FF000000"/>
        <rFont val="ＭＳ Ｐゴシック"/>
        <family val="3"/>
        <charset val="128"/>
      </rPr>
      <t xml:space="preserve">Z1</t>
    </r>
    <r>
      <rPr>
        <sz val="11"/>
        <color rgb="FF000000"/>
        <rFont val="Noto Sans"/>
        <family val="2"/>
      </rPr>
      <t xml:space="preserve">ｷﾛ粒剤</t>
    </r>
  </si>
  <si>
    <r>
      <rPr>
        <sz val="11"/>
        <color rgb="FF000000"/>
        <rFont val="Noto Sans"/>
        <family val="2"/>
      </rPr>
      <t xml:space="preserve">ﾎﾞｸｼｰ</t>
    </r>
    <r>
      <rPr>
        <sz val="11"/>
        <color rgb="FF000000"/>
        <rFont val="ＭＳ Ｐゴシック"/>
        <family val="3"/>
        <charset val="128"/>
      </rPr>
      <t xml:space="preserve">SP</t>
    </r>
    <r>
      <rPr>
        <sz val="11"/>
        <color rgb="FF000000"/>
        <rFont val="Noto Sans"/>
        <family val="2"/>
      </rPr>
      <t xml:space="preserve">粒剤</t>
    </r>
  </si>
  <si>
    <r>
      <rPr>
        <sz val="11"/>
        <color rgb="FF000000"/>
        <rFont val="ＭＳ Ｐゴシック"/>
        <family val="3"/>
        <charset val="128"/>
      </rPr>
      <t xml:space="preserve">OAT</t>
    </r>
    <r>
      <rPr>
        <sz val="11"/>
        <color rgb="FF000000"/>
        <rFont val="Noto Sans"/>
        <family val="2"/>
      </rPr>
      <t xml:space="preserve">ｼｪﾘﾌ</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OAT</t>
    </r>
    <r>
      <rPr>
        <sz val="11"/>
        <color rgb="FF000000"/>
        <rFont val="Noto Sans"/>
        <family val="2"/>
      </rPr>
      <t xml:space="preserve">ｽﾏｰﾄﾌﾛｱﾌﾞﾙ</t>
    </r>
  </si>
  <si>
    <r>
      <rPr>
        <sz val="11"/>
        <color rgb="FF000000"/>
        <rFont val="Noto Sans"/>
        <family val="2"/>
      </rPr>
      <t xml:space="preserve">ｽｹﾀﾞﾁｴｰｽ</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ﾋｴｸｯﾊﾟｴｰｽ</t>
    </r>
    <r>
      <rPr>
        <sz val="11"/>
        <color rgb="FF000000"/>
        <rFont val="ＭＳ Ｐゴシック"/>
        <family val="3"/>
        <charset val="128"/>
      </rPr>
      <t xml:space="preserve">1</t>
    </r>
    <r>
      <rPr>
        <sz val="11"/>
        <color rgb="FF000000"/>
        <rFont val="Noto Sans"/>
        <family val="2"/>
      </rPr>
      <t xml:space="preserve">ｷﾛ粒剤</t>
    </r>
  </si>
  <si>
    <t xml:space="preserve">ﾋﾟﾗｸﾛｽﾄﾛﾋﾞﾝ乳剤</t>
  </si>
  <si>
    <t xml:space="preserve">ｶﾌﾞﾘｵ乳剤</t>
  </si>
  <si>
    <t xml:space="preserve">ﾎﾞｸｼｰ粒剤</t>
  </si>
  <si>
    <t xml:space="preserve">ﾍﾟﾝｼｸﾛﾝ粉剤</t>
  </si>
  <si>
    <r>
      <rPr>
        <sz val="11"/>
        <color rgb="FF000000"/>
        <rFont val="Noto Sans"/>
        <family val="2"/>
      </rPr>
      <t xml:space="preserve">協友ﾓﾝｾﾚﾝ粉剤</t>
    </r>
    <r>
      <rPr>
        <sz val="11"/>
        <color rgb="FF000000"/>
        <rFont val="ＭＳ Ｐゴシック"/>
        <family val="3"/>
        <charset val="128"/>
      </rPr>
      <t xml:space="preserve">DL</t>
    </r>
  </si>
  <si>
    <t xml:space="preserve">ﾈｺｿｷﾞﾒｶﾞ粒剤</t>
  </si>
  <si>
    <t xml:space="preserve">ﾂｲﾝﾊﾟﾃﾞｨｰﾄ箱粒剤</t>
  </si>
  <si>
    <t xml:space="preserve">ﾙｰﾁﾝﾊﾟﾝﾁ箱粒剤</t>
  </si>
  <si>
    <t xml:space="preserve">ｱｾﾀﾐﾌﾟﾘﾄﾞ･ｼｱﾝﾄﾗﾆﾘﾌﾟﾛｰﾙ粒剤</t>
  </si>
  <si>
    <t xml:space="preserve">ｱﾍﾞｲﾙ粒剤</t>
  </si>
  <si>
    <t xml:space="preserve">ｳｯﾄﾞｽﾀｰ</t>
  </si>
  <si>
    <r>
      <rPr>
        <sz val="11"/>
        <color rgb="FF000000"/>
        <rFont val="ＭＳ Ｐゴシック"/>
        <family val="3"/>
        <charset val="128"/>
      </rPr>
      <t xml:space="preserve">MIC</t>
    </r>
    <r>
      <rPr>
        <sz val="11"/>
        <color rgb="FF000000"/>
        <rFont val="Noto Sans"/>
        <family val="2"/>
      </rPr>
      <t xml:space="preserve">ｳｯﾄﾞｽﾀｰ</t>
    </r>
  </si>
  <si>
    <r>
      <rPr>
        <sz val="11"/>
        <color rgb="FF000000"/>
        <rFont val="Noto Sans"/>
        <family val="2"/>
      </rPr>
      <t xml:space="preserve">ｸﾛﾋﾟｸﾌﾛｰ</t>
    </r>
    <r>
      <rPr>
        <sz val="11"/>
        <color rgb="FF000000"/>
        <rFont val="ＭＳ Ｐゴシック"/>
        <family val="3"/>
        <charset val="128"/>
      </rPr>
      <t xml:space="preserve">MN</t>
    </r>
  </si>
  <si>
    <t xml:space="preserve">ｴﾊﾞｰｺﾞﾙﾌﾟﾗｽ箱粒剤</t>
  </si>
  <si>
    <t xml:space="preserve">ﾋﾟﾌﾙﾌﾞﾐﾄﾞ水和剤</t>
  </si>
  <si>
    <t xml:space="preserve">ﾀﾞﾆｺﾝｸﾞﾌﾛｱﾌﾞﾙ</t>
  </si>
  <si>
    <t xml:space="preserve">ﾋﾟﾌﾙﾌﾞﾐﾄﾞ･ﾌｪﾝﾋﾟﾛｷｼﾒｰﾄ水和剤</t>
  </si>
  <si>
    <t xml:space="preserve">ﾀﾞﾌﾞﾙﾌｪｰｽﾌﾛｱﾌﾞﾙ</t>
  </si>
  <si>
    <t xml:space="preserve">ﾃﾌﾟﾛｽﾌﾛｱﾌﾞﾙ</t>
  </si>
  <si>
    <t xml:space="preserve">ｸﾐｱｲﾃﾌﾟﾛｽﾌﾛｱﾌﾞﾙ</t>
  </si>
  <si>
    <r>
      <rPr>
        <sz val="11"/>
        <color rgb="FF000000"/>
        <rFont val="Noto Sans"/>
        <family val="2"/>
      </rPr>
      <t xml:space="preserve">ｼｬﾌﾄ</t>
    </r>
    <r>
      <rPr>
        <sz val="11"/>
        <color rgb="FF000000"/>
        <rFont val="ＭＳ Ｐゴシック"/>
        <family val="3"/>
        <charset val="128"/>
      </rPr>
      <t xml:space="preserve">10</t>
    </r>
    <r>
      <rPr>
        <sz val="11"/>
        <color rgb="FF000000"/>
        <rFont val="Noto Sans"/>
        <family val="2"/>
      </rPr>
      <t xml:space="preserve">顆粒水和剤</t>
    </r>
  </si>
  <si>
    <t xml:space="preserve">ｺｯｼﾝﾙｱ剤</t>
  </si>
  <si>
    <r>
      <rPr>
        <sz val="11"/>
        <color rgb="FF000000"/>
        <rFont val="Noto Sans"/>
        <family val="2"/>
      </rPr>
      <t xml:space="preserve">ﾎﾞｸﾄｳｺﾝ</t>
    </r>
    <r>
      <rPr>
        <sz val="11"/>
        <color rgb="FF000000"/>
        <rFont val="ＭＳ Ｐゴシック"/>
        <family val="3"/>
        <charset val="128"/>
      </rPr>
      <t xml:space="preserve">-H</t>
    </r>
  </si>
  <si>
    <t xml:space="preserve">ｲﾐﾀﾞｸﾛﾌﾟﾘﾄﾞ･ｽﾋﾟﾉｻﾄﾞ･ｲｿﾁｱﾆﾙ･ﾍﾟﾝﾌﾙﾌｪﾝ粒剤</t>
  </si>
  <si>
    <t xml:space="preserve">ﾙｰﾁﾝｴｷｽﾊﾟｰﾄ箱粒剤</t>
  </si>
  <si>
    <t xml:space="preserve">ｸﾛﾁｱﾆｼﾞﾝ複合肥料</t>
  </si>
  <si>
    <t xml:space="preserve">ﾏｯｷｰﾉ</t>
  </si>
  <si>
    <t xml:space="preserve">ｴｰｽｸﾞﾘｰﾝ</t>
  </si>
  <si>
    <t xml:space="preserve">ﾊﾟｲﾝﾚｽｷｭｰ</t>
  </si>
  <si>
    <r>
      <rPr>
        <sz val="11"/>
        <color rgb="FF000000"/>
        <rFont val="Noto Sans"/>
        <family val="2"/>
      </rPr>
      <t xml:space="preserve">ｽﾌﾟﾗｻｲﾄﾞ</t>
    </r>
    <r>
      <rPr>
        <sz val="11"/>
        <color rgb="FF000000"/>
        <rFont val="ＭＳ Ｐゴシック"/>
        <family val="3"/>
        <charset val="128"/>
      </rPr>
      <t xml:space="preserve">M</t>
    </r>
  </si>
  <si>
    <t xml:space="preserve">ｺｽﾄｶｯﾄ粒剤</t>
  </si>
  <si>
    <r>
      <rPr>
        <sz val="11"/>
        <color rgb="FF000000"/>
        <rFont val="ＭＳ Ｐゴシック"/>
        <family val="3"/>
        <charset val="128"/>
      </rPr>
      <t xml:space="preserve">OAT</t>
    </r>
    <r>
      <rPr>
        <sz val="11"/>
        <color rgb="FF000000"/>
        <rFont val="Noto Sans"/>
        <family val="2"/>
      </rPr>
      <t xml:space="preserve">石灰硫黄合剤</t>
    </r>
  </si>
  <si>
    <r>
      <rPr>
        <sz val="11"/>
        <color rgb="FF000000"/>
        <rFont val="ＭＳ Ｐゴシック"/>
        <family val="3"/>
        <charset val="128"/>
      </rPr>
      <t xml:space="preserve">OAT</t>
    </r>
    <r>
      <rPr>
        <sz val="11"/>
        <color rgb="FF000000"/>
        <rFont val="Noto Sans"/>
        <family val="2"/>
      </rPr>
      <t xml:space="preserve">ｲｵｳﾌﾛｱﾌﾞﾙ</t>
    </r>
  </si>
  <si>
    <t xml:space="preserve">ﾌﾙｼﾄﾘﾈｰﾄ液剤</t>
  </si>
  <si>
    <r>
      <rPr>
        <sz val="11"/>
        <color rgb="FF000000"/>
        <rFont val="Noto Sans"/>
        <family val="2"/>
      </rPr>
      <t xml:space="preserve">ﾍﾟｲｵﾌ</t>
    </r>
    <r>
      <rPr>
        <sz val="11"/>
        <color rgb="FF000000"/>
        <rFont val="ＭＳ Ｐゴシック"/>
        <family val="3"/>
        <charset val="128"/>
      </rPr>
      <t xml:space="preserve">ME</t>
    </r>
    <r>
      <rPr>
        <sz val="11"/>
        <color rgb="FF000000"/>
        <rFont val="Noto Sans"/>
        <family val="2"/>
      </rPr>
      <t xml:space="preserve">液剤</t>
    </r>
  </si>
  <si>
    <r>
      <rPr>
        <sz val="11"/>
        <color rgb="FF000000"/>
        <rFont val="Noto Sans"/>
        <family val="2"/>
      </rPr>
      <t xml:space="preserve">協友ﾀﾞｲｱｼﾞﾉﾝ水和剤</t>
    </r>
    <r>
      <rPr>
        <sz val="11"/>
        <color rgb="FF000000"/>
        <rFont val="ＭＳ Ｐゴシック"/>
        <family val="3"/>
        <charset val="128"/>
      </rPr>
      <t xml:space="preserve">34</t>
    </r>
  </si>
  <si>
    <t xml:space="preserve">協友ﾏﾃﾘｰﾅ水和剤</t>
  </si>
  <si>
    <r>
      <rPr>
        <sz val="11"/>
        <color rgb="FF000000"/>
        <rFont val="Noto Sans"/>
        <family val="2"/>
      </rPr>
      <t xml:space="preserve">ﾍﾟﾝﾁｵﾋﾟﾗﾄﾞ･</t>
    </r>
    <r>
      <rPr>
        <sz val="11"/>
        <color rgb="FF000000"/>
        <rFont val="ＭＳ Ｐゴシック"/>
        <family val="3"/>
        <charset val="128"/>
      </rPr>
      <t xml:space="preserve">TPN</t>
    </r>
    <r>
      <rPr>
        <sz val="11"/>
        <color rgb="FF000000"/>
        <rFont val="Noto Sans"/>
        <family val="2"/>
      </rPr>
      <t xml:space="preserve">水和剤</t>
    </r>
  </si>
  <si>
    <t xml:space="preserve">ﾍﾞｼﾞｾｲﾊﾞｰ</t>
  </si>
  <si>
    <r>
      <rPr>
        <sz val="11"/>
        <color rgb="FF000000"/>
        <rFont val="ＭＳ Ｐゴシック"/>
        <family val="3"/>
        <charset val="128"/>
      </rPr>
      <t xml:space="preserve">SDS</t>
    </r>
    <r>
      <rPr>
        <sz val="11"/>
        <color rgb="FF000000"/>
        <rFont val="Noto Sans"/>
        <family val="2"/>
      </rPr>
      <t xml:space="preserve">ﾍﾞｼﾞｾｲﾊﾞｰ</t>
    </r>
  </si>
  <si>
    <t xml:space="preserve">ｲﾐﾉｸﾀｼﾞﾝｱﾙﾍﾞｼﾙ酸塩･ﾋﾟﾘｵﾌｪﾉﾝ水和剤</t>
  </si>
  <si>
    <t xml:space="preserve">石原ﾗﾐｯｸ顆粒水和剤</t>
  </si>
  <si>
    <t xml:space="preserve">日曹ﾗﾐｯｸ顆粒水和剤</t>
  </si>
  <si>
    <t xml:space="preserve">ﾌﾞﾚｲｸｼｮｯﾄ</t>
  </si>
  <si>
    <t xml:space="preserve">ﾌﾘｰﾊﾟｽｼｬﾜｰ</t>
  </si>
  <si>
    <r>
      <rPr>
        <sz val="11"/>
        <color rgb="FF000000"/>
        <rFont val="Noto Sans"/>
        <family val="2"/>
      </rPr>
      <t xml:space="preserve">協友ﾊﾞｯｻ粉剤</t>
    </r>
    <r>
      <rPr>
        <sz val="11"/>
        <color rgb="FF000000"/>
        <rFont val="ＭＳ Ｐゴシック"/>
        <family val="3"/>
        <charset val="128"/>
      </rPr>
      <t xml:space="preserve">30DL</t>
    </r>
  </si>
  <si>
    <t xml:space="preserve">ﾅﾒﾅｲﾄ</t>
  </si>
  <si>
    <r>
      <rPr>
        <sz val="11"/>
        <color rgb="FF000000"/>
        <rFont val="Noto Sans"/>
        <family val="2"/>
      </rPr>
      <t xml:space="preserve">ﾅﾒｸﾘｰﾝ</t>
    </r>
    <r>
      <rPr>
        <sz val="11"/>
        <color rgb="FF000000"/>
        <rFont val="ＭＳ Ｐゴシック"/>
        <family val="3"/>
        <charset val="128"/>
      </rPr>
      <t xml:space="preserve">3</t>
    </r>
  </si>
  <si>
    <t xml:space="preserve">ﾘﾓﾆｶｽｶﾌﾞﾘﾀﾞﾆ剤</t>
  </si>
  <si>
    <t xml:space="preserve">ﾘﾓﾆｶ</t>
  </si>
  <si>
    <t xml:space="preserve">ﾌﾟﾚﾘｭｰﾄﾞ液剤</t>
  </si>
  <si>
    <t xml:space="preserve">協友ﾅﾌﾞ乳剤</t>
  </si>
  <si>
    <t xml:space="preserve">ﾁｱﾒﾄｷｻﾑ･ﾃﾌﾙﾄﾘﾝ粒剤</t>
  </si>
  <si>
    <t xml:space="preserve">ｱｸﾀﾗﾌｫｰｽ粒剤</t>
  </si>
  <si>
    <t xml:space="preserve">ﾗｸﾄﾊﾞﾁﾙｽ ﾌﾟﾗﾝﾀﾗﾑ水和剤</t>
  </si>
  <si>
    <t xml:space="preserve">ﾗｸﾄｶﾞｰﾄﾞ水和剤</t>
  </si>
  <si>
    <r>
      <rPr>
        <sz val="11"/>
        <color rgb="FF000000"/>
        <rFont val="ＭＳ Ｐゴシック"/>
        <family val="3"/>
        <charset val="128"/>
      </rPr>
      <t xml:space="preserve">OAT</t>
    </r>
    <r>
      <rPr>
        <sz val="11"/>
        <color rgb="FF000000"/>
        <rFont val="Noto Sans"/>
        <family val="2"/>
      </rPr>
      <t xml:space="preserve">ｸﾞﾗﾝﾄﾞｵﾘｾﾞﾒｰﾄｵﾝｺﾙ粒剤</t>
    </r>
  </si>
  <si>
    <r>
      <rPr>
        <sz val="11"/>
        <color rgb="FF000000"/>
        <rFont val="ＭＳ Ｐゴシック"/>
        <family val="3"/>
        <charset val="128"/>
      </rPr>
      <t xml:space="preserve">OAT</t>
    </r>
    <r>
      <rPr>
        <sz val="11"/>
        <color rgb="FF000000"/>
        <rFont val="Noto Sans"/>
        <family val="2"/>
      </rPr>
      <t xml:space="preserve">ｼﾞｬｯｼﾞﾌｪﾙﾃﾗ箱粒剤</t>
    </r>
  </si>
  <si>
    <t xml:space="preserve">ｱｶﾒｶﾞｼﾜｸﾀﾞｱｻﾞﾐｳﾏ剤</t>
  </si>
  <si>
    <t xml:space="preserve">ｱｶﾒ</t>
  </si>
  <si>
    <r>
      <rPr>
        <sz val="11"/>
        <color rgb="FF000000"/>
        <rFont val="ＭＳ Ｐゴシック"/>
        <family val="3"/>
        <charset val="128"/>
      </rPr>
      <t xml:space="preserve">OAT</t>
    </r>
    <r>
      <rPr>
        <sz val="11"/>
        <color rgb="FF000000"/>
        <rFont val="Noto Sans"/>
        <family val="2"/>
      </rPr>
      <t xml:space="preserve">ｺﾞｰｻｲﾝ粒剤</t>
    </r>
  </si>
  <si>
    <r>
      <rPr>
        <sz val="11"/>
        <color rgb="FF000000"/>
        <rFont val="Noto Sans"/>
        <family val="2"/>
      </rPr>
      <t xml:space="preserve">ﾊﾞｲﾃﾞｰﾄ</t>
    </r>
    <r>
      <rPr>
        <sz val="11"/>
        <color rgb="FF000000"/>
        <rFont val="ＭＳ Ｐゴシック"/>
        <family val="3"/>
        <charset val="128"/>
      </rPr>
      <t xml:space="preserve">MK</t>
    </r>
  </si>
  <si>
    <t xml:space="preserve">ｼｱﾝﾄﾗﾆﾘﾌﾟﾛｰﾙ･ﾁｱｼﾞﾆﾙ粒剤</t>
  </si>
  <si>
    <t xml:space="preserve">ﾌﾞｲｹﾞｯﾄﾊﾟﾃﾞｨｰﾄ粒剤</t>
  </si>
  <si>
    <r>
      <rPr>
        <sz val="11"/>
        <color rgb="FF000000"/>
        <rFont val="ＭＳ Ｐゴシック"/>
        <family val="3"/>
        <charset val="128"/>
      </rPr>
      <t xml:space="preserve">K.K</t>
    </r>
    <r>
      <rPr>
        <sz val="11"/>
        <color rgb="FF000000"/>
        <rFont val="Noto Sans"/>
        <family val="2"/>
      </rPr>
      <t xml:space="preserve">ｽﾃｯｶｰ</t>
    </r>
  </si>
  <si>
    <r>
      <rPr>
        <sz val="11"/>
        <color rgb="FF000000"/>
        <rFont val="ＭＳ Ｐゴシック"/>
        <family val="3"/>
        <charset val="128"/>
      </rPr>
      <t xml:space="preserve">OAT</t>
    </r>
    <r>
      <rPr>
        <sz val="11"/>
        <color rgb="FF000000"/>
        <rFont val="Noto Sans"/>
        <family val="2"/>
      </rPr>
      <t xml:space="preserve">ｼﾞｬｯｼﾞ箱粒剤</t>
    </r>
  </si>
  <si>
    <r>
      <rPr>
        <sz val="11"/>
        <color rgb="FF000000"/>
        <rFont val="Noto Sans"/>
        <family val="2"/>
      </rPr>
      <t xml:space="preserve">ﾍｷｻｼﾞﾉﾝ･</t>
    </r>
    <r>
      <rPr>
        <sz val="11"/>
        <color rgb="FF000000"/>
        <rFont val="ＭＳ Ｐゴシック"/>
        <family val="3"/>
        <charset val="128"/>
      </rPr>
      <t xml:space="preserve">DCMU</t>
    </r>
    <r>
      <rPr>
        <sz val="11"/>
        <color rgb="FF000000"/>
        <rFont val="Noto Sans"/>
        <family val="2"/>
      </rPr>
      <t xml:space="preserve">粒剤</t>
    </r>
  </si>
  <si>
    <r>
      <rPr>
        <sz val="11"/>
        <color rgb="FF000000"/>
        <rFont val="Noto Sans"/>
        <family val="2"/>
      </rPr>
      <t xml:space="preserve">ﾗｰﾁ</t>
    </r>
    <r>
      <rPr>
        <sz val="11"/>
        <color rgb="FF000000"/>
        <rFont val="ＭＳ Ｐゴシック"/>
        <family val="3"/>
        <charset val="128"/>
      </rPr>
      <t xml:space="preserve">G</t>
    </r>
    <r>
      <rPr>
        <sz val="11"/>
        <color rgb="FF000000"/>
        <rFont val="Noto Sans"/>
        <family val="2"/>
      </rPr>
      <t xml:space="preserve">粒剤</t>
    </r>
  </si>
  <si>
    <r>
      <rPr>
        <sz val="11"/>
        <color rgb="FF000000"/>
        <rFont val="Noto Sans"/>
        <family val="2"/>
      </rPr>
      <t xml:space="preserve">草退治</t>
    </r>
    <r>
      <rPr>
        <sz val="11"/>
        <color rgb="FF000000"/>
        <rFont val="ＭＳ Ｐゴシック"/>
        <family val="3"/>
        <charset val="128"/>
      </rPr>
      <t xml:space="preserve">G</t>
    </r>
    <r>
      <rPr>
        <sz val="11"/>
        <color rgb="FF000000"/>
        <rFont val="Noto Sans"/>
        <family val="2"/>
      </rPr>
      <t xml:space="preserve">粒剤</t>
    </r>
  </si>
  <si>
    <r>
      <rPr>
        <sz val="11"/>
        <color rgb="FF000000"/>
        <rFont val="Noto Sans"/>
        <family val="2"/>
      </rPr>
      <t xml:space="preserve">ﾀｰﾊﾞｼﾙ･ﾍｷｻｼﾞﾉﾝ･</t>
    </r>
    <r>
      <rPr>
        <sz val="11"/>
        <color rgb="FF000000"/>
        <rFont val="ＭＳ Ｐゴシック"/>
        <family val="3"/>
        <charset val="128"/>
      </rPr>
      <t xml:space="preserve">DCBN</t>
    </r>
    <r>
      <rPr>
        <sz val="11"/>
        <color rgb="FF000000"/>
        <rFont val="Noto Sans"/>
        <family val="2"/>
      </rPr>
      <t xml:space="preserve">粒剤</t>
    </r>
  </si>
  <si>
    <r>
      <rPr>
        <sz val="11"/>
        <color rgb="FF000000"/>
        <rFont val="Noto Sans"/>
        <family val="2"/>
      </rPr>
      <t xml:space="preserve">ﾌﾟﾙﾄﾝ</t>
    </r>
    <r>
      <rPr>
        <sz val="11"/>
        <color rgb="FF000000"/>
        <rFont val="ＭＳ Ｐゴシック"/>
        <family val="3"/>
        <charset val="128"/>
      </rPr>
      <t xml:space="preserve">X</t>
    </r>
    <r>
      <rPr>
        <sz val="11"/>
        <color rgb="FF000000"/>
        <rFont val="Noto Sans"/>
        <family val="2"/>
      </rPr>
      <t xml:space="preserve">粒剤</t>
    </r>
  </si>
  <si>
    <r>
      <rPr>
        <sz val="11"/>
        <color rgb="FF000000"/>
        <rFont val="Noto Sans"/>
        <family val="2"/>
      </rPr>
      <t xml:space="preserve">ｸｻﾉﾝ</t>
    </r>
    <r>
      <rPr>
        <sz val="11"/>
        <color rgb="FF000000"/>
        <rFont val="ＭＳ Ｐゴシック"/>
        <family val="3"/>
        <charset val="128"/>
      </rPr>
      <t xml:space="preserve">X</t>
    </r>
    <r>
      <rPr>
        <sz val="11"/>
        <color rgb="FF000000"/>
        <rFont val="Noto Sans"/>
        <family val="2"/>
      </rPr>
      <t xml:space="preserve">粒剤</t>
    </r>
  </si>
  <si>
    <r>
      <rPr>
        <sz val="11"/>
        <color rgb="FF000000"/>
        <rFont val="ＭＳ Ｐゴシック"/>
        <family val="3"/>
        <charset val="128"/>
      </rPr>
      <t xml:space="preserve">OAT</t>
    </r>
    <r>
      <rPr>
        <sz val="11"/>
        <color rgb="FF000000"/>
        <rFont val="Noto Sans"/>
        <family val="2"/>
      </rPr>
      <t xml:space="preserve">ｵﾝｺﾙｽﾀｰｸﾙ粒剤</t>
    </r>
  </si>
  <si>
    <r>
      <rPr>
        <sz val="11"/>
        <color rgb="FF000000"/>
        <rFont val="ＭＳ Ｐゴシック"/>
        <family val="3"/>
        <charset val="128"/>
      </rPr>
      <t xml:space="preserve">OAT</t>
    </r>
    <r>
      <rPr>
        <sz val="11"/>
        <color rgb="FF000000"/>
        <rFont val="Noto Sans"/>
        <family val="2"/>
      </rPr>
      <t xml:space="preserve">ｽﾏｰﾄ</t>
    </r>
    <r>
      <rPr>
        <sz val="11"/>
        <color rgb="FF000000"/>
        <rFont val="ＭＳ Ｐゴシック"/>
        <family val="3"/>
        <charset val="128"/>
      </rPr>
      <t xml:space="preserve">1</t>
    </r>
    <r>
      <rPr>
        <sz val="11"/>
        <color rgb="FF000000"/>
        <rFont val="Noto Sans"/>
        <family val="2"/>
      </rPr>
      <t xml:space="preserve">ｷﾛ粒剤</t>
    </r>
  </si>
  <si>
    <t xml:space="preserve">ｳｯﾄﾞｾｰﾊﾞｰ</t>
  </si>
  <si>
    <t xml:space="preserve">ﾀﾁｶﾞﾚﾌｧｲﾄ液剤</t>
  </si>
  <si>
    <r>
      <rPr>
        <sz val="11"/>
        <color rgb="FF000000"/>
        <rFont val="ＭＳ Ｐゴシック"/>
        <family val="3"/>
        <charset val="128"/>
      </rPr>
      <t xml:space="preserve">OAT</t>
    </r>
    <r>
      <rPr>
        <sz val="11"/>
        <color rgb="FF000000"/>
        <rFont val="Noto Sans"/>
        <family val="2"/>
      </rPr>
      <t xml:space="preserve">ｼｮｯｶｰﾌﾛｱﾌﾞﾙ</t>
    </r>
  </si>
  <si>
    <t xml:space="preserve">ｽﾄﾚﾌﾟﾄﾏｲｼﾝ･有機銅水和剤</t>
  </si>
  <si>
    <t xml:space="preserve">ﾄﾞｰﾏｲｼﾝ水和剤</t>
  </si>
  <si>
    <r>
      <rPr>
        <sz val="11"/>
        <color rgb="FF000000"/>
        <rFont val="Noto Sans"/>
        <family val="2"/>
      </rPr>
      <t xml:space="preserve">ｸｻﾊﾞﾙｶﾝ</t>
    </r>
    <r>
      <rPr>
        <sz val="11"/>
        <color rgb="FF000000"/>
        <rFont val="ＭＳ Ｐゴシック"/>
        <family val="3"/>
        <charset val="128"/>
      </rPr>
      <t xml:space="preserve">1</t>
    </r>
    <r>
      <rPr>
        <sz val="11"/>
        <color rgb="FF000000"/>
        <rFont val="Noto Sans"/>
        <family val="2"/>
      </rPr>
      <t xml:space="preserve">ｷﾛ粒剤</t>
    </r>
  </si>
  <si>
    <t xml:space="preserve">ｸｻﾊﾞﾙｶﾝｼﾞｬﾝﾎﾞ</t>
  </si>
  <si>
    <t xml:space="preserve">ｸｻﾊﾞﾙｶﾝﾌﾛｱﾌﾞﾙ</t>
  </si>
  <si>
    <t xml:space="preserve">ﾈｷﾘﾍﾞｲﾄ</t>
  </si>
  <si>
    <t xml:space="preserve">ｼﾞﾉﾃﾌﾗﾝ複合肥料</t>
  </si>
  <si>
    <t xml:space="preserve">ﾊｲﾎﾟﾈｯｸｽ原液 殺虫剤入り</t>
  </si>
  <si>
    <t xml:space="preserve">ﾊｲﾎﾟﾈｯｸｽ原液 ﾌﾟﾗｽ殺虫剤</t>
  </si>
  <si>
    <t xml:space="preserve">ｸﾛﾗﾝﾄﾗﾆﾘﾌﾟﾛｰﾙ･ﾁﾌﾙｻﾞﾐﾄﾞ･ﾄﾘｼｸﾗｿﾞｰﾙ粒剤</t>
  </si>
  <si>
    <r>
      <rPr>
        <sz val="11"/>
        <color rgb="FF000000"/>
        <rFont val="Noto Sans"/>
        <family val="2"/>
      </rPr>
      <t xml:space="preserve">ｱﾄﾞﾆｽ</t>
    </r>
    <r>
      <rPr>
        <sz val="11"/>
        <color rgb="FF000000"/>
        <rFont val="ＭＳ Ｐゴシック"/>
        <family val="3"/>
        <charset val="128"/>
      </rPr>
      <t xml:space="preserve">GT</t>
    </r>
    <r>
      <rPr>
        <sz val="11"/>
        <color rgb="FF000000"/>
        <rFont val="Noto Sans"/>
        <family val="2"/>
      </rPr>
      <t xml:space="preserve">箱粒剤</t>
    </r>
  </si>
  <si>
    <t xml:space="preserve">ﾀﾞｲﾑﾛﾝ･ﾋﾟﾗｸﾛﾆﾙ･ﾍﾞﾝｿﾞﾋﾞｼｸﾛﾝ･ﾒﾀｿﾞｽﾙﾌﾛﾝ粒剤</t>
  </si>
  <si>
    <r>
      <rPr>
        <sz val="11"/>
        <color rgb="FF000000"/>
        <rFont val="Noto Sans"/>
        <family val="2"/>
      </rPr>
      <t xml:space="preserve">ｹﾞﾊﾟｰﾄﾞ</t>
    </r>
    <r>
      <rPr>
        <sz val="11"/>
        <color rgb="FF000000"/>
        <rFont val="ＭＳ Ｐゴシック"/>
        <family val="3"/>
        <charset val="128"/>
      </rPr>
      <t xml:space="preserve">1</t>
    </r>
    <r>
      <rPr>
        <sz val="11"/>
        <color rgb="FF000000"/>
        <rFont val="Noto Sans"/>
        <family val="2"/>
      </rPr>
      <t xml:space="preserve">ｷﾛ粒剤</t>
    </r>
  </si>
  <si>
    <t xml:space="preserve">ｼﾞﾒﾀﾒﾄﾘﾝ･ﾀﾞｲﾑﾛﾝ･ﾃﾌﾘﾙﾄﾘｵﾝ･ﾒﾀｿﾞｽﾙﾌﾛﾝ粒剤</t>
  </si>
  <si>
    <r>
      <rPr>
        <sz val="11"/>
        <color rgb="FF000000"/>
        <rFont val="Noto Sans"/>
        <family val="2"/>
      </rPr>
      <t xml:space="preserve">ﾚﾌﾞﾗｽ</t>
    </r>
    <r>
      <rPr>
        <sz val="11"/>
        <color rgb="FF000000"/>
        <rFont val="ＭＳ Ｐゴシック"/>
        <family val="3"/>
        <charset val="128"/>
      </rPr>
      <t xml:space="preserve">1</t>
    </r>
    <r>
      <rPr>
        <sz val="11"/>
        <color rgb="FF000000"/>
        <rFont val="Noto Sans"/>
        <family val="2"/>
      </rPr>
      <t xml:space="preserve">ｷﾛ粒剤</t>
    </r>
  </si>
  <si>
    <t xml:space="preserve">ﾄﾘｼｸﾗｿﾞｰﾙ･ﾊﾞﾘﾀﾞﾏｲｼﾝ･ﾌｪﾘﾑｿﾞﾝ水和剤</t>
  </si>
  <si>
    <t xml:space="preserve">ﾉﾝﾌﾞﾗｽﾊﾞﾘﾀﾞﾌﾛｱﾌﾞﾙ</t>
  </si>
  <si>
    <t xml:space="preserve">ﾊﾞｰﾃｨｼﾘｳﾑ ﾚｶﾆ水和剤</t>
  </si>
  <si>
    <t xml:space="preserve">ﾏｲｺﾀｰﾙ</t>
  </si>
  <si>
    <t xml:space="preserve">協友ﾌｪｽﾃｨﾊﾞﾙ水和剤</t>
  </si>
  <si>
    <t xml:space="preserve">ﾃﾞﾙﾀｱﾀｯｸﾌﾛｱﾌﾞﾙ</t>
  </si>
  <si>
    <t xml:space="preserve">ﾃﾞﾙﾀｱﾀｯｸｼﾞｬﾝﾎﾞ</t>
  </si>
  <si>
    <r>
      <rPr>
        <sz val="11"/>
        <color rgb="FF000000"/>
        <rFont val="Noto Sans"/>
        <family val="2"/>
      </rPr>
      <t xml:space="preserve">ﾃﾞﾙﾀｱﾀｯｸ</t>
    </r>
    <r>
      <rPr>
        <sz val="11"/>
        <color rgb="FF000000"/>
        <rFont val="ＭＳ Ｐゴシック"/>
        <family val="3"/>
        <charset val="128"/>
      </rPr>
      <t xml:space="preserve">1</t>
    </r>
    <r>
      <rPr>
        <sz val="11"/>
        <color rgb="FF000000"/>
        <rFont val="Noto Sans"/>
        <family val="2"/>
      </rPr>
      <t xml:space="preserve">ｷﾛ粒剤</t>
    </r>
  </si>
  <si>
    <t xml:space="preserve">ｻﾝｹｲｶｰﾒｯｸｽ顆粒水和剤</t>
  </si>
  <si>
    <t xml:space="preserve">一農ｶｰﾒｯｸｽ顆粒水和剤</t>
  </si>
  <si>
    <t xml:space="preserve">ﾏﾝﾃﾞｽﾄﾛﾋﾞﾝ水和剤</t>
  </si>
  <si>
    <t xml:space="preserve">ｽｸﾚｱﾌﾛｱﾌﾞﾙ</t>
  </si>
  <si>
    <t xml:space="preserve">ｼﾊﾞｺﾝ</t>
  </si>
  <si>
    <t xml:space="preserve">ﾄﾙﾌﾟﾛｶﾙﾌﾞ粒剤</t>
  </si>
  <si>
    <t xml:space="preserve">ｻﾝﾌﾞﾗｽ粒剤</t>
  </si>
  <si>
    <t xml:space="preserve">ｺﾞｳｹﾂ粒剤</t>
  </si>
  <si>
    <t xml:space="preserve">ｼﾞﾉﾃﾌﾗﾝ･ﾄﾙﾌﾟﾛｶﾙﾌﾞ粒剤</t>
  </si>
  <si>
    <t xml:space="preserve">ｻﾝﾌﾞﾗｽｽﾀｰｸﾙ箱粒剤</t>
  </si>
  <si>
    <t xml:space="preserve">ｼﾞﾉﾃﾌﾗﾝ･ｼﾒｺﾅｿﾞｰﾙ･ﾄﾙﾌﾟﾛｶﾙﾌﾞ粒剤</t>
  </si>
  <si>
    <t xml:space="preserve">ｶﾞｯﾂｽﾀｰ粒剤</t>
  </si>
  <si>
    <t xml:space="preserve">ｺﾞｳｹﾂﾓﾝｽﾀｰ粒剤</t>
  </si>
  <si>
    <t xml:space="preserve">ｸﾛﾗﾝﾄﾗﾆﾘﾌﾟﾛｰﾙ･ｼﾞﾉﾃﾌﾗﾝ･ﾄﾙﾌﾟﾛｶﾙﾌﾞ粒剤</t>
  </si>
  <si>
    <t xml:space="preserve">ｻﾝﾄﾘﾌﾟﾙ箱粒剤</t>
  </si>
  <si>
    <r>
      <rPr>
        <sz val="11"/>
        <color rgb="FF000000"/>
        <rFont val="Noto Sans"/>
        <family val="2"/>
      </rPr>
      <t xml:space="preserve">ﾍﾞﾆｶ</t>
    </r>
    <r>
      <rPr>
        <sz val="11"/>
        <color rgb="FF000000"/>
        <rFont val="ＭＳ Ｐゴシック"/>
        <family val="3"/>
        <charset val="128"/>
      </rPr>
      <t xml:space="preserve">R</t>
    </r>
    <r>
      <rPr>
        <sz val="11"/>
        <color rgb="FF000000"/>
        <rFont val="Noto Sans"/>
        <family val="2"/>
      </rPr>
      <t xml:space="preserve">乳剤</t>
    </r>
  </si>
  <si>
    <t xml:space="preserve">ﾋﾟﾘﾐｽﾙﾌｧﾝ･ﾌｪﾉｷｻｽﾙﾎﾝ･ﾍﾞﾝｿﾞﾋﾞｼｸﾛﾝ剤</t>
  </si>
  <si>
    <r>
      <rPr>
        <sz val="11"/>
        <color rgb="FF000000"/>
        <rFont val="Noto Sans"/>
        <family val="2"/>
      </rPr>
      <t xml:space="preserve">ﾍﾞﾝｹｲ豆つぶ</t>
    </r>
    <r>
      <rPr>
        <sz val="11"/>
        <color rgb="FF000000"/>
        <rFont val="ＭＳ Ｐゴシック"/>
        <family val="3"/>
        <charset val="128"/>
      </rPr>
      <t xml:space="preserve">250</t>
    </r>
  </si>
  <si>
    <t xml:space="preserve">ﾍﾞﾝｹｲｼﾞｬﾝﾎﾞ</t>
  </si>
  <si>
    <t xml:space="preserve">ﾌｪﾉｷｻｽﾙﾎﾝ･ﾍﾞﾝｿﾞﾋﾞｼｸﾛﾝ･ﾍﾞﾝｿﾞﾌｪﾅｯﾌﾟ水和剤</t>
  </si>
  <si>
    <t xml:space="preserve">ｸｻﾋﾞﾌﾛｱﾌﾞﾙ</t>
  </si>
  <si>
    <r>
      <rPr>
        <sz val="11"/>
        <color rgb="FF000000"/>
        <rFont val="Noto Sans"/>
        <family val="2"/>
      </rPr>
      <t xml:space="preserve">ｼｭﾅｲﾃﾞﾝ</t>
    </r>
    <r>
      <rPr>
        <sz val="11"/>
        <color rgb="FF000000"/>
        <rFont val="ＭＳ Ｐゴシック"/>
        <family val="3"/>
        <charset val="128"/>
      </rPr>
      <t xml:space="preserve">1</t>
    </r>
    <r>
      <rPr>
        <sz val="11"/>
        <color rgb="FF000000"/>
        <rFont val="Noto Sans"/>
        <family val="2"/>
      </rPr>
      <t xml:space="preserve">ｷﾛ粒剤</t>
    </r>
  </si>
  <si>
    <t xml:space="preserve">ｱｰﾙﾀｲﾌﾟｼﾞｬﾝﾎﾞ</t>
  </si>
  <si>
    <t xml:space="preserve">ｼｭﾅｲﾃﾞﾝｼﾞｬﾝﾎﾞ</t>
  </si>
  <si>
    <t xml:space="preserve">ﾋﾟﾗｿﾞﾚｰﾄ･ﾍﾞﾝｿﾞﾋﾞｼｸﾛﾝ･ﾒﾀｿﾞｽﾙﾌﾛﾝ水和剤</t>
  </si>
  <si>
    <t xml:space="preserve">ｱｰﾙﾀｲﾌﾟﾌﾛｱﾌﾞﾙ</t>
  </si>
  <si>
    <t xml:space="preserve">ｼｭﾅｲﾃﾞﾝﾌﾛｱﾌﾞﾙ</t>
  </si>
  <si>
    <t xml:space="preserve">ﾓﾉﾄﾞｸﾀｰﾌﾛｱﾌﾞﾙ</t>
  </si>
  <si>
    <t xml:space="preserve">ﾋﾟﾗｸﾛﾆﾙ･ﾌﾟﾛﾋﾟﾘｽﾙﾌﾛﾝ･ﾌﾞﾛﾓﾌﾞﾁﾄﾞ粒剤</t>
  </si>
  <si>
    <r>
      <rPr>
        <sz val="11"/>
        <color rgb="FF000000"/>
        <rFont val="Noto Sans"/>
        <family val="2"/>
      </rPr>
      <t xml:space="preserve">ｱｯﾊﾟﾚ</t>
    </r>
    <r>
      <rPr>
        <sz val="11"/>
        <color rgb="FF000000"/>
        <rFont val="ＭＳ Ｐゴシック"/>
        <family val="3"/>
        <charset val="128"/>
      </rPr>
      <t xml:space="preserve">Z1</t>
    </r>
    <r>
      <rPr>
        <sz val="11"/>
        <color rgb="FF000000"/>
        <rFont val="Noto Sans"/>
        <family val="2"/>
      </rPr>
      <t xml:space="preserve">ｷﾛ粒剤</t>
    </r>
  </si>
  <si>
    <r>
      <rPr>
        <sz val="11"/>
        <color rgb="FF000000"/>
        <rFont val="Noto Sans"/>
        <family val="2"/>
      </rPr>
      <t xml:space="preserve">ｱｯﾊﾟﾚ</t>
    </r>
    <r>
      <rPr>
        <sz val="11"/>
        <color rgb="FF000000"/>
        <rFont val="ＭＳ Ｐゴシック"/>
        <family val="3"/>
        <charset val="128"/>
      </rPr>
      <t xml:space="preserve">Z</t>
    </r>
    <r>
      <rPr>
        <sz val="11"/>
        <color rgb="FF000000"/>
        <rFont val="Noto Sans"/>
        <family val="2"/>
      </rPr>
      <t xml:space="preserve">ｼﾞｬﾝﾎﾞ</t>
    </r>
  </si>
  <si>
    <t xml:space="preserve">ｼｱﾝﾄﾗﾆﾘﾌﾟﾛｰﾙ･ﾋﾟﾒﾄﾛｼﾞﾝ水和剤</t>
  </si>
  <si>
    <t xml:space="preserve">ﾐﾈｸﾄｽﾀｰ顆粒水和剤</t>
  </si>
  <si>
    <t xml:space="preserve">ｼｱﾝﾄﾗﾆﾘﾌﾟﾛｰﾙ･ﾋﾟﾛｷﾛﾝ粒剤</t>
  </si>
  <si>
    <t xml:space="preserve">ﾃﾞｼﾞﾀﾙﾐﾈｸﾄ箱粒剤</t>
  </si>
  <si>
    <t xml:space="preserve">ﾃﾌﾘﾙﾄﾘｵﾝ･ﾌｪﾝﾄﾗｻﾞﾐﾄﾞ剤</t>
  </si>
  <si>
    <r>
      <rPr>
        <sz val="11"/>
        <color rgb="FF000000"/>
        <rFont val="Noto Sans"/>
        <family val="2"/>
      </rPr>
      <t xml:space="preserve">ﾎﾞﾃﾞｰｶﾞｰﾄﾞ豆つぶ</t>
    </r>
    <r>
      <rPr>
        <sz val="11"/>
        <color rgb="FF000000"/>
        <rFont val="ＭＳ Ｐゴシック"/>
        <family val="3"/>
        <charset val="128"/>
      </rPr>
      <t xml:space="preserve">250</t>
    </r>
  </si>
  <si>
    <t xml:space="preserve">ｲﾌﾟﾌｪﾝｶﾙﾊﾞｿﾞﾝ･ﾃﾌﾘﾙﾄﾘｵﾝ粒剤</t>
  </si>
  <si>
    <t xml:space="preserve">ｷﾏﾘﾃｼﾞｬﾝﾎﾞ</t>
  </si>
  <si>
    <t xml:space="preserve">ｲﾌﾟﾌｪﾝｶﾙﾊﾞｿﾞﾝ･ﾃﾌﾘﾙﾄﾘｵﾝ水和剤</t>
  </si>
  <si>
    <t xml:space="preserve">ｷﾏﾘﾃﾌﾛｱﾌﾞﾙ</t>
  </si>
  <si>
    <t xml:space="preserve">ﾍｷｻｼﾞﾉﾝ液剤</t>
  </si>
  <si>
    <t xml:space="preserve">ﾗｰﾁｼｬﾜｰ</t>
  </si>
  <si>
    <t xml:space="preserve">草退治ﾒｶﾞﾛﾝｸﾞｼｬﾜｰ</t>
  </si>
  <si>
    <r>
      <rPr>
        <sz val="11"/>
        <color rgb="FF000000"/>
        <rFont val="Noto Sans"/>
        <family val="2"/>
      </rPr>
      <t xml:space="preserve">ﾚﾋﾟｸﾘｰﾝ</t>
    </r>
    <r>
      <rPr>
        <sz val="11"/>
        <color rgb="FF000000"/>
        <rFont val="ＭＳ Ｐゴシック"/>
        <family val="3"/>
        <charset val="128"/>
      </rPr>
      <t xml:space="preserve">DF</t>
    </r>
  </si>
  <si>
    <t xml:space="preserve">ﾗｲﾄｱｯﾌﾟﾌﾛｱﾌﾞﾙ</t>
  </si>
  <si>
    <t xml:space="preserve">ｲﾀｺﾝ酸水和剤</t>
  </si>
  <si>
    <t xml:space="preserve">ｻﾝｼｮｯﾄ</t>
  </si>
  <si>
    <t xml:space="preserve">ｸﾞﾘｾﾘﾝ酢酸脂肪酸ｴｽﾃﾙ乳剤</t>
  </si>
  <si>
    <t xml:space="preserve">ﾍﾞﾐﾃﾞﾀｯﾁ</t>
  </si>
  <si>
    <t xml:space="preserve">ｸﾛﾁｱﾆｼﾞﾝ･ｲｿﾌﾟﾛﾁｵﾗﾝ粒剤</t>
  </si>
  <si>
    <t xml:space="preserve">ﾌｼﾞﾜﾝﾀﾞﾝﾄﾂ粒剤</t>
  </si>
  <si>
    <t xml:space="preserve">ﾋﾟﾗｸﾛﾝｼﾞｬﾝﾎﾞ</t>
  </si>
  <si>
    <t xml:space="preserve">兆ｼﾞｬﾝﾎﾞ</t>
  </si>
  <si>
    <t xml:space="preserve">ﾌﾟﾛﾋﾟﾘｽﾙﾌﾛﾝ･ﾌﾞﾛﾓﾌﾞﾁﾄﾞ･ﾍﾟﾝﾄｷｻｿﾞﾝ水和剤</t>
  </si>
  <si>
    <t xml:space="preserve">ｾﾞｰﾀﾀｲｶﾞｰﾌﾛｱﾌﾞﾙ</t>
  </si>
  <si>
    <r>
      <rPr>
        <sz val="11"/>
        <color rgb="FF000000"/>
        <rFont val="Noto Sans"/>
        <family val="2"/>
      </rPr>
      <t xml:space="preserve">ﾎｸｺｰﾌｧｰｽﾄｵﾘｾﾞﾌﾟﾘﾝｽｽﾋﾟﾉ粒剤</t>
    </r>
    <r>
      <rPr>
        <sz val="11"/>
        <color rgb="FF000000"/>
        <rFont val="ＭＳ Ｐゴシック"/>
        <family val="3"/>
        <charset val="128"/>
      </rPr>
      <t xml:space="preserve">6</t>
    </r>
  </si>
  <si>
    <r>
      <rPr>
        <sz val="11"/>
        <color rgb="FF000000"/>
        <rFont val="Noto Sans"/>
        <family val="2"/>
      </rPr>
      <t xml:space="preserve">ﾌｧｰｽﾄｵﾘｾﾞﾌﾟﾘﾝｽｽﾋﾟﾉ粒剤</t>
    </r>
    <r>
      <rPr>
        <sz val="11"/>
        <color rgb="FF000000"/>
        <rFont val="ＭＳ Ｐゴシック"/>
        <family val="3"/>
        <charset val="128"/>
      </rPr>
      <t xml:space="preserve">6</t>
    </r>
  </si>
  <si>
    <r>
      <rPr>
        <sz val="11"/>
        <color rgb="FF000000"/>
        <rFont val="Noto Sans"/>
        <family val="2"/>
      </rPr>
      <t xml:space="preserve">ﾎｸｺｰﾌｧｰｽﾄｵﾘｾﾞﾌﾟﾘﾝｽｽﾋﾟﾉ粒剤</t>
    </r>
    <r>
      <rPr>
        <sz val="11"/>
        <color rgb="FF000000"/>
        <rFont val="ＭＳ Ｐゴシック"/>
        <family val="3"/>
        <charset val="128"/>
      </rPr>
      <t xml:space="preserve">10</t>
    </r>
  </si>
  <si>
    <r>
      <rPr>
        <sz val="11"/>
        <color rgb="FF000000"/>
        <rFont val="Noto Sans"/>
        <family val="2"/>
      </rPr>
      <t xml:space="preserve">ﾌｧｰｽﾄｵﾘｾﾞﾌﾟﾘﾝｽｽﾋﾟﾉ粒剤</t>
    </r>
    <r>
      <rPr>
        <sz val="11"/>
        <color rgb="FF000000"/>
        <rFont val="ＭＳ Ｐゴシック"/>
        <family val="3"/>
        <charset val="128"/>
      </rPr>
      <t xml:space="preserve">10</t>
    </r>
  </si>
  <si>
    <r>
      <rPr>
        <sz val="11"/>
        <color rgb="FF000000"/>
        <rFont val="Noto Sans"/>
        <family val="2"/>
      </rPr>
      <t xml:space="preserve">ﾈｺｿｷﾞﾒｶﾞﾛﾝｸﾞ</t>
    </r>
    <r>
      <rPr>
        <sz val="11"/>
        <color rgb="FF000000"/>
        <rFont val="ＭＳ Ｐゴシック"/>
        <family val="3"/>
        <charset val="128"/>
      </rPr>
      <t xml:space="preserve">FL</t>
    </r>
  </si>
  <si>
    <t xml:space="preserve">ﾎﾟﾘｸﾞﾘｾﾘﾝ脂肪酸ｴｽﾃﾙ乳剤</t>
  </si>
  <si>
    <t xml:space="preserve">ﾌｰﾓﾝ</t>
  </si>
  <si>
    <t xml:space="preserve">ﾄﾙｸﾛﾎｽﾒﾁﾙ･ﾏﾝﾃﾞｽﾄﾛﾋﾞﾝ水和剤</t>
  </si>
  <si>
    <t xml:space="preserve">ﾃﾞｨｱﾏﾝﾃ</t>
  </si>
  <si>
    <t xml:space="preserve">ﾘﾊﾞｲﾌﾞ</t>
  </si>
  <si>
    <r>
      <rPr>
        <sz val="11"/>
        <color rgb="FF000000"/>
        <rFont val="Noto Sans"/>
        <family val="2"/>
      </rPr>
      <t xml:space="preserve">ﾃﾞﾆﾑﾌｨｯﾄ</t>
    </r>
    <r>
      <rPr>
        <sz val="11"/>
        <color rgb="FF000000"/>
        <rFont val="ＭＳ Ｐゴシック"/>
        <family val="3"/>
        <charset val="128"/>
      </rPr>
      <t xml:space="preserve">45</t>
    </r>
    <r>
      <rPr>
        <sz val="11"/>
        <color rgb="FF000000"/>
        <rFont val="Noto Sans"/>
        <family val="2"/>
      </rPr>
      <t xml:space="preserve">顆粒水和剤</t>
    </r>
  </si>
  <si>
    <t xml:space="preserve">ｺﾞｴﾓﾝｼﾞｬﾝﾎﾞ</t>
  </si>
  <si>
    <t xml:space="preserve">ｵｰﾘｯｸｼﾞｬﾝﾎﾞ</t>
  </si>
  <si>
    <t xml:space="preserve">ﾌﾟﾛﾋﾟﾘｽﾙﾌﾛﾝ･ﾍﾟﾝﾄｷｻｿﾞﾝ粒剤</t>
  </si>
  <si>
    <r>
      <rPr>
        <sz val="11"/>
        <color rgb="FF000000"/>
        <rFont val="Noto Sans"/>
        <family val="2"/>
      </rPr>
      <t xml:space="preserve">ｾﾞｰﾀﾊﾝﾏｰ</t>
    </r>
    <r>
      <rPr>
        <sz val="11"/>
        <color rgb="FF000000"/>
        <rFont val="ＭＳ Ｐゴシック"/>
        <family val="3"/>
        <charset val="128"/>
      </rPr>
      <t xml:space="preserve">1</t>
    </r>
    <r>
      <rPr>
        <sz val="11"/>
        <color rgb="FF000000"/>
        <rFont val="Noto Sans"/>
        <family val="2"/>
      </rPr>
      <t xml:space="preserve">ｷﾛ粒剤</t>
    </r>
  </si>
  <si>
    <t xml:space="preserve">ﾌﾟﾛﾋﾟﾘｽﾙﾌﾛﾝ･ﾌﾞﾛﾓﾌﾞﾁﾄﾞ･ﾍﾟﾝﾄｷｻｿﾞﾝ粒剤</t>
  </si>
  <si>
    <r>
      <rPr>
        <sz val="11"/>
        <color rgb="FF000000"/>
        <rFont val="Noto Sans"/>
        <family val="2"/>
      </rPr>
      <t xml:space="preserve">ｾﾞｰﾀﾀｲｶﾞｰ</t>
    </r>
    <r>
      <rPr>
        <sz val="11"/>
        <color rgb="FF000000"/>
        <rFont val="ＭＳ Ｐゴシック"/>
        <family val="3"/>
        <charset val="128"/>
      </rPr>
      <t xml:space="preserve">1</t>
    </r>
    <r>
      <rPr>
        <sz val="11"/>
        <color rgb="FF000000"/>
        <rFont val="Noto Sans"/>
        <family val="2"/>
      </rPr>
      <t xml:space="preserve">ｷﾛ粒剤</t>
    </r>
  </si>
  <si>
    <t xml:space="preserve">ｾﾞｰﾀﾀｲｶﾞｰｼﾞｬﾝﾎﾞ</t>
  </si>
  <si>
    <t xml:space="preserve">ﾌﾙﾌｪﾅｾｯﾄ水和剤</t>
  </si>
  <si>
    <t xml:space="preserve">ﾃｨｱﾗﾌﾛｱﾌﾞﾙ</t>
  </si>
  <si>
    <t xml:space="preserve">ｱﾌﾟﾗｲﾊﾟﾃﾞｨｰﾄ粒剤</t>
  </si>
  <si>
    <r>
      <rPr>
        <sz val="11"/>
        <color rgb="FF000000"/>
        <rFont val="ＭＳ Ｐゴシック"/>
        <family val="3"/>
        <charset val="128"/>
      </rPr>
      <t xml:space="preserve">MIC</t>
    </r>
    <r>
      <rPr>
        <sz val="11"/>
        <color rgb="FF000000"/>
        <rFont val="Noto Sans"/>
        <family val="2"/>
      </rPr>
      <t xml:space="preserve">ﾍﾞﾈﾋﾞｱ</t>
    </r>
    <r>
      <rPr>
        <sz val="11"/>
        <color rgb="FF000000"/>
        <rFont val="ＭＳ Ｐゴシック"/>
        <family val="3"/>
        <charset val="128"/>
      </rPr>
      <t xml:space="preserve">OD</t>
    </r>
  </si>
  <si>
    <t xml:space="preserve">ﾀﾞｲﾑﾛﾝ･ﾍﾟﾝﾄｷｻｿﾞﾝ･ﾒﾀｿﾞｽﾙﾌﾛﾝ水和剤</t>
  </si>
  <si>
    <t xml:space="preserve">ｲﾈﾋｰﾛｰﾌﾛｱﾌﾞﾙ</t>
  </si>
  <si>
    <t xml:space="preserve">ｼｱﾝﾄﾗﾆﾘﾌﾟﾛｰﾙ･ﾄﾘｼｸﾗｿﾞｰﾙ粒剤</t>
  </si>
  <si>
    <t xml:space="preserve">ﾋﾞｰﾑﾊﾟﾃﾞｨｰﾄ箱粒剤</t>
  </si>
  <si>
    <r>
      <rPr>
        <sz val="11"/>
        <color rgb="FF000000"/>
        <rFont val="Noto Sans"/>
        <family val="2"/>
      </rPr>
      <t xml:space="preserve">ﾎﾞｸｼｰ</t>
    </r>
    <r>
      <rPr>
        <sz val="11"/>
        <color rgb="FF000000"/>
        <rFont val="ＭＳ Ｐゴシック"/>
        <family val="3"/>
        <charset val="128"/>
      </rPr>
      <t xml:space="preserve">WR</t>
    </r>
    <r>
      <rPr>
        <sz val="11"/>
        <color rgb="FF000000"/>
        <rFont val="Noto Sans"/>
        <family val="2"/>
      </rPr>
      <t xml:space="preserve">粒剤</t>
    </r>
  </si>
  <si>
    <r>
      <rPr>
        <sz val="11"/>
        <color rgb="FF000000"/>
        <rFont val="Noto Sans"/>
        <family val="2"/>
      </rPr>
      <t xml:space="preserve">ｵｰﾘｯｸ</t>
    </r>
    <r>
      <rPr>
        <sz val="11"/>
        <color rgb="FF000000"/>
        <rFont val="ＭＳ Ｐゴシック"/>
        <family val="3"/>
        <charset val="128"/>
      </rPr>
      <t xml:space="preserve">1</t>
    </r>
    <r>
      <rPr>
        <sz val="11"/>
        <color rgb="FF000000"/>
        <rFont val="Noto Sans"/>
        <family val="2"/>
      </rPr>
      <t xml:space="preserve">ｷﾛ粒剤</t>
    </r>
  </si>
  <si>
    <t xml:space="preserve">ｵｰﾘｯｸﾌﾛｱﾌﾞﾙ</t>
  </si>
  <si>
    <t xml:space="preserve">ﾌﾙﾋﾟﾗｼﾞﾌﾛﾝ粒剤</t>
  </si>
  <si>
    <t xml:space="preserve">ｼﾊﾞﾝﾄ箱粒剤</t>
  </si>
  <si>
    <t xml:space="preserve">ｸﾐｱｲｼﾊﾞﾝﾄ箱粒剤</t>
  </si>
  <si>
    <r>
      <rPr>
        <sz val="11"/>
        <color rgb="FF000000"/>
        <rFont val="Noto Sans"/>
        <family val="2"/>
      </rPr>
      <t xml:space="preserve">ｽﾗｺﾞ</t>
    </r>
    <r>
      <rPr>
        <sz val="11"/>
        <color rgb="FF000000"/>
        <rFont val="ＭＳ Ｐゴシック"/>
        <family val="3"/>
        <charset val="128"/>
      </rPr>
      <t xml:space="preserve">X</t>
    </r>
  </si>
  <si>
    <r>
      <rPr>
        <sz val="11"/>
        <color rgb="FF000000"/>
        <rFont val="Noto Sans"/>
        <family val="2"/>
      </rPr>
      <t xml:space="preserve">ﾃﾞｿﾞﾚｰﾄ</t>
    </r>
    <r>
      <rPr>
        <sz val="11"/>
        <color rgb="FF000000"/>
        <rFont val="ＭＳ Ｐゴシック"/>
        <family val="3"/>
        <charset val="128"/>
      </rPr>
      <t xml:space="preserve">AZ</t>
    </r>
    <r>
      <rPr>
        <sz val="11"/>
        <color rgb="FF000000"/>
        <rFont val="Noto Sans"/>
        <family val="2"/>
      </rPr>
      <t xml:space="preserve">粒剤</t>
    </r>
  </si>
  <si>
    <r>
      <rPr>
        <sz val="11"/>
        <color rgb="FF000000"/>
        <rFont val="Noto Sans"/>
        <family val="2"/>
      </rPr>
      <t xml:space="preserve">楽一</t>
    </r>
    <r>
      <rPr>
        <sz val="11"/>
        <color rgb="FF000000"/>
        <rFont val="ＭＳ Ｐゴシック"/>
        <family val="3"/>
        <charset val="128"/>
      </rPr>
      <t xml:space="preserve">28N</t>
    </r>
  </si>
  <si>
    <r>
      <rPr>
        <sz val="11"/>
        <color rgb="FF000000"/>
        <rFont val="Noto Sans"/>
        <family val="2"/>
      </rPr>
      <t xml:space="preserve">登熟一番</t>
    </r>
    <r>
      <rPr>
        <sz val="11"/>
        <color rgb="FF000000"/>
        <rFont val="ＭＳ Ｐゴシック"/>
        <family val="3"/>
        <charset val="128"/>
      </rPr>
      <t xml:space="preserve">28N</t>
    </r>
  </si>
  <si>
    <r>
      <rPr>
        <sz val="11"/>
        <color rgb="FF000000"/>
        <rFont val="Noto Sans"/>
        <family val="2"/>
      </rPr>
      <t xml:space="preserve">ﾀﾞﾌﾞﾙｼｮｯﾄ</t>
    </r>
    <r>
      <rPr>
        <sz val="11"/>
        <color rgb="FF000000"/>
        <rFont val="ＭＳ Ｐゴシック"/>
        <family val="3"/>
        <charset val="128"/>
      </rPr>
      <t xml:space="preserve">A28N</t>
    </r>
  </si>
  <si>
    <t xml:space="preserve">ｺｰﾌﾟｼｮｰﾄ一発ﾊｲﾁｯｿ</t>
  </si>
  <si>
    <r>
      <rPr>
        <sz val="11"/>
        <color rgb="FF000000"/>
        <rFont val="Noto Sans"/>
        <family val="2"/>
      </rPr>
      <t xml:space="preserve">ｾﾝｲﾁ</t>
    </r>
    <r>
      <rPr>
        <sz val="11"/>
        <color rgb="FF000000"/>
        <rFont val="ＭＳ Ｐゴシック"/>
        <family val="3"/>
        <charset val="128"/>
      </rPr>
      <t xml:space="preserve">MX</t>
    </r>
    <r>
      <rPr>
        <sz val="11"/>
        <color rgb="FF000000"/>
        <rFont val="Noto Sans"/>
        <family val="2"/>
      </rPr>
      <t xml:space="preserve">ｼﾞｬﾝﾎﾞ</t>
    </r>
  </si>
  <si>
    <r>
      <rPr>
        <sz val="11"/>
        <color rgb="FF000000"/>
        <rFont val="Noto Sans"/>
        <family val="2"/>
      </rPr>
      <t xml:space="preserve">ﾌﾙﾊﾟﾜｰ</t>
    </r>
    <r>
      <rPr>
        <sz val="11"/>
        <color rgb="FF000000"/>
        <rFont val="ＭＳ Ｐゴシック"/>
        <family val="3"/>
        <charset val="128"/>
      </rPr>
      <t xml:space="preserve">MX</t>
    </r>
    <r>
      <rPr>
        <sz val="11"/>
        <color rgb="FF000000"/>
        <rFont val="Noto Sans"/>
        <family val="2"/>
      </rPr>
      <t xml:space="preserve">ｼﾞｬﾝﾎﾞ</t>
    </r>
  </si>
  <si>
    <t xml:space="preserve">ﾀﾝﾎﾞﾊﾟﾜｰｼﾞｬﾝﾎﾞ</t>
  </si>
  <si>
    <r>
      <rPr>
        <sz val="11"/>
        <color rgb="FF000000"/>
        <rFont val="Noto Sans"/>
        <family val="2"/>
      </rPr>
      <t xml:space="preserve">ｷﾏﾘﾃ</t>
    </r>
    <r>
      <rPr>
        <sz val="11"/>
        <color rgb="FF000000"/>
        <rFont val="ＭＳ Ｐゴシック"/>
        <family val="3"/>
        <charset val="128"/>
      </rPr>
      <t xml:space="preserve">1</t>
    </r>
    <r>
      <rPr>
        <sz val="11"/>
        <color rgb="FF000000"/>
        <rFont val="Noto Sans"/>
        <family val="2"/>
      </rPr>
      <t xml:space="preserve">ｷﾛ粒剤</t>
    </r>
  </si>
  <si>
    <t xml:space="preserve">ｸﾚﾝﾄ</t>
  </si>
  <si>
    <t xml:space="preserve">ｷﾞﾌｱﾌﾞﾗﾊﾞﾁ剤</t>
  </si>
  <si>
    <t xml:space="preserve">ｷﾞﾌﾊﾟｰﾙ</t>
  </si>
  <si>
    <t xml:space="preserve">ﾏﾂｶﾞｰﾄﾞｸｲｯｸ</t>
  </si>
  <si>
    <t xml:space="preserve">ｸﾛﾁｱﾆｼﾞﾝ･ｼｱﾝﾄﾗﾆﾘﾌﾟﾛｰﾙ･ｲｿﾁｱﾆﾙ粒剤</t>
  </si>
  <si>
    <r>
      <rPr>
        <sz val="11"/>
        <color rgb="FF000000"/>
        <rFont val="Noto Sans"/>
        <family val="2"/>
      </rPr>
      <t xml:space="preserve">ｽﾀｳﾄﾊﾟﾃﾞｨｰﾄ</t>
    </r>
    <r>
      <rPr>
        <sz val="11"/>
        <color rgb="FF000000"/>
        <rFont val="ＭＳ Ｐゴシック"/>
        <family val="3"/>
        <charset val="128"/>
      </rPr>
      <t xml:space="preserve">DX</t>
    </r>
    <r>
      <rPr>
        <sz val="11"/>
        <color rgb="FF000000"/>
        <rFont val="Noto Sans"/>
        <family val="2"/>
      </rPr>
      <t xml:space="preserve">箱粒剤</t>
    </r>
  </si>
  <si>
    <r>
      <rPr>
        <sz val="11"/>
        <color rgb="FF000000"/>
        <rFont val="Noto Sans"/>
        <family val="2"/>
      </rPr>
      <t xml:space="preserve">ﾀﾝﾎﾞﾊﾟﾜｰ</t>
    </r>
    <r>
      <rPr>
        <sz val="11"/>
        <color rgb="FF000000"/>
        <rFont val="ＭＳ Ｐゴシック"/>
        <family val="3"/>
        <charset val="128"/>
      </rPr>
      <t xml:space="preserve">1</t>
    </r>
    <r>
      <rPr>
        <sz val="11"/>
        <color rgb="FF000000"/>
        <rFont val="Noto Sans"/>
        <family val="2"/>
      </rPr>
      <t xml:space="preserve">ｷﾛ粒剤</t>
    </r>
  </si>
  <si>
    <t xml:space="preserve">ｻｰﾋﾞｽｴｰｽ顆粒水和剤</t>
  </si>
  <si>
    <t xml:space="preserve">ﾉｰｶｳﾝﾄ顆粒水和剤</t>
  </si>
  <si>
    <t xml:space="preserve">ｼｽﾃﾑｽﾜﾙくん</t>
  </si>
  <si>
    <t xml:space="preserve">ﾋﾟﾗｸﾛﾆﾙ･ﾌﾟﾛﾋﾟﾘｽﾙﾌﾛﾝ･ﾌﾞﾛﾓﾌﾞﾁﾄﾞ水和剤</t>
  </si>
  <si>
    <r>
      <rPr>
        <sz val="11"/>
        <color rgb="FF000000"/>
        <rFont val="Noto Sans"/>
        <family val="2"/>
      </rPr>
      <t xml:space="preserve">ｱｯﾊﾟﾚ</t>
    </r>
    <r>
      <rPr>
        <sz val="11"/>
        <color rgb="FF000000"/>
        <rFont val="ＭＳ Ｐゴシック"/>
        <family val="3"/>
        <charset val="128"/>
      </rPr>
      <t xml:space="preserve">Z</t>
    </r>
    <r>
      <rPr>
        <sz val="11"/>
        <color rgb="FF000000"/>
        <rFont val="Noto Sans"/>
        <family val="2"/>
      </rPr>
      <t xml:space="preserve">ﾌﾛｱﾌﾞﾙ</t>
    </r>
  </si>
  <si>
    <t xml:space="preserve">ﾌｪﾝﾌﾟﾛﾊﾟﾄﾘﾝｴｱｿﾞﾙ</t>
  </si>
  <si>
    <t xml:space="preserve">ﾍﾞﾆｶｶﾐｷﾘﾑｼｴｱｿﾞｰﾙ</t>
  </si>
  <si>
    <t xml:space="preserve">ﾛﾋﾞﾝﾌｯﾄﾞ</t>
  </si>
  <si>
    <r>
      <rPr>
        <sz val="11"/>
        <color rgb="FF000000"/>
        <rFont val="Noto Sans"/>
        <family val="2"/>
      </rPr>
      <t xml:space="preserve">丸和ｶｰﾒｯｸｽ</t>
    </r>
    <r>
      <rPr>
        <sz val="11"/>
        <color rgb="FF000000"/>
        <rFont val="ＭＳ Ｐゴシック"/>
        <family val="3"/>
        <charset val="128"/>
      </rPr>
      <t xml:space="preserve">D</t>
    </r>
  </si>
  <si>
    <t xml:space="preserve">丸和ｶｰﾒｯｸｽ顆粒水和剤</t>
  </si>
  <si>
    <t xml:space="preserve">ｼｱﾝﾄﾗﾆﾘﾌﾟﾛｰﾙ･ﾁｱﾒﾄｷｻﾑ粒剤</t>
  </si>
  <si>
    <t xml:space="preserve">ﾐﾈｸﾄﾃﾞｭｵ粒剤</t>
  </si>
  <si>
    <t xml:space="preserve">ｼｽﾃﾑﾐﾔｺくん</t>
  </si>
  <si>
    <t xml:space="preserve">ﾍﾟﾝﾁｵﾋﾟﾗﾄﾞ･ﾒﾊﾟﾆﾋﾟﾘﾑ水和剤</t>
  </si>
  <si>
    <t xml:space="preserve">ﾋﾟｶｯﾄﾌﾛｱﾌﾞﾙ</t>
  </si>
  <si>
    <r>
      <rPr>
        <sz val="11"/>
        <color rgb="FF000000"/>
        <rFont val="Noto Sans"/>
        <family val="2"/>
      </rPr>
      <t xml:space="preserve">ｵﾃｺﾞﾛ</t>
    </r>
    <r>
      <rPr>
        <sz val="11"/>
        <color rgb="FF000000"/>
        <rFont val="ＭＳ Ｐゴシック"/>
        <family val="3"/>
        <charset val="128"/>
      </rPr>
      <t xml:space="preserve">1</t>
    </r>
    <r>
      <rPr>
        <sz val="11"/>
        <color rgb="FF000000"/>
        <rFont val="Noto Sans"/>
        <family val="2"/>
      </rPr>
      <t xml:space="preserve">ｷﾛ粒剤</t>
    </r>
  </si>
  <si>
    <t xml:space="preserve">ｸﾞﾘﾎｻｰﾄｲｿﾌﾟﾛﾋﾟﾙｱﾐﾝ塩･ﾍﾟﾗﾙｺﾞﾝ酸乳剤</t>
  </si>
  <si>
    <r>
      <rPr>
        <sz val="11"/>
        <color rgb="FF000000"/>
        <rFont val="Noto Sans"/>
        <family val="2"/>
      </rPr>
      <t xml:space="preserve">ｽﾋﾟｰﾄﾞｽﾀｰ</t>
    </r>
    <r>
      <rPr>
        <sz val="11"/>
        <color rgb="FF000000"/>
        <rFont val="ＭＳ Ｐゴシック"/>
        <family val="3"/>
        <charset val="128"/>
      </rPr>
      <t xml:space="preserve">GP</t>
    </r>
  </si>
  <si>
    <t xml:space="preserve">雑草一撃</t>
  </si>
  <si>
    <t xml:space="preserve">ｵｷｻﾁｱﾋﾟﾌﾟﾛﾘﾝ水和剤</t>
  </si>
  <si>
    <t xml:space="preserve">ﾃﾞｭﾎﾟﾝ ｿﾞｰﾍﾞｯｸ ｴﾆｹｰﾄﾞ</t>
  </si>
  <si>
    <t xml:space="preserve">ｸﾞﾘﾎｻｰﾄｶﾘｳﾑ塩･ﾍﾟﾗﾙｺﾞﾝ酸ｶﾘｳﾑ塩液剤</t>
  </si>
  <si>
    <r>
      <rPr>
        <sz val="11"/>
        <color rgb="FF000000"/>
        <rFont val="Noto Sans"/>
        <family val="2"/>
      </rPr>
      <t xml:space="preserve">ﾗｳﾝﾄﾞｱｯﾌﾟﾏｯｸｽﾛｰﾄﾞ</t>
    </r>
    <r>
      <rPr>
        <sz val="11"/>
        <color rgb="FF000000"/>
        <rFont val="ＭＳ Ｐゴシック"/>
        <family val="3"/>
        <charset val="128"/>
      </rPr>
      <t xml:space="preserve">ALⅡ</t>
    </r>
  </si>
  <si>
    <t xml:space="preserve">ﾄﾘｱﾌｧﾓﾝ･ﾌｪﾝﾄﾗｻﾞﾐﾄﾞ･ﾍﾞﾝｿﾞﾌｪﾅｯﾌﾟ粒剤</t>
  </si>
  <si>
    <r>
      <rPr>
        <sz val="11"/>
        <color rgb="FF000000"/>
        <rFont val="Noto Sans"/>
        <family val="2"/>
      </rPr>
      <t xml:space="preserve">ｶｳﾝｼﾙﾄｯﾌﾟ</t>
    </r>
    <r>
      <rPr>
        <sz val="11"/>
        <color rgb="FF000000"/>
        <rFont val="ＭＳ Ｐゴシック"/>
        <family val="3"/>
        <charset val="128"/>
      </rPr>
      <t xml:space="preserve">1</t>
    </r>
    <r>
      <rPr>
        <sz val="11"/>
        <color rgb="FF000000"/>
        <rFont val="Noto Sans"/>
        <family val="2"/>
      </rPr>
      <t xml:space="preserve">ｷﾛ粒剤</t>
    </r>
  </si>
  <si>
    <t xml:space="preserve">ﾃﾌﾘﾙﾄﾘｵﾝ･ﾄﾘｱﾌｧﾓﾝ粒剤</t>
  </si>
  <si>
    <r>
      <rPr>
        <sz val="11"/>
        <color rgb="FF000000"/>
        <rFont val="Noto Sans"/>
        <family val="2"/>
      </rPr>
      <t xml:space="preserve">ｶｳﾝｼﾙｺﾝﾌﾟﾘｰﾄ</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ﾎﾞﾃﾞｰｶﾞｰﾄﾞﾌﾟﾛ</t>
    </r>
    <r>
      <rPr>
        <sz val="11"/>
        <color rgb="FF000000"/>
        <rFont val="ＭＳ Ｐゴシック"/>
        <family val="3"/>
        <charset val="128"/>
      </rPr>
      <t xml:space="preserve">1</t>
    </r>
    <r>
      <rPr>
        <sz val="11"/>
        <color rgb="FF000000"/>
        <rFont val="Noto Sans"/>
        <family val="2"/>
      </rPr>
      <t xml:space="preserve">ｷﾛ粒剤</t>
    </r>
  </si>
  <si>
    <t xml:space="preserve">ﾃﾌﾘﾙﾄﾘｵﾝ･ﾄﾘｱﾌｧﾓﾝ水和剤</t>
  </si>
  <si>
    <t xml:space="preserve">ｶｳﾝｼﾙｺﾝﾌﾟﾘｰﾄﾌﾛｱﾌﾞﾙ</t>
  </si>
  <si>
    <t xml:space="preserve">ﾎﾞﾃﾞｰｶﾞｰﾄﾞﾌﾟﾛﾌﾛｱﾌﾞﾙ</t>
  </si>
  <si>
    <t xml:space="preserve">ｶｳﾝｼﾙｺﾝﾌﾟﾘｰﾄｼﾞｬﾝﾎﾞ</t>
  </si>
  <si>
    <t xml:space="preserve">ﾎﾞﾃﾞｰｶﾞｰﾄﾞﾌﾟﾛｼﾞｬﾝﾎﾞ</t>
  </si>
  <si>
    <r>
      <rPr>
        <sz val="11"/>
        <color rgb="FF000000"/>
        <rFont val="Noto Sans"/>
        <family val="2"/>
      </rPr>
      <t xml:space="preserve">ﾍﾞﾆｶ</t>
    </r>
    <r>
      <rPr>
        <sz val="11"/>
        <color rgb="FF000000"/>
        <rFont val="ＭＳ Ｐゴシック"/>
        <family val="3"/>
        <charset val="128"/>
      </rPr>
      <t xml:space="preserve">R</t>
    </r>
    <r>
      <rPr>
        <sz val="11"/>
        <color rgb="FF000000"/>
        <rFont val="Noto Sans"/>
        <family val="2"/>
      </rPr>
      <t xml:space="preserve">ｽﾌﾟﾚｰ</t>
    </r>
  </si>
  <si>
    <t xml:space="preserve">住友化学ｼﾞｬﾝﾎﾞたにしくん</t>
  </si>
  <si>
    <t xml:space="preserve">ﾄﾘｵﾚｲﾝ酸ｿﾙﾋﾞﾀﾝ乳剤</t>
  </si>
  <si>
    <t xml:space="preserve">ﾊﾟﾙｶｯﾄ</t>
  </si>
  <si>
    <t xml:space="preserve">ｲﾏｰｼﾞ液剤</t>
  </si>
  <si>
    <t xml:space="preserve">ﾋﾞｰﾄｱｯﾌﾟﾌﾛｱﾌﾞﾙ</t>
  </si>
  <si>
    <t xml:space="preserve">ﾎﾄﾞｶﾞﾔﾕｰﾋﾟｰｴﾙﾋﾞｰﾄｱｯﾌﾟﾌﾛｱﾌﾞﾙ</t>
  </si>
  <si>
    <t xml:space="preserve">ﾋﾟｺｷｼｽﾄﾛﾋﾞﾝ水和剤</t>
  </si>
  <si>
    <t xml:space="preserve">ﾒｼﾞｬｰﾌﾛｱﾌﾞﾙ</t>
  </si>
  <si>
    <t xml:space="preserve">ﾏｯﾁｮﾌﾛｱﾌﾞﾙ</t>
  </si>
  <si>
    <t xml:space="preserve">草ｻﾗﾊﾞ</t>
  </si>
  <si>
    <t xml:space="preserve">ｽﾜﾏｲﾄ</t>
  </si>
  <si>
    <t xml:space="preserve">ｸﾐｱｲｽﾊﾟｰﾀﾞ顆粒水和剤</t>
  </si>
  <si>
    <t xml:space="preserve">ﾒﾁｵｿﾞﾘﾝ乳剤</t>
  </si>
  <si>
    <t xml:space="preserve">ﾎﾟｱｷｭｱ</t>
  </si>
  <si>
    <r>
      <rPr>
        <sz val="11"/>
        <color rgb="FF000000"/>
        <rFont val="Noto Sans"/>
        <family val="2"/>
      </rPr>
      <t xml:space="preserve">ｿﾘｽﾄ</t>
    </r>
    <r>
      <rPr>
        <sz val="11"/>
        <color rgb="FF000000"/>
        <rFont val="ＭＳ Ｐゴシック"/>
        <family val="3"/>
        <charset val="128"/>
      </rPr>
      <t xml:space="preserve">SC</t>
    </r>
  </si>
  <si>
    <r>
      <rPr>
        <sz val="11"/>
        <color rgb="FF000000"/>
        <rFont val="Noto Sans"/>
        <family val="2"/>
      </rPr>
      <t xml:space="preserve">理研ｿﾘｽﾄ</t>
    </r>
    <r>
      <rPr>
        <sz val="11"/>
        <color rgb="FF000000"/>
        <rFont val="ＭＳ Ｐゴシック"/>
        <family val="3"/>
        <charset val="128"/>
      </rPr>
      <t xml:space="preserve">SC</t>
    </r>
  </si>
  <si>
    <r>
      <rPr>
        <sz val="11"/>
        <color rgb="FF000000"/>
        <rFont val="Noto Sans"/>
        <family val="2"/>
      </rPr>
      <t xml:space="preserve">ﾌﾟﾛﾊﾞｲﾄﾞ</t>
    </r>
    <r>
      <rPr>
        <sz val="11"/>
        <color rgb="FF000000"/>
        <rFont val="ＭＳ Ｐゴシック"/>
        <family val="3"/>
        <charset val="128"/>
      </rPr>
      <t xml:space="preserve">EC</t>
    </r>
  </si>
  <si>
    <t xml:space="preserve">ﾅｲｽﾊﾟｰﾄﾅｰ</t>
  </si>
  <si>
    <t xml:space="preserve">ﾃﾌﾘﾙﾄﾘｵﾝ･ﾌｪﾝﾄﾗｻﾞﾐﾄﾞ･ﾒﾀｿﾞｽﾙﾌﾛﾝ水和剤</t>
  </si>
  <si>
    <t xml:space="preserve">ｼｸﾞﾅｽﾌﾛｱﾌﾞﾙ</t>
  </si>
  <si>
    <t xml:space="preserve">ﾃﾌﾘﾙﾄﾘｵﾝ･ﾌｪﾝﾄﾗｻﾞﾐﾄﾞ･ﾒﾀｿﾞｽﾙﾌﾛﾝ粒剤</t>
  </si>
  <si>
    <t xml:space="preserve">ｼｸﾞﾅｽｼﾞｬﾝﾎﾞ</t>
  </si>
  <si>
    <t xml:space="preserve">ﾌｪﾝﾄﾗｻﾞﾐﾄﾞ･ﾍﾞﾝｿﾞﾋﾞｼｸﾛﾝ･ﾒﾀｿﾞｽﾙﾌﾛﾝ水和剤</t>
  </si>
  <si>
    <t xml:space="preserve">天空ﾌﾛｱﾌﾞﾙ</t>
  </si>
  <si>
    <t xml:space="preserve">ﾌｪﾝﾄﾗｻﾞﾐﾄﾞ･ﾍﾞﾝｿﾞﾋﾞｼｸﾛﾝ･ﾒﾀｿﾞｽﾙﾌﾛﾝ粒剤</t>
  </si>
  <si>
    <t xml:space="preserve">天空ｼﾞｬﾝﾎﾞ</t>
  </si>
  <si>
    <t xml:space="preserve">ﾋﾟﾗｸﾛﾆﾙ･ﾋﾟﾘﾐｽﾙﾌｧﾝ･ﾌｪﾉｷｻｽﾙﾎﾝ粒剤</t>
  </si>
  <si>
    <r>
      <rPr>
        <sz val="11"/>
        <color rgb="FF000000"/>
        <rFont val="Noto Sans"/>
        <family val="2"/>
      </rPr>
      <t xml:space="preserve">ﾔﾌﾞｻﾒ</t>
    </r>
    <r>
      <rPr>
        <sz val="11"/>
        <color rgb="FF000000"/>
        <rFont val="ＭＳ Ｐゴシック"/>
        <family val="3"/>
        <charset val="128"/>
      </rPr>
      <t xml:space="preserve">1</t>
    </r>
    <r>
      <rPr>
        <sz val="11"/>
        <color rgb="FF000000"/>
        <rFont val="Noto Sans"/>
        <family val="2"/>
      </rPr>
      <t xml:space="preserve">ｷﾛ粒剤</t>
    </r>
  </si>
  <si>
    <t xml:space="preserve">ﾔﾌﾞｻﾒｼﾞｬﾝﾎﾞ</t>
  </si>
  <si>
    <t xml:space="preserve">ｼﾞﾒﾀﾒﾄﾘﾝ･ﾌﾞﾀｸﾛｰﾙ粒剤</t>
  </si>
  <si>
    <r>
      <rPr>
        <sz val="11"/>
        <color rgb="FF000000"/>
        <rFont val="Noto Sans"/>
        <family val="2"/>
      </rPr>
      <t xml:space="preserve">ｸﾗｰﾙ</t>
    </r>
    <r>
      <rPr>
        <sz val="11"/>
        <color rgb="FF000000"/>
        <rFont val="ＭＳ Ｐゴシック"/>
        <family val="3"/>
        <charset val="128"/>
      </rPr>
      <t xml:space="preserve">1</t>
    </r>
    <r>
      <rPr>
        <sz val="11"/>
        <color rgb="FF000000"/>
        <rFont val="Noto Sans"/>
        <family val="2"/>
      </rPr>
      <t xml:space="preserve">ｷﾛ粒剤</t>
    </r>
  </si>
  <si>
    <t xml:space="preserve">ｸﾛﾗﾝﾄﾗﾆﾘﾌﾟﾛｰﾙ･ﾄﾘｼｸﾗｿﾞｰﾙ粒剤</t>
  </si>
  <si>
    <t xml:space="preserve">ｱﾄﾞﾆｽ箱粒剤</t>
  </si>
  <si>
    <t xml:space="preserve">ﾎｸｺｰﾒﾃｵｼﾞｬﾝﾎﾞ</t>
  </si>
  <si>
    <t xml:space="preserve">ﾀｰﾊﾞｼﾙ･ﾌﾙﾐｵｷｻｼﾞﾝ粒剤</t>
  </si>
  <si>
    <t xml:space="preserve">ﾓｰｶﾚﾀ粒剤</t>
  </si>
  <si>
    <r>
      <rPr>
        <sz val="11"/>
        <color rgb="FF000000"/>
        <rFont val="Noto Sans"/>
        <family val="2"/>
      </rPr>
      <t xml:space="preserve">ｸｻﾉﾝ</t>
    </r>
    <r>
      <rPr>
        <sz val="11"/>
        <color rgb="FF000000"/>
        <rFont val="ＭＳ Ｐゴシック"/>
        <family val="3"/>
        <charset val="128"/>
      </rPr>
      <t xml:space="preserve">EX</t>
    </r>
    <r>
      <rPr>
        <sz val="11"/>
        <color rgb="FF000000"/>
        <rFont val="Noto Sans"/>
        <family val="2"/>
      </rPr>
      <t xml:space="preserve">粒剤</t>
    </r>
  </si>
  <si>
    <t xml:space="preserve">ｸｻﾋﾟｰｽ液剤</t>
  </si>
  <si>
    <t xml:space="preserve">ｼﾊﾞｷｰﾌﾟｴｰｽ液剤</t>
  </si>
  <si>
    <r>
      <rPr>
        <sz val="11"/>
        <color rgb="FF000000"/>
        <rFont val="Noto Sans"/>
        <family val="2"/>
      </rPr>
      <t xml:space="preserve">ﾍｷｻｼﾞﾉﾝ･</t>
    </r>
    <r>
      <rPr>
        <sz val="11"/>
        <color rgb="FF000000"/>
        <rFont val="ＭＳ Ｐゴシック"/>
        <family val="3"/>
        <charset val="128"/>
      </rPr>
      <t xml:space="preserve">MCPP</t>
    </r>
    <r>
      <rPr>
        <sz val="11"/>
        <color rgb="FF000000"/>
        <rFont val="Noto Sans"/>
        <family val="2"/>
      </rPr>
      <t xml:space="preserve">粒剤</t>
    </r>
  </si>
  <si>
    <r>
      <rPr>
        <sz val="11"/>
        <color rgb="FF000000"/>
        <rFont val="Noto Sans"/>
        <family val="2"/>
      </rPr>
      <t xml:space="preserve">ﾗｰﾁ</t>
    </r>
    <r>
      <rPr>
        <sz val="11"/>
        <color rgb="FF000000"/>
        <rFont val="ＭＳ Ｐゴシック"/>
        <family val="3"/>
        <charset val="128"/>
      </rPr>
      <t xml:space="preserve">HX</t>
    </r>
    <r>
      <rPr>
        <sz val="11"/>
        <color rgb="FF000000"/>
        <rFont val="Noto Sans"/>
        <family val="2"/>
      </rPr>
      <t xml:space="preserve">粒剤</t>
    </r>
  </si>
  <si>
    <r>
      <rPr>
        <sz val="11"/>
        <color rgb="FF000000"/>
        <rFont val="Noto Sans"/>
        <family val="2"/>
      </rPr>
      <t xml:space="preserve">こっぱ</t>
    </r>
    <r>
      <rPr>
        <sz val="11"/>
        <color rgb="FF000000"/>
        <rFont val="ＭＳ Ｐゴシック"/>
        <family val="3"/>
        <charset val="128"/>
      </rPr>
      <t xml:space="preserve">HX</t>
    </r>
    <r>
      <rPr>
        <sz val="11"/>
        <color rgb="FF000000"/>
        <rFont val="Noto Sans"/>
        <family val="2"/>
      </rPr>
      <t xml:space="preserve">粒剤</t>
    </r>
  </si>
  <si>
    <t xml:space="preserve">ﾒｶﾞﾚﾝｼﾞｬｰ粒剤</t>
  </si>
  <si>
    <t xml:space="preserve">ﾚｵﾝｼﾞｬﾝﾎﾞﾊﾟﾜｰ</t>
  </si>
  <si>
    <r>
      <rPr>
        <sz val="11"/>
        <color rgb="FF000000"/>
        <rFont val="Noto Sans"/>
        <family val="2"/>
      </rPr>
      <t xml:space="preserve">丸和ﾊｲﾊﾞｰ</t>
    </r>
    <r>
      <rPr>
        <sz val="11"/>
        <color rgb="FF000000"/>
        <rFont val="ＭＳ Ｐゴシック"/>
        <family val="3"/>
        <charset val="128"/>
      </rPr>
      <t xml:space="preserve">X</t>
    </r>
  </si>
  <si>
    <t xml:space="preserve">ﾊｲﾊﾟｰｷｯｸ箱粒剤</t>
  </si>
  <si>
    <t xml:space="preserve">ｺﾞｳｹﾂﾊﾞｽﾀｰ箱粒剤</t>
  </si>
  <si>
    <t xml:space="preserve">ﾃﾌﾘﾙﾄﾘｵﾝ･ﾋﾟﾗｸﾛﾆﾙ･ﾓﾘﾈｰﾄ粒剤</t>
  </si>
  <si>
    <r>
      <rPr>
        <sz val="11"/>
        <color rgb="FF000000"/>
        <rFont val="Noto Sans"/>
        <family val="2"/>
      </rPr>
      <t xml:space="preserve">ｲｯｿｳ</t>
    </r>
    <r>
      <rPr>
        <sz val="11"/>
        <color rgb="FF000000"/>
        <rFont val="ＭＳ Ｐゴシック"/>
        <family val="3"/>
        <charset val="128"/>
      </rPr>
      <t xml:space="preserve">1</t>
    </r>
    <r>
      <rPr>
        <sz val="11"/>
        <color rgb="FF000000"/>
        <rFont val="Noto Sans"/>
        <family val="2"/>
      </rPr>
      <t xml:space="preserve">ｷﾛ粒剤</t>
    </r>
  </si>
  <si>
    <t xml:space="preserve">ﾃﾌﾞｺﾅｿﾞｰﾙ･ﾏﾝｾﾞﾌﾞ水和剤</t>
  </si>
  <si>
    <t xml:space="preserve">ｸﾞｯﾄｸﾙ水和剤</t>
  </si>
  <si>
    <t xml:space="preserve">ﾌﾞﾛﾓﾌﾞﾁﾄﾞ･ﾍﾟﾝﾄｷｻｿﾞﾝ粒剤</t>
  </si>
  <si>
    <r>
      <rPr>
        <sz val="11"/>
        <color rgb="FF000000"/>
        <rFont val="Noto Sans"/>
        <family val="2"/>
      </rPr>
      <t xml:space="preserve">ｲﾈｼｮｯﾄ</t>
    </r>
    <r>
      <rPr>
        <sz val="11"/>
        <color rgb="FF000000"/>
        <rFont val="ＭＳ Ｐゴシック"/>
        <family val="3"/>
        <charset val="128"/>
      </rPr>
      <t xml:space="preserve">1</t>
    </r>
    <r>
      <rPr>
        <sz val="11"/>
        <color rgb="FF000000"/>
        <rFont val="Noto Sans"/>
        <family val="2"/>
      </rPr>
      <t xml:space="preserve">ｷﾛ粒剤</t>
    </r>
  </si>
  <si>
    <t xml:space="preserve">ｽｸﾐﾝﾌﾞﾙｰ</t>
  </si>
  <si>
    <r>
      <rPr>
        <sz val="11"/>
        <color rgb="FF000000"/>
        <rFont val="Noto Sans"/>
        <family val="2"/>
      </rPr>
      <t xml:space="preserve">住友化学ｶﾞｰﾃﾞﾝｶﾞｰﾄﾞ</t>
    </r>
    <r>
      <rPr>
        <sz val="11"/>
        <color rgb="FF000000"/>
        <rFont val="ＭＳ Ｐゴシック"/>
        <family val="3"/>
        <charset val="128"/>
      </rPr>
      <t xml:space="preserve">AL</t>
    </r>
  </si>
  <si>
    <t xml:space="preserve">ｻﾝﾌｪｽﾀ箱粒剤</t>
  </si>
  <si>
    <t xml:space="preserve">ﾊﾞｽﾞ顆粒水和剤</t>
  </si>
  <si>
    <t xml:space="preserve">ﾗﾝﾄﾞﾜｰｶｰ水和剤</t>
  </si>
  <si>
    <r>
      <rPr>
        <sz val="11"/>
        <color rgb="FF000000"/>
        <rFont val="Noto Sans"/>
        <family val="2"/>
      </rPr>
      <t xml:space="preserve">ｱﾄﾄﾘ豆つぶ</t>
    </r>
    <r>
      <rPr>
        <sz val="11"/>
        <color rgb="FF000000"/>
        <rFont val="ＭＳ Ｐゴシック"/>
        <family val="3"/>
        <charset val="128"/>
      </rPr>
      <t xml:space="preserve">250</t>
    </r>
  </si>
  <si>
    <t xml:space="preserve">ｵｷｻｼﾞｸﾛﾒﾎﾝ･ﾃﾌﾘﾙﾄﾘｵﾝ･ﾋﾟﾗｸﾛﾆﾙ粒剤</t>
  </si>
  <si>
    <r>
      <rPr>
        <sz val="11"/>
        <color rgb="FF000000"/>
        <rFont val="Noto Sans"/>
        <family val="2"/>
      </rPr>
      <t xml:space="preserve">ｼﾞｪｲﾌﾚﾝﾄﾞ</t>
    </r>
    <r>
      <rPr>
        <sz val="11"/>
        <color rgb="FF000000"/>
        <rFont val="ＭＳ Ｐゴシック"/>
        <family val="3"/>
        <charset val="128"/>
      </rPr>
      <t xml:space="preserve">1</t>
    </r>
    <r>
      <rPr>
        <sz val="11"/>
        <color rgb="FF000000"/>
        <rFont val="Noto Sans"/>
        <family val="2"/>
      </rPr>
      <t xml:space="preserve">ｷﾛ粒剤</t>
    </r>
  </si>
  <si>
    <t xml:space="preserve">ｵｷｻｼﾞｸﾛﾒﾎﾝ･ﾃﾌﾘﾙﾄﾘｵﾝ･ﾋﾟﾗｸﾛﾆﾙ水和剤</t>
  </si>
  <si>
    <t xml:space="preserve">ｼﾞｪｲﾌﾚﾝﾄﾞﾌﾛｱﾌﾞﾙ</t>
  </si>
  <si>
    <t xml:space="preserve">ｼｱﾝﾄﾗﾆﾘﾌﾟﾛｰﾙ･ﾌﾟﾛﾍﾞﾅｿﾞｰﾙ粒剤</t>
  </si>
  <si>
    <t xml:space="preserve">ﾌｧｰｽﾄｵﾘｾﾞﾊﾟﾃﾞｨｰﾄ粒剤</t>
  </si>
  <si>
    <r>
      <rPr>
        <sz val="11"/>
        <color rgb="FF000000"/>
        <rFont val="ＭＳ Ｐゴシック"/>
        <family val="3"/>
        <charset val="128"/>
      </rPr>
      <t xml:space="preserve">Dr.</t>
    </r>
    <r>
      <rPr>
        <sz val="11"/>
        <color rgb="FF000000"/>
        <rFont val="Noto Sans"/>
        <family val="2"/>
      </rPr>
      <t xml:space="preserve">ｵﾘｾﾞﾊﾟﾃﾞｨｰﾄ粒剤</t>
    </r>
  </si>
  <si>
    <t xml:space="preserve">ｸﾛﾗﾝﾄﾗﾆﾘﾌﾟﾛｰﾙ･ﾋﾟﾒﾄﾛｼﾞﾝ･ﾁﾌﾙｻﾞﾐﾄﾞ･ﾌﾟﾛﾍﾞﾅｿﾞｰﾙ粒剤</t>
  </si>
  <si>
    <r>
      <rPr>
        <sz val="11"/>
        <color rgb="FF000000"/>
        <rFont val="Noto Sans"/>
        <family val="2"/>
      </rPr>
      <t xml:space="preserve">ﾎｸｺｰﾋﾞﾙﾀﾞｰﾌｪﾙﾃﾗﾁｪｽ</t>
    </r>
    <r>
      <rPr>
        <sz val="11"/>
        <color rgb="FF000000"/>
        <rFont val="ＭＳ Ｐゴシック"/>
        <family val="3"/>
        <charset val="128"/>
      </rPr>
      <t xml:space="preserve">GT</t>
    </r>
    <r>
      <rPr>
        <sz val="11"/>
        <color rgb="FF000000"/>
        <rFont val="Noto Sans"/>
        <family val="2"/>
      </rPr>
      <t xml:space="preserve">粒剤</t>
    </r>
  </si>
  <si>
    <r>
      <rPr>
        <sz val="11"/>
        <color rgb="FF000000"/>
        <rFont val="Noto Sans"/>
        <family val="2"/>
      </rPr>
      <t xml:space="preserve">ﾋﾞﾙﾀﾞｰﾌｪﾙﾃﾗﾁｪｽ</t>
    </r>
    <r>
      <rPr>
        <sz val="11"/>
        <color rgb="FF000000"/>
        <rFont val="ＭＳ Ｐゴシック"/>
        <family val="3"/>
        <charset val="128"/>
      </rPr>
      <t xml:space="preserve">GT</t>
    </r>
    <r>
      <rPr>
        <sz val="11"/>
        <color rgb="FF000000"/>
        <rFont val="Noto Sans"/>
        <family val="2"/>
      </rPr>
      <t xml:space="preserve">粒剤</t>
    </r>
  </si>
  <si>
    <t xml:space="preserve">ﾗﾝｹｱ顆粒水和剤</t>
  </si>
  <si>
    <t xml:space="preserve">ｱﾐｶﾙﾊﾞｿﾞﾝ水和剤</t>
  </si>
  <si>
    <t xml:space="preserve">ｿﾞﾈﾚｰﾄ顆粒水和剤</t>
  </si>
  <si>
    <t xml:space="preserve">ｱﾐｶﾙ顆粒水和剤</t>
  </si>
  <si>
    <t xml:space="preserve">ｱﾐｶﾙﾊﾞｿﾞﾝ･ﾄﾘｱｼﾞﾌﾗﾑ水和剤</t>
  </si>
  <si>
    <t xml:space="preserve">ﾌｧﾙｸｽ</t>
  </si>
  <si>
    <r>
      <rPr>
        <sz val="11"/>
        <color rgb="FF000000"/>
        <rFont val="Noto Sans"/>
        <family val="2"/>
      </rPr>
      <t xml:space="preserve">ｱﾐｶﾙﾊﾞｿﾞﾝ･ｶﾙﾌﾞﾁﾚｰﾄ･ﾒｺﾌﾟﾛｯﾌﾟ</t>
    </r>
    <r>
      <rPr>
        <sz val="11"/>
        <color rgb="FF000000"/>
        <rFont val="ＭＳ Ｐゴシック"/>
        <family val="3"/>
        <charset val="128"/>
      </rPr>
      <t xml:space="preserve">P</t>
    </r>
    <r>
      <rPr>
        <sz val="11"/>
        <color rgb="FF000000"/>
        <rFont val="Noto Sans"/>
        <family val="2"/>
      </rPr>
      <t xml:space="preserve">ｶﾘｳﾑ塩粒剤</t>
    </r>
  </si>
  <si>
    <t xml:space="preserve">ﾜｰﾙﾄﾞｳｪｲ</t>
  </si>
  <si>
    <r>
      <rPr>
        <sz val="11"/>
        <color rgb="FF000000"/>
        <rFont val="Noto Sans"/>
        <family val="2"/>
      </rPr>
      <t xml:space="preserve">ﾈｺｿｷﾞｷﾝｸﾞ</t>
    </r>
    <r>
      <rPr>
        <sz val="11"/>
        <color rgb="FF000000"/>
        <rFont val="ＭＳ Ｐゴシック"/>
        <family val="3"/>
        <charset val="128"/>
      </rPr>
      <t xml:space="preserve">S</t>
    </r>
  </si>
  <si>
    <t xml:space="preserve">ｱﾐｶﾙﾊﾞｿﾞﾝ･ﾄﾘｱｼﾞﾌﾗﾑ粒剤</t>
  </si>
  <si>
    <r>
      <rPr>
        <sz val="11"/>
        <color rgb="FF000000"/>
        <rFont val="Noto Sans"/>
        <family val="2"/>
      </rPr>
      <t xml:space="preserve">ﾌｧﾙｸｽ</t>
    </r>
    <r>
      <rPr>
        <sz val="11"/>
        <color rgb="FF000000"/>
        <rFont val="ＭＳ Ｐゴシック"/>
        <family val="3"/>
        <charset val="128"/>
      </rPr>
      <t xml:space="preserve">G</t>
    </r>
  </si>
  <si>
    <t xml:space="preserve">ｱﾐｶﾙﾊﾞｿﾞﾝ･ﾌﾞﾛﾏｼﾙ粒剤</t>
  </si>
  <si>
    <r>
      <rPr>
        <sz val="11"/>
        <color rgb="FF000000"/>
        <rFont val="Noto Sans"/>
        <family val="2"/>
      </rPr>
      <t xml:space="preserve">ｳｨｰﾄﾞﾎﾟﾘｽ</t>
    </r>
    <r>
      <rPr>
        <sz val="11"/>
        <color rgb="FF000000"/>
        <rFont val="ＭＳ Ｐゴシック"/>
        <family val="3"/>
        <charset val="128"/>
      </rPr>
      <t xml:space="preserve">W</t>
    </r>
  </si>
  <si>
    <r>
      <rPr>
        <sz val="11"/>
        <color rgb="FF000000"/>
        <rFont val="Noto Sans"/>
        <family val="2"/>
      </rPr>
      <t xml:space="preserve">ﾈｺｿｷﾞﾄｯﾌﾟ</t>
    </r>
    <r>
      <rPr>
        <sz val="11"/>
        <color rgb="FF000000"/>
        <rFont val="ＭＳ Ｐゴシック"/>
        <family val="3"/>
        <charset val="128"/>
      </rPr>
      <t xml:space="preserve">W</t>
    </r>
  </si>
  <si>
    <t xml:space="preserve">ﾄﾙﾋﾟﾗﾚｰﾄ水和剤</t>
  </si>
  <si>
    <t xml:space="preserve">ﾌﾞﾙｰｼｱﾌﾛｱﾌﾞﾙ</t>
  </si>
  <si>
    <t xml:space="preserve">ﾌﾙｵｷｻｽﾄﾛﾋﾞﾝ水和剤</t>
  </si>
  <si>
    <t xml:space="preserve">ﾃﾞｨｽｱｰﾑﾌﾛｱﾌﾞﾙ</t>
  </si>
  <si>
    <t xml:space="preserve">ﾃﾄﾗｺﾅｿﾞｰﾙ･ﾌﾙｵｷｻｽﾄﾛﾋﾞﾝ水和剤</t>
  </si>
  <si>
    <t xml:space="preserve">ﾋﾞｺﾞｰﾙﾄﾞﾌﾛｱﾌﾞﾙ</t>
  </si>
  <si>
    <t xml:space="preserve">醸造酢液剤</t>
  </si>
  <si>
    <t xml:space="preserve">ｴｺﾌｨｯﾄ</t>
  </si>
  <si>
    <t xml:space="preserve">ﾋﾞﾈｶﾞｰｷﾗｰ</t>
  </si>
  <si>
    <t xml:space="preserve">ｵﾍﾟﾗﾌﾗﾜｰ乳剤</t>
  </si>
  <si>
    <r>
      <rPr>
        <sz val="11"/>
        <color rgb="FF000000"/>
        <rFont val="ＭＳ Ｐゴシック"/>
        <family val="3"/>
        <charset val="128"/>
      </rPr>
      <t xml:space="preserve">inochio</t>
    </r>
    <r>
      <rPr>
        <sz val="11"/>
        <color rgb="FF000000"/>
        <rFont val="Noto Sans"/>
        <family val="2"/>
      </rPr>
      <t xml:space="preserve">ｵﾍﾟﾗﾌﾗﾜｰ乳剤</t>
    </r>
  </si>
  <si>
    <t xml:space="preserve">ｱｼﾞﾑｽﾙﾌﾛﾝ･ﾍﾟﾉｷｽｽﾗﾑ･ﾒｿﾄﾘｵﾝ粒剤</t>
  </si>
  <si>
    <r>
      <rPr>
        <sz val="11"/>
        <color rgb="FF000000"/>
        <rFont val="Noto Sans"/>
        <family val="2"/>
      </rPr>
      <t xml:space="preserve">ｱﾄｶﾗ</t>
    </r>
    <r>
      <rPr>
        <sz val="11"/>
        <color rgb="FF000000"/>
        <rFont val="ＭＳ Ｐゴシック"/>
        <family val="3"/>
        <charset val="128"/>
      </rPr>
      <t xml:space="preserve">S</t>
    </r>
    <r>
      <rPr>
        <sz val="11"/>
        <color rgb="FF000000"/>
        <rFont val="Noto Sans"/>
        <family val="2"/>
      </rPr>
      <t xml:space="preserve">ｼﾞｬﾝﾎﾞ</t>
    </r>
    <r>
      <rPr>
        <sz val="11"/>
        <color rgb="FF000000"/>
        <rFont val="ＭＳ Ｐゴシック"/>
        <family val="3"/>
        <charset val="128"/>
      </rPr>
      <t xml:space="preserve">MX</t>
    </r>
  </si>
  <si>
    <r>
      <rPr>
        <sz val="11"/>
        <color rgb="FF000000"/>
        <rFont val="Noto Sans"/>
        <family val="2"/>
      </rPr>
      <t xml:space="preserve">ｾｶﾝﾄﾞｼｮｯﾄ</t>
    </r>
    <r>
      <rPr>
        <sz val="11"/>
        <color rgb="FF000000"/>
        <rFont val="ＭＳ Ｐゴシック"/>
        <family val="3"/>
        <charset val="128"/>
      </rPr>
      <t xml:space="preserve">S</t>
    </r>
    <r>
      <rPr>
        <sz val="11"/>
        <color rgb="FF000000"/>
        <rFont val="Noto Sans"/>
        <family val="2"/>
      </rPr>
      <t xml:space="preserve">ｼﾞｬﾝﾎﾞ</t>
    </r>
    <r>
      <rPr>
        <sz val="11"/>
        <color rgb="FF000000"/>
        <rFont val="ＭＳ Ｐゴシック"/>
        <family val="3"/>
        <charset val="128"/>
      </rPr>
      <t xml:space="preserve">MX</t>
    </r>
  </si>
  <si>
    <r>
      <rPr>
        <sz val="11"/>
        <color rgb="FF000000"/>
        <rFont val="Noto Sans"/>
        <family val="2"/>
      </rPr>
      <t xml:space="preserve">ｵﾏｰｼﾞｭ</t>
    </r>
    <r>
      <rPr>
        <sz val="11"/>
        <color rgb="FF000000"/>
        <rFont val="ＭＳ Ｐゴシック"/>
        <family val="3"/>
        <charset val="128"/>
      </rPr>
      <t xml:space="preserve">Z</t>
    </r>
    <r>
      <rPr>
        <sz val="11"/>
        <color rgb="FF000000"/>
        <rFont val="Noto Sans"/>
        <family val="2"/>
      </rPr>
      <t xml:space="preserve">ｼﾞｬﾝﾎﾞ</t>
    </r>
  </si>
  <si>
    <r>
      <rPr>
        <sz val="11"/>
        <color rgb="FF000000"/>
        <rFont val="Noto Sans"/>
        <family val="2"/>
      </rPr>
      <t xml:space="preserve">ｵﾏｰｼﾞｭ</t>
    </r>
    <r>
      <rPr>
        <sz val="11"/>
        <color rgb="FF000000"/>
        <rFont val="ＭＳ Ｐゴシック"/>
        <family val="3"/>
        <charset val="128"/>
      </rPr>
      <t xml:space="preserve">Z</t>
    </r>
    <r>
      <rPr>
        <sz val="11"/>
        <color rgb="FF000000"/>
        <rFont val="Noto Sans"/>
        <family val="2"/>
      </rPr>
      <t xml:space="preserve">ﾌﾛｱﾌﾞﾙ</t>
    </r>
  </si>
  <si>
    <r>
      <rPr>
        <sz val="11"/>
        <color rgb="FF000000"/>
        <rFont val="Noto Sans"/>
        <family val="2"/>
      </rPr>
      <t xml:space="preserve">ｵﾏｰｼﾞｭ</t>
    </r>
    <r>
      <rPr>
        <sz val="11"/>
        <color rgb="FF000000"/>
        <rFont val="ＭＳ Ｐゴシック"/>
        <family val="3"/>
        <charset val="128"/>
      </rPr>
      <t xml:space="preserve">Z1</t>
    </r>
    <r>
      <rPr>
        <sz val="11"/>
        <color rgb="FF000000"/>
        <rFont val="Noto Sans"/>
        <family val="2"/>
      </rPr>
      <t xml:space="preserve">ｷﾛ粒剤</t>
    </r>
  </si>
  <si>
    <r>
      <rPr>
        <sz val="11"/>
        <color rgb="FF000000"/>
        <rFont val="Noto Sans"/>
        <family val="2"/>
      </rPr>
      <t xml:space="preserve">ﾎﾞｸｼｰ</t>
    </r>
    <r>
      <rPr>
        <sz val="11"/>
        <color rgb="FF000000"/>
        <rFont val="ＭＳ Ｐゴシック"/>
        <family val="3"/>
        <charset val="128"/>
      </rPr>
      <t xml:space="preserve">DS</t>
    </r>
    <r>
      <rPr>
        <sz val="11"/>
        <color rgb="FF000000"/>
        <rFont val="Noto Sans"/>
        <family val="2"/>
      </rPr>
      <t xml:space="preserve">箱粒剤</t>
    </r>
  </si>
  <si>
    <r>
      <rPr>
        <sz val="11"/>
        <color rgb="FF000000"/>
        <rFont val="Noto Sans"/>
        <family val="2"/>
      </rPr>
      <t xml:space="preserve">ｸﾚﾊﾞｰﾙ</t>
    </r>
    <r>
      <rPr>
        <sz val="11"/>
        <color rgb="FF000000"/>
        <rFont val="ＭＳ Ｐゴシック"/>
        <family val="3"/>
        <charset val="128"/>
      </rPr>
      <t xml:space="preserve">Z</t>
    </r>
    <r>
      <rPr>
        <sz val="11"/>
        <color rgb="FF000000"/>
        <rFont val="Noto Sans"/>
        <family val="2"/>
      </rPr>
      <t xml:space="preserve">ﾌﾛｱﾌﾞﾙ</t>
    </r>
  </si>
  <si>
    <r>
      <rPr>
        <sz val="11"/>
        <color rgb="FF000000"/>
        <rFont val="Noto Sans"/>
        <family val="2"/>
      </rPr>
      <t xml:space="preserve">ﾄﾞﾗｺﾞﾝﾎｰｸ</t>
    </r>
    <r>
      <rPr>
        <sz val="11"/>
        <color rgb="FF000000"/>
        <rFont val="ＭＳ Ｐゴシック"/>
        <family val="3"/>
        <charset val="128"/>
      </rPr>
      <t xml:space="preserve">Z</t>
    </r>
    <r>
      <rPr>
        <sz val="11"/>
        <color rgb="FF000000"/>
        <rFont val="Noto Sans"/>
        <family val="2"/>
      </rPr>
      <t xml:space="preserve">ﾌﾛｱﾌﾞﾙ</t>
    </r>
  </si>
  <si>
    <r>
      <rPr>
        <sz val="11"/>
        <color rgb="FF000000"/>
        <rFont val="Noto Sans"/>
        <family val="2"/>
      </rPr>
      <t xml:space="preserve">ｸﾚﾊﾞｰﾙ</t>
    </r>
    <r>
      <rPr>
        <sz val="11"/>
        <color rgb="FF000000"/>
        <rFont val="ＭＳ Ｐゴシック"/>
        <family val="3"/>
        <charset val="128"/>
      </rPr>
      <t xml:space="preserve">Z1</t>
    </r>
    <r>
      <rPr>
        <sz val="11"/>
        <color rgb="FF000000"/>
        <rFont val="Noto Sans"/>
        <family val="2"/>
      </rPr>
      <t xml:space="preserve">ｷﾛ粒剤</t>
    </r>
  </si>
  <si>
    <r>
      <rPr>
        <sz val="11"/>
        <color rgb="FF000000"/>
        <rFont val="Noto Sans"/>
        <family val="2"/>
      </rPr>
      <t xml:space="preserve">ﾄﾞﾗｺﾞﾝﾎｰｸ</t>
    </r>
    <r>
      <rPr>
        <sz val="11"/>
        <color rgb="FF000000"/>
        <rFont val="ＭＳ Ｐゴシック"/>
        <family val="3"/>
        <charset val="128"/>
      </rPr>
      <t xml:space="preserve">Z1</t>
    </r>
    <r>
      <rPr>
        <sz val="11"/>
        <color rgb="FF000000"/>
        <rFont val="Noto Sans"/>
        <family val="2"/>
      </rPr>
      <t xml:space="preserve">ｷﾛ粒剤</t>
    </r>
  </si>
  <si>
    <r>
      <rPr>
        <sz val="11"/>
        <color rgb="FF000000"/>
        <rFont val="Noto Sans"/>
        <family val="2"/>
      </rPr>
      <t xml:space="preserve">ｸﾚﾊﾞｰﾙ</t>
    </r>
    <r>
      <rPr>
        <sz val="11"/>
        <color rgb="FF000000"/>
        <rFont val="ＭＳ Ｐゴシック"/>
        <family val="3"/>
        <charset val="128"/>
      </rPr>
      <t xml:space="preserve">Z</t>
    </r>
    <r>
      <rPr>
        <sz val="11"/>
        <color rgb="FF000000"/>
        <rFont val="Noto Sans"/>
        <family val="2"/>
      </rPr>
      <t xml:space="preserve">ｼﾞｬﾝﾎﾞ</t>
    </r>
  </si>
  <si>
    <r>
      <rPr>
        <sz val="11"/>
        <color rgb="FF000000"/>
        <rFont val="Noto Sans"/>
        <family val="2"/>
      </rPr>
      <t xml:space="preserve">ﾄﾞﾗｺﾞﾝﾎｰｸ</t>
    </r>
    <r>
      <rPr>
        <sz val="11"/>
        <color rgb="FF000000"/>
        <rFont val="ＭＳ Ｐゴシック"/>
        <family val="3"/>
        <charset val="128"/>
      </rPr>
      <t xml:space="preserve">Z</t>
    </r>
    <r>
      <rPr>
        <sz val="11"/>
        <color rgb="FF000000"/>
        <rFont val="Noto Sans"/>
        <family val="2"/>
      </rPr>
      <t xml:space="preserve">ｼﾞｬﾝﾎﾞ</t>
    </r>
  </si>
  <si>
    <t xml:space="preserve">ﾌﾟﾛﾋﾟﾘｽﾙﾌﾛﾝ･ﾍﾟﾝﾄｷｻｿﾞﾝ水和剤</t>
  </si>
  <si>
    <t xml:space="preserve">ｾﾞｰﾀﾊﾝﾏｰﾌﾛｱﾌﾞﾙ</t>
  </si>
  <si>
    <t xml:space="preserve">ｾﾞｰﾀﾊﾝﾏｰｼﾞｬﾝﾎﾞ</t>
  </si>
  <si>
    <r>
      <rPr>
        <sz val="11"/>
        <color rgb="FF000000"/>
        <rFont val="Noto Sans"/>
        <family val="2"/>
      </rPr>
      <t xml:space="preserve">ﾜｲﾄﾞｳｪｲ</t>
    </r>
    <r>
      <rPr>
        <sz val="11"/>
        <color rgb="FF000000"/>
        <rFont val="ＭＳ Ｐゴシック"/>
        <family val="3"/>
        <charset val="128"/>
      </rPr>
      <t xml:space="preserve">V2</t>
    </r>
    <r>
      <rPr>
        <sz val="11"/>
        <color rgb="FF000000"/>
        <rFont val="Noto Sans"/>
        <family val="2"/>
      </rPr>
      <t xml:space="preserve">粒剤</t>
    </r>
  </si>
  <si>
    <r>
      <rPr>
        <sz val="11"/>
        <color rgb="FF000000"/>
        <rFont val="Noto Sans"/>
        <family val="2"/>
      </rPr>
      <t xml:space="preserve">ﾈｺｿｷﾞｴｰｽ</t>
    </r>
    <r>
      <rPr>
        <sz val="11"/>
        <color rgb="FF000000"/>
        <rFont val="ＭＳ Ｐゴシック"/>
        <family val="3"/>
        <charset val="128"/>
      </rPr>
      <t xml:space="preserve">V2</t>
    </r>
    <r>
      <rPr>
        <sz val="11"/>
        <color rgb="FF000000"/>
        <rFont val="Noto Sans"/>
        <family val="2"/>
      </rPr>
      <t xml:space="preserve">粒剤</t>
    </r>
  </si>
  <si>
    <t xml:space="preserve">ﾋﾟｰﾁﾌﾙｱ剤</t>
  </si>
  <si>
    <r>
      <rPr>
        <sz val="11"/>
        <color rgb="FF000000"/>
        <rFont val="Noto Sans"/>
        <family val="2"/>
      </rPr>
      <t xml:space="preserve">ｼﾝｸｲｺﾝ</t>
    </r>
    <r>
      <rPr>
        <sz val="11"/>
        <color rgb="FF000000"/>
        <rFont val="ＭＳ Ｐゴシック"/>
        <family val="3"/>
        <charset val="128"/>
      </rPr>
      <t xml:space="preserve">-L</t>
    </r>
  </si>
  <si>
    <r>
      <rPr>
        <sz val="11"/>
        <color rgb="FF000000"/>
        <rFont val="Noto Sans"/>
        <family val="2"/>
      </rPr>
      <t xml:space="preserve">ｷﾗｯﾌﾟｼｰﾄﾞ</t>
    </r>
    <r>
      <rPr>
        <sz val="11"/>
        <color rgb="FF000000"/>
        <rFont val="ＭＳ Ｐゴシック"/>
        <family val="3"/>
        <charset val="128"/>
      </rPr>
      <t xml:space="preserve">FS</t>
    </r>
  </si>
  <si>
    <t xml:space="preserve">兼商ﾃﾞﾙﾌｨﾝ顆粒水和剤</t>
  </si>
  <si>
    <t xml:space="preserve">ｼｱﾝﾄﾗﾆﾘﾌﾟﾛｰﾙ･ｼﾒｺﾅｿﾞｰﾙ･ﾄﾙﾌﾟﾛｶﾙﾌﾞ粒剤</t>
  </si>
  <si>
    <t xml:space="preserve">ﾄﾘﾌﾟﾙｷｯｸ箱粒剤</t>
  </si>
  <si>
    <t xml:space="preserve">ﾎｸｺｰｾﾞﾛｶｳﾝﾄ粒剤</t>
  </si>
  <si>
    <t xml:space="preserve">ｾﾞﾛｶｳﾝﾄ粒剤</t>
  </si>
  <si>
    <t xml:space="preserve">ﾋﾟﾛｷﾛﾝ剤</t>
  </si>
  <si>
    <t xml:space="preserve">ｺﾗﾄｯﾌﾟ豆つぶ</t>
  </si>
  <si>
    <t xml:space="preserve">ｸﾛﾁｱﾆｼﾞﾝ･ｲｿﾁｱﾆﾙ･ﾌﾗﾒﾄﾋﾟﾙ粒剤</t>
  </si>
  <si>
    <t xml:space="preserve">箱大臣粒剤</t>
  </si>
  <si>
    <r>
      <rPr>
        <sz val="11"/>
        <color rgb="FF000000"/>
        <rFont val="Noto Sans"/>
        <family val="2"/>
      </rPr>
      <t xml:space="preserve">ﾌﾙﾎﾟｷｻﾑ･ﾒｺﾌﾟﾛｯﾌﾟ</t>
    </r>
    <r>
      <rPr>
        <sz val="11"/>
        <color rgb="FF000000"/>
        <rFont val="ＭＳ Ｐゴシック"/>
        <family val="3"/>
        <charset val="128"/>
      </rPr>
      <t xml:space="preserve">P</t>
    </r>
    <r>
      <rPr>
        <sz val="11"/>
        <color rgb="FF000000"/>
        <rFont val="Noto Sans"/>
        <family val="2"/>
      </rPr>
      <t xml:space="preserve">ｶﾘｳﾑ塩乳剤</t>
    </r>
  </si>
  <si>
    <t xml:space="preserve">ｳｨｰﾄﾞﾁｮｯﾌﾟ</t>
  </si>
  <si>
    <r>
      <rPr>
        <sz val="11"/>
        <color rgb="FF000000"/>
        <rFont val="Noto Sans"/>
        <family val="2"/>
      </rPr>
      <t xml:space="preserve">草取り名人</t>
    </r>
    <r>
      <rPr>
        <sz val="11"/>
        <color rgb="FF000000"/>
        <rFont val="ＭＳ Ｐゴシック"/>
        <family val="3"/>
        <charset val="128"/>
      </rPr>
      <t xml:space="preserve">W</t>
    </r>
  </si>
  <si>
    <t xml:space="preserve">ｶﾙﾀｯﾌﾟ･ｲｿﾁｱﾆﾙ粒剤</t>
  </si>
  <si>
    <t xml:space="preserve">ｽﾀｳﾄﾊﾟﾀﾞﾝ箱粒剤</t>
  </si>
  <si>
    <t xml:space="preserve">ﾋﾟｶﾙﾌﾞﾄﾗｿﾞｸｽ水和剤</t>
  </si>
  <si>
    <t xml:space="preserve">ｸｲﾝﾃｸﾄ顆粒水和剤</t>
  </si>
  <si>
    <t xml:space="preserve">ﾀﾞｲｼﾙｱ剤</t>
  </si>
  <si>
    <t xml:space="preserve">ｹﾌﾞｶｺﾝ</t>
  </si>
  <si>
    <t xml:space="preserve">ｸﾞﾘﾎｻｰﾄｲｿﾌﾟﾛﾋﾟﾙｱﾐﾝ塩･ﾍｷｻｼﾞﾉﾝ液剤</t>
  </si>
  <si>
    <t xml:space="preserve">ﾒｶﾞﾚﾝｼﾞｬｰｼｬﾜｰ</t>
  </si>
  <si>
    <t xml:space="preserve">ｸﾞﾘﾎｱﾐﾉﾛﾝｸﾞｼｬﾜｰ</t>
  </si>
  <si>
    <t xml:space="preserve">ﾒｶﾞﾚﾝｼﾞｬｰ液剤</t>
  </si>
  <si>
    <t xml:space="preserve">ﾈｺｿｷﾞﾛﾝｸﾞ液剤</t>
  </si>
  <si>
    <r>
      <rPr>
        <sz val="11"/>
        <color rgb="FF000000"/>
        <rFont val="Noto Sans"/>
        <family val="2"/>
      </rPr>
      <t xml:space="preserve">ﾀｰﾊﾞｼﾙ･</t>
    </r>
    <r>
      <rPr>
        <sz val="11"/>
        <color rgb="FF000000"/>
        <rFont val="ＭＳ Ｐゴシック"/>
        <family val="3"/>
        <charset val="128"/>
      </rPr>
      <t xml:space="preserve">DCMU</t>
    </r>
    <r>
      <rPr>
        <sz val="11"/>
        <color rgb="FF000000"/>
        <rFont val="Noto Sans"/>
        <family val="2"/>
      </rPr>
      <t xml:space="preserve">粒剤</t>
    </r>
  </si>
  <si>
    <r>
      <rPr>
        <sz val="11"/>
        <color rgb="FF000000"/>
        <rFont val="Noto Sans"/>
        <family val="2"/>
      </rPr>
      <t xml:space="preserve">ﾗｰﾁ</t>
    </r>
    <r>
      <rPr>
        <sz val="11"/>
        <color rgb="FF000000"/>
        <rFont val="ＭＳ Ｐゴシック"/>
        <family val="3"/>
        <charset val="128"/>
      </rPr>
      <t xml:space="preserve">T</t>
    </r>
    <r>
      <rPr>
        <sz val="11"/>
        <color rgb="FF000000"/>
        <rFont val="Noto Sans"/>
        <family val="2"/>
      </rPr>
      <t xml:space="preserve">粒剤</t>
    </r>
  </si>
  <si>
    <r>
      <rPr>
        <sz val="11"/>
        <color rgb="FF000000"/>
        <rFont val="Noto Sans"/>
        <family val="2"/>
      </rPr>
      <t xml:space="preserve">ﾀｰﾊﾞｼﾙ･</t>
    </r>
    <r>
      <rPr>
        <sz val="11"/>
        <color rgb="FF000000"/>
        <rFont val="ＭＳ Ｐゴシック"/>
        <family val="3"/>
        <charset val="128"/>
      </rPr>
      <t xml:space="preserve">DCBN</t>
    </r>
    <r>
      <rPr>
        <sz val="11"/>
        <color rgb="FF000000"/>
        <rFont val="Noto Sans"/>
        <family val="2"/>
      </rPr>
      <t xml:space="preserve">･</t>
    </r>
    <r>
      <rPr>
        <sz val="11"/>
        <color rgb="FF000000"/>
        <rFont val="ＭＳ Ｐゴシック"/>
        <family val="3"/>
        <charset val="128"/>
      </rPr>
      <t xml:space="preserve">DCMU</t>
    </r>
    <r>
      <rPr>
        <sz val="11"/>
        <color rgb="FF000000"/>
        <rFont val="Noto Sans"/>
        <family val="2"/>
      </rPr>
      <t xml:space="preserve">粒剤</t>
    </r>
  </si>
  <si>
    <r>
      <rPr>
        <sz val="11"/>
        <color rgb="FF000000"/>
        <rFont val="Noto Sans"/>
        <family val="2"/>
      </rPr>
      <t xml:space="preserve">ﾚｰﾙｳｪｲ</t>
    </r>
    <r>
      <rPr>
        <sz val="11"/>
        <color rgb="FF000000"/>
        <rFont val="ＭＳ Ｐゴシック"/>
        <family val="3"/>
        <charset val="128"/>
      </rPr>
      <t xml:space="preserve">EX</t>
    </r>
    <r>
      <rPr>
        <sz val="11"/>
        <color rgb="FF000000"/>
        <rFont val="Noto Sans"/>
        <family val="2"/>
      </rPr>
      <t xml:space="preserve">粒剤</t>
    </r>
  </si>
  <si>
    <r>
      <rPr>
        <sz val="11"/>
        <color rgb="FF000000"/>
        <rFont val="Noto Sans"/>
        <family val="2"/>
      </rPr>
      <t xml:space="preserve">ｶﾙﾌﾞﾁﾚｰﾄ･ﾌﾙﾐｵｷｻｼﾞﾝ･ﾒｺﾌﾟﾛｯﾌﾟ</t>
    </r>
    <r>
      <rPr>
        <sz val="11"/>
        <color rgb="FF000000"/>
        <rFont val="ＭＳ Ｐゴシック"/>
        <family val="3"/>
        <charset val="128"/>
      </rPr>
      <t xml:space="preserve">P</t>
    </r>
    <r>
      <rPr>
        <sz val="11"/>
        <color rgb="FF000000"/>
        <rFont val="Noto Sans"/>
        <family val="2"/>
      </rPr>
      <t xml:space="preserve">ｶﾘｳﾑ塩粒剤</t>
    </r>
  </si>
  <si>
    <r>
      <rPr>
        <sz val="11"/>
        <color rgb="FF000000"/>
        <rFont val="Noto Sans"/>
        <family val="2"/>
      </rPr>
      <t xml:space="preserve">ｶﾞｰﾃﾞﾝｸﾙｰ</t>
    </r>
    <r>
      <rPr>
        <sz val="11"/>
        <color rgb="FF000000"/>
        <rFont val="ＭＳ Ｐゴシック"/>
        <family val="3"/>
        <charset val="128"/>
      </rPr>
      <t xml:space="preserve">S</t>
    </r>
    <r>
      <rPr>
        <sz val="11"/>
        <color rgb="FF000000"/>
        <rFont val="Noto Sans"/>
        <family val="2"/>
      </rPr>
      <t xml:space="preserve">粒剤</t>
    </r>
  </si>
  <si>
    <r>
      <rPr>
        <sz val="11"/>
        <color rgb="FF000000"/>
        <rFont val="Noto Sans"/>
        <family val="2"/>
      </rPr>
      <t xml:space="preserve">ﾈｺｿｷﾞﾜｲﾄﾞ</t>
    </r>
    <r>
      <rPr>
        <sz val="11"/>
        <color rgb="FF000000"/>
        <rFont val="ＭＳ Ｐゴシック"/>
        <family val="3"/>
        <charset val="128"/>
      </rPr>
      <t xml:space="preserve">S</t>
    </r>
    <r>
      <rPr>
        <sz val="11"/>
        <color rgb="FF000000"/>
        <rFont val="Noto Sans"/>
        <family val="2"/>
      </rPr>
      <t xml:space="preserve">粒剤</t>
    </r>
  </si>
  <si>
    <t xml:space="preserve">ｶﾙﾌﾞﾁﾚｰﾄ･ﾌﾙﾐｵｷｻｼﾞﾝ粒剤</t>
  </si>
  <si>
    <r>
      <rPr>
        <sz val="11"/>
        <color rgb="FF000000"/>
        <rFont val="Noto Sans"/>
        <family val="2"/>
      </rPr>
      <t xml:space="preserve">ｶﾞｰﾃﾞﾝｸﾙｰ</t>
    </r>
    <r>
      <rPr>
        <sz val="11"/>
        <color rgb="FF000000"/>
        <rFont val="ＭＳ Ｐゴシック"/>
        <family val="3"/>
        <charset val="128"/>
      </rPr>
      <t xml:space="preserve">G</t>
    </r>
    <r>
      <rPr>
        <sz val="11"/>
        <color rgb="FF000000"/>
        <rFont val="Noto Sans"/>
        <family val="2"/>
      </rPr>
      <t xml:space="preserve">粒剤</t>
    </r>
  </si>
  <si>
    <r>
      <rPr>
        <sz val="11"/>
        <color rgb="FF000000"/>
        <rFont val="Noto Sans"/>
        <family val="2"/>
      </rPr>
      <t xml:space="preserve">ﾈｺｿｷﾞﾜｲﾄﾞ</t>
    </r>
    <r>
      <rPr>
        <sz val="11"/>
        <color rgb="FF000000"/>
        <rFont val="ＭＳ Ｐゴシック"/>
        <family val="3"/>
        <charset val="128"/>
      </rPr>
      <t xml:space="preserve">G</t>
    </r>
    <r>
      <rPr>
        <sz val="11"/>
        <color rgb="FF000000"/>
        <rFont val="Noto Sans"/>
        <family val="2"/>
      </rPr>
      <t xml:space="preserve">粒剤</t>
    </r>
  </si>
  <si>
    <t xml:space="preserve">ｴﾁﾌﾟﾛｰﾙ･ﾃﾌﾞﾌﾛｷﾝ水和剤</t>
  </si>
  <si>
    <r>
      <rPr>
        <sz val="11"/>
        <color rgb="FF000000"/>
        <rFont val="Noto Sans"/>
        <family val="2"/>
      </rPr>
      <t xml:space="preserve">ﾄﾗｲ</t>
    </r>
    <r>
      <rPr>
        <sz val="11"/>
        <color rgb="FF000000"/>
        <rFont val="ＭＳ Ｐゴシック"/>
        <family val="3"/>
        <charset val="128"/>
      </rPr>
      <t xml:space="preserve">K</t>
    </r>
    <r>
      <rPr>
        <sz val="11"/>
        <color rgb="FF000000"/>
        <rFont val="Noto Sans"/>
        <family val="2"/>
      </rPr>
      <t xml:space="preserve">ﾌﾛｱﾌﾞﾙ</t>
    </r>
  </si>
  <si>
    <t xml:space="preserve">ﾄﾗｲﾄﾗﾑﾌﾛｱﾌﾞﾙ</t>
  </si>
  <si>
    <t xml:space="preserve">ﾒｲﾝｽﾌﾟﾘﾝｸﾞﾌﾛｰﾗ顆粒水和剤</t>
  </si>
  <si>
    <t xml:space="preserve">ｵﾘｾﾞﾒｰﾄ顆粒水和剤</t>
  </si>
  <si>
    <t xml:space="preserve">ﾎｸｺｰｵﾘｾﾞﾒｰﾄ顆粒水和剤</t>
  </si>
  <si>
    <t xml:space="preserve">ﾋﾞｰﾄｽﾀｰ水和剤</t>
  </si>
  <si>
    <t xml:space="preserve">ﾓｽﾋﾟﾗﾝﾍﾞｲﾄ</t>
  </si>
  <si>
    <r>
      <rPr>
        <sz val="11"/>
        <color rgb="FF000000"/>
        <rFont val="Noto Sans"/>
        <family val="2"/>
      </rPr>
      <t xml:space="preserve">ｱﾐｶﾙﾊﾞｿﾞﾝ･ﾌﾞﾛﾏｼﾙ･</t>
    </r>
    <r>
      <rPr>
        <sz val="11"/>
        <color rgb="FF000000"/>
        <rFont val="ＭＳ Ｐゴシック"/>
        <family val="3"/>
        <charset val="128"/>
      </rPr>
      <t xml:space="preserve">DCMU</t>
    </r>
    <r>
      <rPr>
        <sz val="11"/>
        <color rgb="FF000000"/>
        <rFont val="Noto Sans"/>
        <family val="2"/>
      </rPr>
      <t xml:space="preserve">粒剤</t>
    </r>
  </si>
  <si>
    <r>
      <rPr>
        <sz val="11"/>
        <color rgb="FF000000"/>
        <rFont val="Noto Sans"/>
        <family val="2"/>
      </rPr>
      <t xml:space="preserve">ｳｨｰﾄﾞﾎﾟﾘｽ</t>
    </r>
    <r>
      <rPr>
        <sz val="11"/>
        <color rgb="FF000000"/>
        <rFont val="ＭＳ Ｐゴシック"/>
        <family val="3"/>
        <charset val="128"/>
      </rPr>
      <t xml:space="preserve">A</t>
    </r>
  </si>
  <si>
    <r>
      <rPr>
        <sz val="11"/>
        <color rgb="FF000000"/>
        <rFont val="Noto Sans"/>
        <family val="2"/>
      </rPr>
      <t xml:space="preserve">ﾈｺｿｷﾞﾄｯﾌﾟ</t>
    </r>
    <r>
      <rPr>
        <sz val="11"/>
        <color rgb="FF000000"/>
        <rFont val="ＭＳ Ｐゴシック"/>
        <family val="3"/>
        <charset val="128"/>
      </rPr>
      <t xml:space="preserve">A</t>
    </r>
  </si>
  <si>
    <r>
      <rPr>
        <sz val="11"/>
        <color rgb="FF000000"/>
        <rFont val="Noto Sans"/>
        <family val="2"/>
      </rPr>
      <t xml:space="preserve">草取り名人</t>
    </r>
    <r>
      <rPr>
        <sz val="11"/>
        <color rgb="FF000000"/>
        <rFont val="ＭＳ Ｐゴシック"/>
        <family val="3"/>
        <charset val="128"/>
      </rPr>
      <t xml:space="preserve">A</t>
    </r>
  </si>
  <si>
    <r>
      <rPr>
        <sz val="11"/>
        <color rgb="FF000000"/>
        <rFont val="Noto Sans"/>
        <family val="2"/>
      </rPr>
      <t xml:space="preserve">こっぱみじん</t>
    </r>
    <r>
      <rPr>
        <sz val="11"/>
        <color rgb="FF000000"/>
        <rFont val="ＭＳ Ｐゴシック"/>
        <family val="3"/>
        <charset val="128"/>
      </rPr>
      <t xml:space="preserve">A</t>
    </r>
  </si>
  <si>
    <r>
      <rPr>
        <sz val="11"/>
        <color rgb="FF000000"/>
        <rFont val="Noto Sans"/>
        <family val="2"/>
      </rPr>
      <t xml:space="preserve">ｼｸﾞﾅｽ</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天空</t>
    </r>
    <r>
      <rPr>
        <sz val="11"/>
        <color rgb="FF000000"/>
        <rFont val="ＭＳ Ｐゴシック"/>
        <family val="3"/>
        <charset val="128"/>
      </rPr>
      <t xml:space="preserve">1</t>
    </r>
    <r>
      <rPr>
        <sz val="11"/>
        <color rgb="FF000000"/>
        <rFont val="Noto Sans"/>
        <family val="2"/>
      </rPr>
      <t xml:space="preserve">ｷﾛ粒剤</t>
    </r>
  </si>
  <si>
    <t xml:space="preserve">ﾌﾙｵﾋﾟﾗﾑ水和剤</t>
  </si>
  <si>
    <t xml:space="preserve">ｵﾙﾌｨﾝﾌﾛｱﾌﾞﾙ</t>
  </si>
  <si>
    <t xml:space="preserve">ｲｿﾋﾟﾗｻﾞﾑ水和剤</t>
  </si>
  <si>
    <t xml:space="preserve">ﾈｸｽﾀｰﾌﾛｱﾌﾞﾙ</t>
  </si>
  <si>
    <t xml:space="preserve">ｼﾝｼﾞｪﾝﾀ ﾈｸｽﾀｰﾌﾛｱﾌﾞﾙ</t>
  </si>
  <si>
    <t xml:space="preserve">ﾊｲｼﾞｬﾝﾌﾟﾌﾛｱﾌﾞﾙ</t>
  </si>
  <si>
    <t xml:space="preserve">ｼﾞｪｲﾌﾚﾝﾄﾞｼﾞｬﾝﾎﾞ</t>
  </si>
  <si>
    <t xml:space="preserve">銅･ﾍﾞﾝﾁｱﾊﾞﾘｶﾙﾌﾞｲｿﾌﾟﾛﾋﾟﾙ水和剤</t>
  </si>
  <si>
    <t xml:space="preserve">ﾃﾞﾘｼｬｽ水和剤</t>
  </si>
  <si>
    <t xml:space="preserve">ｸﾌﾟﾛｻﾞｰﾄﾌﾛｱﾌﾞﾙ</t>
  </si>
  <si>
    <t xml:space="preserve">ｸﾌﾟﾛｼｰﾙﾄﾞ</t>
  </si>
  <si>
    <r>
      <rPr>
        <sz val="11"/>
        <color rgb="FF000000"/>
        <rFont val="Noto Sans"/>
        <family val="2"/>
      </rPr>
      <t xml:space="preserve">ﾃｲｸｲｯﾄ</t>
    </r>
    <r>
      <rPr>
        <sz val="11"/>
        <color rgb="FF000000"/>
        <rFont val="ＭＳ Ｐゴシック"/>
        <family val="3"/>
        <charset val="128"/>
      </rPr>
      <t xml:space="preserve">1</t>
    </r>
    <r>
      <rPr>
        <sz val="11"/>
        <color rgb="FF000000"/>
        <rFont val="Noto Sans"/>
        <family val="2"/>
      </rPr>
      <t xml:space="preserve">ｷﾛ粒剤</t>
    </r>
  </si>
  <si>
    <t xml:space="preserve">ﾃｲｸｲｯﾄﾌﾛｱﾌﾞﾙ</t>
  </si>
  <si>
    <t xml:space="preserve">ﾃｲｸｲｯﾄｼﾞｬﾝﾎﾞ</t>
  </si>
  <si>
    <t xml:space="preserve">ﾌﾙｴﾝｽﾙﾎﾝ粒剤</t>
  </si>
  <si>
    <t xml:space="preserve">ﾈﾏｼｮｯﾄ粒剤</t>
  </si>
  <si>
    <r>
      <rPr>
        <sz val="11"/>
        <color rgb="FF000000"/>
        <rFont val="ＭＳ Ｐゴシック"/>
        <family val="3"/>
        <charset val="128"/>
      </rPr>
      <t xml:space="preserve">SDS</t>
    </r>
    <r>
      <rPr>
        <sz val="11"/>
        <color rgb="FF000000"/>
        <rFont val="Noto Sans"/>
        <family val="2"/>
      </rPr>
      <t xml:space="preserve">ﾈﾏｼｮｯﾄ粒剤</t>
    </r>
  </si>
  <si>
    <t xml:space="preserve">ﾊﾟﾙｻｰﾌﾛｱﾌﾞﾙ</t>
  </si>
  <si>
    <t xml:space="preserve">ｸﾞﾚｰﾀﾑﾌﾛｱﾌﾞﾙ</t>
  </si>
  <si>
    <t xml:space="preserve">どさんこｽﾀｰ水和剤</t>
  </si>
  <si>
    <t xml:space="preserve">ﾛﾝｸﾞﾊﾟﾜｰ顆粒水和剤</t>
  </si>
  <si>
    <t xml:space="preserve">ﾌﾟﾘﾝｽｱｸﾃｨﾌﾞ粒剤</t>
  </si>
  <si>
    <r>
      <rPr>
        <sz val="11"/>
        <color rgb="FF000000"/>
        <rFont val="Noto Sans"/>
        <family val="2"/>
      </rPr>
      <t xml:space="preserve">ｸﾞﾘﾎｴｰｽ</t>
    </r>
    <r>
      <rPr>
        <sz val="11"/>
        <color rgb="FF000000"/>
        <rFont val="ＭＳ Ｐゴシック"/>
        <family val="3"/>
        <charset val="128"/>
      </rPr>
      <t xml:space="preserve">PRO</t>
    </r>
  </si>
  <si>
    <r>
      <rPr>
        <sz val="11"/>
        <color rgb="FF000000"/>
        <rFont val="Noto Sans"/>
        <family val="2"/>
      </rPr>
      <t xml:space="preserve">ｸﾞﾘﾎｴｰｽ</t>
    </r>
    <r>
      <rPr>
        <sz val="11"/>
        <color rgb="FF000000"/>
        <rFont val="ＭＳ Ｐゴシック"/>
        <family val="3"/>
        <charset val="128"/>
      </rPr>
      <t xml:space="preserve">AL</t>
    </r>
  </si>
  <si>
    <t xml:space="preserve">ﾄﾘﾁｺﾅｿﾞｰﾙ水和剤</t>
  </si>
  <si>
    <t xml:space="preserve">ﾌﾘｰﾄﾌﾛｱﾌﾞﾙ</t>
  </si>
  <si>
    <t xml:space="preserve">ｲﾌﾟﾌｪﾝｶﾙﾊﾞｿﾞﾝ水和剤</t>
  </si>
  <si>
    <r>
      <rPr>
        <sz val="11"/>
        <color rgb="FF000000"/>
        <rFont val="Noto Sans"/>
        <family val="2"/>
      </rPr>
      <t xml:space="preserve">ﾌｧｲﾀｰ</t>
    </r>
    <r>
      <rPr>
        <sz val="11"/>
        <color rgb="FF000000"/>
        <rFont val="ＭＳ Ｐゴシック"/>
        <family val="3"/>
        <charset val="128"/>
      </rPr>
      <t xml:space="preserve">SC</t>
    </r>
  </si>
  <si>
    <t xml:space="preserve">兼商ﾁｭｰﾝｱｯﾌﾟ顆粒水和剤</t>
  </si>
  <si>
    <t xml:space="preserve">ﾀﾌｷｭｱｰ水和剤</t>
  </si>
  <si>
    <t xml:space="preserve">ﾍﾞｼﾞﾘｰﾄﾞ粒剤</t>
  </si>
  <si>
    <t xml:space="preserve">ｺｽﾄｶｯﾄｼｬﾜｰ</t>
  </si>
  <si>
    <t xml:space="preserve">ﾍﾞﾆｶﾍﾞｼﾞﾌﾙ乳剤</t>
  </si>
  <si>
    <t xml:space="preserve">ｸﾞﾘﾎｻｰﾄﾅﾄﾘｳﾑ塩･ﾃﾄﾗﾋﾟｵﾝ液剤</t>
  </si>
  <si>
    <t xml:space="preserve">草刈くん</t>
  </si>
  <si>
    <t xml:space="preserve">ｵﾘｻﾞｴｰﾄｽﾀｰ箱粒剤</t>
  </si>
  <si>
    <t xml:space="preserve">日農ﾋｴｸﾘｰﾝﾊﾞｻｸﾞﾗﾝ粒剤</t>
  </si>
  <si>
    <t xml:space="preserve">ﾋﾟｼﾛｯｸﾌﾛｱﾌﾞﾙ</t>
  </si>
  <si>
    <t xml:space="preserve">ﾋﾟｼﾛｯｸ顆粒水和剤</t>
  </si>
  <si>
    <t xml:space="preserve">ﾋﾟｶﾙﾌﾞﾄﾗｿﾞｸｽ粉剤</t>
  </si>
  <si>
    <t xml:space="preserve">ﾅｴﾌｧｲﾝ粉剤</t>
  </si>
  <si>
    <t xml:space="preserve">ﾅｴﾌｧｲﾝﾌﾛｱﾌﾞﾙ</t>
  </si>
  <si>
    <t xml:space="preserve">ﾋﾟｾﾞﾛ乳剤</t>
  </si>
  <si>
    <t xml:space="preserve">ﾒﾀﾐﾎｯﾌﾟ粒剤</t>
  </si>
  <si>
    <r>
      <rPr>
        <sz val="11"/>
        <color rgb="FF000000"/>
        <rFont val="Noto Sans"/>
        <family val="2"/>
      </rPr>
      <t xml:space="preserve">ﾋﾟｾﾞﾛ</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ﾄﾄﾞﾒ</t>
    </r>
    <r>
      <rPr>
        <sz val="11"/>
        <color rgb="FF000000"/>
        <rFont val="ＭＳ Ｐゴシック"/>
        <family val="3"/>
        <charset val="128"/>
      </rPr>
      <t xml:space="preserve">MF1</t>
    </r>
    <r>
      <rPr>
        <sz val="11"/>
        <color rgb="FF000000"/>
        <rFont val="Noto Sans"/>
        <family val="2"/>
      </rPr>
      <t xml:space="preserve">ｷﾛ粒剤</t>
    </r>
  </si>
  <si>
    <r>
      <rPr>
        <sz val="11"/>
        <color rgb="FF000000"/>
        <rFont val="Noto Sans"/>
        <family val="2"/>
      </rPr>
      <t xml:space="preserve">ﾄﾄﾞﾒ</t>
    </r>
    <r>
      <rPr>
        <sz val="11"/>
        <color rgb="FF000000"/>
        <rFont val="ＭＳ Ｐゴシック"/>
        <family val="3"/>
        <charset val="128"/>
      </rPr>
      <t xml:space="preserve">MF</t>
    </r>
    <r>
      <rPr>
        <sz val="11"/>
        <color rgb="FF000000"/>
        <rFont val="Noto Sans"/>
        <family val="2"/>
      </rPr>
      <t xml:space="preserve">乳剤</t>
    </r>
  </si>
  <si>
    <t xml:space="preserve">ﾌﾙｵﾋﾟﾗﾑ粒剤</t>
  </si>
  <si>
    <t xml:space="preserve">ﾋﾞｰﾗﾑ粒剤</t>
  </si>
  <si>
    <t xml:space="preserve">ﾈﾏｸﾘｰﾝ粒剤</t>
  </si>
  <si>
    <r>
      <rPr>
        <sz val="11"/>
        <color rgb="FF000000"/>
        <rFont val="Noto Sans"/>
        <family val="2"/>
      </rPr>
      <t xml:space="preserve">日農ﾊﾞｻｸﾞﾗﾝ粒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r>
      <rPr>
        <sz val="11"/>
        <color rgb="FF000000"/>
        <rFont val="Noto Sans"/>
        <family val="2"/>
      </rPr>
      <t xml:space="preserve">日農ﾊﾞｻｸﾞﾗﾝ液剤</t>
    </r>
    <r>
      <rPr>
        <sz val="11"/>
        <color rgb="FF000000"/>
        <rFont val="ＭＳ Ｐゴシック"/>
        <family val="3"/>
        <charset val="128"/>
      </rPr>
      <t xml:space="preserve">(</t>
    </r>
    <r>
      <rPr>
        <sz val="11"/>
        <color rgb="FF000000"/>
        <rFont val="Noto Sans"/>
        <family val="2"/>
      </rPr>
      <t xml:space="preserve">ﾅﾄﾘｳﾑ塩</t>
    </r>
    <r>
      <rPr>
        <sz val="11"/>
        <color rgb="FF000000"/>
        <rFont val="ＭＳ Ｐゴシック"/>
        <family val="3"/>
        <charset val="128"/>
      </rPr>
      <t xml:space="preserve">)</t>
    </r>
  </si>
  <si>
    <t xml:space="preserve">ﾊﾞｽﾀ ﾌﾟﾛ液剤</t>
  </si>
  <si>
    <t xml:space="preserve">ｱﾐｶﾙﾊﾞｿﾞﾝ･ﾌﾙﾎﾟｷｻﾑ･ﾌﾞﾛﾏｼﾙ粒剤</t>
  </si>
  <si>
    <r>
      <rPr>
        <sz val="11"/>
        <color rgb="FF000000"/>
        <rFont val="Noto Sans"/>
        <family val="2"/>
      </rPr>
      <t xml:space="preserve">ｳｨｰﾄﾞﾎﾟﾘｽ</t>
    </r>
    <r>
      <rPr>
        <sz val="11"/>
        <color rgb="FF000000"/>
        <rFont val="ＭＳ Ｐゴシック"/>
        <family val="3"/>
        <charset val="128"/>
      </rPr>
      <t xml:space="preserve">DX</t>
    </r>
  </si>
  <si>
    <r>
      <rPr>
        <sz val="11"/>
        <color rgb="FF000000"/>
        <rFont val="Noto Sans"/>
        <family val="2"/>
      </rPr>
      <t xml:space="preserve">ﾈｺｿｷﾞ</t>
    </r>
    <r>
      <rPr>
        <sz val="11"/>
        <color rgb="FF000000"/>
        <rFont val="ＭＳ Ｐゴシック"/>
        <family val="3"/>
        <charset val="128"/>
      </rPr>
      <t xml:space="preserve">DCM</t>
    </r>
    <r>
      <rPr>
        <sz val="11"/>
        <color rgb="FF000000"/>
        <rFont val="Noto Sans"/>
        <family val="2"/>
      </rPr>
      <t xml:space="preserve">粒剤</t>
    </r>
  </si>
  <si>
    <t xml:space="preserve">ﾌﾙﾎﾟｷｻﾑ･ﾌﾞﾛﾏｼﾙ粒剤</t>
  </si>
  <si>
    <r>
      <rPr>
        <sz val="11"/>
        <color rgb="FF000000"/>
        <rFont val="Noto Sans"/>
        <family val="2"/>
      </rPr>
      <t xml:space="preserve">草取り名人</t>
    </r>
    <r>
      <rPr>
        <sz val="11"/>
        <color rgb="FF000000"/>
        <rFont val="ＭＳ Ｐゴシック"/>
        <family val="3"/>
        <charset val="128"/>
      </rPr>
      <t xml:space="preserve">F</t>
    </r>
  </si>
  <si>
    <t xml:space="preserve">ﾌｪﾝﾌﾟﾛﾊﾟﾄﾘﾝ･ﾐｸﾛﾌﾞﾀﾆﾙ複合肥料</t>
  </si>
  <si>
    <t xml:space="preserve">ﾍﾞﾆｶﾜｲﾄﾞｹｱｽﾌﾟﾚｰ</t>
  </si>
  <si>
    <t xml:space="preserve">ﾄｯﾌﾟﾁｮｲｽﾌﾛｱﾌﾞﾙ</t>
  </si>
  <si>
    <r>
      <rPr>
        <sz val="11"/>
        <color rgb="FF000000"/>
        <rFont val="Noto Sans"/>
        <family val="2"/>
      </rPr>
      <t xml:space="preserve">ｻﾝﾌﾞﾗｽ</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ｺﾞｳｹﾂ</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ｻﾝﾌﾞﾗｽ粒剤</t>
    </r>
    <r>
      <rPr>
        <sz val="11"/>
        <color rgb="FF000000"/>
        <rFont val="ＭＳ Ｐゴシック"/>
        <family val="3"/>
        <charset val="128"/>
      </rPr>
      <t xml:space="preserve">18</t>
    </r>
  </si>
  <si>
    <r>
      <rPr>
        <sz val="11"/>
        <color rgb="FF000000"/>
        <rFont val="Noto Sans"/>
        <family val="2"/>
      </rPr>
      <t xml:space="preserve">ｺﾞｳｹﾂ粒剤</t>
    </r>
    <r>
      <rPr>
        <sz val="11"/>
        <color rgb="FF000000"/>
        <rFont val="ＭＳ Ｐゴシック"/>
        <family val="3"/>
        <charset val="128"/>
      </rPr>
      <t xml:space="preserve">500</t>
    </r>
  </si>
  <si>
    <t xml:space="preserve">ﾆﾏｲﾊﾞｰ水和剤</t>
  </si>
  <si>
    <r>
      <rPr>
        <sz val="11"/>
        <color rgb="FF000000"/>
        <rFont val="ＭＳ Ｐゴシック"/>
        <family val="3"/>
        <charset val="128"/>
      </rPr>
      <t xml:space="preserve">GF</t>
    </r>
    <r>
      <rPr>
        <sz val="11"/>
        <color rgb="FF000000"/>
        <rFont val="Noto Sans"/>
        <family val="2"/>
      </rPr>
      <t xml:space="preserve">ﾜｲﾄﾞﾋｯﾀｰ顆粒水和剤</t>
    </r>
  </si>
  <si>
    <t xml:space="preserve">ｲﾌﾟﾌｪﾝｶﾙﾊﾞｿﾞﾝ･ﾍﾞﾝｿﾞﾋﾞｼｸﾛﾝ･ﾍﾞﾝｿﾞﾌｪﾅｯﾌﾟ粒剤</t>
  </si>
  <si>
    <r>
      <rPr>
        <sz val="11"/>
        <color rgb="FF000000"/>
        <rFont val="Noto Sans"/>
        <family val="2"/>
      </rPr>
      <t xml:space="preserve">ｼﾞｬｲﾛ</t>
    </r>
    <r>
      <rPr>
        <sz val="11"/>
        <color rgb="FF000000"/>
        <rFont val="ＭＳ Ｐゴシック"/>
        <family val="3"/>
        <charset val="128"/>
      </rPr>
      <t xml:space="preserve">1</t>
    </r>
    <r>
      <rPr>
        <sz val="11"/>
        <color rgb="FF000000"/>
        <rFont val="Noto Sans"/>
        <family val="2"/>
      </rPr>
      <t xml:space="preserve">ｷﾛ粒剤</t>
    </r>
  </si>
  <si>
    <t xml:space="preserve">ｲﾌﾟﾌｪﾝｶﾙﾊﾞｿﾞﾝ･ﾍﾞﾝｿﾞﾋﾞｼｸﾛﾝ･ﾍﾞﾝｿﾞﾌｪﾅｯﾌﾟ水和剤</t>
  </si>
  <si>
    <t xml:space="preserve">ｼﾞｬｲﾛﾌﾛｱﾌﾞﾙ</t>
  </si>
  <si>
    <t xml:space="preserve">ｲﾌﾟﾌｪﾝｶﾙﾊﾞｿﾞﾝ･ｲﾏｿﾞｽﾙﾌﾛﾝ･ﾍﾞﾝｿﾞﾋﾞｼｸﾛﾝ粒剤</t>
  </si>
  <si>
    <r>
      <rPr>
        <sz val="11"/>
        <color rgb="FF000000"/>
        <rFont val="Noto Sans"/>
        <family val="2"/>
      </rPr>
      <t xml:space="preserve">ﾂﾙｷﾞ</t>
    </r>
    <r>
      <rPr>
        <sz val="11"/>
        <color rgb="FF000000"/>
        <rFont val="ＭＳ Ｐゴシック"/>
        <family val="3"/>
        <charset val="128"/>
      </rPr>
      <t xml:space="preserve">1</t>
    </r>
    <r>
      <rPr>
        <sz val="11"/>
        <color rgb="FF000000"/>
        <rFont val="Noto Sans"/>
        <family val="2"/>
      </rPr>
      <t xml:space="preserve">ｷﾛ粒剤</t>
    </r>
  </si>
  <si>
    <t xml:space="preserve">ｲﾌﾟﾌｪﾝｶﾙﾊﾞｿﾞﾝ･ｲﾏｿﾞｽﾙﾌﾛﾝ･ﾍﾞﾝｿﾞﾋﾞｼｸﾛﾝ水和剤</t>
  </si>
  <si>
    <t xml:space="preserve">ﾂﾙｷﾞﾌﾛｱﾌﾞﾙ</t>
  </si>
  <si>
    <t xml:space="preserve">ｵｷｻｼﾞｸﾛﾒﾎﾝ･ﾋﾟﾗｸﾛﾆﾙ粒剤</t>
  </si>
  <si>
    <r>
      <rPr>
        <sz val="11"/>
        <color rgb="FF000000"/>
        <rFont val="Noto Sans"/>
        <family val="2"/>
      </rPr>
      <t xml:space="preserve">ﾔｸｼｬ</t>
    </r>
    <r>
      <rPr>
        <sz val="11"/>
        <color rgb="FF000000"/>
        <rFont val="ＭＳ Ｐゴシック"/>
        <family val="3"/>
        <charset val="128"/>
      </rPr>
      <t xml:space="preserve">1</t>
    </r>
    <r>
      <rPr>
        <sz val="11"/>
        <color rgb="FF000000"/>
        <rFont val="Noto Sans"/>
        <family val="2"/>
      </rPr>
      <t xml:space="preserve">ｷﾛ粒剤</t>
    </r>
  </si>
  <si>
    <t xml:space="preserve">ｵｷｻﾁｱﾋﾟﾌﾟﾛﾘﾝ･ﾌｧﾓｷｻﾄﾞﾝ水和剤</t>
  </si>
  <si>
    <t xml:space="preserve">ﾃﾞｭﾎﾟﾝ ｿﾞｰﾍﾞｯｸ ｴﾝｶﾝﾃｨｱ</t>
  </si>
  <si>
    <t xml:space="preserve">ｹﾞﾊﾟｰﾄﾞｼﾞｬﾝﾎﾞ</t>
  </si>
  <si>
    <r>
      <rPr>
        <sz val="11"/>
        <color rgb="FF000000"/>
        <rFont val="Noto Sans"/>
        <family val="2"/>
      </rPr>
      <t xml:space="preserve">ﾌﾚﾋﾟｵﾝ</t>
    </r>
    <r>
      <rPr>
        <sz val="11"/>
        <color rgb="FF000000"/>
        <rFont val="ＭＳ Ｐゴシック"/>
        <family val="3"/>
        <charset val="128"/>
      </rPr>
      <t xml:space="preserve">L</t>
    </r>
    <r>
      <rPr>
        <sz val="11"/>
        <color rgb="FF000000"/>
        <rFont val="Noto Sans"/>
        <family val="2"/>
      </rPr>
      <t xml:space="preserve">液剤</t>
    </r>
  </si>
  <si>
    <t xml:space="preserve">ﾃｯｹﾝｼﾞｬﾝﾎﾞ</t>
  </si>
  <si>
    <t xml:space="preserve">ﾆﾄｳﾘｭｳｼﾞｬﾝﾎﾞ</t>
  </si>
  <si>
    <t xml:space="preserve">ﾋﾟﾗｿﾞｽﾙﾌﾛﾝｴﾁﾙ･ﾌﾞﾀｸﾛｰﾙ･ﾍﾞﾝｿﾞﾋﾞｼｸﾛﾝ粒剤</t>
  </si>
  <si>
    <r>
      <rPr>
        <sz val="11"/>
        <color rgb="FF000000"/>
        <rFont val="Noto Sans"/>
        <family val="2"/>
      </rPr>
      <t xml:space="preserve">ｱﾈｼｽ</t>
    </r>
    <r>
      <rPr>
        <sz val="11"/>
        <color rgb="FF000000"/>
        <rFont val="ＭＳ Ｐゴシック"/>
        <family val="3"/>
        <charset val="128"/>
      </rPr>
      <t xml:space="preserve">1</t>
    </r>
    <r>
      <rPr>
        <sz val="11"/>
        <color rgb="FF000000"/>
        <rFont val="Noto Sans"/>
        <family val="2"/>
      </rPr>
      <t xml:space="preserve">ｷﾛ粒剤</t>
    </r>
  </si>
  <si>
    <t xml:space="preserve">ﾚｰﾙｵｰ液剤</t>
  </si>
  <si>
    <t xml:space="preserve">ｳｨｰﾄﾞﾌﾘｰ</t>
  </si>
  <si>
    <t xml:space="preserve">ﾌﾞｲｹﾞｯﾄﾊﾞｲｿﾝ粒剤</t>
  </si>
  <si>
    <t xml:space="preserve">ﾌﾙﾎﾟｷｻﾑ･ﾌﾞﾛﾏｼﾙ水和剤</t>
  </si>
  <si>
    <t xml:space="preserve">ﾂｲﾝﾊﾟﾜｰ顆粒水和剤</t>
  </si>
  <si>
    <r>
      <rPr>
        <sz val="11"/>
        <color rgb="FF000000"/>
        <rFont val="Noto Sans"/>
        <family val="2"/>
      </rPr>
      <t xml:space="preserve">ﾄﾗｲ</t>
    </r>
    <r>
      <rPr>
        <sz val="11"/>
        <color rgb="FF000000"/>
        <rFont val="ＭＳ Ｐゴシック"/>
        <family val="3"/>
        <charset val="128"/>
      </rPr>
      <t xml:space="preserve">ground</t>
    </r>
    <r>
      <rPr>
        <sz val="11"/>
        <color rgb="FF000000"/>
        <rFont val="Noto Sans"/>
        <family val="2"/>
      </rPr>
      <t xml:space="preserve">ﾌﾛｱﾌﾞﾙ</t>
    </r>
  </si>
  <si>
    <t xml:space="preserve">ｲｿﾌｪﾀﾐﾄﾞ水和剤</t>
  </si>
  <si>
    <t xml:space="preserve">ｹﾝｼﾞｬﾌﾛｱﾌﾞﾙ</t>
  </si>
  <si>
    <t xml:space="preserve">ｴﾝﾄﾞﾀｰﾙ二ｶﾘｳﾑ塩液剤</t>
  </si>
  <si>
    <r>
      <rPr>
        <sz val="11"/>
        <color rgb="FF000000"/>
        <rFont val="ＭＳ Ｐゴシック"/>
        <family val="3"/>
        <charset val="128"/>
      </rPr>
      <t xml:space="preserve">MIC</t>
    </r>
    <r>
      <rPr>
        <sz val="11"/>
        <color rgb="FF000000"/>
        <rFont val="Noto Sans"/>
        <family val="2"/>
      </rPr>
      <t xml:space="preserve">ｴﾝﾄﾞﾀｰﾙ</t>
    </r>
    <r>
      <rPr>
        <sz val="11"/>
        <color rgb="FF000000"/>
        <rFont val="ＭＳ Ｐゴシック"/>
        <family val="3"/>
        <charset val="128"/>
      </rPr>
      <t xml:space="preserve">K</t>
    </r>
    <r>
      <rPr>
        <sz val="11"/>
        <color rgb="FF000000"/>
        <rFont val="Noto Sans"/>
        <family val="2"/>
      </rPr>
      <t xml:space="preserve">液剤</t>
    </r>
  </si>
  <si>
    <t xml:space="preserve">ﾄﾘｱﾌｧﾓﾝ･ﾍﾞﾝｿﾞﾋﾞｼｸﾛﾝ･ﾍﾟﾝﾄｷｻｿﾞﾝ水和剤</t>
  </si>
  <si>
    <r>
      <rPr>
        <sz val="11"/>
        <color rgb="FF000000"/>
        <rFont val="ＭＳ Ｐゴシック"/>
        <family val="3"/>
        <charset val="128"/>
      </rPr>
      <t xml:space="preserve">SDS</t>
    </r>
    <r>
      <rPr>
        <sz val="11"/>
        <color rgb="FF000000"/>
        <rFont val="Noto Sans"/>
        <family val="2"/>
      </rPr>
      <t xml:space="preserve">ｲｻﾞﾅｷﾞﾌﾛｱﾌﾞﾙ</t>
    </r>
  </si>
  <si>
    <t xml:space="preserve">ｲｻﾞﾅｷﾞﾌﾛｱﾌﾞﾙ</t>
  </si>
  <si>
    <t xml:space="preserve">ｵｷｻｼﾞｸﾛﾒﾎﾝ･ﾃﾌﾘﾙﾄﾘｵﾝ･ﾌﾞﾛﾓﾌﾞﾁﾄﾞ粒剤</t>
  </si>
  <si>
    <r>
      <rPr>
        <sz val="11"/>
        <color rgb="FF000000"/>
        <rFont val="Noto Sans"/>
        <family val="2"/>
      </rPr>
      <t xml:space="preserve">ﾋﾞﾝﾜﾝ</t>
    </r>
    <r>
      <rPr>
        <sz val="11"/>
        <color rgb="FF000000"/>
        <rFont val="ＭＳ Ｐゴシック"/>
        <family val="3"/>
        <charset val="128"/>
      </rPr>
      <t xml:space="preserve">1</t>
    </r>
    <r>
      <rPr>
        <sz val="11"/>
        <color rgb="FF000000"/>
        <rFont val="Noto Sans"/>
        <family val="2"/>
      </rPr>
      <t xml:space="preserve">ｷﾛ粒剤</t>
    </r>
  </si>
  <si>
    <t xml:space="preserve">ｵｷｻｼﾞｸﾛﾒﾎﾝ･ﾃﾌﾘﾙﾄﾘｵﾝ･ﾌﾞﾛﾓﾌﾞﾁﾄﾞ水和剤</t>
  </si>
  <si>
    <t xml:space="preserve">ﾋﾞﾝﾜﾝﾌﾛｱﾌﾞﾙ</t>
  </si>
  <si>
    <t xml:space="preserve">ﾋﾞﾝﾜﾝｼﾞｬﾝﾎﾞ</t>
  </si>
  <si>
    <t xml:space="preserve">ｶｰﾊﾞﾑﾅﾄﾘｳﾑ塩液剤</t>
  </si>
  <si>
    <t xml:space="preserve">ｷﾙﾊﾟｰ</t>
  </si>
  <si>
    <t xml:space="preserve">ﾎｸｻﾝｸﾌﾟﾛｼｰﾙﾄﾞ</t>
  </si>
  <si>
    <t xml:space="preserve">兼商ｸﾌﾟﾛｼｰﾙﾄﾞ</t>
  </si>
  <si>
    <t xml:space="preserve">協友ﾃﾞｼﾞﾀﾙｺﾗﾄｯﾌﾟｱｸﾀﾗ箱粒剤</t>
  </si>
  <si>
    <t xml:space="preserve">協友ﾃﾞｼﾞﾀﾙﾒｶﾞﾌﾚｱ箱粒剤</t>
  </si>
  <si>
    <t xml:space="preserve">ﾋﾟﾗｼﾞﾌﾙﾐﾄﾞ水和剤</t>
  </si>
  <si>
    <t xml:space="preserve">ﾃﾞｨｻｲﾄﾞﾌﾛｱﾌﾞﾙ</t>
  </si>
  <si>
    <t xml:space="preserve">ｱﾄﾞﾏｲﾔｰｲｰﾓ粒剤</t>
  </si>
  <si>
    <t xml:space="preserve">ｸﾛﾒﾌﾟﾛｯﾌﾟ･ﾃﾌﾘﾙﾄﾘｵﾝ･ﾌｪﾝﾄﾗｻﾞﾐﾄﾞ粒剤</t>
  </si>
  <si>
    <r>
      <rPr>
        <sz val="11"/>
        <color rgb="FF000000"/>
        <rFont val="Noto Sans"/>
        <family val="2"/>
      </rPr>
      <t xml:space="preserve">ｲﾈﾘｰｸﾞ</t>
    </r>
    <r>
      <rPr>
        <sz val="11"/>
        <color rgb="FF000000"/>
        <rFont val="ＭＳ Ｐゴシック"/>
        <family val="3"/>
        <charset val="128"/>
      </rPr>
      <t xml:space="preserve">1</t>
    </r>
    <r>
      <rPr>
        <sz val="11"/>
        <color rgb="FF000000"/>
        <rFont val="Noto Sans"/>
        <family val="2"/>
      </rPr>
      <t xml:space="preserve">ｷﾛ粒剤</t>
    </r>
  </si>
  <si>
    <t xml:space="preserve">ｸﾛﾒﾌﾟﾛｯﾌﾟ･ﾃﾌﾘﾙﾄﾘｵﾝ･ﾌｪﾝﾄﾗｻﾞﾐﾄﾞ水和剤</t>
  </si>
  <si>
    <t xml:space="preserve">ｲﾈﾘｰｸﾞﾌﾛｱﾌﾞﾙ</t>
  </si>
  <si>
    <t xml:space="preserve">ｲﾈﾘｰｸﾞｼﾞｬﾝﾎﾞ</t>
  </si>
  <si>
    <t xml:space="preserve">ｼﾙﾄﾌﾛｱﾌﾞﾙ</t>
  </si>
  <si>
    <t xml:space="preserve">ﾎｸｺｰﾌﾟﾘﾝｽ粒剤</t>
  </si>
  <si>
    <r>
      <rPr>
        <sz val="11"/>
        <color rgb="FF000000"/>
        <rFont val="Noto Sans"/>
        <family val="2"/>
      </rPr>
      <t xml:space="preserve">ﾌｧｰﾑｽﾀｰ顆粒水溶剤</t>
    </r>
    <r>
      <rPr>
        <sz val="11"/>
        <color rgb="FF000000"/>
        <rFont val="ＭＳ Ｐゴシック"/>
        <family val="3"/>
        <charset val="128"/>
      </rPr>
      <t xml:space="preserve">50</t>
    </r>
  </si>
  <si>
    <t xml:space="preserve">ﾌｧﾝﾀｼﾞｽﾀﾌﾛｱﾌﾞﾙ</t>
  </si>
  <si>
    <t xml:space="preserve">日曹ﾌｧﾝﾀｼﾞｽﾀﾌﾛｱﾌﾞﾙ</t>
  </si>
  <si>
    <t xml:space="preserve">ｸﾛﾁｱﾆｼﾞﾝ･ﾌﾗﾒﾄﾋﾟﾙ水和剤</t>
  </si>
  <si>
    <t xml:space="preserve">ﾀﾞﾝﾄﾂﾘﾝﾊﾞｰ顆粒水和剤</t>
  </si>
  <si>
    <t xml:space="preserve">ｽﾙﾎｷｻﾌﾛﾙ水和剤</t>
  </si>
  <si>
    <t xml:space="preserve">ﾄﾗﾝｽﾌｫｰﾑﾌﾛｱﾌﾞﾙ</t>
  </si>
  <si>
    <t xml:space="preserve">日産ﾄﾗﾝｽﾌｫｰﾑﾌﾛｱﾌﾞﾙ</t>
  </si>
  <si>
    <t xml:space="preserve">ﾎｸｺｰﾄﾗﾝｽﾌｫｰﾑﾌﾛｱﾌﾞﾙ</t>
  </si>
  <si>
    <t xml:space="preserve">ｴｸｼｰﾄﾞﾌﾛｱﾌﾞﾙ</t>
  </si>
  <si>
    <t xml:space="preserve">日産ｴｸｼｰﾄﾞﾌﾛｱﾌﾞﾙ</t>
  </si>
  <si>
    <t xml:space="preserve">ﾎｸｺｰｴｸｼｰﾄﾞﾌﾛｱﾌﾞﾙ</t>
  </si>
  <si>
    <r>
      <rPr>
        <sz val="11"/>
        <color rgb="FF000000"/>
        <rFont val="Noto Sans"/>
        <family val="2"/>
      </rPr>
      <t xml:space="preserve">ﾌｧｰﾓｱ</t>
    </r>
    <r>
      <rPr>
        <sz val="11"/>
        <color rgb="FF000000"/>
        <rFont val="ＭＳ Ｐゴシック"/>
        <family val="3"/>
        <charset val="128"/>
      </rPr>
      <t xml:space="preserve">iQ</t>
    </r>
  </si>
  <si>
    <t xml:space="preserve">ｼｸﾗﾆﾘﾌﾟﾛｰﾙ液剤</t>
  </si>
  <si>
    <t xml:space="preserve">ﾃｯﾊﾟﾝ液剤</t>
  </si>
  <si>
    <t xml:space="preserve">ｼｸﾗﾆﾘﾌﾟﾛｰﾙ･ﾌﾛﾆｶﾐﾄﾞ液剤</t>
  </si>
  <si>
    <t xml:space="preserve">ｿｳﾍｷ液剤</t>
  </si>
  <si>
    <r>
      <rPr>
        <sz val="11"/>
        <color rgb="FF000000"/>
        <rFont val="Noto Sans"/>
        <family val="2"/>
      </rPr>
      <t xml:space="preserve">ｽﾋﾟｰﾄﾞｽﾀｰ</t>
    </r>
    <r>
      <rPr>
        <sz val="11"/>
        <color rgb="FF000000"/>
        <rFont val="ＭＳ Ｐゴシック"/>
        <family val="3"/>
        <charset val="128"/>
      </rPr>
      <t xml:space="preserve">GT</t>
    </r>
  </si>
  <si>
    <t xml:space="preserve">雑草一撃Ⅱ</t>
  </si>
  <si>
    <t xml:space="preserve">ｸﾛﾁｱﾆｼﾞﾝ･ﾌｨﾌﾟﾛﾆﾙ･ｲｿﾁｱﾆﾙ粒剤</t>
  </si>
  <si>
    <t xml:space="preserve">ﾊｺﾅｲﾄ粒剤</t>
  </si>
  <si>
    <t xml:space="preserve">ﾃﾌﾘﾙﾄﾘｵﾝ･ﾋﾟﾗｸﾛﾆﾙ･ﾍﾟﾉｷｽｽﾗﾑ粒剤</t>
  </si>
  <si>
    <r>
      <rPr>
        <sz val="11"/>
        <color rgb="FF000000"/>
        <rFont val="Noto Sans"/>
        <family val="2"/>
      </rPr>
      <t xml:space="preserve">ﾄﾞﾝﾋﾟｼｬ</t>
    </r>
    <r>
      <rPr>
        <sz val="11"/>
        <color rgb="FF000000"/>
        <rFont val="ＭＳ Ｐゴシック"/>
        <family val="3"/>
        <charset val="128"/>
      </rPr>
      <t xml:space="preserve">1</t>
    </r>
    <r>
      <rPr>
        <sz val="11"/>
        <color rgb="FF000000"/>
        <rFont val="Noto Sans"/>
        <family val="2"/>
      </rPr>
      <t xml:space="preserve">ｷﾛ粒剤</t>
    </r>
  </si>
  <si>
    <t xml:space="preserve">ｼｱﾝﾄﾗﾆﾘﾌﾟﾛｰﾙ･ｲｿﾁｱﾆﾙ･ﾍﾟﾝﾌﾙﾌｪﾝ粒剤</t>
  </si>
  <si>
    <t xml:space="preserve">ﾙｰﾁﾝﾌﾞﾗｲﾄ箱粒剤</t>
  </si>
  <si>
    <t xml:space="preserve">日産ﾌﾟﾘﾝｽ粒剤</t>
  </si>
  <si>
    <r>
      <rPr>
        <sz val="11"/>
        <color rgb="FF000000"/>
        <rFont val="Noto Sans"/>
        <family val="2"/>
      </rPr>
      <t xml:space="preserve">ｵﾅｰ</t>
    </r>
    <r>
      <rPr>
        <sz val="11"/>
        <color rgb="FF000000"/>
        <rFont val="ＭＳ Ｐゴシック"/>
        <family val="3"/>
        <charset val="128"/>
      </rPr>
      <t xml:space="preserve">WDG</t>
    </r>
  </si>
  <si>
    <t xml:space="preserve">ｼｱﾝﾄﾗﾆﾘﾌﾟﾛｰﾙ･ﾄﾙﾌﾟﾛｶﾙﾌﾞ粒剤</t>
  </si>
  <si>
    <t xml:space="preserve">ﾂｲﾝｷｯｸ箱粒剤</t>
  </si>
  <si>
    <t xml:space="preserve">ﾛｯｸｵﾝ</t>
  </si>
  <si>
    <t xml:space="preserve">ｵﾚｲﾝ酸ﾅﾄﾘｳﾑ乳剤</t>
  </si>
  <si>
    <t xml:space="preserve">ｿｰﾌﾟｶﾞｰﾄﾞ</t>
  </si>
  <si>
    <t xml:space="preserve">ﾓｰﾚﾂｼﾞｬﾝﾎﾞ</t>
  </si>
  <si>
    <t xml:space="preserve">ﾏｼﾆｯｻﾙｱ剤</t>
  </si>
  <si>
    <t xml:space="preserve">ﾍﾀﾑｼｺﾝ</t>
  </si>
  <si>
    <r>
      <rPr>
        <sz val="11"/>
        <color rgb="FF000000"/>
        <rFont val="Noto Sans"/>
        <family val="2"/>
      </rPr>
      <t xml:space="preserve">ｳｨｰﾄﾞﾎﾟﾘｽ</t>
    </r>
    <r>
      <rPr>
        <sz val="11"/>
        <color rgb="FF000000"/>
        <rFont val="ＭＳ Ｐゴシック"/>
        <family val="3"/>
        <charset val="128"/>
      </rPr>
      <t xml:space="preserve">F</t>
    </r>
  </si>
  <si>
    <t xml:space="preserve">ｸﾞﾘﾎｻｰﾄｶﾘｳﾑ塩･ﾌﾙﾎﾟｷｻﾑ液剤</t>
  </si>
  <si>
    <r>
      <rPr>
        <sz val="11"/>
        <color rgb="FF000000"/>
        <rFont val="Noto Sans"/>
        <family val="2"/>
      </rPr>
      <t xml:space="preserve">ﾗｳﾝﾄﾞｱｯﾌﾟﾏｯｸｽﾛｰﾄﾞ</t>
    </r>
    <r>
      <rPr>
        <sz val="11"/>
        <color rgb="FF000000"/>
        <rFont val="ＭＳ Ｐゴシック"/>
        <family val="3"/>
        <charset val="128"/>
      </rPr>
      <t xml:space="preserve">ALⅢ</t>
    </r>
  </si>
  <si>
    <t xml:space="preserve">ｵｷｻﾁｱﾋﾟﾌﾟﾛﾘﾝ･ﾏﾝｾﾞﾌﾞ水和剤</t>
  </si>
  <si>
    <t xml:space="preserve">ﾃﾞｭﾎﾟﾝ ｿﾞｰﾍﾞｯｸ ｴﾆﾍﾞﾙ</t>
  </si>
  <si>
    <t xml:space="preserve">ﾄﾙﾋﾟﾗﾚｰﾄ･ﾆｺｽﾙﾌﾛﾝ水和剤</t>
  </si>
  <si>
    <r>
      <rPr>
        <sz val="11"/>
        <color rgb="FF000000"/>
        <rFont val="Noto Sans"/>
        <family val="2"/>
      </rPr>
      <t xml:space="preserve">ﾜﾝﾎｰﾌﾟｴｰｽ</t>
    </r>
    <r>
      <rPr>
        <sz val="11"/>
        <color rgb="FF000000"/>
        <rFont val="ＭＳ Ｐゴシック"/>
        <family val="3"/>
        <charset val="128"/>
      </rPr>
      <t xml:space="preserve">OD</t>
    </r>
  </si>
  <si>
    <r>
      <rPr>
        <sz val="11"/>
        <color rgb="FF000000"/>
        <rFont val="Noto Sans"/>
        <family val="2"/>
      </rPr>
      <t xml:space="preserve">ﾃﾄﾗﾋﾟｵﾝ･ﾍｷｻｼﾞﾉﾝ･</t>
    </r>
    <r>
      <rPr>
        <sz val="11"/>
        <color rgb="FF000000"/>
        <rFont val="ＭＳ Ｐゴシック"/>
        <family val="3"/>
        <charset val="128"/>
      </rPr>
      <t xml:space="preserve">DCBN</t>
    </r>
    <r>
      <rPr>
        <sz val="11"/>
        <color rgb="FF000000"/>
        <rFont val="Noto Sans"/>
        <family val="2"/>
      </rPr>
      <t xml:space="preserve">粒剤</t>
    </r>
  </si>
  <si>
    <r>
      <rPr>
        <sz val="11"/>
        <color rgb="FF000000"/>
        <rFont val="Noto Sans"/>
        <family val="2"/>
      </rPr>
      <t xml:space="preserve">ﾒｶﾞﾚﾝｼﾞｬｰ</t>
    </r>
    <r>
      <rPr>
        <sz val="11"/>
        <color rgb="FF000000"/>
        <rFont val="ＭＳ Ｐゴシック"/>
        <family val="3"/>
        <charset val="128"/>
      </rPr>
      <t xml:space="preserve">EX</t>
    </r>
    <r>
      <rPr>
        <sz val="11"/>
        <color rgb="FF000000"/>
        <rFont val="Noto Sans"/>
        <family val="2"/>
      </rPr>
      <t xml:space="preserve">粒剤</t>
    </r>
  </si>
  <si>
    <r>
      <rPr>
        <sz val="11"/>
        <color rgb="FF000000"/>
        <rFont val="Noto Sans"/>
        <family val="2"/>
      </rPr>
      <t xml:space="preserve">ｽｸｰﾃﾞﾘｱ</t>
    </r>
    <r>
      <rPr>
        <sz val="11"/>
        <color rgb="FF000000"/>
        <rFont val="ＭＳ Ｐゴシック"/>
        <family val="3"/>
        <charset val="128"/>
      </rPr>
      <t xml:space="preserve">ES</t>
    </r>
  </si>
  <si>
    <t xml:space="preserve">ｺﾅｹｼ顆粒水和剤</t>
  </si>
  <si>
    <r>
      <rPr>
        <sz val="11"/>
        <color rgb="FF000000"/>
        <rFont val="Noto Sans"/>
        <family val="2"/>
      </rPr>
      <t xml:space="preserve">ﾛﾝｻﾞﾒﾀﾍﾟﾚｯﾄ</t>
    </r>
    <r>
      <rPr>
        <sz val="11"/>
        <color rgb="FF000000"/>
        <rFont val="ＭＳ Ｐゴシック"/>
        <family val="3"/>
        <charset val="128"/>
      </rPr>
      <t xml:space="preserve">3</t>
    </r>
  </si>
  <si>
    <t xml:space="preserve">ｱﾀｯｸｼｮｯﾄ乳剤</t>
  </si>
  <si>
    <t xml:space="preserve">ﾌｪﾝｷﾉﾄﾘｵﾝ粒剤</t>
  </si>
  <si>
    <r>
      <rPr>
        <sz val="11"/>
        <color rgb="FF000000"/>
        <rFont val="Noto Sans"/>
        <family val="2"/>
      </rPr>
      <t xml:space="preserve">ｼﾞｰﾀ</t>
    </r>
    <r>
      <rPr>
        <sz val="11"/>
        <color rgb="FF000000"/>
        <rFont val="ＭＳ Ｐゴシック"/>
        <family val="3"/>
        <charset val="128"/>
      </rPr>
      <t xml:space="preserve">1</t>
    </r>
    <r>
      <rPr>
        <sz val="11"/>
        <color rgb="FF000000"/>
        <rFont val="Noto Sans"/>
        <family val="2"/>
      </rPr>
      <t xml:space="preserve">ｷﾛ粒剤</t>
    </r>
  </si>
  <si>
    <t xml:space="preserve">ｻﾆﾃﾞｲ</t>
  </si>
  <si>
    <t xml:space="preserve">ｸﾞﾘｰﾝｽｷｯﾄｼｬﾜｰ</t>
  </si>
  <si>
    <r>
      <rPr>
        <sz val="11"/>
        <color rgb="FF000000"/>
        <rFont val="Noto Sans"/>
        <family val="2"/>
      </rPr>
      <t xml:space="preserve">楽一</t>
    </r>
    <r>
      <rPr>
        <sz val="11"/>
        <color rgb="FF000000"/>
        <rFont val="ＭＳ Ｐゴシック"/>
        <family val="3"/>
        <charset val="128"/>
      </rPr>
      <t xml:space="preserve">28W</t>
    </r>
  </si>
  <si>
    <r>
      <rPr>
        <sz val="11"/>
        <color rgb="FF000000"/>
        <rFont val="Noto Sans"/>
        <family val="2"/>
      </rPr>
      <t xml:space="preserve">登熟一番</t>
    </r>
    <r>
      <rPr>
        <sz val="11"/>
        <color rgb="FF000000"/>
        <rFont val="ＭＳ Ｐゴシック"/>
        <family val="3"/>
        <charset val="128"/>
      </rPr>
      <t xml:space="preserve">28W</t>
    </r>
  </si>
  <si>
    <r>
      <rPr>
        <sz val="11"/>
        <color rgb="FF000000"/>
        <rFont val="Noto Sans"/>
        <family val="2"/>
      </rPr>
      <t xml:space="preserve">ﾀﾞﾌﾞﾙｼｮｯﾄ</t>
    </r>
    <r>
      <rPr>
        <sz val="11"/>
        <color rgb="FF000000"/>
        <rFont val="ＭＳ Ｐゴシック"/>
        <family val="3"/>
        <charset val="128"/>
      </rPr>
      <t xml:space="preserve">A28W</t>
    </r>
  </si>
  <si>
    <t xml:space="preserve">ｸﾛﾒﾌﾟﾛｯﾌﾟ･ﾋﾟﾗｿﾞﾚｰﾄ･ﾌﾟﾛﾋﾟﾘｽﾙﾌﾛﾝ水和剤</t>
  </si>
  <si>
    <r>
      <rPr>
        <sz val="11"/>
        <color rgb="FF000000"/>
        <rFont val="Noto Sans"/>
        <family val="2"/>
      </rPr>
      <t xml:space="preserve">ﾊﾟﾃﾞｨｶﾞｰﾄﾞ</t>
    </r>
    <r>
      <rPr>
        <sz val="11"/>
        <color rgb="FF000000"/>
        <rFont val="ＭＳ Ｐゴシック"/>
        <family val="3"/>
        <charset val="128"/>
      </rPr>
      <t xml:space="preserve">Z</t>
    </r>
    <r>
      <rPr>
        <sz val="11"/>
        <color rgb="FF000000"/>
        <rFont val="Noto Sans"/>
        <family val="2"/>
      </rPr>
      <t xml:space="preserve">ﾌﾛｱﾌﾞﾙ</t>
    </r>
  </si>
  <si>
    <t xml:space="preserve">脂肪酸ｸﾞﾘｾﾘﾄﾞ･ｽﾋﾟﾉｻﾄﾞ水和剤</t>
  </si>
  <si>
    <r>
      <rPr>
        <sz val="11"/>
        <color rgb="FF000000"/>
        <rFont val="Noto Sans"/>
        <family val="2"/>
      </rPr>
      <t xml:space="preserve">ｻﾝｹｲﾀﾞﾌﾞﾙｼｭｰﾀｰ</t>
    </r>
    <r>
      <rPr>
        <sz val="11"/>
        <color rgb="FF000000"/>
        <rFont val="ＭＳ Ｐゴシック"/>
        <family val="3"/>
        <charset val="128"/>
      </rPr>
      <t xml:space="preserve">SE</t>
    </r>
  </si>
  <si>
    <r>
      <rPr>
        <sz val="11"/>
        <color rgb="FF000000"/>
        <rFont val="Noto Sans"/>
        <family val="2"/>
      </rPr>
      <t xml:space="preserve">ﾀﾞﾌﾞﾙｼｭｰﾀｰ</t>
    </r>
    <r>
      <rPr>
        <sz val="11"/>
        <color rgb="FF000000"/>
        <rFont val="ＭＳ Ｐゴシック"/>
        <family val="3"/>
        <charset val="128"/>
      </rPr>
      <t xml:space="preserve">SE</t>
    </r>
  </si>
  <si>
    <t xml:space="preserve">ﾄﾘｱﾌｧﾓﾝ･ﾌｪﾝｷﾉﾄﾘｵﾝ･ﾌｪﾝﾄﾗｻﾞﾐﾄﾞ粒剤</t>
  </si>
  <si>
    <t xml:space="preserve">ｶｳﾝｼﾙｴﾅｼﾞｰｼﾞｬﾝﾎﾞ</t>
  </si>
  <si>
    <t xml:space="preserve">ｱﾊﾞﾝﾃｨｼﾞｬﾝﾎﾞ</t>
  </si>
  <si>
    <t xml:space="preserve">ｶｳﾝﾄﾀﾞｳﾝｼﾞｬﾝﾎﾞ</t>
  </si>
  <si>
    <r>
      <rPr>
        <sz val="11"/>
        <color rgb="FF000000"/>
        <rFont val="Noto Sans"/>
        <family val="2"/>
      </rPr>
      <t xml:space="preserve">ｶｳﾝｼﾙｴﾅｼﾞｰ</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ｱﾊﾞﾝﾃｨ</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ｶｳﾝﾄﾀﾞｳﾝ</t>
    </r>
    <r>
      <rPr>
        <sz val="11"/>
        <color rgb="FF000000"/>
        <rFont val="ＭＳ Ｐゴシック"/>
        <family val="3"/>
        <charset val="128"/>
      </rPr>
      <t xml:space="preserve">1</t>
    </r>
    <r>
      <rPr>
        <sz val="11"/>
        <color rgb="FF000000"/>
        <rFont val="Noto Sans"/>
        <family val="2"/>
      </rPr>
      <t xml:space="preserve">ｷﾛ粒剤</t>
    </r>
  </si>
  <si>
    <t xml:space="preserve">ﾋﾟﾘﾐﾉﾊﾞｯｸﾒﾁﾙ･ﾌｪﾝｷﾉﾄﾘｵﾝ粒剤</t>
  </si>
  <si>
    <r>
      <rPr>
        <sz val="11"/>
        <color rgb="FF000000"/>
        <rFont val="Noto Sans"/>
        <family val="2"/>
      </rPr>
      <t xml:space="preserve">ﾍﾞﾙｰｶﾞ</t>
    </r>
    <r>
      <rPr>
        <sz val="11"/>
        <color rgb="FF000000"/>
        <rFont val="ＭＳ Ｐゴシック"/>
        <family val="3"/>
        <charset val="128"/>
      </rPr>
      <t xml:space="preserve">1</t>
    </r>
    <r>
      <rPr>
        <sz val="11"/>
        <color rgb="FF000000"/>
        <rFont val="Noto Sans"/>
        <family val="2"/>
      </rPr>
      <t xml:space="preserve">ｷﾛ粒剤</t>
    </r>
  </si>
  <si>
    <t xml:space="preserve">ﾋﾟﾗｸﾛﾆﾙ･ﾋﾟﾘﾐﾉﾊﾞｯｸﾒﾁﾙ･ﾌｪﾝｷﾉﾄﾘｵﾝ粒剤</t>
  </si>
  <si>
    <r>
      <rPr>
        <sz val="11"/>
        <color rgb="FF000000"/>
        <rFont val="Noto Sans"/>
        <family val="2"/>
      </rPr>
      <t xml:space="preserve">ｴﾝﾍﾟﾗｰ</t>
    </r>
    <r>
      <rPr>
        <sz val="11"/>
        <color rgb="FF000000"/>
        <rFont val="ＭＳ Ｐゴシック"/>
        <family val="3"/>
        <charset val="128"/>
      </rPr>
      <t xml:space="preserve">1</t>
    </r>
    <r>
      <rPr>
        <sz val="11"/>
        <color rgb="FF000000"/>
        <rFont val="Noto Sans"/>
        <family val="2"/>
      </rPr>
      <t xml:space="preserve">ｷﾛ粒剤</t>
    </r>
  </si>
  <si>
    <t xml:space="preserve">ﾋﾟﾗｼﾞﾌﾙﾐﾄﾞ･ﾌﾙﾄﾗﾆﾙ水和剤</t>
  </si>
  <si>
    <t xml:space="preserve">ｼﾊﾞﾃｸﾄﾌﾛｱﾌﾞﾙ</t>
  </si>
  <si>
    <t xml:space="preserve">ﾎﾙﾍﾟｯﾄ水和剤</t>
  </si>
  <si>
    <t xml:space="preserve">ﾘﾅｾﾙ顆粒水和剤</t>
  </si>
  <si>
    <t xml:space="preserve">ｱﾀﾞﾏ･ﾘﾅｾﾙ顆粒水和剤</t>
  </si>
  <si>
    <t xml:space="preserve">ﾎｸｺｰﾘﾅｾﾙ顆粒水和剤</t>
  </si>
  <si>
    <t xml:space="preserve">ｱﾊﾞﾒｸﾁﾝ･ｴﾄｷｻｿﾞｰﾙ水和剤</t>
  </si>
  <si>
    <t xml:space="preserve">ﾒﾋﾞｳｽﾌﾛｱﾌﾞﾙ</t>
  </si>
  <si>
    <t xml:space="preserve">ﾌﾛﾒﾄｷﾝ水和剤</t>
  </si>
  <si>
    <t xml:space="preserve">明治ﾌｧｲﾝｾｰﾌﾞﾌﾛｱﾌﾞﾙ</t>
  </si>
  <si>
    <t xml:space="preserve">ﾌｧｲﾝｾｰﾌﾞﾌﾛｱﾌﾞﾙ</t>
  </si>
  <si>
    <r>
      <rPr>
        <sz val="11"/>
        <color rgb="FF000000"/>
        <rFont val="Noto Sans"/>
        <family val="2"/>
      </rPr>
      <t xml:space="preserve">ﾊﾟﾚｰﾄﾞ</t>
    </r>
    <r>
      <rPr>
        <sz val="11"/>
        <color rgb="FF000000"/>
        <rFont val="ＭＳ Ｐゴシック"/>
        <family val="3"/>
        <charset val="128"/>
      </rPr>
      <t xml:space="preserve">20</t>
    </r>
    <r>
      <rPr>
        <sz val="11"/>
        <color rgb="FF000000"/>
        <rFont val="Noto Sans"/>
        <family val="2"/>
      </rPr>
      <t xml:space="preserve">ﾌﾛｱﾌﾞﾙ</t>
    </r>
  </si>
  <si>
    <r>
      <rPr>
        <sz val="11"/>
        <color rgb="FF000000"/>
        <rFont val="Noto Sans"/>
        <family val="2"/>
      </rPr>
      <t xml:space="preserve">ﾊﾟﾚｰﾄﾞ</t>
    </r>
    <r>
      <rPr>
        <sz val="11"/>
        <color rgb="FF000000"/>
        <rFont val="ＭＳ Ｐゴシック"/>
        <family val="3"/>
        <charset val="128"/>
      </rPr>
      <t xml:space="preserve">15</t>
    </r>
    <r>
      <rPr>
        <sz val="11"/>
        <color rgb="FF000000"/>
        <rFont val="Noto Sans"/>
        <family val="2"/>
      </rPr>
      <t xml:space="preserve">ﾌﾛｱﾌﾞﾙ</t>
    </r>
  </si>
  <si>
    <t xml:space="preserve">ﾋﾟﾗｸﾛﾆﾙ･ﾋﾟﾘﾐﾉﾊﾞｯｸﾒﾁﾙ･ﾌｪﾝｷﾉﾄﾘｵﾝ剤</t>
  </si>
  <si>
    <r>
      <rPr>
        <sz val="11"/>
        <color rgb="FF000000"/>
        <rFont val="Noto Sans"/>
        <family val="2"/>
      </rPr>
      <t xml:space="preserve">ｴﾝﾍﾟﾗｰ豆つぶ</t>
    </r>
    <r>
      <rPr>
        <sz val="11"/>
        <color rgb="FF000000"/>
        <rFont val="ＭＳ Ｐゴシック"/>
        <family val="3"/>
        <charset val="128"/>
      </rPr>
      <t xml:space="preserve">250</t>
    </r>
  </si>
  <si>
    <t xml:space="preserve">ｴﾝﾍﾟﾗｰｼﾞｬﾝﾎﾞ</t>
  </si>
  <si>
    <t xml:space="preserve">草刈りﾗｸﾀﾞ</t>
  </si>
  <si>
    <t xml:space="preserve">ﾋﾟﾗｸﾛﾆﾙ･ﾍﾞﾝｿﾞﾋﾞｼｸﾛﾝ･ﾍﾞﾝﾌﾚｾｰﾄ水和剤</t>
  </si>
  <si>
    <t xml:space="preserve">ﾓｰﾚﾂﾌﾛｱﾌﾞﾙ</t>
  </si>
  <si>
    <r>
      <rPr>
        <sz val="11"/>
        <color rgb="FF000000"/>
        <rFont val="ＭＳ Ｐゴシック"/>
        <family val="3"/>
        <charset val="128"/>
      </rPr>
      <t xml:space="preserve">SDS</t>
    </r>
    <r>
      <rPr>
        <sz val="11"/>
        <color rgb="FF000000"/>
        <rFont val="Noto Sans"/>
        <family val="2"/>
      </rPr>
      <t xml:space="preserve">ﾓｰﾚﾂﾌﾛｱﾌﾞﾙ</t>
    </r>
  </si>
  <si>
    <r>
      <rPr>
        <sz val="11"/>
        <color rgb="FF000000"/>
        <rFont val="Noto Sans"/>
        <family val="2"/>
      </rPr>
      <t xml:space="preserve">ﾀﾞﾌﾞﾙｱﾛｰ</t>
    </r>
    <r>
      <rPr>
        <sz val="11"/>
        <color rgb="FF000000"/>
        <rFont val="ＭＳ Ｐゴシック"/>
        <family val="3"/>
        <charset val="128"/>
      </rPr>
      <t xml:space="preserve">SE</t>
    </r>
  </si>
  <si>
    <r>
      <rPr>
        <sz val="11"/>
        <color rgb="FF000000"/>
        <rFont val="Noto Sans"/>
        <family val="2"/>
      </rPr>
      <t xml:space="preserve">ｻｽｹ粒剤</t>
    </r>
    <r>
      <rPr>
        <sz val="11"/>
        <color rgb="FF000000"/>
        <rFont val="ＭＳ Ｐゴシック"/>
        <family val="3"/>
        <charset val="128"/>
      </rPr>
      <t xml:space="preserve">200</t>
    </r>
  </si>
  <si>
    <r>
      <rPr>
        <sz val="11"/>
        <color rgb="FF000000"/>
        <rFont val="Noto Sans"/>
        <family val="2"/>
      </rPr>
      <t xml:space="preserve">ｷﾙﾊﾟｰ</t>
    </r>
    <r>
      <rPr>
        <sz val="11"/>
        <color rgb="FF000000"/>
        <rFont val="ＭＳ Ｐゴシック"/>
        <family val="3"/>
        <charset val="128"/>
      </rPr>
      <t xml:space="preserve">40</t>
    </r>
  </si>
  <si>
    <r>
      <rPr>
        <sz val="11"/>
        <color rgb="FF000000"/>
        <rFont val="Noto Sans"/>
        <family val="2"/>
      </rPr>
      <t xml:space="preserve">ﾈｺｿｷﾞｼｬﾜｰ</t>
    </r>
    <r>
      <rPr>
        <sz val="11"/>
        <color rgb="FF000000"/>
        <rFont val="ＭＳ Ｐゴシック"/>
        <family val="3"/>
        <charset val="128"/>
      </rPr>
      <t xml:space="preserve">AL</t>
    </r>
  </si>
  <si>
    <r>
      <rPr>
        <sz val="11"/>
        <color rgb="FF000000"/>
        <rFont val="Noto Sans"/>
        <family val="2"/>
      </rPr>
      <t xml:space="preserve">ｳｨｰﾄﾞﾌﾘｰ</t>
    </r>
    <r>
      <rPr>
        <sz val="11"/>
        <color rgb="FF000000"/>
        <rFont val="ＭＳ Ｐゴシック"/>
        <family val="3"/>
        <charset val="128"/>
      </rPr>
      <t xml:space="preserve">PRO</t>
    </r>
  </si>
  <si>
    <t xml:space="preserve">ﾌﾏﾙ酸水和剤</t>
  </si>
  <si>
    <t xml:space="preserve">ｱﾙﾃﾘｱ水和剤</t>
  </si>
  <si>
    <t xml:space="preserve">ｲﾏｿﾞｽﾙﾌﾛﾝ･ｵｷｻｼﾞｸﾛﾒﾎﾝ水和剤</t>
  </si>
  <si>
    <t xml:space="preserve">ｲﾏｿﾞｰﾝ</t>
  </si>
  <si>
    <t xml:space="preserve">ﾄﾘｱﾌｧﾓﾝ･ﾌｪﾝｷﾉﾄﾘｵﾝ･ﾌｪﾝﾄﾗｻﾞﾐﾄﾞ水和剤</t>
  </si>
  <si>
    <t xml:space="preserve">ｶｳﾝｼﾙｴﾅｼﾞｰﾌﾛｱﾌﾞﾙ</t>
  </si>
  <si>
    <t xml:space="preserve">ｱﾊﾞﾝﾃｨﾌﾛｱﾌﾞﾙ</t>
  </si>
  <si>
    <t xml:space="preserve">ｶｳﾝﾄﾀﾞｳﾝﾌﾛｱﾌﾞﾙ</t>
  </si>
  <si>
    <r>
      <rPr>
        <sz val="11"/>
        <color rgb="FF000000"/>
        <rFont val="Noto Sans"/>
        <family val="2"/>
      </rPr>
      <t xml:space="preserve">ｴｸｼﾚﾙ</t>
    </r>
    <r>
      <rPr>
        <sz val="11"/>
        <color rgb="FF000000"/>
        <rFont val="ＭＳ Ｐゴシック"/>
        <family val="3"/>
        <charset val="128"/>
      </rPr>
      <t xml:space="preserve">SE</t>
    </r>
  </si>
  <si>
    <t xml:space="preserve">ﾌﾟﾘﾛｯｿ粒剤</t>
  </si>
  <si>
    <r>
      <rPr>
        <sz val="11"/>
        <color rgb="FF000000"/>
        <rFont val="Noto Sans"/>
        <family val="2"/>
      </rPr>
      <t xml:space="preserve">ﾍﾞﾘﾏｰｸ</t>
    </r>
    <r>
      <rPr>
        <sz val="11"/>
        <color rgb="FF000000"/>
        <rFont val="ＭＳ Ｐゴシック"/>
        <family val="3"/>
        <charset val="128"/>
      </rPr>
      <t xml:space="preserve">SC</t>
    </r>
  </si>
  <si>
    <r>
      <rPr>
        <sz val="11"/>
        <color rgb="FF000000"/>
        <rFont val="Noto Sans"/>
        <family val="2"/>
      </rPr>
      <t xml:space="preserve">ﾍﾞﾈﾋﾞｱ</t>
    </r>
    <r>
      <rPr>
        <sz val="11"/>
        <color rgb="FF000000"/>
        <rFont val="ＭＳ Ｐゴシック"/>
        <family val="3"/>
        <charset val="128"/>
      </rPr>
      <t xml:space="preserve">OD</t>
    </r>
  </si>
  <si>
    <r>
      <rPr>
        <sz val="11"/>
        <color rgb="FF000000"/>
        <rFont val="ＭＳ Ｐゴシック"/>
        <family val="3"/>
        <charset val="128"/>
      </rPr>
      <t xml:space="preserve">FMC</t>
    </r>
    <r>
      <rPr>
        <sz val="11"/>
        <color rgb="FF000000"/>
        <rFont val="Noto Sans"/>
        <family val="2"/>
      </rPr>
      <t xml:space="preserve">ｻｰﾍﾞﾙ</t>
    </r>
    <r>
      <rPr>
        <sz val="11"/>
        <color rgb="FF000000"/>
        <rFont val="ＭＳ Ｐゴシック"/>
        <family val="3"/>
        <charset val="128"/>
      </rPr>
      <t xml:space="preserve">DF</t>
    </r>
  </si>
  <si>
    <t xml:space="preserve">ｷｬﾌﾟﾀﾝ･ﾃﾌﾞｺﾅｿﾞｰﾙ水和剤</t>
  </si>
  <si>
    <t xml:space="preserve">ﾊﾞﾗﾗｲｶ水和剤</t>
  </si>
  <si>
    <t xml:space="preserve">ｱﾘｽﾀﾊﾞﾗﾗｲｶ水和剤</t>
  </si>
  <si>
    <r>
      <rPr>
        <sz val="11"/>
        <color rgb="FF000000"/>
        <rFont val="Noto Sans"/>
        <family val="2"/>
      </rPr>
      <t xml:space="preserve">ﾊﾞﾗﾗｲｶ</t>
    </r>
    <r>
      <rPr>
        <sz val="11"/>
        <color rgb="FF000000"/>
        <rFont val="ＭＳ Ｐゴシック"/>
        <family val="3"/>
        <charset val="128"/>
      </rPr>
      <t xml:space="preserve">B</t>
    </r>
    <r>
      <rPr>
        <sz val="11"/>
        <color rgb="FF000000"/>
        <rFont val="Noto Sans"/>
        <family val="2"/>
      </rPr>
      <t xml:space="preserve">水和剤</t>
    </r>
  </si>
  <si>
    <t xml:space="preserve">ｸｸﾒﾘｽ</t>
  </si>
  <si>
    <r>
      <rPr>
        <sz val="11"/>
        <color rgb="FF000000"/>
        <rFont val="Noto Sans"/>
        <family val="2"/>
      </rPr>
      <t xml:space="preserve">ｻﾞｰｸ</t>
    </r>
    <r>
      <rPr>
        <sz val="11"/>
        <color rgb="FF000000"/>
        <rFont val="ＭＳ Ｐゴシック"/>
        <family val="3"/>
        <charset val="128"/>
      </rPr>
      <t xml:space="preserve">DX</t>
    </r>
    <r>
      <rPr>
        <sz val="11"/>
        <color rgb="FF000000"/>
        <rFont val="Noto Sans"/>
        <family val="2"/>
      </rPr>
      <t xml:space="preserve">ｼﾞｬﾝﾎﾞ</t>
    </r>
    <r>
      <rPr>
        <sz val="11"/>
        <color rgb="FF000000"/>
        <rFont val="ＭＳ Ｐゴシック"/>
        <family val="3"/>
        <charset val="128"/>
      </rPr>
      <t xml:space="preserve">H</t>
    </r>
  </si>
  <si>
    <r>
      <rPr>
        <sz val="11"/>
        <color rgb="FF000000"/>
        <rFont val="Noto Sans"/>
        <family val="2"/>
      </rPr>
      <t xml:space="preserve">ｻﾞｰｸ</t>
    </r>
    <r>
      <rPr>
        <sz val="11"/>
        <color rgb="FF000000"/>
        <rFont val="ＭＳ Ｐゴシック"/>
        <family val="3"/>
        <charset val="128"/>
      </rPr>
      <t xml:space="preserve">DX1</t>
    </r>
    <r>
      <rPr>
        <sz val="11"/>
        <color rgb="FF000000"/>
        <rFont val="Noto Sans"/>
        <family val="2"/>
      </rPr>
      <t xml:space="preserve">ｷﾛ粒剤</t>
    </r>
    <r>
      <rPr>
        <sz val="11"/>
        <color rgb="FF000000"/>
        <rFont val="ＭＳ Ｐゴシック"/>
        <family val="3"/>
        <charset val="128"/>
      </rPr>
      <t xml:space="preserve">75</t>
    </r>
  </si>
  <si>
    <r>
      <rPr>
        <sz val="11"/>
        <color rgb="FF000000"/>
        <rFont val="Noto Sans"/>
        <family val="2"/>
      </rPr>
      <t xml:space="preserve">ｻﾞｰｸ</t>
    </r>
    <r>
      <rPr>
        <sz val="11"/>
        <color rgb="FF000000"/>
        <rFont val="ＭＳ Ｐゴシック"/>
        <family val="3"/>
        <charset val="128"/>
      </rPr>
      <t xml:space="preserve">DX1</t>
    </r>
    <r>
      <rPr>
        <sz val="11"/>
        <color rgb="FF000000"/>
        <rFont val="Noto Sans"/>
        <family val="2"/>
      </rPr>
      <t xml:space="preserve">ｷﾛ粒剤</t>
    </r>
    <r>
      <rPr>
        <sz val="11"/>
        <color rgb="FF000000"/>
        <rFont val="ＭＳ Ｐゴシック"/>
        <family val="3"/>
        <charset val="128"/>
      </rPr>
      <t xml:space="preserve">51</t>
    </r>
  </si>
  <si>
    <r>
      <rPr>
        <sz val="11"/>
        <color rgb="FF000000"/>
        <rFont val="Noto Sans"/>
        <family val="2"/>
      </rPr>
      <t xml:space="preserve">ｻﾞｰｸ</t>
    </r>
    <r>
      <rPr>
        <sz val="11"/>
        <color rgb="FF000000"/>
        <rFont val="ＭＳ Ｐゴシック"/>
        <family val="3"/>
        <charset val="128"/>
      </rPr>
      <t xml:space="preserve">DX</t>
    </r>
    <r>
      <rPr>
        <sz val="11"/>
        <color rgb="FF000000"/>
        <rFont val="Noto Sans"/>
        <family val="2"/>
      </rPr>
      <t xml:space="preserve">ｼﾞｬﾝﾎﾞ</t>
    </r>
    <r>
      <rPr>
        <sz val="11"/>
        <color rgb="FF000000"/>
        <rFont val="ＭＳ Ｐゴシック"/>
        <family val="3"/>
        <charset val="128"/>
      </rPr>
      <t xml:space="preserve">L</t>
    </r>
  </si>
  <si>
    <r>
      <rPr>
        <sz val="11"/>
        <color rgb="FF000000"/>
        <rFont val="Noto Sans"/>
        <family val="2"/>
      </rPr>
      <t xml:space="preserve">ﾏｲｷﾗｰ</t>
    </r>
    <r>
      <rPr>
        <sz val="11"/>
        <color rgb="FF000000"/>
        <rFont val="ＭＳ Ｐゴシック"/>
        <family val="3"/>
        <charset val="128"/>
      </rPr>
      <t xml:space="preserve">L</t>
    </r>
  </si>
  <si>
    <t xml:space="preserve">ｲﾐﾀﾞｸﾛﾌﾟﾘﾄﾞ･ｴﾁﾌﾟﾛｰﾙ水和剤</t>
  </si>
  <si>
    <t xml:space="preserve">ｱﾄﾞﾏｲﾔｰﾌﾟﾗｽﾌﾛｱﾌﾞﾙ</t>
  </si>
  <si>
    <t xml:space="preserve">ｲｿｷｻﾍﾞﾝ･ﾌﾟﾛﾋﾟｻﾞﾐﾄﾞ水和剤</t>
  </si>
  <si>
    <t xml:space="preserve">ﾊﾟﾜｰｶｰﾌﾞ水和剤</t>
  </si>
  <si>
    <t xml:space="preserve">ｱｿﾞｷｼｽﾄﾛﾋﾞﾝ･ｲｿﾋﾟﾗｻﾞﾑ水和剤</t>
  </si>
  <si>
    <t xml:space="preserve">ｻﾝｼﾞｪｯﾄﾌﾛｰﾗ ﾌﾛｱﾌﾞﾙ</t>
  </si>
  <si>
    <t xml:space="preserve">ｱﾌﾀｰｴｲﾄﾞﾌﾛｱﾌﾞﾙ</t>
  </si>
  <si>
    <t xml:space="preserve">ｴﾄｷｼｽﾙﾌﾛﾝ･ｸﾛﾒﾌﾟﾛｯﾌﾟ･ﾄﾘｱﾌｧﾓﾝ･ﾌｪﾝﾄﾗｻﾞﾐﾄﾞ粒剤</t>
  </si>
  <si>
    <r>
      <rPr>
        <sz val="11"/>
        <color rgb="FF000000"/>
        <rFont val="Noto Sans"/>
        <family val="2"/>
      </rPr>
      <t xml:space="preserve">ﾄﾞﾘﾌ</t>
    </r>
    <r>
      <rPr>
        <sz val="11"/>
        <color rgb="FF000000"/>
        <rFont val="ＭＳ Ｐゴシック"/>
        <family val="3"/>
        <charset val="128"/>
      </rPr>
      <t xml:space="preserve">1</t>
    </r>
    <r>
      <rPr>
        <sz val="11"/>
        <color rgb="FF000000"/>
        <rFont val="Noto Sans"/>
        <family val="2"/>
      </rPr>
      <t xml:space="preserve">ｷﾛ粒剤</t>
    </r>
  </si>
  <si>
    <t xml:space="preserve">ｻﾝﾌﾞﾗｽﾊﾟｯｸ</t>
  </si>
  <si>
    <t xml:space="preserve">ｺﾞｳｹﾂﾊﾟｯｸ</t>
  </si>
  <si>
    <r>
      <rPr>
        <sz val="11"/>
        <color rgb="FF000000"/>
        <rFont val="ＭＳ Ｐゴシック"/>
        <family val="3"/>
        <charset val="128"/>
      </rPr>
      <t xml:space="preserve">CBC</t>
    </r>
    <r>
      <rPr>
        <sz val="11"/>
        <color rgb="FF000000"/>
        <rFont val="Noto Sans"/>
        <family val="2"/>
      </rPr>
      <t xml:space="preserve">ｸﾞﾘﾎｽ液剤</t>
    </r>
  </si>
  <si>
    <r>
      <rPr>
        <sz val="11"/>
        <color rgb="FF000000"/>
        <rFont val="Noto Sans"/>
        <family val="2"/>
      </rPr>
      <t xml:space="preserve">ﾀｰﾊﾞｼﾙ･ﾌﾙﾐｵｷｻｼﾞﾝ･ﾒｺﾌﾟﾛｯﾌﾟ</t>
    </r>
    <r>
      <rPr>
        <sz val="11"/>
        <color rgb="FF000000"/>
        <rFont val="ＭＳ Ｐゴシック"/>
        <family val="3"/>
        <charset val="128"/>
      </rPr>
      <t xml:space="preserve">P</t>
    </r>
    <r>
      <rPr>
        <sz val="11"/>
        <color rgb="FF000000"/>
        <rFont val="Noto Sans"/>
        <family val="2"/>
      </rPr>
      <t xml:space="preserve">ｶﾘｳﾑ塩粒剤</t>
    </r>
  </si>
  <si>
    <r>
      <rPr>
        <sz val="11"/>
        <color rgb="FF000000"/>
        <rFont val="Noto Sans"/>
        <family val="2"/>
      </rPr>
      <t xml:space="preserve">ﾓｰｶﾚﾀ</t>
    </r>
    <r>
      <rPr>
        <sz val="11"/>
        <color rgb="FF000000"/>
        <rFont val="ＭＳ Ｐゴシック"/>
        <family val="3"/>
        <charset val="128"/>
      </rPr>
      <t xml:space="preserve">M</t>
    </r>
    <r>
      <rPr>
        <sz val="11"/>
        <color rgb="FF000000"/>
        <rFont val="Noto Sans"/>
        <family val="2"/>
      </rPr>
      <t xml:space="preserve">粒剤</t>
    </r>
  </si>
  <si>
    <t xml:space="preserve">ｶﾙﾌﾞﾁﾚｰﾄ･ﾀｰﾊﾞｼﾙ･ﾌﾙﾐｵｷｻｼﾞﾝ粒剤</t>
  </si>
  <si>
    <r>
      <rPr>
        <sz val="11"/>
        <color rgb="FF000000"/>
        <rFont val="Noto Sans"/>
        <family val="2"/>
      </rPr>
      <t xml:space="preserve">ｶﾞｰﾃﾞﾝｸﾙｰ</t>
    </r>
    <r>
      <rPr>
        <sz val="11"/>
        <color rgb="FF000000"/>
        <rFont val="ＭＳ Ｐゴシック"/>
        <family val="3"/>
        <charset val="128"/>
      </rPr>
      <t xml:space="preserve">M</t>
    </r>
    <r>
      <rPr>
        <sz val="11"/>
        <color rgb="FF000000"/>
        <rFont val="Noto Sans"/>
        <family val="2"/>
      </rPr>
      <t xml:space="preserve">粒剤</t>
    </r>
  </si>
  <si>
    <r>
      <rPr>
        <sz val="11"/>
        <color rgb="FF000000"/>
        <rFont val="Noto Sans"/>
        <family val="2"/>
      </rPr>
      <t xml:space="preserve">ﾈｺｿｷﾞｴｰｽ</t>
    </r>
    <r>
      <rPr>
        <sz val="11"/>
        <color rgb="FF000000"/>
        <rFont val="ＭＳ Ｐゴシック"/>
        <family val="3"/>
        <charset val="128"/>
      </rPr>
      <t xml:space="preserve">W</t>
    </r>
    <r>
      <rPr>
        <sz val="11"/>
        <color rgb="FF000000"/>
        <rFont val="Noto Sans"/>
        <family val="2"/>
      </rPr>
      <t xml:space="preserve">粒剤</t>
    </r>
  </si>
  <si>
    <t xml:space="preserve">ﾊｲﾊﾞｰｼｬﾜｰ</t>
  </si>
  <si>
    <r>
      <rPr>
        <sz val="11"/>
        <color rgb="FF000000"/>
        <rFont val="Noto Sans"/>
        <family val="2"/>
      </rPr>
      <t xml:space="preserve">ﾈｺｿｷﾞﾛﾝｸﾞｼｬﾜｰ</t>
    </r>
    <r>
      <rPr>
        <sz val="11"/>
        <color rgb="FF000000"/>
        <rFont val="ＭＳ Ｐゴシック"/>
        <family val="3"/>
        <charset val="128"/>
      </rPr>
      <t xml:space="preserve">V8</t>
    </r>
  </si>
  <si>
    <r>
      <rPr>
        <sz val="11"/>
        <color rgb="FF000000"/>
        <rFont val="Noto Sans"/>
        <family val="2"/>
      </rPr>
      <t xml:space="preserve">ﾊｲﾊﾞｰ</t>
    </r>
    <r>
      <rPr>
        <sz val="11"/>
        <color rgb="FF000000"/>
        <rFont val="ＭＳ Ｐゴシック"/>
        <family val="3"/>
        <charset val="128"/>
      </rPr>
      <t xml:space="preserve">SP</t>
    </r>
  </si>
  <si>
    <r>
      <rPr>
        <sz val="11"/>
        <color rgb="FF000000"/>
        <rFont val="Noto Sans"/>
        <family val="2"/>
      </rPr>
      <t xml:space="preserve">ﾈｺｿｷﾞﾄｯﾌﾟ</t>
    </r>
    <r>
      <rPr>
        <sz val="11"/>
        <color rgb="FF000000"/>
        <rFont val="ＭＳ Ｐゴシック"/>
        <family val="3"/>
        <charset val="128"/>
      </rPr>
      <t xml:space="preserve">V1</t>
    </r>
    <r>
      <rPr>
        <sz val="11"/>
        <color rgb="FF000000"/>
        <rFont val="Noto Sans"/>
        <family val="2"/>
      </rPr>
      <t xml:space="preserve">粒剤</t>
    </r>
  </si>
  <si>
    <t xml:space="preserve">還元澱粉糖化物･ｸﾛﾁｱﾆｼﾞﾝ･ﾋﾟﾘﾀﾞﾘﾙ･ﾍﾟﾙﾒﾄﾘﾝ･ﾏﾝﾃﾞｽﾄﾛﾋﾞﾝ水和剤</t>
  </si>
  <si>
    <r>
      <rPr>
        <sz val="11"/>
        <color rgb="FF000000"/>
        <rFont val="Noto Sans"/>
        <family val="2"/>
      </rPr>
      <t xml:space="preserve">ﾍﾞﾆｶ</t>
    </r>
    <r>
      <rPr>
        <sz val="11"/>
        <color rgb="FF000000"/>
        <rFont val="ＭＳ Ｐゴシック"/>
        <family val="3"/>
        <charset val="128"/>
      </rPr>
      <t xml:space="preserve">X</t>
    </r>
    <r>
      <rPr>
        <sz val="11"/>
        <color rgb="FF000000"/>
        <rFont val="Noto Sans"/>
        <family val="2"/>
      </rPr>
      <t xml:space="preserve">ﾈｸｽﾄｽﾌﾟﾚｰ</t>
    </r>
  </si>
  <si>
    <t xml:space="preserve">還元澱粉糖化物･ｸﾛﾁｱﾆｼﾞﾝ･ﾏﾝﾃﾞｽﾄﾛﾋﾞﾝ水和剤</t>
  </si>
  <si>
    <r>
      <rPr>
        <sz val="11"/>
        <color rgb="FF000000"/>
        <rFont val="Noto Sans"/>
        <family val="2"/>
      </rPr>
      <t xml:space="preserve">ﾍﾞﾆｶ</t>
    </r>
    <r>
      <rPr>
        <sz val="11"/>
        <color rgb="FF000000"/>
        <rFont val="ＭＳ Ｐゴシック"/>
        <family val="3"/>
        <charset val="128"/>
      </rPr>
      <t xml:space="preserve">V</t>
    </r>
    <r>
      <rPr>
        <sz val="11"/>
        <color rgb="FF000000"/>
        <rFont val="Noto Sans"/>
        <family val="2"/>
      </rPr>
      <t xml:space="preserve">ﾌﾚｯｼｭｽﾌﾟﾚｰ</t>
    </r>
  </si>
  <si>
    <t xml:space="preserve">ﾍﾟﾗﾙｺﾞﾝ酸乳剤</t>
  </si>
  <si>
    <t xml:space="preserve">ｽﾋﾟｰﾄﾞｽﾀｰ原液</t>
  </si>
  <si>
    <t xml:space="preserve">ｺｹとｰるｽﾋﾟｰﾄﾞ原液</t>
  </si>
  <si>
    <t xml:space="preserve">ｽﾋﾟﾉｻﾄﾞ･ﾌﾟﾛﾍﾞﾅｿﾞｰﾙ粒剤</t>
  </si>
  <si>
    <t xml:space="preserve">ﾌｧｰｽﾄﾗｿﾞｰﾅｽﾋﾟﾉ粒剤</t>
  </si>
  <si>
    <t xml:space="preserve">ﾄﾘﾌﾙﾒｿﾞﾋﾟﾘﾑ粒剤</t>
  </si>
  <si>
    <t xml:space="preserve">ﾃﾞｭﾎﾟﾝ ｾﾞｸｻﾛﾝ箱粒剤</t>
  </si>
  <si>
    <r>
      <rPr>
        <sz val="11"/>
        <color rgb="FF000000"/>
        <rFont val="ＭＳ Ｐゴシック"/>
        <family val="3"/>
        <charset val="128"/>
      </rPr>
      <t xml:space="preserve">JA</t>
    </r>
    <r>
      <rPr>
        <sz val="11"/>
        <color rgb="FF000000"/>
        <rFont val="Noto Sans"/>
        <family val="2"/>
      </rPr>
      <t xml:space="preserve">ｾﾞｸｻﾛﾝ箱粒剤</t>
    </r>
  </si>
  <si>
    <t xml:space="preserve">ｸﾛﾗﾝﾄﾗﾆﾘﾌﾟﾛｰﾙ･ﾄﾘﾌﾙﾒｿﾞﾋﾟﾘﾑ･ﾄﾙﾌﾟﾛｶﾙﾌﾞ粒剤</t>
  </si>
  <si>
    <t xml:space="preserve">ｻﾝｽﾊﾟｲｸ箱粒剤</t>
  </si>
  <si>
    <t xml:space="preserve">ｸﾛﾗﾝﾄﾗﾆﾘﾌﾟﾛｰﾙ･ﾄﾘﾌﾙﾒｿﾞﾋﾟﾘﾑ･ｼﾒｺﾅｿﾞｰﾙ･ﾄﾙﾌﾟﾛｶﾙﾌﾞ粒剤</t>
  </si>
  <si>
    <t xml:space="preserve">ｻﾝｴｰｽ箱粒剤</t>
  </si>
  <si>
    <t xml:space="preserve">ｸﾛﾗﾝﾄﾗﾆﾘﾌﾟﾛｰﾙ･ﾄﾘﾌﾙﾒｿﾞﾋﾟﾘﾑ粒剤</t>
  </si>
  <si>
    <t xml:space="preserve">ﾎｸｺｰﾌｪﾙﾃﾗｾﾞｸｻﾛﾝ箱粒剤</t>
  </si>
  <si>
    <t xml:space="preserve">ｸﾛﾗﾝﾄﾗﾆﾘﾌﾟﾛｰﾙ･ﾄﾘﾌﾙﾒｿﾞﾋﾟﾘﾑ･ﾌﾟﾛﾍﾞﾅｿﾞｰﾙ粒剤</t>
  </si>
  <si>
    <t xml:space="preserve">ﾎｸｺｰﾋﾞﾙﾀﾞｰﾌｪﾙﾃﾗｾﾞｸｻﾛﾝ粒剤</t>
  </si>
  <si>
    <t xml:space="preserve">ｸﾛﾗﾝﾄﾗﾆﾘﾌﾟﾛｰﾙ･ﾄﾘﾌﾙﾒｿﾞﾋﾟﾘﾑ･ｲｿﾁｱﾆﾙ･ﾍﾟﾝﾌﾙﾌｪﾝ粒剤</t>
  </si>
  <si>
    <t xml:space="preserve">ｽｸﾗﾑ箱粒剤</t>
  </si>
  <si>
    <t xml:space="preserve">ｸﾛﾗﾝﾄﾗﾆﾘﾌﾟﾛｰﾙ･ﾄﾘﾌﾙﾒｿﾞﾋﾟﾘﾑ･ｲｿﾁｱﾆﾙ粒剤</t>
  </si>
  <si>
    <t xml:space="preserve">防人箱粒剤</t>
  </si>
  <si>
    <t xml:space="preserve">ｸﾛﾗﾝﾄﾗﾆﾘﾌﾟﾛｰﾙ･ﾄﾘﾌﾙﾒｿﾞﾋﾟﾘﾑ･ｲｿﾁｱﾆﾙ･ﾌﾗﾒﾄﾋﾟﾙ粒剤</t>
  </si>
  <si>
    <t xml:space="preserve">箱維新粒剤</t>
  </si>
  <si>
    <t xml:space="preserve">箱将軍粒剤</t>
  </si>
  <si>
    <t xml:space="preserve">ｼｱﾝﾄﾗﾆﾘﾌﾟﾛｰﾙ･ﾄﾘﾌﾙﾒｿﾞﾋﾟﾘﾑ･ｲｿﾁｱﾆﾙ･ﾍﾟﾝﾌﾙﾌｪﾝ粒剤</t>
  </si>
  <si>
    <t xml:space="preserve">ﾌﾙｽﾛｯﾄﾙ箱粒剤</t>
  </si>
  <si>
    <t xml:space="preserve">ｼｱﾝﾄﾗﾆﾘﾌﾟﾛｰﾙ･ﾄﾘﾌﾙﾒｿﾞﾋﾟﾘﾑ粒剤</t>
  </si>
  <si>
    <t xml:space="preserve">ｾﾞｸｻﾛﾝﾊﾟﾃﾞｨｰﾄ箱粒剤</t>
  </si>
  <si>
    <t xml:space="preserve">ｸﾛﾗﾝﾄﾗﾆﾘﾌﾟﾛｰﾙ･ﾄﾘﾌﾙﾒｿﾞﾋﾟﾘﾑ･ﾄﾘｼｸﾗｿﾞｰﾙ粒剤</t>
  </si>
  <si>
    <t xml:space="preserve">ｱﾝｺｰﾙ箱粒剤</t>
  </si>
  <si>
    <t xml:space="preserve">ｸﾛﾗﾝﾄﾗﾆﾘﾌﾟﾛｰﾙ･ﾄﾘﾌﾙﾒｿﾞﾋﾟﾘﾑ･ﾁｱｼﾞﾆﾙ粒剤</t>
  </si>
  <si>
    <r>
      <rPr>
        <sz val="11"/>
        <color rgb="FF000000"/>
        <rFont val="Noto Sans"/>
        <family val="2"/>
      </rPr>
      <t xml:space="preserve">ﾌﾞｲｹﾞｯﾄﾌｪﾙﾃﾗｾﾞｸｻﾛﾝ</t>
    </r>
    <r>
      <rPr>
        <sz val="11"/>
        <color rgb="FF000000"/>
        <rFont val="ＭＳ Ｐゴシック"/>
        <family val="3"/>
        <charset val="128"/>
      </rPr>
      <t xml:space="preserve">L</t>
    </r>
    <r>
      <rPr>
        <sz val="11"/>
        <color rgb="FF000000"/>
        <rFont val="Noto Sans"/>
        <family val="2"/>
      </rPr>
      <t xml:space="preserve">粒剤</t>
    </r>
  </si>
  <si>
    <r>
      <rPr>
        <sz val="11"/>
        <color rgb="FF000000"/>
        <rFont val="Noto Sans"/>
        <family val="2"/>
      </rPr>
      <t xml:space="preserve">ﾊｰﾓﾆｰ</t>
    </r>
    <r>
      <rPr>
        <sz val="11"/>
        <color rgb="FF000000"/>
        <rFont val="ＭＳ Ｐゴシック"/>
        <family val="3"/>
        <charset val="128"/>
      </rPr>
      <t xml:space="preserve">75DF</t>
    </r>
  </si>
  <si>
    <t xml:space="preserve">ﾋﾞﾚｽｺ顆粒水和剤</t>
  </si>
  <si>
    <t xml:space="preserve">日産ﾋﾞﾚｽｺ顆粒水和剤</t>
  </si>
  <si>
    <t xml:space="preserve">ﾎｸｺｰﾋﾞﾚｽｺ顆粒水和剤</t>
  </si>
  <si>
    <t xml:space="preserve">ｽﾙﾎｷｻﾌﾛﾙ粉剤</t>
  </si>
  <si>
    <r>
      <rPr>
        <sz val="11"/>
        <color rgb="FF000000"/>
        <rFont val="Noto Sans"/>
        <family val="2"/>
      </rPr>
      <t xml:space="preserve">ｴｸｼｰﾄﾞ粉剤</t>
    </r>
    <r>
      <rPr>
        <sz val="11"/>
        <color rgb="FF000000"/>
        <rFont val="ＭＳ Ｐゴシック"/>
        <family val="3"/>
        <charset val="128"/>
      </rPr>
      <t xml:space="preserve">DL</t>
    </r>
  </si>
  <si>
    <r>
      <rPr>
        <sz val="11"/>
        <color rgb="FF000000"/>
        <rFont val="Noto Sans"/>
        <family val="2"/>
      </rPr>
      <t xml:space="preserve">日産ｴｸｼｰﾄﾞ粉剤</t>
    </r>
    <r>
      <rPr>
        <sz val="11"/>
        <color rgb="FF000000"/>
        <rFont val="ＭＳ Ｐゴシック"/>
        <family val="3"/>
        <charset val="128"/>
      </rPr>
      <t xml:space="preserve">DL</t>
    </r>
  </si>
  <si>
    <r>
      <rPr>
        <sz val="11"/>
        <color rgb="FF000000"/>
        <rFont val="Noto Sans"/>
        <family val="2"/>
      </rPr>
      <t xml:space="preserve">ﾎｸｺｰｴｸｼｰﾄﾞ粉剤</t>
    </r>
    <r>
      <rPr>
        <sz val="11"/>
        <color rgb="FF000000"/>
        <rFont val="ＭＳ Ｐゴシック"/>
        <family val="3"/>
        <charset val="128"/>
      </rPr>
      <t xml:space="preserve">DL</t>
    </r>
  </si>
  <si>
    <t xml:space="preserve">ﾚﾝｻﾞｰ</t>
  </si>
  <si>
    <t xml:space="preserve">ﾈｺｿｷﾞﾊﾟﾜｰｼｬﾜｰ</t>
  </si>
  <si>
    <t xml:space="preserve">ﾋﾄﾞﾛｷｼﾌﾟﾛﾋﾟﾙ化ﾘﾝ酸架橋ﾃﾞﾝﾌﾟﾝ液剤</t>
  </si>
  <si>
    <t xml:space="preserve">ｻｲｶｸﾌﾛｱﾌﾞﾙ</t>
  </si>
  <si>
    <t xml:space="preserve">ﾄﾘｱﾌｧﾓﾝ･ﾋﾟﾗｸﾛﾆﾙ･ﾍﾞﾝｿﾞﾋﾞｼｸﾛﾝ水和剤</t>
  </si>
  <si>
    <t xml:space="preserve">ｱｼｭﾗﾌﾛｱﾌﾞﾙ</t>
  </si>
  <si>
    <t xml:space="preserve">ﾋﾟﾗｸﾛｽﾄﾛﾋﾞﾝ･ﾌﾙｷｻﾋﾟﾛｷｻﾄﾞ水和剤</t>
  </si>
  <si>
    <t xml:space="preserve">丸和ﾚｷｼｺﾝ</t>
  </si>
  <si>
    <r>
      <rPr>
        <sz val="11"/>
        <color rgb="FF000000"/>
        <rFont val="Noto Sans"/>
        <family val="2"/>
      </rPr>
      <t xml:space="preserve">ﾋﾟﾘﾐｽﾙﾌｧﾝ･ﾒﾀﾐﾎｯﾌﾟ･</t>
    </r>
    <r>
      <rPr>
        <sz val="11"/>
        <color rgb="FF000000"/>
        <rFont val="ＭＳ Ｐゴシック"/>
        <family val="3"/>
        <charset val="128"/>
      </rPr>
      <t xml:space="preserve">MCPB</t>
    </r>
    <r>
      <rPr>
        <sz val="11"/>
        <color rgb="FF000000"/>
        <rFont val="Noto Sans"/>
        <family val="2"/>
      </rPr>
      <t xml:space="preserve">粒剤</t>
    </r>
  </si>
  <si>
    <r>
      <rPr>
        <sz val="11"/>
        <color rgb="FF000000"/>
        <rFont val="Noto Sans"/>
        <family val="2"/>
      </rPr>
      <t xml:space="preserve">ｼｱｹﾞ</t>
    </r>
    <r>
      <rPr>
        <sz val="11"/>
        <color rgb="FF000000"/>
        <rFont val="ＭＳ Ｐゴシック"/>
        <family val="3"/>
        <charset val="128"/>
      </rPr>
      <t xml:space="preserve">MF1</t>
    </r>
    <r>
      <rPr>
        <sz val="11"/>
        <color rgb="FF000000"/>
        <rFont val="Noto Sans"/>
        <family val="2"/>
      </rPr>
      <t xml:space="preserve">ｷﾛ粒剤</t>
    </r>
  </si>
  <si>
    <t xml:space="preserve">ｽﾙﾎｷｻﾌﾛﾙ･ﾄﾘｼｸﾗｿﾞｰﾙ水和剤</t>
  </si>
  <si>
    <r>
      <rPr>
        <sz val="11"/>
        <color rgb="FF000000"/>
        <rFont val="Noto Sans"/>
        <family val="2"/>
      </rPr>
      <t xml:space="preserve">ﾋﾞｰﾑｴｲﾄ</t>
    </r>
    <r>
      <rPr>
        <sz val="11"/>
        <color rgb="FF000000"/>
        <rFont val="ＭＳ Ｐゴシック"/>
        <family val="3"/>
        <charset val="128"/>
      </rPr>
      <t xml:space="preserve">EX</t>
    </r>
    <r>
      <rPr>
        <sz val="11"/>
        <color rgb="FF000000"/>
        <rFont val="Noto Sans"/>
        <family val="2"/>
      </rPr>
      <t xml:space="preserve">ｿﾞﾙ</t>
    </r>
  </si>
  <si>
    <t xml:space="preserve">ﾋﾞｰﾑｴｲﾄｴｸｼｰﾄﾞｿﾞﾙ</t>
  </si>
  <si>
    <t xml:space="preserve">ｽﾙﾎｷｻﾌﾛﾙ･ｶｽｶﾞﾏｲｼﾝ･ﾄﾘｼｸﾗｿﾞｰﾙ水和剤</t>
  </si>
  <si>
    <t xml:space="preserve">ﾀﾞﾌﾞﾙｶｯﾄｴｸｼｰﾄﾞﾌﾛｱﾌﾞﾙ</t>
  </si>
  <si>
    <t xml:space="preserve">ｽﾙﾎｷｻﾌﾛﾙ･ｶｽｶﾞﾏｲｼﾝ･ﾄﾘｼｸﾗｿﾞｰﾙ粉剤</t>
  </si>
  <si>
    <r>
      <rPr>
        <sz val="11"/>
        <color rgb="FF000000"/>
        <rFont val="Noto Sans"/>
        <family val="2"/>
      </rPr>
      <t xml:space="preserve">ﾀﾞﾌﾞﾙｶｯﾄｴｸｼｰﾄﾞ粉剤</t>
    </r>
    <r>
      <rPr>
        <sz val="11"/>
        <color rgb="FF000000"/>
        <rFont val="ＭＳ Ｐゴシック"/>
        <family val="3"/>
        <charset val="128"/>
      </rPr>
      <t xml:space="preserve">3DL</t>
    </r>
  </si>
  <si>
    <t xml:space="preserve">ﾋﾟﾗｸﾛﾆﾙ･ﾋﾟﾘﾐﾉﾊﾞｯｸﾒﾁﾙ･ﾌｪﾝｷﾉﾄﾘｵﾝ水和剤</t>
  </si>
  <si>
    <t xml:space="preserve">ｴﾝﾍﾟﾗｰﾌﾛｱﾌﾞﾙ</t>
  </si>
  <si>
    <t xml:space="preserve">ﾋﾟﾘﾐｽﾙﾌｧﾝ･ﾌｪﾉｷｻｽﾙﾎﾝ･ﾌｪﾝｷﾉﾄﾘｵﾝ粒剤</t>
  </si>
  <si>
    <r>
      <rPr>
        <sz val="11"/>
        <color rgb="FF000000"/>
        <rFont val="Noto Sans"/>
        <family val="2"/>
      </rPr>
      <t xml:space="preserve">ﾍﾞｯｶｸ</t>
    </r>
    <r>
      <rPr>
        <sz val="11"/>
        <color rgb="FF000000"/>
        <rFont val="ＭＳ Ｐゴシック"/>
        <family val="3"/>
        <charset val="128"/>
      </rPr>
      <t xml:space="preserve">1</t>
    </r>
    <r>
      <rPr>
        <sz val="11"/>
        <color rgb="FF000000"/>
        <rFont val="Noto Sans"/>
        <family val="2"/>
      </rPr>
      <t xml:space="preserve">ｷﾛ粒剤</t>
    </r>
  </si>
  <si>
    <t xml:space="preserve">ﾋﾟﾘﾐｽﾙﾌｧﾝ･ﾌｪﾉｷｻｽﾙﾎﾝ･ﾌｪﾝｷﾉﾄﾘｵﾝ剤</t>
  </si>
  <si>
    <r>
      <rPr>
        <sz val="11"/>
        <color rgb="FF000000"/>
        <rFont val="Noto Sans"/>
        <family val="2"/>
      </rPr>
      <t xml:space="preserve">ﾍﾞｯｶｸ豆つぶ</t>
    </r>
    <r>
      <rPr>
        <sz val="11"/>
        <color rgb="FF000000"/>
        <rFont val="ＭＳ Ｐゴシック"/>
        <family val="3"/>
        <charset val="128"/>
      </rPr>
      <t xml:space="preserve">250</t>
    </r>
  </si>
  <si>
    <t xml:space="preserve">ﾍﾞｯｶｸｼﾞｬﾝﾎﾞ</t>
  </si>
  <si>
    <t xml:space="preserve">ﾙｰﾁﾝｺｱ箱粒剤</t>
  </si>
  <si>
    <r>
      <rPr>
        <sz val="11"/>
        <color rgb="FF000000"/>
        <rFont val="Noto Sans"/>
        <family val="2"/>
      </rPr>
      <t xml:space="preserve">ｱﾙﾌｧｰﾌﾟﾛ</t>
    </r>
    <r>
      <rPr>
        <sz val="11"/>
        <color rgb="FF000000"/>
        <rFont val="ＭＳ Ｐゴシック"/>
        <family val="3"/>
        <charset val="128"/>
      </rPr>
      <t xml:space="preserve">H</t>
    </r>
    <r>
      <rPr>
        <sz val="11"/>
        <color rgb="FF000000"/>
        <rFont val="Noto Sans"/>
        <family val="2"/>
      </rPr>
      <t xml:space="preserve">豆つぶ</t>
    </r>
    <r>
      <rPr>
        <sz val="11"/>
        <color rgb="FF000000"/>
        <rFont val="ＭＳ Ｐゴシック"/>
        <family val="3"/>
        <charset val="128"/>
      </rPr>
      <t xml:space="preserve">250</t>
    </r>
  </si>
  <si>
    <r>
      <rPr>
        <sz val="11"/>
        <color rgb="FF000000"/>
        <rFont val="Noto Sans"/>
        <family val="2"/>
      </rPr>
      <t xml:space="preserve">ｱﾙﾌｧｰﾌﾟﾛ</t>
    </r>
    <r>
      <rPr>
        <sz val="11"/>
        <color rgb="FF000000"/>
        <rFont val="ＭＳ Ｐゴシック"/>
        <family val="3"/>
        <charset val="128"/>
      </rPr>
      <t xml:space="preserve">L</t>
    </r>
    <r>
      <rPr>
        <sz val="11"/>
        <color rgb="FF000000"/>
        <rFont val="Noto Sans"/>
        <family val="2"/>
      </rPr>
      <t xml:space="preserve">豆つぶ</t>
    </r>
    <r>
      <rPr>
        <sz val="11"/>
        <color rgb="FF000000"/>
        <rFont val="ＭＳ Ｐゴシック"/>
        <family val="3"/>
        <charset val="128"/>
      </rPr>
      <t xml:space="preserve">250</t>
    </r>
  </si>
  <si>
    <t xml:space="preserve">明治ﾌｪﾙﾃﾗﾁｪｽ箱粒剤</t>
  </si>
  <si>
    <r>
      <rPr>
        <sz val="11"/>
        <color rgb="FF000000"/>
        <rFont val="Noto Sans"/>
        <family val="2"/>
      </rPr>
      <t xml:space="preserve">ｱｼﾍﾞﾝｿﾞﾗﾙ</t>
    </r>
    <r>
      <rPr>
        <sz val="11"/>
        <color rgb="FF000000"/>
        <rFont val="ＭＳ Ｐゴシック"/>
        <family val="3"/>
        <charset val="128"/>
      </rPr>
      <t xml:space="preserve">S-</t>
    </r>
    <r>
      <rPr>
        <sz val="11"/>
        <color rgb="FF000000"/>
        <rFont val="Noto Sans"/>
        <family val="2"/>
      </rPr>
      <t xml:space="preserve">ﾒﾁﾙ水和剤</t>
    </r>
  </si>
  <si>
    <t xml:space="preserve">ｱｸﾃｨｶﾞｰﾄﾞ顆粒水和剤</t>
  </si>
  <si>
    <r>
      <rPr>
        <sz val="11"/>
        <color rgb="FF000000"/>
        <rFont val="ＭＳ Ｐゴシック"/>
        <family val="3"/>
        <charset val="128"/>
      </rPr>
      <t xml:space="preserve">inochio</t>
    </r>
    <r>
      <rPr>
        <sz val="11"/>
        <color rgb="FF000000"/>
        <rFont val="Noto Sans"/>
        <family val="2"/>
      </rPr>
      <t xml:space="preserve">ｾｲﾚｰﾝﾌﾛｱﾌﾞﾙ</t>
    </r>
  </si>
  <si>
    <t xml:space="preserve">ｵｷｻﾁｱﾋﾟﾌﾟﾛﾘﾝ･ﾏﾝｼﾞﾌﾟﾛﾊﾟﾐﾄﾞ水和剤</t>
  </si>
  <si>
    <r>
      <rPr>
        <sz val="11"/>
        <color rgb="FF000000"/>
        <rFont val="Noto Sans"/>
        <family val="2"/>
      </rPr>
      <t xml:space="preserve">ｵﾛﾝﾃﾞｨｽｳﾙﾄﾗ</t>
    </r>
    <r>
      <rPr>
        <sz val="11"/>
        <color rgb="FF000000"/>
        <rFont val="ＭＳ Ｐゴシック"/>
        <family val="3"/>
        <charset val="128"/>
      </rPr>
      <t xml:space="preserve">SC</t>
    </r>
  </si>
  <si>
    <t xml:space="preserve">ｲﾏｿﾞｽﾙﾌﾛﾝ･ﾋﾟﾘﾐﾉﾊﾞｯｸﾒﾁﾙ･ﾌｪﾝｷﾉﾄﾘｵﾝ粒剤</t>
  </si>
  <si>
    <r>
      <rPr>
        <sz val="11"/>
        <color rgb="FF000000"/>
        <rFont val="Noto Sans"/>
        <family val="2"/>
      </rPr>
      <t xml:space="preserve">ﾏｽﾗｵ</t>
    </r>
    <r>
      <rPr>
        <sz val="11"/>
        <color rgb="FF000000"/>
        <rFont val="ＭＳ Ｐゴシック"/>
        <family val="3"/>
        <charset val="128"/>
      </rPr>
      <t xml:space="preserve">1</t>
    </r>
    <r>
      <rPr>
        <sz val="11"/>
        <color rgb="FF000000"/>
        <rFont val="Noto Sans"/>
        <family val="2"/>
      </rPr>
      <t xml:space="preserve">ｷﾛ粒剤</t>
    </r>
  </si>
  <si>
    <t xml:space="preserve">ﾏｽﾗｵｼﾞｬﾝﾎﾞ</t>
  </si>
  <si>
    <t xml:space="preserve">ｲﾏｿﾞｽﾙﾌﾛﾝ･ﾋﾟﾘﾐﾉﾊﾞｯｸﾒﾁﾙ･ﾌｪﾝｷﾉﾄﾘｵﾝ水和剤</t>
  </si>
  <si>
    <t xml:space="preserve">ﾏｽﾗｵﾌﾛｱﾌﾞﾙ</t>
  </si>
  <si>
    <t xml:space="preserve">ｲﾐﾀﾞｸﾛﾌﾟﾘﾄﾞ･ﾌﾙｵﾋﾟﾗﾑ粒剤</t>
  </si>
  <si>
    <t xml:space="preserve">ﾋﾞｰﾗﾑﾌﾟﾗｽ粒剤</t>
  </si>
  <si>
    <t xml:space="preserve">ｼﾒﾄﾘﾝ･ﾋﾟﾘﾐｽﾙﾌｧﾝ･ﾌｪﾝｷﾉﾄﾘｵﾝ粒剤</t>
  </si>
  <si>
    <r>
      <rPr>
        <sz val="11"/>
        <color rgb="FF000000"/>
        <rFont val="Noto Sans"/>
        <family val="2"/>
      </rPr>
      <t xml:space="preserve">ﾂｲｹﾞｷ</t>
    </r>
    <r>
      <rPr>
        <sz val="11"/>
        <color rgb="FF000000"/>
        <rFont val="ＭＳ Ｐゴシック"/>
        <family val="3"/>
        <charset val="128"/>
      </rPr>
      <t xml:space="preserve">1</t>
    </r>
    <r>
      <rPr>
        <sz val="11"/>
        <color rgb="FF000000"/>
        <rFont val="Noto Sans"/>
        <family val="2"/>
      </rPr>
      <t xml:space="preserve">ｷﾛ粒剤</t>
    </r>
  </si>
  <si>
    <t xml:space="preserve">ﾋﾟﾘﾐﾉﾊﾞｯｸﾒﾁﾙ･ﾌｪﾝｷﾉﾄﾘｵﾝ水和剤</t>
  </si>
  <si>
    <t xml:space="preserve">ﾍﾞﾙｰｶﾞﾌﾛｱﾌﾞﾙ</t>
  </si>
  <si>
    <t xml:space="preserve">ﾄﾘｱﾌｧﾓﾝ･ﾌｪﾝｷﾉﾄﾘｵﾝ粒剤</t>
  </si>
  <si>
    <r>
      <rPr>
        <sz val="11"/>
        <color rgb="FF000000"/>
        <rFont val="Noto Sans"/>
        <family val="2"/>
      </rPr>
      <t xml:space="preserve">ﾌﾟﾗｲｵﾘﾃｨ</t>
    </r>
    <r>
      <rPr>
        <sz val="11"/>
        <color rgb="FF000000"/>
        <rFont val="ＭＳ Ｐゴシック"/>
        <family val="3"/>
        <charset val="128"/>
      </rPr>
      <t xml:space="preserve">1</t>
    </r>
    <r>
      <rPr>
        <sz val="11"/>
        <color rgb="FF000000"/>
        <rFont val="Noto Sans"/>
        <family val="2"/>
      </rPr>
      <t xml:space="preserve">ｷﾛ粒剤</t>
    </r>
  </si>
  <si>
    <t xml:space="preserve">ﾄﾘｱﾌｧﾓﾝ･ﾌｪﾝｷﾉﾄﾘｵﾝ剤</t>
  </si>
  <si>
    <r>
      <rPr>
        <sz val="11"/>
        <color rgb="FF000000"/>
        <rFont val="Noto Sans"/>
        <family val="2"/>
      </rPr>
      <t xml:space="preserve">ﾌﾟﾗｲｵﾘﾃｨ豆つぶ</t>
    </r>
    <r>
      <rPr>
        <sz val="11"/>
        <color rgb="FF000000"/>
        <rFont val="ＭＳ Ｐゴシック"/>
        <family val="3"/>
        <charset val="128"/>
      </rPr>
      <t xml:space="preserve">250</t>
    </r>
  </si>
  <si>
    <t xml:space="preserve">ﾌﾟﾗｲｵﾘﾃｨｼﾞｬﾝﾎﾞ</t>
  </si>
  <si>
    <r>
      <rPr>
        <sz val="11"/>
        <color rgb="FF000000"/>
        <rFont val="Noto Sans"/>
        <family val="2"/>
      </rPr>
      <t xml:space="preserve">丸和ｴｸｼﾚﾙ</t>
    </r>
    <r>
      <rPr>
        <sz val="11"/>
        <color rgb="FF000000"/>
        <rFont val="ＭＳ Ｐゴシック"/>
        <family val="3"/>
        <charset val="128"/>
      </rPr>
      <t xml:space="preserve">SE</t>
    </r>
  </si>
  <si>
    <t xml:space="preserve">ｶﾁｵﾝﾌﾟﾗｽ</t>
  </si>
  <si>
    <r>
      <rPr>
        <sz val="11"/>
        <color rgb="FF000000"/>
        <rFont val="Noto Sans"/>
        <family val="2"/>
      </rPr>
      <t xml:space="preserve">ﾒﾘｰﾈｺ</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ｼﾞｶﾏｯｸ</t>
    </r>
    <r>
      <rPr>
        <sz val="11"/>
        <color rgb="FF000000"/>
        <rFont val="ＭＳ Ｐゴシック"/>
        <family val="3"/>
        <charset val="128"/>
      </rPr>
      <t xml:space="preserve">500</t>
    </r>
    <r>
      <rPr>
        <sz val="11"/>
        <color rgb="FF000000"/>
        <rFont val="Noto Sans"/>
        <family val="2"/>
      </rPr>
      <t xml:space="preserve">ｸﾞﾗﾑ粒剤</t>
    </r>
  </si>
  <si>
    <t xml:space="preserve">ｵｷｻｼﾞｸﾛﾒﾎﾝ･ﾃﾌﾘﾙﾄﾘｵﾝ･ﾋﾟﾗｿﾞｽﾙﾌﾛﾝｴﾁﾙ･ﾍﾞﾝｿﾞﾋﾞｼｸﾛﾝ粒剤</t>
  </si>
  <si>
    <r>
      <rPr>
        <sz val="11"/>
        <color rgb="FF000000"/>
        <rFont val="Noto Sans"/>
        <family val="2"/>
      </rPr>
      <t xml:space="preserve">ﾌﾟﾛヴｨｼﾞｮﾝ</t>
    </r>
    <r>
      <rPr>
        <sz val="11"/>
        <color rgb="FF000000"/>
        <rFont val="ＭＳ Ｐゴシック"/>
        <family val="3"/>
        <charset val="128"/>
      </rPr>
      <t xml:space="preserve">1</t>
    </r>
    <r>
      <rPr>
        <sz val="11"/>
        <color rgb="FF000000"/>
        <rFont val="Noto Sans"/>
        <family val="2"/>
      </rPr>
      <t xml:space="preserve">ｷﾛ粒剤</t>
    </r>
  </si>
  <si>
    <t xml:space="preserve">ｸﾛﾁｱﾆｼﾞﾝ･ﾌﾙｴﾝｽﾙﾎﾝ粒剤</t>
  </si>
  <si>
    <t xml:space="preserve">ﾀﾞﾝﾄﾂﾈﾏﾄﾞﾝ粒剤</t>
  </si>
  <si>
    <r>
      <rPr>
        <sz val="11"/>
        <color rgb="FF000000"/>
        <rFont val="Noto Sans"/>
        <family val="2"/>
      </rPr>
      <t xml:space="preserve">ｼﾊﾞﾝﾊﾞ</t>
    </r>
    <r>
      <rPr>
        <sz val="11"/>
        <color rgb="FF000000"/>
        <rFont val="ＭＳ Ｐゴシック"/>
        <family val="3"/>
        <charset val="128"/>
      </rPr>
      <t xml:space="preserve">PRO</t>
    </r>
    <r>
      <rPr>
        <sz val="11"/>
        <color rgb="FF000000"/>
        <rFont val="Noto Sans"/>
        <family val="2"/>
      </rPr>
      <t xml:space="preserve">ﾌﾛｱﾌﾞﾙ</t>
    </r>
  </si>
  <si>
    <t xml:space="preserve">ｶﾌﾟﾘﾝ酸ｸﾞﾘｾﾘﾙ乳剤</t>
  </si>
  <si>
    <t xml:space="preserve">ﾛﾊﾋﾟ</t>
  </si>
  <si>
    <t xml:space="preserve">ｲﾝﾄﾚｯｸｽﾌﾛｱﾌﾞﾙ</t>
  </si>
  <si>
    <t xml:space="preserve">ｼﾞﾌｪﾉｺﾅｿﾞｰﾙ･ﾌﾙｷｻﾋﾟﾛｷｻﾄﾞ水和剤</t>
  </si>
  <si>
    <t xml:space="preserve">ｱｸｻｰﾌﾛｱﾌﾞﾙ</t>
  </si>
  <si>
    <t xml:space="preserve">ｸﾞﾘｾﾘﾝｸｴﾝ酸脂肪酸ｴｽﾃﾙ乳剤</t>
  </si>
  <si>
    <t xml:space="preserve">ﾋﾟﾀｲﾁ</t>
  </si>
  <si>
    <t xml:space="preserve">ﾌﾙｷｻﾒﾀﾐﾄﾞ乳剤</t>
  </si>
  <si>
    <t xml:space="preserve">ｸﾞﾚｰｼｱ乳剤</t>
  </si>
  <si>
    <t xml:space="preserve">ｶﾞｰﾃﾞﾝｱｰｼﾞﾗﾝ液剤</t>
  </si>
  <si>
    <t xml:space="preserve">ﾀﾞﾌﾞﾙﾄﾘｶﾞｰ液剤</t>
  </si>
  <si>
    <r>
      <rPr>
        <sz val="11"/>
        <color rgb="FF000000"/>
        <rFont val="Noto Sans"/>
        <family val="2"/>
      </rPr>
      <t xml:space="preserve">ﾂﾙｷﾞ</t>
    </r>
    <r>
      <rPr>
        <sz val="11"/>
        <color rgb="FF000000"/>
        <rFont val="ＭＳ Ｐゴシック"/>
        <family val="3"/>
        <charset val="128"/>
      </rPr>
      <t xml:space="preserve">250</t>
    </r>
    <r>
      <rPr>
        <sz val="11"/>
        <color rgb="FF000000"/>
        <rFont val="Noto Sans"/>
        <family val="2"/>
      </rPr>
      <t xml:space="preserve">粒剤</t>
    </r>
  </si>
  <si>
    <t xml:space="preserve">ﾂﾙｷﾞｼﾞｬﾝﾎﾞ</t>
  </si>
  <si>
    <t xml:space="preserve">ﾈﾋﾞﾗｲﾄ粉剤</t>
  </si>
  <si>
    <t xml:space="preserve">ｷｬﾌﾟﾀﾝ･ﾍﾟﾝﾁｵﾋﾟﾗﾄﾞ水和剤</t>
  </si>
  <si>
    <r>
      <rPr>
        <sz val="11"/>
        <color rgb="FF000000"/>
        <rFont val="Noto Sans"/>
        <family val="2"/>
      </rPr>
      <t xml:space="preserve">ﾌﾙｰﾂｶﾞｰﾄﾞ</t>
    </r>
    <r>
      <rPr>
        <sz val="11"/>
        <color rgb="FF000000"/>
        <rFont val="ＭＳ Ｐゴシック"/>
        <family val="3"/>
        <charset val="128"/>
      </rPr>
      <t xml:space="preserve">WDG</t>
    </r>
  </si>
  <si>
    <t xml:space="preserve">日農ﾊﾁﾊﾁ乳剤</t>
  </si>
  <si>
    <r>
      <rPr>
        <sz val="11"/>
        <color rgb="FF000000"/>
        <rFont val="Noto Sans"/>
        <family val="2"/>
      </rPr>
      <t xml:space="preserve">ﾙｰﾁﾝｼｰﾄﾞ</t>
    </r>
    <r>
      <rPr>
        <sz val="11"/>
        <color rgb="FF000000"/>
        <rFont val="ＭＳ Ｐゴシック"/>
        <family val="3"/>
        <charset val="128"/>
      </rPr>
      <t xml:space="preserve">FS</t>
    </r>
  </si>
  <si>
    <t xml:space="preserve">ﾚﾌﾞﾗｽｼﾞｬﾝﾎﾞ</t>
  </si>
  <si>
    <t xml:space="preserve">ﾋﾟﾘﾌﾀﾘﾄﾞ･ﾋﾟﾘﾐｽﾙﾌｧﾝ･ﾒｿﾄﾘｵﾝ粒剤</t>
  </si>
  <si>
    <r>
      <rPr>
        <sz val="11"/>
        <color rgb="FF000000"/>
        <rFont val="Noto Sans"/>
        <family val="2"/>
      </rPr>
      <t xml:space="preserve">ｼﾞｬﾝﾀﾞﾙﾑ</t>
    </r>
    <r>
      <rPr>
        <sz val="11"/>
        <color rgb="FF000000"/>
        <rFont val="ＭＳ Ｐゴシック"/>
        <family val="3"/>
        <charset val="128"/>
      </rPr>
      <t xml:space="preserve">MX1</t>
    </r>
    <r>
      <rPr>
        <sz val="11"/>
        <color rgb="FF000000"/>
        <rFont val="Noto Sans"/>
        <family val="2"/>
      </rPr>
      <t xml:space="preserve">ｷﾛ粒剤</t>
    </r>
  </si>
  <si>
    <t xml:space="preserve">ﾋﾟﾘﾌﾀﾘﾄﾞ･ﾋﾟﾘﾐｽﾙﾌｧﾝ･ﾒｿﾄﾘｵﾝ剤</t>
  </si>
  <si>
    <r>
      <rPr>
        <sz val="11"/>
        <color rgb="FF000000"/>
        <rFont val="Noto Sans"/>
        <family val="2"/>
      </rPr>
      <t xml:space="preserve">ｼﾞｬﾝﾀﾞﾙﾑ</t>
    </r>
    <r>
      <rPr>
        <sz val="11"/>
        <color rgb="FF000000"/>
        <rFont val="ＭＳ Ｐゴシック"/>
        <family val="3"/>
        <charset val="128"/>
      </rPr>
      <t xml:space="preserve">MX</t>
    </r>
    <r>
      <rPr>
        <sz val="11"/>
        <color rgb="FF000000"/>
        <rFont val="Noto Sans"/>
        <family val="2"/>
      </rPr>
      <t xml:space="preserve">豆つぶ</t>
    </r>
    <r>
      <rPr>
        <sz val="11"/>
        <color rgb="FF000000"/>
        <rFont val="ＭＳ Ｐゴシック"/>
        <family val="3"/>
        <charset val="128"/>
      </rPr>
      <t xml:space="preserve">250</t>
    </r>
  </si>
  <si>
    <r>
      <rPr>
        <sz val="11"/>
        <color rgb="FF000000"/>
        <rFont val="Noto Sans"/>
        <family val="2"/>
      </rPr>
      <t xml:space="preserve">ｼﾞｬﾝﾀﾞﾙﾑ</t>
    </r>
    <r>
      <rPr>
        <sz val="11"/>
        <color rgb="FF000000"/>
        <rFont val="ＭＳ Ｐゴシック"/>
        <family val="3"/>
        <charset val="128"/>
      </rPr>
      <t xml:space="preserve">MX</t>
    </r>
    <r>
      <rPr>
        <sz val="11"/>
        <color rgb="FF000000"/>
        <rFont val="Noto Sans"/>
        <family val="2"/>
      </rPr>
      <t xml:space="preserve">ｼﾞｬﾝﾎﾞ</t>
    </r>
  </si>
  <si>
    <t xml:space="preserve">ﾋﾟﾘﾐﾉﾊﾞｯｸﾒﾁﾙ･ﾌｪﾝｷﾉﾄﾘｵﾝ剤</t>
  </si>
  <si>
    <r>
      <rPr>
        <sz val="11"/>
        <color rgb="FF000000"/>
        <rFont val="Noto Sans"/>
        <family val="2"/>
      </rPr>
      <t xml:space="preserve">ﾍﾞﾙｰｶﾞ豆つぶ</t>
    </r>
    <r>
      <rPr>
        <sz val="11"/>
        <color rgb="FF000000"/>
        <rFont val="ＭＳ Ｐゴシック"/>
        <family val="3"/>
        <charset val="128"/>
      </rPr>
      <t xml:space="preserve">250</t>
    </r>
  </si>
  <si>
    <t xml:space="preserve">ﾍﾞﾙｰｶﾞｼﾞｬﾝﾎﾞ</t>
  </si>
  <si>
    <r>
      <rPr>
        <sz val="11"/>
        <color rgb="FF000000"/>
        <rFont val="Noto Sans"/>
        <family val="2"/>
      </rPr>
      <t xml:space="preserve">ﾊﾞｯﾁﾘ</t>
    </r>
    <r>
      <rPr>
        <sz val="11"/>
        <color rgb="FF000000"/>
        <rFont val="ＭＳ Ｐゴシック"/>
        <family val="3"/>
        <charset val="128"/>
      </rPr>
      <t xml:space="preserve">400FG</t>
    </r>
  </si>
  <si>
    <r>
      <rPr>
        <sz val="11"/>
        <color rgb="FF000000"/>
        <rFont val="Noto Sans"/>
        <family val="2"/>
      </rPr>
      <t xml:space="preserve">丸和ﾊｲﾊﾞｰ</t>
    </r>
    <r>
      <rPr>
        <sz val="11"/>
        <color rgb="FF000000"/>
        <rFont val="ＭＳ Ｐゴシック"/>
        <family val="3"/>
        <charset val="128"/>
      </rPr>
      <t xml:space="preserve">X</t>
    </r>
    <r>
      <rPr>
        <sz val="11"/>
        <color rgb="FF000000"/>
        <rFont val="Noto Sans"/>
        <family val="2"/>
      </rPr>
      <t xml:space="preserve">顆粒水和剤</t>
    </r>
  </si>
  <si>
    <t xml:space="preserve">ﾋﾟｺｷｼｽﾄﾛﾋﾞﾝ･ﾋﾟﾗｼﾞﾌﾙﾐﾄﾞ水和剤</t>
  </si>
  <si>
    <t xml:space="preserve">ｺﾞﾀﾞｲﾘｷﾌﾛｱﾌﾞﾙ</t>
  </si>
  <si>
    <r>
      <rPr>
        <sz val="11"/>
        <color rgb="FF000000"/>
        <rFont val="Noto Sans"/>
        <family val="2"/>
      </rPr>
      <t xml:space="preserve">ﾊﾞﾝﾍﾞﾙ</t>
    </r>
    <r>
      <rPr>
        <sz val="11"/>
        <color rgb="FF000000"/>
        <rFont val="ＭＳ Ｐゴシック"/>
        <family val="3"/>
        <charset val="128"/>
      </rPr>
      <t xml:space="preserve">-D</t>
    </r>
    <r>
      <rPr>
        <sz val="11"/>
        <color rgb="FF000000"/>
        <rFont val="Noto Sans"/>
        <family val="2"/>
      </rPr>
      <t xml:space="preserve">液剤</t>
    </r>
  </si>
  <si>
    <t xml:space="preserve">ﾍﾞｽﾄ展</t>
  </si>
  <si>
    <r>
      <rPr>
        <sz val="11"/>
        <color rgb="FF000000"/>
        <rFont val="Noto Sans"/>
        <family val="2"/>
      </rPr>
      <t xml:space="preserve">丸和ﾍﾞﾈﾋﾞｱ</t>
    </r>
    <r>
      <rPr>
        <sz val="11"/>
        <color rgb="FF000000"/>
        <rFont val="ＭＳ Ｐゴシック"/>
        <family val="3"/>
        <charset val="128"/>
      </rPr>
      <t xml:space="preserve">OD</t>
    </r>
  </si>
  <si>
    <t xml:space="preserve">日曹ﾊﾞｸﾃｻｲﾄﾞ水和剤</t>
  </si>
  <si>
    <t xml:space="preserve">ﾗﾝｺﾄﾘｵﾝﾅﾄﾘｳﾑ塩粒剤</t>
  </si>
  <si>
    <r>
      <rPr>
        <sz val="11"/>
        <color rgb="FF000000"/>
        <rFont val="Noto Sans"/>
        <family val="2"/>
      </rPr>
      <t xml:space="preserve">ﾌﾟﾛﾐｽ</t>
    </r>
    <r>
      <rPr>
        <sz val="11"/>
        <color rgb="FF000000"/>
        <rFont val="ＭＳ Ｐゴシック"/>
        <family val="3"/>
        <charset val="128"/>
      </rPr>
      <t xml:space="preserve">1</t>
    </r>
    <r>
      <rPr>
        <sz val="11"/>
        <color rgb="FF000000"/>
        <rFont val="Noto Sans"/>
        <family val="2"/>
      </rPr>
      <t xml:space="preserve">ｷﾛ粒剤</t>
    </r>
  </si>
  <si>
    <t xml:space="preserve">ﾊﾟﾉﾗﾏﾌﾛｱﾌﾞﾙ</t>
  </si>
  <si>
    <t xml:space="preserve">ｱｼﾉﾅﾋﾟﾙ水和剤</t>
  </si>
  <si>
    <t xml:space="preserve">ﾀﾞﾆｵｰﾃﾌﾛｱﾌﾞﾙ</t>
  </si>
  <si>
    <t xml:space="preserve">ｱｼﾉﾅﾋﾟﾙ乳剤</t>
  </si>
  <si>
    <t xml:space="preserve">ﾀﾞﾆｵｰﾃ乳剤</t>
  </si>
  <si>
    <t xml:space="preserve">ｲﾐﾉｸﾀｼﾞﾝ酢酸塩･ﾋﾟｶﾙﾌﾞﾄﾗｿﾞｸｽ水和剤</t>
  </si>
  <si>
    <t xml:space="preserve">ﾃﾞｨﾌﾟﾛｲﾌﾛｱﾌﾞﾙ</t>
  </si>
  <si>
    <t xml:space="preserve">ﾊｯﾄﾄﾘｯｸ</t>
  </si>
  <si>
    <r>
      <rPr>
        <sz val="11"/>
        <color rgb="FF000000"/>
        <rFont val="Noto Sans"/>
        <family val="2"/>
      </rPr>
      <t xml:space="preserve">ｶﾞｰﾃﾞﾝｱｰｽ</t>
    </r>
    <r>
      <rPr>
        <sz val="11"/>
        <color rgb="FF000000"/>
        <rFont val="ＭＳ Ｐゴシック"/>
        <family val="3"/>
        <charset val="128"/>
      </rPr>
      <t xml:space="preserve">B2</t>
    </r>
  </si>
  <si>
    <t xml:space="preserve">ｱﾀﾞｯｼｭ顆粒水和剤</t>
  </si>
  <si>
    <t xml:space="preserve">ﾊﾛｽﾙﾌﾛﾝﾒﾁﾙ･ﾒﾀｿﾞｽﾙﾌﾛﾝ水和剤</t>
  </si>
  <si>
    <r>
      <rPr>
        <sz val="11"/>
        <color rgb="FF000000"/>
        <rFont val="Noto Sans"/>
        <family val="2"/>
      </rPr>
      <t xml:space="preserve">ｱﾚｲﾙ</t>
    </r>
    <r>
      <rPr>
        <sz val="11"/>
        <color rgb="FF000000"/>
        <rFont val="ＭＳ Ｐゴシック"/>
        <family val="3"/>
        <charset val="128"/>
      </rPr>
      <t xml:space="preserve">SC</t>
    </r>
  </si>
  <si>
    <t xml:space="preserve">ｹﾞﾊﾟｰﾄﾞｴｱｰ粒剤</t>
  </si>
  <si>
    <t xml:space="preserve">ﾚﾌﾞﾗｽｴｱｰ粒剤</t>
  </si>
  <si>
    <t xml:space="preserve">ﾄﾞﾗｲﾊﾞｰ</t>
  </si>
  <si>
    <r>
      <rPr>
        <sz val="11"/>
        <color rgb="FF000000"/>
        <rFont val="Noto Sans"/>
        <family val="2"/>
      </rPr>
      <t xml:space="preserve">ﾋﾞｸﾄﾘｰ</t>
    </r>
    <r>
      <rPr>
        <sz val="11"/>
        <color rgb="FF000000"/>
        <rFont val="ＭＳ Ｐゴシック"/>
        <family val="3"/>
        <charset val="128"/>
      </rPr>
      <t xml:space="preserve">Z400FG</t>
    </r>
  </si>
  <si>
    <r>
      <rPr>
        <sz val="11"/>
        <color rgb="FF000000"/>
        <rFont val="Noto Sans"/>
        <family val="2"/>
      </rPr>
      <t xml:space="preserve">ﾒｶﾞｾﾞｰﾀ</t>
    </r>
    <r>
      <rPr>
        <sz val="11"/>
        <color rgb="FF000000"/>
        <rFont val="ＭＳ Ｐゴシック"/>
        <family val="3"/>
        <charset val="128"/>
      </rPr>
      <t xml:space="preserve">400FG</t>
    </r>
  </si>
  <si>
    <r>
      <rPr>
        <sz val="11"/>
        <color rgb="FF000000"/>
        <rFont val="Noto Sans"/>
        <family val="2"/>
      </rPr>
      <t xml:space="preserve">ﾗﾃﾞｨｱﾝﾄ</t>
    </r>
    <r>
      <rPr>
        <sz val="11"/>
        <color rgb="FF000000"/>
        <rFont val="ＭＳ Ｐゴシック"/>
        <family val="3"/>
        <charset val="128"/>
      </rPr>
      <t xml:space="preserve">SC</t>
    </r>
  </si>
  <si>
    <r>
      <rPr>
        <sz val="11"/>
        <color rgb="FF000000"/>
        <rFont val="Noto Sans"/>
        <family val="2"/>
      </rPr>
      <t xml:space="preserve">丸和ﾍﾞﾘﾏｰｸ</t>
    </r>
    <r>
      <rPr>
        <sz val="11"/>
        <color rgb="FF000000"/>
        <rFont val="ＭＳ Ｐゴシック"/>
        <family val="3"/>
        <charset val="128"/>
      </rPr>
      <t xml:space="preserve">SC</t>
    </r>
  </si>
  <si>
    <r>
      <rPr>
        <sz val="11"/>
        <color rgb="FF000000"/>
        <rFont val="Noto Sans"/>
        <family val="2"/>
      </rPr>
      <t xml:space="preserve">ｼﾞﾒﾄﾓﾙﾌ･</t>
    </r>
    <r>
      <rPr>
        <sz val="11"/>
        <color rgb="FF000000"/>
        <rFont val="ＭＳ Ｐゴシック"/>
        <family val="3"/>
        <charset val="128"/>
      </rPr>
      <t xml:space="preserve">TPN</t>
    </r>
    <r>
      <rPr>
        <sz val="11"/>
        <color rgb="FF000000"/>
        <rFont val="Noto Sans"/>
        <family val="2"/>
      </rPr>
      <t xml:space="preserve">水和剤</t>
    </r>
  </si>
  <si>
    <t xml:space="preserve">ｶｰﾆﾊﾞﾙ水和剤</t>
  </si>
  <si>
    <r>
      <rPr>
        <sz val="11"/>
        <color rgb="FF000000"/>
        <rFont val="Noto Sans"/>
        <family val="2"/>
      </rPr>
      <t xml:space="preserve">ｾﾞｰﾀﾀｲｶﾞｰ</t>
    </r>
    <r>
      <rPr>
        <sz val="11"/>
        <color rgb="FF000000"/>
        <rFont val="ＭＳ Ｐゴシック"/>
        <family val="3"/>
        <charset val="128"/>
      </rPr>
      <t xml:space="preserve">300FG</t>
    </r>
  </si>
  <si>
    <r>
      <rPr>
        <sz val="11"/>
        <color rgb="FF000000"/>
        <rFont val="Noto Sans"/>
        <family val="2"/>
      </rPr>
      <t xml:space="preserve">ﾄﾞﾗｺﾞﾝﾎｰｸ</t>
    </r>
    <r>
      <rPr>
        <sz val="11"/>
        <color rgb="FF000000"/>
        <rFont val="ＭＳ Ｐゴシック"/>
        <family val="3"/>
        <charset val="128"/>
      </rPr>
      <t xml:space="preserve">Z300FG</t>
    </r>
  </si>
  <si>
    <r>
      <rPr>
        <sz val="11"/>
        <color rgb="FF000000"/>
        <rFont val="Noto Sans"/>
        <family val="2"/>
      </rPr>
      <t xml:space="preserve">ﾍｷｻｼﾞﾉﾝ･</t>
    </r>
    <r>
      <rPr>
        <sz val="11"/>
        <color rgb="FF000000"/>
        <rFont val="ＭＳ Ｐゴシック"/>
        <family val="3"/>
        <charset val="128"/>
      </rPr>
      <t xml:space="preserve">DCMU</t>
    </r>
    <r>
      <rPr>
        <sz val="11"/>
        <color rgb="FF000000"/>
        <rFont val="Noto Sans"/>
        <family val="2"/>
      </rPr>
      <t xml:space="preserve">･</t>
    </r>
    <r>
      <rPr>
        <sz val="11"/>
        <color rgb="FF000000"/>
        <rFont val="ＭＳ Ｐゴシック"/>
        <family val="3"/>
        <charset val="128"/>
      </rPr>
      <t xml:space="preserve">MCPP</t>
    </r>
    <r>
      <rPr>
        <sz val="11"/>
        <color rgb="FF000000"/>
        <rFont val="Noto Sans"/>
        <family val="2"/>
      </rPr>
      <t xml:space="preserve">粒剤</t>
    </r>
  </si>
  <si>
    <r>
      <rPr>
        <sz val="11"/>
        <color rgb="FF000000"/>
        <rFont val="Noto Sans"/>
        <family val="2"/>
      </rPr>
      <t xml:space="preserve">ﾗｰﾁ</t>
    </r>
    <r>
      <rPr>
        <sz val="11"/>
        <color rgb="FF000000"/>
        <rFont val="ＭＳ Ｐゴシック"/>
        <family val="3"/>
        <charset val="128"/>
      </rPr>
      <t xml:space="preserve">X</t>
    </r>
    <r>
      <rPr>
        <sz val="11"/>
        <color rgb="FF000000"/>
        <rFont val="Noto Sans"/>
        <family val="2"/>
      </rPr>
      <t xml:space="preserve">粒剤</t>
    </r>
  </si>
  <si>
    <r>
      <rPr>
        <sz val="11"/>
        <color rgb="FF000000"/>
        <rFont val="Noto Sans"/>
        <family val="2"/>
      </rPr>
      <t xml:space="preserve">ﾃﾞﾘｹﾞｰﾄ</t>
    </r>
    <r>
      <rPr>
        <sz val="11"/>
        <color rgb="FF000000"/>
        <rFont val="ＭＳ Ｐゴシック"/>
        <family val="3"/>
        <charset val="128"/>
      </rPr>
      <t xml:space="preserve">WDG</t>
    </r>
  </si>
  <si>
    <t xml:space="preserve">ﾋﾞｰﾙ酵母抽出ｸﾞﾙｶﾝ水和剤</t>
  </si>
  <si>
    <t xml:space="preserve">ﾊﾟﾜｰｺｳﾎﾞ</t>
  </si>
  <si>
    <t xml:space="preserve">ｸﾛﾗﾝﾄﾗﾆﾘﾌﾟﾛｰﾙ･ﾄﾘﾌﾙﾒｿﾞﾋﾟﾘﾑ･ﾁｱｼﾞﾆﾙ･ﾁﾌﾙｻﾞﾐﾄﾞ粒剤</t>
  </si>
  <si>
    <r>
      <rPr>
        <sz val="11"/>
        <color rgb="FF000000"/>
        <rFont val="Noto Sans"/>
        <family val="2"/>
      </rPr>
      <t xml:space="preserve">ﾌﾞｲｹﾞｯﾄﾊｺﾚﾝｼﾞｬｰ</t>
    </r>
    <r>
      <rPr>
        <sz val="11"/>
        <color rgb="FF000000"/>
        <rFont val="ＭＳ Ｐゴシック"/>
        <family val="3"/>
        <charset val="128"/>
      </rPr>
      <t xml:space="preserve">L</t>
    </r>
    <r>
      <rPr>
        <sz val="11"/>
        <color rgb="FF000000"/>
        <rFont val="Noto Sans"/>
        <family val="2"/>
      </rPr>
      <t xml:space="preserve">粒剤</t>
    </r>
  </si>
  <si>
    <r>
      <rPr>
        <sz val="11"/>
        <color rgb="FF000000"/>
        <rFont val="Noto Sans"/>
        <family val="2"/>
      </rPr>
      <t xml:space="preserve">ﾊﾞｯﾁﾘ</t>
    </r>
    <r>
      <rPr>
        <sz val="11"/>
        <color rgb="FF000000"/>
        <rFont val="ＭＳ Ｐゴシック"/>
        <family val="3"/>
        <charset val="128"/>
      </rPr>
      <t xml:space="preserve">LX400FG</t>
    </r>
  </si>
  <si>
    <r>
      <rPr>
        <sz val="11"/>
        <color rgb="FF000000"/>
        <rFont val="Noto Sans"/>
        <family val="2"/>
      </rPr>
      <t xml:space="preserve">ﾃﾞﾙﾀｱﾀｯｸ</t>
    </r>
    <r>
      <rPr>
        <sz val="11"/>
        <color rgb="FF000000"/>
        <rFont val="ＭＳ Ｐゴシック"/>
        <family val="3"/>
        <charset val="128"/>
      </rPr>
      <t xml:space="preserve">400FG</t>
    </r>
  </si>
  <si>
    <t xml:space="preserve">ｸﾛﾗﾝﾄﾗﾆﾘﾌﾟﾛｰﾙ･ﾋﾞﾌｪﾝﾄﾘﾝｴｱｿﾞﾙ</t>
  </si>
  <si>
    <t xml:space="preserve">ｹﾑｼｼﾞｪｯﾄ</t>
  </si>
  <si>
    <t xml:space="preserve">ｷｬﾌﾟﾀﾝ･ﾃﾄﾗｺﾅｿﾞｰﾙ水和剤</t>
  </si>
  <si>
    <r>
      <rPr>
        <sz val="11"/>
        <color rgb="FF000000"/>
        <rFont val="Noto Sans"/>
        <family val="2"/>
      </rPr>
      <t xml:space="preserve">ｻﾙﾊﾞﾄｰﾚ</t>
    </r>
    <r>
      <rPr>
        <sz val="11"/>
        <color rgb="FF000000"/>
        <rFont val="ＭＳ Ｐゴシック"/>
        <family val="3"/>
        <charset val="128"/>
      </rPr>
      <t xml:space="preserve">C</t>
    </r>
    <r>
      <rPr>
        <sz val="11"/>
        <color rgb="FF000000"/>
        <rFont val="Noto Sans"/>
        <family val="2"/>
      </rPr>
      <t xml:space="preserve">水和剤</t>
    </r>
  </si>
  <si>
    <t xml:space="preserve">ﾌﾙﾋﾟﾘﾐﾝ粒剤</t>
  </si>
  <si>
    <t xml:space="preserve">ﾘﾃﾞｨｱ箱粒剤</t>
  </si>
  <si>
    <t xml:space="preserve">ﾌﾙﾋﾟﾘﾐﾝ･ﾌﾟﾛﾍﾞﾅｿﾞｰﾙ粒剤</t>
  </si>
  <si>
    <r>
      <rPr>
        <sz val="11"/>
        <color rgb="FF000000"/>
        <rFont val="ＭＳ Ｐゴシック"/>
        <family val="3"/>
        <charset val="128"/>
      </rPr>
      <t xml:space="preserve">Dr.</t>
    </r>
    <r>
      <rPr>
        <sz val="11"/>
        <color rgb="FF000000"/>
        <rFont val="Noto Sans"/>
        <family val="2"/>
      </rPr>
      <t xml:space="preserve">ｵﾘｾﾞﾘﾃﾞｨｱ箱粒剤</t>
    </r>
  </si>
  <si>
    <t xml:space="preserve">ﾌﾙﾋﾟﾘﾐﾝ水和剤</t>
  </si>
  <si>
    <t xml:space="preserve">ｴﾐﾘｱﾌﾛｱﾌﾞﾙ</t>
  </si>
  <si>
    <r>
      <rPr>
        <sz val="11"/>
        <color rgb="FF000000"/>
        <rFont val="Noto Sans"/>
        <family val="2"/>
      </rPr>
      <t xml:space="preserve">ｱｯﾊﾟﾚ</t>
    </r>
    <r>
      <rPr>
        <sz val="11"/>
        <color rgb="FF000000"/>
        <rFont val="ＭＳ Ｐゴシック"/>
        <family val="3"/>
        <charset val="128"/>
      </rPr>
      <t xml:space="preserve">Z400FG</t>
    </r>
  </si>
  <si>
    <r>
      <rPr>
        <sz val="11"/>
        <color rgb="FF000000"/>
        <rFont val="Noto Sans"/>
        <family val="2"/>
      </rPr>
      <t xml:space="preserve">ｶｼﾞﾗﾝ</t>
    </r>
    <r>
      <rPr>
        <sz val="11"/>
        <color rgb="FF000000"/>
        <rFont val="ＭＳ Ｐゴシック"/>
        <family val="3"/>
        <charset val="128"/>
      </rPr>
      <t xml:space="preserve">S</t>
    </r>
    <r>
      <rPr>
        <sz val="11"/>
        <color rgb="FF000000"/>
        <rFont val="Noto Sans"/>
        <family val="2"/>
      </rPr>
      <t xml:space="preserve">ﾌﾛｱﾌﾞﾙ</t>
    </r>
  </si>
  <si>
    <t xml:space="preserve">ｼﾊﾞｷｰﾌﾟｾｲﾊﾞｰ</t>
  </si>
  <si>
    <r>
      <rPr>
        <sz val="11"/>
        <color rgb="FF000000"/>
        <rFont val="Noto Sans"/>
        <family val="2"/>
      </rPr>
      <t xml:space="preserve">ﾆﾏｲﾒ</t>
    </r>
    <r>
      <rPr>
        <sz val="11"/>
        <color rgb="FF000000"/>
        <rFont val="ＭＳ Ｐゴシック"/>
        <family val="3"/>
        <charset val="128"/>
      </rPr>
      <t xml:space="preserve">Z</t>
    </r>
    <r>
      <rPr>
        <sz val="11"/>
        <color rgb="FF000000"/>
        <rFont val="Noto Sans"/>
        <family val="2"/>
      </rPr>
      <t xml:space="preserve">ﾌﾛｱﾌﾞﾙ</t>
    </r>
  </si>
  <si>
    <r>
      <rPr>
        <sz val="11"/>
        <color rgb="FF000000"/>
        <rFont val="Noto Sans"/>
        <family val="2"/>
      </rPr>
      <t xml:space="preserve">ﾆﾏｲﾒ</t>
    </r>
    <r>
      <rPr>
        <sz val="11"/>
        <color rgb="FF000000"/>
        <rFont val="ＭＳ Ｐゴシック"/>
        <family val="3"/>
        <charset val="128"/>
      </rPr>
      <t xml:space="preserve">Z1</t>
    </r>
    <r>
      <rPr>
        <sz val="11"/>
        <color rgb="FF000000"/>
        <rFont val="Noto Sans"/>
        <family val="2"/>
      </rPr>
      <t xml:space="preserve">ｷﾛ粒剤</t>
    </r>
  </si>
  <si>
    <r>
      <rPr>
        <sz val="11"/>
        <color rgb="FF000000"/>
        <rFont val="Noto Sans"/>
        <family val="2"/>
      </rPr>
      <t xml:space="preserve">ﾆﾏｲﾒ</t>
    </r>
    <r>
      <rPr>
        <sz val="11"/>
        <color rgb="FF000000"/>
        <rFont val="ＭＳ Ｐゴシック"/>
        <family val="3"/>
        <charset val="128"/>
      </rPr>
      <t xml:space="preserve">Z</t>
    </r>
    <r>
      <rPr>
        <sz val="11"/>
        <color rgb="FF000000"/>
        <rFont val="Noto Sans"/>
        <family val="2"/>
      </rPr>
      <t xml:space="preserve">ｼﾞｬﾝﾎﾞ</t>
    </r>
  </si>
  <si>
    <t xml:space="preserve">住友ｼﾞﾍﾞﾚﾘﾝ粉末</t>
  </si>
  <si>
    <t xml:space="preserve">住友ｼﾞﾍﾞﾚﾘﾝﾍﾟｰｽﾄ</t>
  </si>
  <si>
    <t xml:space="preserve">住友ｼﾞﾍﾞﾚﾘﾝ錠剤</t>
  </si>
  <si>
    <t xml:space="preserve">ｱｰｽ草消滅</t>
  </si>
  <si>
    <t xml:space="preserve">ﾊﾟﾚﾊ</t>
  </si>
  <si>
    <r>
      <rPr>
        <sz val="11"/>
        <color rgb="FF000000"/>
        <rFont val="Noto Sans"/>
        <family val="2"/>
      </rPr>
      <t xml:space="preserve">ｸﾞﾘﾎｻｰﾄｲｿﾌﾟﾛﾋﾟﾙｱﾐﾝ塩･ﾌﾙﾐｵｷｻｼﾞﾝ･</t>
    </r>
    <r>
      <rPr>
        <sz val="11"/>
        <color rgb="FF000000"/>
        <rFont val="ＭＳ Ｐゴシック"/>
        <family val="3"/>
        <charset val="128"/>
      </rPr>
      <t xml:space="preserve">MCPA</t>
    </r>
    <r>
      <rPr>
        <sz val="11"/>
        <color rgb="FF000000"/>
        <rFont val="Noto Sans"/>
        <family val="2"/>
      </rPr>
      <t xml:space="preserve">ｲｿﾌﾟﾛﾋﾟﾙｱﾐﾝ塩水和剤</t>
    </r>
  </si>
  <si>
    <r>
      <rPr>
        <sz val="11"/>
        <color rgb="FF000000"/>
        <rFont val="Noto Sans"/>
        <family val="2"/>
      </rPr>
      <t xml:space="preserve">草退治ﾒｶﾞﾛﾝｸﾞ</t>
    </r>
    <r>
      <rPr>
        <sz val="11"/>
        <color rgb="FF000000"/>
        <rFont val="ＭＳ Ｐゴシック"/>
        <family val="3"/>
        <charset val="128"/>
      </rPr>
      <t xml:space="preserve">FL</t>
    </r>
  </si>
  <si>
    <r>
      <rPr>
        <sz val="11"/>
        <color rgb="FF000000"/>
        <rFont val="Noto Sans"/>
        <family val="2"/>
      </rPr>
      <t xml:space="preserve">ｿﾞｰﾍﾞｯｸ ｴﾆｹｰﾄﾞ </t>
    </r>
    <r>
      <rPr>
        <sz val="11"/>
        <color rgb="FF000000"/>
        <rFont val="ＭＳ Ｐゴシック"/>
        <family val="3"/>
        <charset val="128"/>
      </rPr>
      <t xml:space="preserve">OD</t>
    </r>
  </si>
  <si>
    <r>
      <rPr>
        <sz val="11"/>
        <color rgb="FF000000"/>
        <rFont val="Noto Sans"/>
        <family val="2"/>
      </rPr>
      <t xml:space="preserve">ｿﾞｰﾍﾞｯｸ ｴﾝｶﾝﾃｨｱ </t>
    </r>
    <r>
      <rPr>
        <sz val="11"/>
        <color rgb="FF000000"/>
        <rFont val="ＭＳ Ｐゴシック"/>
        <family val="3"/>
        <charset val="128"/>
      </rPr>
      <t xml:space="preserve">SE</t>
    </r>
  </si>
  <si>
    <t xml:space="preserve">ｼﾊﾞｷｰﾌﾟｸﾘｰﾝ粒剤</t>
  </si>
  <si>
    <t xml:space="preserve">ｿﾞｰﾍﾞｯｸ ｴﾆﾍﾞﾙ 顆粒水和剤</t>
  </si>
  <si>
    <r>
      <rPr>
        <sz val="11"/>
        <color rgb="FF000000"/>
        <rFont val="Noto Sans"/>
        <family val="2"/>
      </rPr>
      <t xml:space="preserve">ﾌｫﾙﾃﾝｻﾞ</t>
    </r>
    <r>
      <rPr>
        <sz val="11"/>
        <color rgb="FF000000"/>
        <rFont val="ＭＳ Ｐゴシック"/>
        <family val="3"/>
        <charset val="128"/>
      </rPr>
      <t xml:space="preserve">FS</t>
    </r>
  </si>
  <si>
    <r>
      <rPr>
        <sz val="11"/>
        <color rgb="FF000000"/>
        <rFont val="Noto Sans"/>
        <family val="2"/>
      </rPr>
      <t xml:space="preserve">ｲｰﾌｨｰﾙﾄﾞ</t>
    </r>
    <r>
      <rPr>
        <sz val="11"/>
        <color rgb="FF000000"/>
        <rFont val="ＭＳ Ｐゴシック"/>
        <family val="3"/>
        <charset val="128"/>
      </rPr>
      <t xml:space="preserve">SC</t>
    </r>
  </si>
  <si>
    <t xml:space="preserve">ｴｽﾌﾟﾗﾈｰﾄﾞﾗｲﾄﾌﾛｱﾌﾞﾙ</t>
  </si>
  <si>
    <t xml:space="preserve">住友ｼﾞﾍﾞﾚﾘﾝ液剤</t>
  </si>
  <si>
    <t xml:space="preserve">ｼｸﾛﾋﾟﾘﾓﾚｰﾄ粒剤</t>
  </si>
  <si>
    <r>
      <rPr>
        <sz val="11"/>
        <color rgb="FF000000"/>
        <rFont val="Noto Sans"/>
        <family val="2"/>
      </rPr>
      <t xml:space="preserve">ｻﾝｱｯﾌﾟ</t>
    </r>
    <r>
      <rPr>
        <sz val="11"/>
        <color rgb="FF000000"/>
        <rFont val="ＭＳ Ｐゴシック"/>
        <family val="3"/>
        <charset val="128"/>
      </rPr>
      <t xml:space="preserve">C1</t>
    </r>
    <r>
      <rPr>
        <sz val="11"/>
        <color rgb="FF000000"/>
        <rFont val="Noto Sans"/>
        <family val="2"/>
      </rPr>
      <t xml:space="preserve">ｷﾛ粒剤</t>
    </r>
  </si>
  <si>
    <r>
      <rPr>
        <sz val="11"/>
        <color rgb="FF000000"/>
        <rFont val="ＭＳ Ｐゴシック"/>
        <family val="3"/>
        <charset val="128"/>
      </rPr>
      <t xml:space="preserve">JA</t>
    </r>
    <r>
      <rPr>
        <sz val="11"/>
        <color rgb="FF000000"/>
        <rFont val="Noto Sans"/>
        <family val="2"/>
      </rPr>
      <t xml:space="preserve">ｻﾝｱｯﾌﾟ</t>
    </r>
    <r>
      <rPr>
        <sz val="11"/>
        <color rgb="FF000000"/>
        <rFont val="ＭＳ Ｐゴシック"/>
        <family val="3"/>
        <charset val="128"/>
      </rPr>
      <t xml:space="preserve">C1</t>
    </r>
    <r>
      <rPr>
        <sz val="11"/>
        <color rgb="FF000000"/>
        <rFont val="Noto Sans"/>
        <family val="2"/>
      </rPr>
      <t xml:space="preserve">ｷﾛ粒剤</t>
    </r>
  </si>
  <si>
    <t xml:space="preserve">ｼｸﾛﾋﾟﾘﾓﾚｰﾄ･ﾋﾟﾗｿﾞﾚｰﾄ粒剤</t>
  </si>
  <si>
    <r>
      <rPr>
        <sz val="11"/>
        <color rgb="FF000000"/>
        <rFont val="Noto Sans"/>
        <family val="2"/>
      </rPr>
      <t xml:space="preserve">ｻﾝｱｯﾌﾟ</t>
    </r>
    <r>
      <rPr>
        <sz val="11"/>
        <color rgb="FF000000"/>
        <rFont val="ＭＳ Ｐゴシック"/>
        <family val="3"/>
        <charset val="128"/>
      </rPr>
      <t xml:space="preserve">1</t>
    </r>
    <r>
      <rPr>
        <sz val="11"/>
        <color rgb="FF000000"/>
        <rFont val="Noto Sans"/>
        <family val="2"/>
      </rPr>
      <t xml:space="preserve">ｷﾛ粒剤</t>
    </r>
  </si>
  <si>
    <r>
      <rPr>
        <sz val="11"/>
        <color rgb="FF000000"/>
        <rFont val="ＭＳ Ｐゴシック"/>
        <family val="3"/>
        <charset val="128"/>
      </rPr>
      <t xml:space="preserve">JA</t>
    </r>
    <r>
      <rPr>
        <sz val="11"/>
        <color rgb="FF000000"/>
        <rFont val="Noto Sans"/>
        <family val="2"/>
      </rPr>
      <t xml:space="preserve">ｻﾝｱｯﾌﾟ</t>
    </r>
    <r>
      <rPr>
        <sz val="11"/>
        <color rgb="FF000000"/>
        <rFont val="ＭＳ Ｐゴシック"/>
        <family val="3"/>
        <charset val="128"/>
      </rPr>
      <t xml:space="preserve">1</t>
    </r>
    <r>
      <rPr>
        <sz val="11"/>
        <color rgb="FF000000"/>
        <rFont val="Noto Sans"/>
        <family val="2"/>
      </rPr>
      <t xml:space="preserve">ｷﾛ粒剤</t>
    </r>
  </si>
  <si>
    <t xml:space="preserve">ｲﾝﾋﾟﾙﾌﾙｷｻﾑ水和剤</t>
  </si>
  <si>
    <t xml:space="preserve">ｶﾅﾒﾌﾛｱﾌﾞﾙ</t>
  </si>
  <si>
    <t xml:space="preserve">ｲﾝﾋﾟﾙﾌﾙｷｻﾑ粒剤</t>
  </si>
  <si>
    <r>
      <rPr>
        <sz val="11"/>
        <color rgb="FF000000"/>
        <rFont val="Noto Sans"/>
        <family val="2"/>
      </rPr>
      <t xml:space="preserve">ﾓﾝｶﾞﾚｽ箱粒剤</t>
    </r>
    <r>
      <rPr>
        <sz val="11"/>
        <color rgb="FF000000"/>
        <rFont val="ＭＳ Ｐゴシック"/>
        <family val="3"/>
        <charset val="128"/>
      </rPr>
      <t xml:space="preserve">3</t>
    </r>
  </si>
  <si>
    <r>
      <rPr>
        <sz val="11"/>
        <color rgb="FF000000"/>
        <rFont val="Noto Sans"/>
        <family val="2"/>
      </rPr>
      <t xml:space="preserve">ﾊﾟﾜｰﾎﾞﾝﾊﾞｰ</t>
    </r>
    <r>
      <rPr>
        <sz val="11"/>
        <color rgb="FF000000"/>
        <rFont val="ＭＳ Ｐゴシック"/>
        <family val="3"/>
        <charset val="128"/>
      </rPr>
      <t xml:space="preserve">M</t>
    </r>
  </si>
  <si>
    <t xml:space="preserve">ﾈｺｿｷﾞｷｰﾌﾟｼｬﾜｰ</t>
  </si>
  <si>
    <r>
      <rPr>
        <sz val="11"/>
        <color rgb="FF000000"/>
        <rFont val="Noto Sans"/>
        <family val="2"/>
      </rPr>
      <t xml:space="preserve">ﾊﾟﾜｰﾎﾞﾝﾊﾞｰ</t>
    </r>
    <r>
      <rPr>
        <sz val="11"/>
        <color rgb="FF000000"/>
        <rFont val="ＭＳ Ｐゴシック"/>
        <family val="3"/>
        <charset val="128"/>
      </rPr>
      <t xml:space="preserve">L</t>
    </r>
  </si>
  <si>
    <t xml:space="preserve">こっぱみじんﾛﾝｸﾞｼｬﾜｰ</t>
  </si>
  <si>
    <t xml:space="preserve">ｲﾐﾉｸﾀｼﾞﾝ酢酸塩･ﾃﾌﾞｺﾅｿﾞｰﾙ水和剤</t>
  </si>
  <si>
    <t xml:space="preserve">ｼﾙﾍﾞﾌﾌﾛｱﾌﾞﾙ</t>
  </si>
  <si>
    <t xml:space="preserve">ﾎｸｻﾝｼﾙﾍﾞﾌﾌﾛｱﾌﾞﾙ</t>
  </si>
  <si>
    <r>
      <rPr>
        <sz val="11"/>
        <color rgb="FF000000"/>
        <rFont val="ＭＳ Ｐゴシック"/>
        <family val="3"/>
        <charset val="128"/>
      </rPr>
      <t xml:space="preserve">inochio</t>
    </r>
    <r>
      <rPr>
        <sz val="11"/>
        <color rgb="FF000000"/>
        <rFont val="Noto Sans"/>
        <family val="2"/>
      </rPr>
      <t xml:space="preserve">ｷｸｯﾁｬ粒剤</t>
    </r>
  </si>
  <si>
    <r>
      <rPr>
        <sz val="11"/>
        <color rgb="FF000000"/>
        <rFont val="Noto Sans"/>
        <family val="2"/>
      </rPr>
      <t xml:space="preserve">ｸﾛﾁｱﾆｼﾞﾝ･</t>
    </r>
    <r>
      <rPr>
        <sz val="11"/>
        <color rgb="FF000000"/>
        <rFont val="ＭＳ Ｐゴシック"/>
        <family val="3"/>
        <charset val="128"/>
      </rPr>
      <t xml:space="preserve">BT</t>
    </r>
    <r>
      <rPr>
        <sz val="11"/>
        <color rgb="FF000000"/>
        <rFont val="Noto Sans"/>
        <family val="2"/>
      </rPr>
      <t xml:space="preserve">粒剤</t>
    </r>
  </si>
  <si>
    <r>
      <rPr>
        <sz val="11"/>
        <color rgb="FF000000"/>
        <rFont val="Noto Sans"/>
        <family val="2"/>
      </rPr>
      <t xml:space="preserve">ﾍﾞﾆｶ</t>
    </r>
    <r>
      <rPr>
        <sz val="11"/>
        <color rgb="FF000000"/>
        <rFont val="ＭＳ Ｐゴシック"/>
        <family val="3"/>
        <charset val="128"/>
      </rPr>
      <t xml:space="preserve">X</t>
    </r>
    <r>
      <rPr>
        <sz val="11"/>
        <color rgb="FF000000"/>
        <rFont val="Noto Sans"/>
        <family val="2"/>
      </rPr>
      <t xml:space="preserve">ｶﾞｰﾄﾞ粒剤</t>
    </r>
  </si>
  <si>
    <t xml:space="preserve">ｼｸﾛﾋﾟﾘﾓﾚｰﾄ･ﾋﾟﾗｿﾞﾚｰﾄ･ﾌﾟﾛﾋﾟﾘｽﾙﾌﾛﾝ粒剤</t>
  </si>
  <si>
    <r>
      <rPr>
        <sz val="11"/>
        <color rgb="FF000000"/>
        <rFont val="Noto Sans"/>
        <family val="2"/>
      </rPr>
      <t xml:space="preserve">ｳﾙﾃｨﾓ</t>
    </r>
    <r>
      <rPr>
        <sz val="11"/>
        <color rgb="FF000000"/>
        <rFont val="ＭＳ Ｐゴシック"/>
        <family val="3"/>
        <charset val="128"/>
      </rPr>
      <t xml:space="preserve">Z</t>
    </r>
    <r>
      <rPr>
        <sz val="11"/>
        <color rgb="FF000000"/>
        <rFont val="Noto Sans"/>
        <family val="2"/>
      </rPr>
      <t xml:space="preserve">ｼﾞｬﾝﾎﾞ</t>
    </r>
  </si>
  <si>
    <r>
      <rPr>
        <sz val="11"/>
        <color rgb="FF000000"/>
        <rFont val="Noto Sans"/>
        <family val="2"/>
      </rPr>
      <t xml:space="preserve">ﾚｲﾄﾘｯｸ</t>
    </r>
    <r>
      <rPr>
        <sz val="11"/>
        <color rgb="FF000000"/>
        <rFont val="ＭＳ Ｐゴシック"/>
        <family val="3"/>
        <charset val="128"/>
      </rPr>
      <t xml:space="preserve">Z</t>
    </r>
    <r>
      <rPr>
        <sz val="11"/>
        <color rgb="FF000000"/>
        <rFont val="Noto Sans"/>
        <family val="2"/>
      </rPr>
      <t xml:space="preserve">ｼﾞｬﾝﾎﾞ</t>
    </r>
  </si>
  <si>
    <t xml:space="preserve">ｼｸﾛﾋﾟﾘﾓﾚｰﾄ･ﾋﾟﾗｿﾞﾚｰﾄ･ﾌﾟﾛﾋﾟﾘｽﾙﾌﾛﾝ水和剤</t>
  </si>
  <si>
    <r>
      <rPr>
        <sz val="11"/>
        <color rgb="FF000000"/>
        <rFont val="Noto Sans"/>
        <family val="2"/>
      </rPr>
      <t xml:space="preserve">ｳﾙﾃｨﾓ</t>
    </r>
    <r>
      <rPr>
        <sz val="11"/>
        <color rgb="FF000000"/>
        <rFont val="ＭＳ Ｐゴシック"/>
        <family val="3"/>
        <charset val="128"/>
      </rPr>
      <t xml:space="preserve">Z</t>
    </r>
    <r>
      <rPr>
        <sz val="11"/>
        <color rgb="FF000000"/>
        <rFont val="Noto Sans"/>
        <family val="2"/>
      </rPr>
      <t xml:space="preserve">ﾌﾛｱﾌﾞﾙ</t>
    </r>
  </si>
  <si>
    <r>
      <rPr>
        <sz val="11"/>
        <color rgb="FF000000"/>
        <rFont val="Noto Sans"/>
        <family val="2"/>
      </rPr>
      <t xml:space="preserve">ﾚｲﾄﾘｯｸ</t>
    </r>
    <r>
      <rPr>
        <sz val="11"/>
        <color rgb="FF000000"/>
        <rFont val="ＭＳ Ｐゴシック"/>
        <family val="3"/>
        <charset val="128"/>
      </rPr>
      <t xml:space="preserve">Z</t>
    </r>
    <r>
      <rPr>
        <sz val="11"/>
        <color rgb="FF000000"/>
        <rFont val="Noto Sans"/>
        <family val="2"/>
      </rPr>
      <t xml:space="preserve">ﾌﾛｱﾌﾞﾙ</t>
    </r>
  </si>
  <si>
    <r>
      <rPr>
        <sz val="11"/>
        <color rgb="FF000000"/>
        <rFont val="Noto Sans"/>
        <family val="2"/>
      </rPr>
      <t xml:space="preserve">ｳﾙﾃｨﾓ</t>
    </r>
    <r>
      <rPr>
        <sz val="11"/>
        <color rgb="FF000000"/>
        <rFont val="ＭＳ Ｐゴシック"/>
        <family val="3"/>
        <charset val="128"/>
      </rPr>
      <t xml:space="preserve">Z1</t>
    </r>
    <r>
      <rPr>
        <sz val="11"/>
        <color rgb="FF000000"/>
        <rFont val="Noto Sans"/>
        <family val="2"/>
      </rPr>
      <t xml:space="preserve">ｷﾛ粒剤</t>
    </r>
  </si>
  <si>
    <r>
      <rPr>
        <sz val="11"/>
        <color rgb="FF000000"/>
        <rFont val="Noto Sans"/>
        <family val="2"/>
      </rPr>
      <t xml:space="preserve">ﾚｲﾄﾘｯｸ</t>
    </r>
    <r>
      <rPr>
        <sz val="11"/>
        <color rgb="FF000000"/>
        <rFont val="ＭＳ Ｐゴシック"/>
        <family val="3"/>
        <charset val="128"/>
      </rPr>
      <t xml:space="preserve">Z1</t>
    </r>
    <r>
      <rPr>
        <sz val="11"/>
        <color rgb="FF000000"/>
        <rFont val="Noto Sans"/>
        <family val="2"/>
      </rPr>
      <t xml:space="preserve">ｷﾛ粒剤</t>
    </r>
  </si>
  <si>
    <t xml:space="preserve">ｼｸﾛﾋﾟﾘﾓﾚｰﾄ･ﾋﾟﾗｿﾞﾚｰﾄ･ﾌｪﾝﾄﾗｻﾞﾐﾄﾞ粒剤</t>
  </si>
  <si>
    <t xml:space="preserve">ｼﾞｪｲｿｳﾙｼﾞｬﾝﾎﾞ</t>
  </si>
  <si>
    <t xml:space="preserve">ｼｸﾛﾋﾟﾘﾓﾚｰﾄ･ﾋﾟﾗｿﾞﾚｰﾄ･ﾌｪﾝﾄﾗｻﾞﾐﾄﾞ水和剤</t>
  </si>
  <si>
    <t xml:space="preserve">ｼﾞｪｲｿｳﾙﾌﾛｱﾌﾞﾙ</t>
  </si>
  <si>
    <r>
      <rPr>
        <sz val="11"/>
        <color rgb="FF000000"/>
        <rFont val="Noto Sans"/>
        <family val="2"/>
      </rPr>
      <t xml:space="preserve">ｼﾞｪｲｿｳﾙ</t>
    </r>
    <r>
      <rPr>
        <sz val="11"/>
        <color rgb="FF000000"/>
        <rFont val="ＭＳ Ｐゴシック"/>
        <family val="3"/>
        <charset val="128"/>
      </rPr>
      <t xml:space="preserve">1</t>
    </r>
    <r>
      <rPr>
        <sz val="11"/>
        <color rgb="FF000000"/>
        <rFont val="Noto Sans"/>
        <family val="2"/>
      </rPr>
      <t xml:space="preserve">ｷﾛ粒剤</t>
    </r>
  </si>
  <si>
    <t xml:space="preserve">ｼｸﾛﾋﾟﾘﾓﾚｰﾄ･ﾃﾌﾘﾙﾄﾘｵﾝ粒剤</t>
  </si>
  <si>
    <r>
      <rPr>
        <sz val="11"/>
        <color rgb="FF000000"/>
        <rFont val="Noto Sans"/>
        <family val="2"/>
      </rPr>
      <t xml:space="preserve">ﾊﾞｲｽｺｰﾌﾟ</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ﾙﾅｸﾛｽ</t>
    </r>
    <r>
      <rPr>
        <sz val="11"/>
        <color rgb="FF000000"/>
        <rFont val="ＭＳ Ｐゴシック"/>
        <family val="3"/>
        <charset val="128"/>
      </rPr>
      <t xml:space="preserve">1</t>
    </r>
    <r>
      <rPr>
        <sz val="11"/>
        <color rgb="FF000000"/>
        <rFont val="Noto Sans"/>
        <family val="2"/>
      </rPr>
      <t xml:space="preserve">ｷﾛ粒剤</t>
    </r>
  </si>
  <si>
    <t xml:space="preserve">ｼｸﾛﾋﾟﾘﾓﾚｰﾄ･ﾄﾘｱﾌｧﾓﾝ･ﾋﾟﾗｿﾞﾚｰﾄ水和剤</t>
  </si>
  <si>
    <t xml:space="preserve">ﾎｸｻﾝｼﾞｬｽﾀﾌﾛｱﾌﾞﾙ</t>
  </si>
  <si>
    <t xml:space="preserve">ｼﾞｬｽﾀﾌﾛｱﾌﾞﾙ</t>
  </si>
  <si>
    <t xml:space="preserve">ｸｻｳｪﾎﾟﾝﾌﾛｱﾌﾞﾙ</t>
  </si>
  <si>
    <t xml:space="preserve">ｼｸﾛﾋﾟﾘﾓﾚｰﾄ･ﾄﾘｱﾌｧﾓﾝ･ﾋﾟﾗｿﾞﾚｰﾄ粒剤</t>
  </si>
  <si>
    <r>
      <rPr>
        <sz val="11"/>
        <color rgb="FF000000"/>
        <rFont val="Noto Sans"/>
        <family val="2"/>
      </rPr>
      <t xml:space="preserve">ﾎｸｻﾝｼﾞｬｽﾀ</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ｼﾞｬｽﾀ</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ｸｻｳｪﾎﾟﾝ</t>
    </r>
    <r>
      <rPr>
        <sz val="11"/>
        <color rgb="FF000000"/>
        <rFont val="ＭＳ Ｐゴシック"/>
        <family val="3"/>
        <charset val="128"/>
      </rPr>
      <t xml:space="preserve">1</t>
    </r>
    <r>
      <rPr>
        <sz val="11"/>
        <color rgb="FF000000"/>
        <rFont val="Noto Sans"/>
        <family val="2"/>
      </rPr>
      <t xml:space="preserve">ｷﾛ粒剤</t>
    </r>
  </si>
  <si>
    <t xml:space="preserve">ｸｻｳｪﾎﾟﾝｼﾞｬﾝﾎﾞ</t>
  </si>
  <si>
    <t xml:space="preserve">ﾎｸｻﾝｼﾞｬｽﾀｼﾞｬﾝﾎﾞ</t>
  </si>
  <si>
    <t xml:space="preserve">ｼﾞｬｽﾀｼﾞｬﾝﾎﾞ</t>
  </si>
  <si>
    <r>
      <rPr>
        <sz val="11"/>
        <color rgb="FF000000"/>
        <rFont val="Noto Sans"/>
        <family val="2"/>
      </rPr>
      <t xml:space="preserve">ﾒｺﾌﾟﾛｯﾌﾟ</t>
    </r>
    <r>
      <rPr>
        <sz val="11"/>
        <color rgb="FF000000"/>
        <rFont val="ＭＳ Ｐゴシック"/>
        <family val="3"/>
        <charset val="128"/>
      </rPr>
      <t xml:space="preserve">P</t>
    </r>
    <r>
      <rPr>
        <sz val="11"/>
        <color rgb="FF000000"/>
        <rFont val="Noto Sans"/>
        <family val="2"/>
      </rPr>
      <t xml:space="preserve">ｶﾘｳﾑ塩･</t>
    </r>
    <r>
      <rPr>
        <sz val="11"/>
        <color rgb="FF000000"/>
        <rFont val="ＭＳ Ｐゴシック"/>
        <family val="3"/>
        <charset val="128"/>
      </rPr>
      <t xml:space="preserve">DBN</t>
    </r>
    <r>
      <rPr>
        <sz val="11"/>
        <color rgb="FF000000"/>
        <rFont val="Noto Sans"/>
        <family val="2"/>
      </rPr>
      <t xml:space="preserve">粒剤</t>
    </r>
  </si>
  <si>
    <t xml:space="preserve">ｸｻﾋﾟｰｽⅢ粒剤</t>
  </si>
  <si>
    <t xml:space="preserve">ｼﾊﾞｷｰﾌﾟⅢ粒剤</t>
  </si>
  <si>
    <t xml:space="preserve">ｲﾌﾟﾌｪﾝｶﾙﾊﾞｿﾞﾝ･ﾃﾌﾘﾙﾄﾘｵﾝ･ﾌﾟﾛﾋﾟﾘｽﾙﾌﾛﾝ水和剤</t>
  </si>
  <si>
    <r>
      <rPr>
        <sz val="11"/>
        <color rgb="FF000000"/>
        <rFont val="Noto Sans"/>
        <family val="2"/>
      </rPr>
      <t xml:space="preserve">ｶｲﾘｷ</t>
    </r>
    <r>
      <rPr>
        <sz val="11"/>
        <color rgb="FF000000"/>
        <rFont val="ＭＳ Ｐゴシック"/>
        <family val="3"/>
        <charset val="128"/>
      </rPr>
      <t xml:space="preserve">Z</t>
    </r>
    <r>
      <rPr>
        <sz val="11"/>
        <color rgb="FF000000"/>
        <rFont val="Noto Sans"/>
        <family val="2"/>
      </rPr>
      <t xml:space="preserve">ﾌﾛｱﾌﾞﾙ</t>
    </r>
  </si>
  <si>
    <t xml:space="preserve">ｲﾌﾟﾌｪﾝｶﾙﾊﾞｿﾞﾝ･ﾃﾌﾘﾙﾄﾘｵﾝ･ﾌﾟﾛﾋﾟﾘｽﾙﾌﾛﾝ粒剤</t>
  </si>
  <si>
    <r>
      <rPr>
        <sz val="11"/>
        <color rgb="FF000000"/>
        <rFont val="Noto Sans"/>
        <family val="2"/>
      </rPr>
      <t xml:space="preserve">ｶｲﾘｷ</t>
    </r>
    <r>
      <rPr>
        <sz val="11"/>
        <color rgb="FF000000"/>
        <rFont val="ＭＳ Ｐゴシック"/>
        <family val="3"/>
        <charset val="128"/>
      </rPr>
      <t xml:space="preserve">Z</t>
    </r>
    <r>
      <rPr>
        <sz val="11"/>
        <color rgb="FF000000"/>
        <rFont val="Noto Sans"/>
        <family val="2"/>
      </rPr>
      <t xml:space="preserve">ｼﾞｬﾝﾎﾞ</t>
    </r>
  </si>
  <si>
    <r>
      <rPr>
        <sz val="11"/>
        <color rgb="FF000000"/>
        <rFont val="Noto Sans"/>
        <family val="2"/>
      </rPr>
      <t xml:space="preserve">ｲｻﾝﾃｰﾙ</t>
    </r>
    <r>
      <rPr>
        <sz val="11"/>
        <color rgb="FF000000"/>
        <rFont val="ＭＳ Ｐゴシック"/>
        <family val="3"/>
        <charset val="128"/>
      </rPr>
      <t xml:space="preserve">SC</t>
    </r>
  </si>
  <si>
    <t xml:space="preserve">ﾎｸｺｰﾌｧｰｽﾄｵﾘｾﾞﾘﾃﾞｨｱ粒剤</t>
  </si>
  <si>
    <t xml:space="preserve">ﾌｧｰｽﾄｵﾘｾﾞﾘﾃﾞｨｱ粒剤</t>
  </si>
  <si>
    <t xml:space="preserve">ﾌﾟﾛﾊﾟﾆﾙ乳剤</t>
  </si>
  <si>
    <r>
      <rPr>
        <sz val="11"/>
        <color rgb="FF000000"/>
        <rFont val="Noto Sans"/>
        <family val="2"/>
      </rPr>
      <t xml:space="preserve">ｽﾀﾑ乳剤</t>
    </r>
    <r>
      <rPr>
        <sz val="11"/>
        <color rgb="FF000000"/>
        <rFont val="ＭＳ Ｐゴシック"/>
        <family val="3"/>
        <charset val="128"/>
      </rPr>
      <t xml:space="preserve">35</t>
    </r>
  </si>
  <si>
    <r>
      <rPr>
        <sz val="11"/>
        <color rgb="FF000000"/>
        <rFont val="Noto Sans"/>
        <family val="2"/>
      </rPr>
      <t xml:space="preserve">ﾎﾄﾞｶﾞﾔﾕｰﾋﾟｰｴﾙｽﾀﾑ乳剤</t>
    </r>
    <r>
      <rPr>
        <sz val="11"/>
        <color rgb="FF000000"/>
        <rFont val="ＭＳ Ｐゴシック"/>
        <family val="3"/>
        <charset val="128"/>
      </rPr>
      <t xml:space="preserve">35</t>
    </r>
  </si>
  <si>
    <t xml:space="preserve">ﾃﾆﾙｸﾛｰﾙ･ﾍﾞﾝｿﾞﾋﾞｼｸﾛﾝ粒剤</t>
  </si>
  <si>
    <r>
      <rPr>
        <sz val="11"/>
        <color rgb="FF000000"/>
        <rFont val="Noto Sans"/>
        <family val="2"/>
      </rPr>
      <t xml:space="preserve">ﾎｯﾄｺﾝﾋﾞ</t>
    </r>
    <r>
      <rPr>
        <sz val="11"/>
        <color rgb="FF000000"/>
        <rFont val="ＭＳ Ｐゴシック"/>
        <family val="3"/>
        <charset val="128"/>
      </rPr>
      <t xml:space="preserve">200</t>
    </r>
    <r>
      <rPr>
        <sz val="11"/>
        <color rgb="FF000000"/>
        <rFont val="Noto Sans"/>
        <family val="2"/>
      </rPr>
      <t xml:space="preserve">粒剤</t>
    </r>
  </si>
  <si>
    <t xml:space="preserve">ﾎｯﾄｺﾝﾋﾞｼﾞｬﾝﾎﾞ</t>
  </si>
  <si>
    <r>
      <rPr>
        <sz val="11"/>
        <color rgb="FF000000"/>
        <rFont val="Noto Sans"/>
        <family val="2"/>
      </rPr>
      <t xml:space="preserve">ｸﾛﾙﾋﾟｸﾘﾝ錠剤 </t>
    </r>
    <r>
      <rPr>
        <sz val="11"/>
        <color rgb="FF000000"/>
        <rFont val="ＭＳ Ｐゴシック"/>
        <family val="3"/>
        <charset val="128"/>
      </rPr>
      <t xml:space="preserve">JM-MINAMI</t>
    </r>
  </si>
  <si>
    <r>
      <rPr>
        <sz val="11"/>
        <color rgb="FF000000"/>
        <rFont val="Noto Sans"/>
        <family val="2"/>
      </rPr>
      <t xml:space="preserve">ｶﾞｰﾃﾞﾝｸﾙｰ</t>
    </r>
    <r>
      <rPr>
        <sz val="11"/>
        <color rgb="FF000000"/>
        <rFont val="ＭＳ Ｐゴシック"/>
        <family val="3"/>
        <charset val="128"/>
      </rPr>
      <t xml:space="preserve">A</t>
    </r>
    <r>
      <rPr>
        <sz val="11"/>
        <color rgb="FF000000"/>
        <rFont val="Noto Sans"/>
        <family val="2"/>
      </rPr>
      <t xml:space="preserve">粒剤</t>
    </r>
  </si>
  <si>
    <t xml:space="preserve">ﾈｺｿｷﾞﾌﾞﾛｯｸ粒剤</t>
  </si>
  <si>
    <r>
      <rPr>
        <sz val="11"/>
        <color rgb="FF000000"/>
        <rFont val="Noto Sans"/>
        <family val="2"/>
      </rPr>
      <t xml:space="preserve">ﾓｰｶﾚﾀ</t>
    </r>
    <r>
      <rPr>
        <sz val="11"/>
        <color rgb="FF000000"/>
        <rFont val="ＭＳ Ｐゴシック"/>
        <family val="3"/>
        <charset val="128"/>
      </rPr>
      <t xml:space="preserve">A</t>
    </r>
    <r>
      <rPr>
        <sz val="11"/>
        <color rgb="FF000000"/>
        <rFont val="Noto Sans"/>
        <family val="2"/>
      </rPr>
      <t xml:space="preserve">粒剤</t>
    </r>
  </si>
  <si>
    <r>
      <rPr>
        <sz val="11"/>
        <color rgb="FF000000"/>
        <rFont val="Noto Sans"/>
        <family val="2"/>
      </rPr>
      <t xml:space="preserve">草退治</t>
    </r>
    <r>
      <rPr>
        <sz val="11"/>
        <color rgb="FF000000"/>
        <rFont val="ＭＳ Ｐゴシック"/>
        <family val="3"/>
        <charset val="128"/>
      </rPr>
      <t xml:space="preserve">A</t>
    </r>
    <r>
      <rPr>
        <sz val="11"/>
        <color rgb="FF000000"/>
        <rFont val="Noto Sans"/>
        <family val="2"/>
      </rPr>
      <t xml:space="preserve">粒剤</t>
    </r>
  </si>
  <si>
    <t xml:space="preserve">ﾌﾙｷｻﾒﾀﾐﾄﾞ水和剤</t>
  </si>
  <si>
    <t xml:space="preserve">ｲｻﾞﾅﾐﾌﾛｱﾌﾞﾙ</t>
  </si>
  <si>
    <r>
      <rPr>
        <sz val="11"/>
        <color rgb="FF000000"/>
        <rFont val="Noto Sans"/>
        <family val="2"/>
      </rPr>
      <t xml:space="preserve">ｴﾊﾞｰｺﾞﾙｼｰﾄﾞ</t>
    </r>
    <r>
      <rPr>
        <sz val="11"/>
        <color rgb="FF000000"/>
        <rFont val="ＭＳ Ｐゴシック"/>
        <family val="3"/>
        <charset val="128"/>
      </rPr>
      <t xml:space="preserve">FS</t>
    </r>
  </si>
  <si>
    <t xml:space="preserve">ﾄﾘｱﾌｧﾓﾝ･ﾌｪﾝｷﾉﾄﾘｵﾝ水和剤</t>
  </si>
  <si>
    <t xml:space="preserve">ﾌﾟﾗｲｵﾘﾃｨﾌﾛｱﾌﾞﾙ</t>
  </si>
  <si>
    <t xml:space="preserve">ｼﾞﾁｱﾉﾝ･ﾌﾙｷｻﾋﾟﾛｷｻﾄﾞ水和剤</t>
  </si>
  <si>
    <r>
      <rPr>
        <sz val="11"/>
        <color rgb="FF000000"/>
        <rFont val="Noto Sans"/>
        <family val="2"/>
      </rPr>
      <t xml:space="preserve">ｾﾙｶﾃﾞｨｽ</t>
    </r>
    <r>
      <rPr>
        <sz val="11"/>
        <color rgb="FF000000"/>
        <rFont val="ＭＳ Ｐゴシック"/>
        <family val="3"/>
        <charset val="128"/>
      </rPr>
      <t xml:space="preserve">D</t>
    </r>
    <r>
      <rPr>
        <sz val="11"/>
        <color rgb="FF000000"/>
        <rFont val="Noto Sans"/>
        <family val="2"/>
      </rPr>
      <t xml:space="preserve">ﾌﾛｱﾌﾞﾙ</t>
    </r>
  </si>
  <si>
    <r>
      <rPr>
        <sz val="11"/>
        <color rgb="FF000000"/>
        <rFont val="Noto Sans"/>
        <family val="2"/>
      </rPr>
      <t xml:space="preserve">日曹ｾﾙｶﾃﾞｨｽ</t>
    </r>
    <r>
      <rPr>
        <sz val="11"/>
        <color rgb="FF000000"/>
        <rFont val="ＭＳ Ｐゴシック"/>
        <family val="3"/>
        <charset val="128"/>
      </rPr>
      <t xml:space="preserve">D</t>
    </r>
    <r>
      <rPr>
        <sz val="11"/>
        <color rgb="FF000000"/>
        <rFont val="Noto Sans"/>
        <family val="2"/>
      </rPr>
      <t xml:space="preserve">ﾌﾛｱﾌﾞﾙ</t>
    </r>
  </si>
  <si>
    <t xml:space="preserve">ｴﾄﾌｪﾝﾌﾟﾛｯｸｽ･ｼﾞﾉﾃﾌﾗﾝ･ﾐﾙﾍﾞﾒｸﾁﾝ･ﾍﾟﾝﾁｵﾋﾟﾗﾄﾞ水和剤</t>
  </si>
  <si>
    <r>
      <rPr>
        <sz val="11"/>
        <color rgb="FF000000"/>
        <rFont val="Noto Sans"/>
        <family val="2"/>
      </rPr>
      <t xml:space="preserve">ｱｰｽｶﾞｰﾃﾞﾝ</t>
    </r>
    <r>
      <rPr>
        <sz val="11"/>
        <color rgb="FF000000"/>
        <rFont val="ＭＳ Ｐゴシック"/>
        <family val="3"/>
        <charset val="128"/>
      </rPr>
      <t xml:space="preserve">4</t>
    </r>
  </si>
  <si>
    <t xml:space="preserve">ﾃﾄﾗﾆﾘﾌﾟﾛｰﾙ水和剤</t>
  </si>
  <si>
    <t xml:space="preserve">ﾖｰﾊﾞﾙﾌﾛｱﾌﾞﾙ</t>
  </si>
  <si>
    <t xml:space="preserve">兼商ﾖｰﾊﾞﾙﾌﾛｱﾌﾞﾙ</t>
  </si>
  <si>
    <t xml:space="preserve">ﾃﾄﾗﾆﾘﾌﾟﾛｰﾙ･ｲｿﾁｱﾆﾙ粒剤</t>
  </si>
  <si>
    <t xml:space="preserve">ﾖｰﾊﾞﾙﾄｯﾌﾟ箱粒剤</t>
  </si>
  <si>
    <t xml:space="preserve">ﾄﾘｱﾌｧﾓﾝ･ﾋﾟﾗｸﾛﾆﾙ･ﾍﾞﾝｿﾞﾋﾞｼｸﾛﾝ粒剤</t>
  </si>
  <si>
    <t xml:space="preserve">ｱｼｭﾗｼﾞｬﾝﾎﾞ</t>
  </si>
  <si>
    <r>
      <rPr>
        <sz val="11"/>
        <color rgb="FF000000"/>
        <rFont val="Noto Sans"/>
        <family val="2"/>
      </rPr>
      <t xml:space="preserve">ｱｼｭﾗ</t>
    </r>
    <r>
      <rPr>
        <sz val="11"/>
        <color rgb="FF000000"/>
        <rFont val="ＭＳ Ｐゴシック"/>
        <family val="3"/>
        <charset val="128"/>
      </rPr>
      <t xml:space="preserve">400FG</t>
    </r>
  </si>
  <si>
    <r>
      <rPr>
        <sz val="11"/>
        <color rgb="FF000000"/>
        <rFont val="Noto Sans"/>
        <family val="2"/>
      </rPr>
      <t xml:space="preserve">ｱｼｭﾗ</t>
    </r>
    <r>
      <rPr>
        <sz val="11"/>
        <color rgb="FF000000"/>
        <rFont val="ＭＳ Ｐゴシック"/>
        <family val="3"/>
        <charset val="128"/>
      </rPr>
      <t xml:space="preserve">1</t>
    </r>
    <r>
      <rPr>
        <sz val="11"/>
        <color rgb="FF000000"/>
        <rFont val="Noto Sans"/>
        <family val="2"/>
      </rPr>
      <t xml:space="preserve">ｷﾛ粒剤</t>
    </r>
  </si>
  <si>
    <t xml:space="preserve">ﾃﾌﾘﾙﾄﾘｵﾝ･ﾋﾟﾗｸﾛﾆﾙ･ﾌﾟﾛﾋﾟﾘｽﾙﾌﾛﾝ粒剤</t>
  </si>
  <si>
    <r>
      <rPr>
        <sz val="11"/>
        <color rgb="FF000000"/>
        <rFont val="Noto Sans"/>
        <family val="2"/>
      </rPr>
      <t xml:space="preserve">ｱｯﾄｳ</t>
    </r>
    <r>
      <rPr>
        <sz val="11"/>
        <color rgb="FF000000"/>
        <rFont val="ＭＳ Ｐゴシック"/>
        <family val="3"/>
        <charset val="128"/>
      </rPr>
      <t xml:space="preserve">Z</t>
    </r>
    <r>
      <rPr>
        <sz val="11"/>
        <color rgb="FF000000"/>
        <rFont val="Noto Sans"/>
        <family val="2"/>
      </rPr>
      <t xml:space="preserve">ｼﾞｬﾝﾎﾞ</t>
    </r>
  </si>
  <si>
    <r>
      <rPr>
        <sz val="11"/>
        <color rgb="FF000000"/>
        <rFont val="Noto Sans"/>
        <family val="2"/>
      </rPr>
      <t xml:space="preserve">ｱｯﾄｳ</t>
    </r>
    <r>
      <rPr>
        <sz val="11"/>
        <color rgb="FF000000"/>
        <rFont val="ＭＳ Ｐゴシック"/>
        <family val="3"/>
        <charset val="128"/>
      </rPr>
      <t xml:space="preserve">Z400FG</t>
    </r>
  </si>
  <si>
    <r>
      <rPr>
        <sz val="11"/>
        <color rgb="FF000000"/>
        <rFont val="Noto Sans"/>
        <family val="2"/>
      </rPr>
      <t xml:space="preserve">ｱｯﾄｳ</t>
    </r>
    <r>
      <rPr>
        <sz val="11"/>
        <color rgb="FF000000"/>
        <rFont val="ＭＳ Ｐゴシック"/>
        <family val="3"/>
        <charset val="128"/>
      </rPr>
      <t xml:space="preserve">Z1</t>
    </r>
    <r>
      <rPr>
        <sz val="11"/>
        <color rgb="FF000000"/>
        <rFont val="Noto Sans"/>
        <family val="2"/>
      </rPr>
      <t xml:space="preserve">ｷﾛ粒剤</t>
    </r>
  </si>
  <si>
    <t xml:space="preserve">ﾃﾌﾘﾙﾄﾘｵﾝ･ﾋﾟﾗｸﾛﾆﾙ･ﾌﾟﾛﾋﾟﾘｽﾙﾌﾛﾝ水和剤</t>
  </si>
  <si>
    <r>
      <rPr>
        <sz val="11"/>
        <color rgb="FF000000"/>
        <rFont val="Noto Sans"/>
        <family val="2"/>
      </rPr>
      <t xml:space="preserve">ｱｯﾄｳ</t>
    </r>
    <r>
      <rPr>
        <sz val="11"/>
        <color rgb="FF000000"/>
        <rFont val="ＭＳ Ｐゴシック"/>
        <family val="3"/>
        <charset val="128"/>
      </rPr>
      <t xml:space="preserve">Z</t>
    </r>
    <r>
      <rPr>
        <sz val="11"/>
        <color rgb="FF000000"/>
        <rFont val="Noto Sans"/>
        <family val="2"/>
      </rPr>
      <t xml:space="preserve">ﾌﾛｱﾌﾞﾙ</t>
    </r>
  </si>
  <si>
    <t xml:space="preserve">ｲﾏｿﾞｽﾙﾌﾛﾝ･ﾃﾌﾘﾙﾄﾘｵﾝ･ﾋﾟﾗｸﾛﾆﾙ粒剤</t>
  </si>
  <si>
    <r>
      <rPr>
        <sz val="11"/>
        <color rgb="FF000000"/>
        <rFont val="Noto Sans"/>
        <family val="2"/>
      </rPr>
      <t xml:space="preserve">ｷﾗﾘ</t>
    </r>
    <r>
      <rPr>
        <sz val="11"/>
        <color rgb="FF000000"/>
        <rFont val="ＭＳ Ｐゴシック"/>
        <family val="3"/>
        <charset val="128"/>
      </rPr>
      <t xml:space="preserve">1</t>
    </r>
    <r>
      <rPr>
        <sz val="11"/>
        <color rgb="FF000000"/>
        <rFont val="Noto Sans"/>
        <family val="2"/>
      </rPr>
      <t xml:space="preserve">ｷﾛ粒剤</t>
    </r>
  </si>
  <si>
    <t xml:space="preserve">ﾃﾄﾗﾆﾘﾌﾟﾛｰﾙ粒剤</t>
  </si>
  <si>
    <t xml:space="preserve">ﾖｰﾊﾞﾙ箱粒剤</t>
  </si>
  <si>
    <r>
      <rPr>
        <sz val="11"/>
        <color rgb="FF000000"/>
        <rFont val="Noto Sans"/>
        <family val="2"/>
      </rPr>
      <t xml:space="preserve">ﾖｰﾊﾞﾙｼｰﾄﾞ</t>
    </r>
    <r>
      <rPr>
        <sz val="11"/>
        <color rgb="FF000000"/>
        <rFont val="ＭＳ Ｐゴシック"/>
        <family val="3"/>
        <charset val="128"/>
      </rPr>
      <t xml:space="preserve">FS</t>
    </r>
  </si>
  <si>
    <t xml:space="preserve">ﾌｪﾝｷﾉﾄﾘｵﾝ･ﾌﾟﾛﾋﾟﾘｽﾙﾌﾛﾝ粒剤</t>
  </si>
  <si>
    <t xml:space="preserve">ｾﾞｰﾀﾌﾟﾗｽｼﾞｬﾝﾎﾞ</t>
  </si>
  <si>
    <r>
      <rPr>
        <sz val="11"/>
        <color rgb="FF000000"/>
        <rFont val="Noto Sans"/>
        <family val="2"/>
      </rPr>
      <t xml:space="preserve">ｾﾞｰﾀﾌﾟﾗｽ</t>
    </r>
    <r>
      <rPr>
        <sz val="11"/>
        <color rgb="FF000000"/>
        <rFont val="ＭＳ Ｐゴシック"/>
        <family val="3"/>
        <charset val="128"/>
      </rPr>
      <t xml:space="preserve">1</t>
    </r>
    <r>
      <rPr>
        <sz val="11"/>
        <color rgb="FF000000"/>
        <rFont val="Noto Sans"/>
        <family val="2"/>
      </rPr>
      <t xml:space="preserve">ｷﾛ粒剤</t>
    </r>
  </si>
  <si>
    <t xml:space="preserve">ﾌｪﾝｷﾉﾄﾘｵﾝ･ﾌﾟﾛﾋﾟﾘｽﾙﾌﾛﾝ水和剤</t>
  </si>
  <si>
    <t xml:space="preserve">ｾﾞｰﾀﾌﾟﾗｽﾌﾛｱﾌﾞﾙ</t>
  </si>
  <si>
    <t xml:space="preserve">ｴﾁﾚﾝﾊﾞｽﾀｰ</t>
  </si>
  <si>
    <t xml:space="preserve">ｴﾁﾙﾌﾞﾛｯｸ ﾀﾌﾞ</t>
  </si>
  <si>
    <t xml:space="preserve">ﾃﾄﾗﾋﾟｵﾝ･ﾃﾌﾞﾁｳﾛﾝ粒剤</t>
  </si>
  <si>
    <r>
      <rPr>
        <sz val="11"/>
        <color rgb="FF000000"/>
        <rFont val="Noto Sans"/>
        <family val="2"/>
      </rPr>
      <t xml:space="preserve">ﾗｰﾁ</t>
    </r>
    <r>
      <rPr>
        <sz val="11"/>
        <color rgb="FF000000"/>
        <rFont val="ＭＳ Ｐゴシック"/>
        <family val="3"/>
        <charset val="128"/>
      </rPr>
      <t xml:space="preserve">Pro</t>
    </r>
    <r>
      <rPr>
        <sz val="11"/>
        <color rgb="FF000000"/>
        <rFont val="Noto Sans"/>
        <family val="2"/>
      </rPr>
      <t xml:space="preserve">粒剤</t>
    </r>
  </si>
  <si>
    <t xml:space="preserve">ﾄﾘｱﾌｧﾓﾝ･ﾍﾞﾝｿﾞﾋﾞｼｸﾛﾝ･ﾍﾟﾝﾄｷｻｿﾞﾝ粒剤</t>
  </si>
  <si>
    <r>
      <rPr>
        <sz val="11"/>
        <color rgb="FF000000"/>
        <rFont val="ＭＳ Ｐゴシック"/>
        <family val="3"/>
        <charset val="128"/>
      </rPr>
      <t xml:space="preserve">SDS</t>
    </r>
    <r>
      <rPr>
        <sz val="11"/>
        <color rgb="FF000000"/>
        <rFont val="Noto Sans"/>
        <family val="2"/>
      </rPr>
      <t xml:space="preserve">ｲｻﾞﾅｷﾞ</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ｲｻﾞﾅｷﾞ</t>
    </r>
    <r>
      <rPr>
        <sz val="11"/>
        <color rgb="FF000000"/>
        <rFont val="ＭＳ Ｐゴシック"/>
        <family val="3"/>
        <charset val="128"/>
      </rPr>
      <t xml:space="preserve">1</t>
    </r>
    <r>
      <rPr>
        <sz val="11"/>
        <color rgb="FF000000"/>
        <rFont val="Noto Sans"/>
        <family val="2"/>
      </rPr>
      <t xml:space="preserve">ｷﾛ粒剤</t>
    </r>
  </si>
  <si>
    <t xml:space="preserve">ﾊｰﾄﾞﾀｯｸﾙ液剤</t>
  </si>
  <si>
    <t xml:space="preserve">ﾎﾄﾞｶﾞﾔﾊｰﾄﾞﾀｯｸﾙ液剤</t>
  </si>
  <si>
    <r>
      <rPr>
        <sz val="11"/>
        <color rgb="FF000000"/>
        <rFont val="Noto Sans"/>
        <family val="2"/>
      </rPr>
      <t xml:space="preserve">ﾈｺｿｷﾞﾊﾟﾜｰ</t>
    </r>
    <r>
      <rPr>
        <sz val="11"/>
        <color rgb="FF000000"/>
        <rFont val="ＭＳ Ｐゴシック"/>
        <family val="3"/>
        <charset val="128"/>
      </rPr>
      <t xml:space="preserve">DX</t>
    </r>
  </si>
  <si>
    <r>
      <rPr>
        <sz val="11"/>
        <color rgb="FF000000"/>
        <rFont val="Noto Sans"/>
        <family val="2"/>
      </rPr>
      <t xml:space="preserve">ｸﾞﾘｰﾝｲﾝﾌﾟｰﾙ</t>
    </r>
    <r>
      <rPr>
        <sz val="11"/>
        <color rgb="FF000000"/>
        <rFont val="ＭＳ Ｐゴシック"/>
        <family val="3"/>
        <charset val="128"/>
      </rPr>
      <t xml:space="preserve">DF</t>
    </r>
  </si>
  <si>
    <t xml:space="preserve">天空ｴｱｰ粒剤</t>
  </si>
  <si>
    <t xml:space="preserve">ｼｸﾞﾅｽｴｱｰ粒剤</t>
  </si>
  <si>
    <t xml:space="preserve">ｴﾄﾌｪﾝﾌﾟﾛｯｸｽ･ｼﾞﾉﾃﾌﾗﾝ乳剤</t>
  </si>
  <si>
    <r>
      <rPr>
        <sz val="11"/>
        <color rgb="FF000000"/>
        <rFont val="Noto Sans"/>
        <family val="2"/>
      </rPr>
      <t xml:space="preserve">ｽﾀｰﾄﾚﾎﾞﾝ</t>
    </r>
    <r>
      <rPr>
        <sz val="11"/>
        <color rgb="FF000000"/>
        <rFont val="ＭＳ Ｐゴシック"/>
        <family val="3"/>
        <charset val="128"/>
      </rPr>
      <t xml:space="preserve">W10</t>
    </r>
  </si>
  <si>
    <r>
      <rPr>
        <sz val="11"/>
        <color rgb="FF000000"/>
        <rFont val="Noto Sans"/>
        <family val="2"/>
      </rPr>
      <t xml:space="preserve">ｸﾐｶﾞｰﾄﾞ</t>
    </r>
    <r>
      <rPr>
        <sz val="11"/>
        <color rgb="FF000000"/>
        <rFont val="ＭＳ Ｐゴシック"/>
        <family val="3"/>
        <charset val="128"/>
      </rPr>
      <t xml:space="preserve">SC</t>
    </r>
  </si>
  <si>
    <t xml:space="preserve">ｼﾞﾉﾃﾌﾗﾝ･ﾌｪﾘﾑｿﾞﾝ･ﾌｻﾗｲﾄﾞ水和剤</t>
  </si>
  <si>
    <t xml:space="preserve">ﾌﾞﾚｰﾄﾞｽﾀｰｸﾙｿﾞﾙ</t>
  </si>
  <si>
    <t xml:space="preserve">ｼﾞﾉﾃﾌﾗﾝ･ﾌｪﾘﾑｿﾞﾝ･ﾌｻﾗｲﾄﾞ粉剤</t>
  </si>
  <si>
    <r>
      <rPr>
        <sz val="11"/>
        <color rgb="FF000000"/>
        <rFont val="Noto Sans"/>
        <family val="2"/>
      </rPr>
      <t xml:space="preserve">ﾌﾞﾚｰﾄﾞｽﾀｰｸﾙ粉剤</t>
    </r>
    <r>
      <rPr>
        <sz val="11"/>
        <color rgb="FF000000"/>
        <rFont val="ＭＳ Ｐゴシック"/>
        <family val="3"/>
        <charset val="128"/>
      </rPr>
      <t xml:space="preserve">DL</t>
    </r>
  </si>
  <si>
    <t xml:space="preserve">ｽﾋﾟﾉｻﾄﾞ･ﾌﾙﾋﾟﾘﾐﾝ･ﾄﾘｼｸﾗｿﾞｰﾙ粒剤</t>
  </si>
  <si>
    <t xml:space="preserve">ﾋﾞｰﾑﾘﾃﾞｨｱｽﾋﾟﾉ箱粒剤</t>
  </si>
  <si>
    <t xml:space="preserve">ｸﾐｱｲﾋﾞｰﾑﾘﾃﾞｨｱｽﾋﾟﾉ箱粒剤</t>
  </si>
  <si>
    <t xml:space="preserve">ﾐﾘｵﾈｱﾌﾛｱﾌﾞﾙ</t>
  </si>
  <si>
    <t xml:space="preserve">ﾌﾟﾛﾋﾟﾘｽﾙﾌﾛﾝ･ﾗﾝｺﾄﾘｵﾝﾅﾄﾘｳﾑ塩粒剤</t>
  </si>
  <si>
    <r>
      <rPr>
        <sz val="11"/>
        <color rgb="FF000000"/>
        <rFont val="Noto Sans"/>
        <family val="2"/>
      </rPr>
      <t xml:space="preserve">ﾌﾙｽｺｱ</t>
    </r>
    <r>
      <rPr>
        <sz val="11"/>
        <color rgb="FF000000"/>
        <rFont val="ＭＳ Ｐゴシック"/>
        <family val="3"/>
        <charset val="128"/>
      </rPr>
      <t xml:space="preserve">Z1</t>
    </r>
    <r>
      <rPr>
        <sz val="11"/>
        <color rgb="FF000000"/>
        <rFont val="Noto Sans"/>
        <family val="2"/>
      </rPr>
      <t xml:space="preserve">ｷﾛ粒剤</t>
    </r>
  </si>
  <si>
    <r>
      <rPr>
        <sz val="11"/>
        <color rgb="FF000000"/>
        <rFont val="Noto Sans"/>
        <family val="2"/>
      </rPr>
      <t xml:space="preserve">ﾀﾝﾎﾞｴｰｽ</t>
    </r>
    <r>
      <rPr>
        <sz val="11"/>
        <color rgb="FF000000"/>
        <rFont val="ＭＳ Ｐゴシック"/>
        <family val="3"/>
        <charset val="128"/>
      </rPr>
      <t xml:space="preserve">K Z1</t>
    </r>
    <r>
      <rPr>
        <sz val="11"/>
        <color rgb="FF000000"/>
        <rFont val="Noto Sans"/>
        <family val="2"/>
      </rPr>
      <t xml:space="preserve">ｷﾛ粒剤</t>
    </r>
  </si>
  <si>
    <r>
      <rPr>
        <sz val="11"/>
        <color rgb="FF000000"/>
        <rFont val="Noto Sans"/>
        <family val="2"/>
      </rPr>
      <t xml:space="preserve">ﾌﾙｽｺｱ</t>
    </r>
    <r>
      <rPr>
        <sz val="11"/>
        <color rgb="FF000000"/>
        <rFont val="ＭＳ Ｐゴシック"/>
        <family val="3"/>
        <charset val="128"/>
      </rPr>
      <t xml:space="preserve">Z</t>
    </r>
    <r>
      <rPr>
        <sz val="11"/>
        <color rgb="FF000000"/>
        <rFont val="Noto Sans"/>
        <family val="2"/>
      </rPr>
      <t xml:space="preserve">ｼﾞｬﾝﾎﾞ</t>
    </r>
  </si>
  <si>
    <r>
      <rPr>
        <sz val="11"/>
        <color rgb="FF000000"/>
        <rFont val="Noto Sans"/>
        <family val="2"/>
      </rPr>
      <t xml:space="preserve">ﾀﾝﾎﾞｴｰｽ</t>
    </r>
    <r>
      <rPr>
        <sz val="11"/>
        <color rgb="FF000000"/>
        <rFont val="ＭＳ Ｐゴシック"/>
        <family val="3"/>
        <charset val="128"/>
      </rPr>
      <t xml:space="preserve">K Z</t>
    </r>
    <r>
      <rPr>
        <sz val="11"/>
        <color rgb="FF000000"/>
        <rFont val="Noto Sans"/>
        <family val="2"/>
      </rPr>
      <t xml:space="preserve">ｼﾞｬﾝﾎﾞ</t>
    </r>
  </si>
  <si>
    <r>
      <rPr>
        <sz val="11"/>
        <color rgb="FF000000"/>
        <rFont val="Noto Sans"/>
        <family val="2"/>
      </rPr>
      <t xml:space="preserve">ｳｨﾆﾝｸﾞﾗﾝ</t>
    </r>
    <r>
      <rPr>
        <sz val="11"/>
        <color rgb="FF000000"/>
        <rFont val="ＭＳ Ｐゴシック"/>
        <family val="3"/>
        <charset val="128"/>
      </rPr>
      <t xml:space="preserve">1</t>
    </r>
    <r>
      <rPr>
        <sz val="11"/>
        <color rgb="FF000000"/>
        <rFont val="Noto Sans"/>
        <family val="2"/>
      </rPr>
      <t xml:space="preserve">ｷﾛ粒剤</t>
    </r>
  </si>
  <si>
    <t xml:space="preserve">ﾊｺｶﾞｰﾄﾞ粒剤</t>
  </si>
  <si>
    <r>
      <rPr>
        <sz val="11"/>
        <color rgb="FF000000"/>
        <rFont val="Noto Sans"/>
        <family val="2"/>
      </rPr>
      <t xml:space="preserve">ｼｮｷﾆｰ</t>
    </r>
    <r>
      <rPr>
        <sz val="11"/>
        <color rgb="FF000000"/>
        <rFont val="ＭＳ Ｐゴシック"/>
        <family val="3"/>
        <charset val="128"/>
      </rPr>
      <t xml:space="preserve">1</t>
    </r>
    <r>
      <rPr>
        <sz val="11"/>
        <color rgb="FF000000"/>
        <rFont val="Noto Sans"/>
        <family val="2"/>
      </rPr>
      <t xml:space="preserve">ｷﾛ粒剤</t>
    </r>
  </si>
  <si>
    <t xml:space="preserve">ｶﾚﾀｰ</t>
  </si>
  <si>
    <r>
      <rPr>
        <sz val="11"/>
        <color rgb="FF000000"/>
        <rFont val="Noto Sans"/>
        <family val="2"/>
      </rPr>
      <t xml:space="preserve">ﾊﾞｽﾀ</t>
    </r>
    <r>
      <rPr>
        <sz val="11"/>
        <color rgb="FF000000"/>
        <rFont val="ＭＳ Ｐゴシック"/>
        <family val="3"/>
        <charset val="128"/>
      </rPr>
      <t xml:space="preserve">AL</t>
    </r>
  </si>
  <si>
    <r>
      <rPr>
        <sz val="11"/>
        <color rgb="FF000000"/>
        <rFont val="Noto Sans"/>
        <family val="2"/>
      </rPr>
      <t xml:space="preserve">ﾍﾞﾆｶ</t>
    </r>
    <r>
      <rPr>
        <sz val="11"/>
        <color rgb="FF000000"/>
        <rFont val="ＭＳ Ｐゴシック"/>
        <family val="3"/>
        <charset val="128"/>
      </rPr>
      <t xml:space="preserve">A</t>
    </r>
    <r>
      <rPr>
        <sz val="11"/>
        <color rgb="FF000000"/>
        <rFont val="Noto Sans"/>
        <family val="2"/>
      </rPr>
      <t xml:space="preserve">ｽﾌﾟﾚｰ</t>
    </r>
  </si>
  <si>
    <r>
      <rPr>
        <sz val="11"/>
        <color rgb="FF000000"/>
        <rFont val="Noto Sans"/>
        <family val="2"/>
      </rPr>
      <t xml:space="preserve">ｱﾋﾟﾛｸﾞﾛｳ</t>
    </r>
    <r>
      <rPr>
        <sz val="11"/>
        <color rgb="FF000000"/>
        <rFont val="ＭＳ Ｐゴシック"/>
        <family val="3"/>
        <charset val="128"/>
      </rPr>
      <t xml:space="preserve">MX</t>
    </r>
    <r>
      <rPr>
        <sz val="11"/>
        <color rgb="FF000000"/>
        <rFont val="Noto Sans"/>
        <family val="2"/>
      </rPr>
      <t xml:space="preserve">ｴｱｰ粒剤</t>
    </r>
  </si>
  <si>
    <r>
      <rPr>
        <sz val="11"/>
        <color rgb="FF000000"/>
        <rFont val="Noto Sans"/>
        <family val="2"/>
      </rPr>
      <t xml:space="preserve">ﾌﾙﾊﾟﾜｰ</t>
    </r>
    <r>
      <rPr>
        <sz val="11"/>
        <color rgb="FF000000"/>
        <rFont val="ＭＳ Ｐゴシック"/>
        <family val="3"/>
        <charset val="128"/>
      </rPr>
      <t xml:space="preserve">MX500</t>
    </r>
    <r>
      <rPr>
        <sz val="11"/>
        <color rgb="FF000000"/>
        <rFont val="Noto Sans"/>
        <family val="2"/>
      </rPr>
      <t xml:space="preserve">ｸﾞﾗﾑ</t>
    </r>
    <r>
      <rPr>
        <sz val="11"/>
        <color rgb="FF000000"/>
        <rFont val="ＭＳ Ｐゴシック"/>
        <family val="3"/>
        <charset val="128"/>
      </rPr>
      <t xml:space="preserve">FG</t>
    </r>
  </si>
  <si>
    <t xml:space="preserve">ｳｨﾆﾝｸﾞﾗﾝﾌﾛｱﾌﾞﾙ</t>
  </si>
  <si>
    <t xml:space="preserve">ｳｨﾆﾝｸﾞﾗﾝｼﾞｬﾝﾎﾞ</t>
  </si>
  <si>
    <r>
      <rPr>
        <sz val="11"/>
        <color rgb="FF000000"/>
        <rFont val="Noto Sans"/>
        <family val="2"/>
      </rPr>
      <t xml:space="preserve">ﾎｸｺｰﾌﾟﾘﾝｽｽﾋﾟﾉ粒剤</t>
    </r>
    <r>
      <rPr>
        <sz val="11"/>
        <color rgb="FF000000"/>
        <rFont val="ＭＳ Ｐゴシック"/>
        <family val="3"/>
        <charset val="128"/>
      </rPr>
      <t xml:space="preserve">6</t>
    </r>
  </si>
  <si>
    <t xml:space="preserve">ﾎｸｺｰﾘﾃﾞｨｱ箱粒剤</t>
  </si>
  <si>
    <r>
      <rPr>
        <sz val="11"/>
        <color rgb="FF000000"/>
        <rFont val="Noto Sans"/>
        <family val="2"/>
      </rPr>
      <t xml:space="preserve">ﾎｸｺｰ</t>
    </r>
    <r>
      <rPr>
        <sz val="11"/>
        <color rgb="FF000000"/>
        <rFont val="ＭＳ Ｐゴシック"/>
        <family val="3"/>
        <charset val="128"/>
      </rPr>
      <t xml:space="preserve">Dr.</t>
    </r>
    <r>
      <rPr>
        <sz val="11"/>
        <color rgb="FF000000"/>
        <rFont val="Noto Sans"/>
        <family val="2"/>
      </rPr>
      <t xml:space="preserve">ｵﾘｾﾞﾘﾃﾞｨｱ箱粒剤</t>
    </r>
  </si>
  <si>
    <t xml:space="preserve">ｼﾞｸﾛﾍﾞﾝﾁｱｿﾞｸｽ粒剤</t>
  </si>
  <si>
    <t xml:space="preserve">ﾌﾞｰﾝ箱粒剤</t>
  </si>
  <si>
    <t xml:space="preserve">ﾍﾞﾝﾀｿﾞﾝ･ﾒﾀﾐﾎｯﾌﾟ液剤</t>
  </si>
  <si>
    <r>
      <rPr>
        <sz val="11"/>
        <color rgb="FF000000"/>
        <rFont val="Noto Sans"/>
        <family val="2"/>
      </rPr>
      <t xml:space="preserve">ﾄﾄﾞﾒﾊﾞｽ</t>
    </r>
    <r>
      <rPr>
        <sz val="11"/>
        <color rgb="FF000000"/>
        <rFont val="ＭＳ Ｐゴシック"/>
        <family val="3"/>
        <charset val="128"/>
      </rPr>
      <t xml:space="preserve">MF</t>
    </r>
    <r>
      <rPr>
        <sz val="11"/>
        <color rgb="FF000000"/>
        <rFont val="Noto Sans"/>
        <family val="2"/>
      </rPr>
      <t xml:space="preserve">液剤</t>
    </r>
  </si>
  <si>
    <t xml:space="preserve">ｸﾛﾗﾝﾄﾗﾆﾘﾌﾟﾛｰﾙ･ﾄﾘﾌﾙﾒｿﾞﾋﾟﾘﾑ･ｼﾞｸﾛﾍﾞﾝﾁｱｿﾞｸｽ粒剤</t>
  </si>
  <si>
    <t xml:space="preserve">ﾌﾞｰﾝｾﾞｸﾃﾗ箱粒剤</t>
  </si>
  <si>
    <t xml:space="preserve">ｼｱﾝﾄﾗﾆﾘﾌﾟﾛｰﾙ･ｼﾞｸﾛﾍﾞﾝﾁｱｿﾞｸｽ粒剤</t>
  </si>
  <si>
    <t xml:space="preserve">ﾌﾞｰﾝﾊﾟﾃﾞｨｰﾄ箱粒剤</t>
  </si>
  <si>
    <t xml:space="preserve">ﾃﾄﾗﾆﾘﾌﾟﾛｰﾙ･ｼﾞｸﾛﾍﾞﾝﾁｱｿﾞｸｽ･ﾍﾟﾝﾌﾙﾌｪﾝ粒剤</t>
  </si>
  <si>
    <t xml:space="preserve">ﾌﾞｰﾝﾚﾊﾟｰﾄﾞ箱粒剤</t>
  </si>
  <si>
    <r>
      <rPr>
        <sz val="11"/>
        <color rgb="FF000000"/>
        <rFont val="Noto Sans"/>
        <family val="2"/>
      </rPr>
      <t xml:space="preserve">ﾄｰﾀﾙﾊﾟﾜｰ</t>
    </r>
    <r>
      <rPr>
        <sz val="11"/>
        <color rgb="FF000000"/>
        <rFont val="ＭＳ Ｐゴシック"/>
        <family val="3"/>
        <charset val="128"/>
      </rPr>
      <t xml:space="preserve">1</t>
    </r>
    <r>
      <rPr>
        <sz val="11"/>
        <color rgb="FF000000"/>
        <rFont val="Noto Sans"/>
        <family val="2"/>
      </rPr>
      <t xml:space="preserve">ｷﾛ粒剤</t>
    </r>
  </si>
  <si>
    <t xml:space="preserve">ﾄｰﾀﾙﾊﾟﾜｰｼﾞｬﾝﾎﾞ</t>
  </si>
  <si>
    <t xml:space="preserve">ﾄｰﾀﾙﾊﾟﾜｰﾌﾛｱﾌﾞﾙ</t>
  </si>
  <si>
    <r>
      <rPr>
        <sz val="11"/>
        <color rgb="FF000000"/>
        <rFont val="Noto Sans"/>
        <family val="2"/>
      </rPr>
      <t xml:space="preserve">ﾄｯﾌﾟｶﾞﾝ</t>
    </r>
    <r>
      <rPr>
        <sz val="11"/>
        <color rgb="FF000000"/>
        <rFont val="ＭＳ Ｐゴシック"/>
        <family val="3"/>
        <charset val="128"/>
      </rPr>
      <t xml:space="preserve">R1</t>
    </r>
    <r>
      <rPr>
        <sz val="11"/>
        <color rgb="FF000000"/>
        <rFont val="Noto Sans"/>
        <family val="2"/>
      </rPr>
      <t xml:space="preserve">ｷﾛ粒剤</t>
    </r>
  </si>
  <si>
    <r>
      <rPr>
        <sz val="11"/>
        <color rgb="FF000000"/>
        <rFont val="Noto Sans"/>
        <family val="2"/>
      </rPr>
      <t xml:space="preserve">ﾄｯﾌﾟｶﾞﾝ</t>
    </r>
    <r>
      <rPr>
        <sz val="11"/>
        <color rgb="FF000000"/>
        <rFont val="ＭＳ Ｐゴシック"/>
        <family val="3"/>
        <charset val="128"/>
      </rPr>
      <t xml:space="preserve">R</t>
    </r>
    <r>
      <rPr>
        <sz val="11"/>
        <color rgb="FF000000"/>
        <rFont val="Noto Sans"/>
        <family val="2"/>
      </rPr>
      <t xml:space="preserve">豆つぶ</t>
    </r>
    <r>
      <rPr>
        <sz val="11"/>
        <color rgb="FF000000"/>
        <rFont val="ＭＳ Ｐゴシック"/>
        <family val="3"/>
        <charset val="128"/>
      </rPr>
      <t xml:space="preserve">250</t>
    </r>
  </si>
  <si>
    <r>
      <rPr>
        <sz val="11"/>
        <color rgb="FF000000"/>
        <rFont val="Noto Sans"/>
        <family val="2"/>
      </rPr>
      <t xml:space="preserve">ﾄｯﾌﾟｶﾞﾝ</t>
    </r>
    <r>
      <rPr>
        <sz val="11"/>
        <color rgb="FF000000"/>
        <rFont val="ＭＳ Ｐゴシック"/>
        <family val="3"/>
        <charset val="128"/>
      </rPr>
      <t xml:space="preserve">R</t>
    </r>
    <r>
      <rPr>
        <sz val="11"/>
        <color rgb="FF000000"/>
        <rFont val="Noto Sans"/>
        <family val="2"/>
      </rPr>
      <t xml:space="preserve">ｼﾞｬﾝﾎﾞ</t>
    </r>
  </si>
  <si>
    <r>
      <rPr>
        <sz val="11"/>
        <color rgb="FF000000"/>
        <rFont val="Noto Sans"/>
        <family val="2"/>
      </rPr>
      <t xml:space="preserve">ﾄｯﾌﾟｶﾞﾝ</t>
    </r>
    <r>
      <rPr>
        <sz val="11"/>
        <color rgb="FF000000"/>
        <rFont val="ＭＳ Ｐゴシック"/>
        <family val="3"/>
        <charset val="128"/>
      </rPr>
      <t xml:space="preserve">R</t>
    </r>
    <r>
      <rPr>
        <sz val="11"/>
        <color rgb="FF000000"/>
        <rFont val="Noto Sans"/>
        <family val="2"/>
      </rPr>
      <t xml:space="preserve">ﾌﾛｱﾌﾞﾙ</t>
    </r>
  </si>
  <si>
    <t xml:space="preserve">ｵｷｻｼﾞｸﾛﾒﾎﾝ･ﾃﾌﾘﾙﾄﾘｵﾝ･ﾒﾀｿﾞｽﾙﾌﾛﾝ粒剤</t>
  </si>
  <si>
    <r>
      <rPr>
        <sz val="11"/>
        <color rgb="FF000000"/>
        <rFont val="Noto Sans"/>
        <family val="2"/>
      </rPr>
      <t xml:space="preserve">ﾃﾞｨｵｰﾚ</t>
    </r>
    <r>
      <rPr>
        <sz val="11"/>
        <color rgb="FF000000"/>
        <rFont val="ＭＳ Ｐゴシック"/>
        <family val="3"/>
        <charset val="128"/>
      </rPr>
      <t xml:space="preserve">1</t>
    </r>
    <r>
      <rPr>
        <sz val="11"/>
        <color rgb="FF000000"/>
        <rFont val="Noto Sans"/>
        <family val="2"/>
      </rPr>
      <t xml:space="preserve">ｷﾛ粒剤</t>
    </r>
  </si>
  <si>
    <t xml:space="preserve">ﾃﾆﾙｸﾛｰﾙ･ﾋﾟﾗｸﾛﾆﾙ･ﾍﾞﾝｿﾞﾋﾞｼｸﾛﾝ水和剤</t>
  </si>
  <si>
    <t xml:space="preserve">ﾊﾟﾋﾟﾘｶﾌﾛｱﾌﾞﾙ</t>
  </si>
  <si>
    <t xml:space="preserve">ﾌﾛﾙﾋﾟﾗｳｷｼﾌｪﾝﾍﾞﾝｼﾞﾙ水和剤</t>
  </si>
  <si>
    <r>
      <rPr>
        <sz val="11"/>
        <color rgb="FF000000"/>
        <rFont val="Noto Sans"/>
        <family val="2"/>
      </rPr>
      <t xml:space="preserve">ｲﾈｻﾎﾟｰﾄ</t>
    </r>
    <r>
      <rPr>
        <sz val="11"/>
        <color rgb="FF000000"/>
        <rFont val="ＭＳ Ｐゴシック"/>
        <family val="3"/>
        <charset val="128"/>
      </rPr>
      <t xml:space="preserve">SC</t>
    </r>
  </si>
  <si>
    <t xml:space="preserve">ﾌﾛﾙﾋﾟﾗｳｷｼﾌｪﾝﾍﾞﾝｼﾞﾙ粒剤</t>
  </si>
  <si>
    <r>
      <rPr>
        <sz val="11"/>
        <color rgb="FF000000"/>
        <rFont val="Noto Sans"/>
        <family val="2"/>
      </rPr>
      <t xml:space="preserve">ｲﾈｻﾎﾟｰﾄ</t>
    </r>
    <r>
      <rPr>
        <sz val="11"/>
        <color rgb="FF000000"/>
        <rFont val="ＭＳ Ｐゴシック"/>
        <family val="3"/>
        <charset val="128"/>
      </rPr>
      <t xml:space="preserve">1</t>
    </r>
    <r>
      <rPr>
        <sz val="11"/>
        <color rgb="FF000000"/>
        <rFont val="Noto Sans"/>
        <family val="2"/>
      </rPr>
      <t xml:space="preserve">ｷﾛ粒剤</t>
    </r>
  </si>
  <si>
    <t xml:space="preserve">ﾌﾞﾀｸﾛｰﾙ･ﾌﾛﾙﾋﾟﾗｳｷｼﾌｪﾝﾍﾞﾝｼﾞﾙ粒剤</t>
  </si>
  <si>
    <r>
      <rPr>
        <sz val="11"/>
        <color rgb="FF000000"/>
        <rFont val="Noto Sans"/>
        <family val="2"/>
      </rPr>
      <t xml:space="preserve">ｲﾈｻﾎﾟｰﾄ</t>
    </r>
    <r>
      <rPr>
        <sz val="11"/>
        <color rgb="FF000000"/>
        <rFont val="ＭＳ Ｐゴシック"/>
        <family val="3"/>
        <charset val="128"/>
      </rPr>
      <t xml:space="preserve">B1</t>
    </r>
    <r>
      <rPr>
        <sz val="11"/>
        <color rgb="FF000000"/>
        <rFont val="Noto Sans"/>
        <family val="2"/>
      </rPr>
      <t xml:space="preserve">ｷﾛ粒剤</t>
    </r>
  </si>
  <si>
    <t xml:space="preserve">ｶﾌｪﾝｽﾄﾛｰﾙ･ﾌﾛﾙﾋﾟﾗｳｷｼﾌｪﾝﾍﾞﾝｼﾞﾙ･ﾍﾞﾝｿﾞﾋﾞｼｸﾛﾝ水和剤</t>
  </si>
  <si>
    <t xml:space="preserve">ﾀﾞﾝｸｼｮｯﾄﾌﾛｱﾌﾞﾙ</t>
  </si>
  <si>
    <t xml:space="preserve">ｶﾌｪﾝｽﾄﾛｰﾙ･ﾌﾛﾙﾋﾟﾗｳｷｼﾌｪﾝﾍﾞﾝｼﾞﾙ･ﾍﾞﾝｿﾞﾋﾞｼｸﾛﾝ粒剤</t>
  </si>
  <si>
    <r>
      <rPr>
        <sz val="11"/>
        <color rgb="FF000000"/>
        <rFont val="Noto Sans"/>
        <family val="2"/>
      </rPr>
      <t xml:space="preserve">ﾀﾞﾝｸｼｮｯﾄ</t>
    </r>
    <r>
      <rPr>
        <sz val="11"/>
        <color rgb="FF000000"/>
        <rFont val="ＭＳ Ｐゴシック"/>
        <family val="3"/>
        <charset val="128"/>
      </rPr>
      <t xml:space="preserve">1</t>
    </r>
    <r>
      <rPr>
        <sz val="11"/>
        <color rgb="FF000000"/>
        <rFont val="Noto Sans"/>
        <family val="2"/>
      </rPr>
      <t xml:space="preserve">ｷﾛ粒剤</t>
    </r>
  </si>
  <si>
    <t xml:space="preserve">ﾌﾛﾙﾋﾟﾗｳｷｼﾌｪﾝﾍﾞﾝｼﾞﾙ乳剤</t>
  </si>
  <si>
    <t xml:space="preserve">ﾛｲﾔﾝﾄ乳剤</t>
  </si>
  <si>
    <t xml:space="preserve">ｸﾐｱｲﾛｲﾔﾝﾄ乳剤</t>
  </si>
  <si>
    <t xml:space="preserve">ﾌﾛﾙﾋﾟﾗｳｷｼﾌｪﾝﾍﾞﾝｼﾞﾙ･ﾍﾟﾉｷｽｽﾗﾑ･ﾍﾞﾝｿﾞﾋﾞｼｸﾛﾝ粒剤</t>
  </si>
  <si>
    <r>
      <rPr>
        <sz val="11"/>
        <color rgb="FF000000"/>
        <rFont val="Noto Sans"/>
        <family val="2"/>
      </rPr>
      <t xml:space="preserve">ｳｨｰﾄﾞｺｱ</t>
    </r>
    <r>
      <rPr>
        <sz val="11"/>
        <color rgb="FF000000"/>
        <rFont val="ＭＳ Ｐゴシック"/>
        <family val="3"/>
        <charset val="128"/>
      </rPr>
      <t xml:space="preserve">1</t>
    </r>
    <r>
      <rPr>
        <sz val="11"/>
        <color rgb="FF000000"/>
        <rFont val="Noto Sans"/>
        <family val="2"/>
      </rPr>
      <t xml:space="preserve">ｷﾛ粒剤</t>
    </r>
  </si>
  <si>
    <t xml:space="preserve">ｲﾌﾟﾌﾙﾌｪﾉｷﾝ水和剤</t>
  </si>
  <si>
    <t xml:space="preserve">ﾍﾞｽﾀｰﾌﾌﾛｱﾌﾞﾙ</t>
  </si>
  <si>
    <t xml:space="preserve">ｸﾐｱｲｴﾐﾘｱﾌﾛｱﾌﾞﾙ</t>
  </si>
  <si>
    <r>
      <rPr>
        <sz val="11"/>
        <color rgb="FF000000"/>
        <rFont val="Noto Sans"/>
        <family val="2"/>
      </rPr>
      <t xml:space="preserve">ｼﾞｪｲﾌﾚﾝﾄﾞ</t>
    </r>
    <r>
      <rPr>
        <sz val="11"/>
        <color rgb="FF000000"/>
        <rFont val="ＭＳ Ｐゴシック"/>
        <family val="3"/>
        <charset val="128"/>
      </rPr>
      <t xml:space="preserve">400FG</t>
    </r>
  </si>
  <si>
    <r>
      <rPr>
        <sz val="11"/>
        <color rgb="FF000000"/>
        <rFont val="Noto Sans"/>
        <family val="2"/>
      </rPr>
      <t xml:space="preserve">ｻﾗﾌﾞﾚｯﾄﾞ</t>
    </r>
    <r>
      <rPr>
        <sz val="11"/>
        <color rgb="FF000000"/>
        <rFont val="ＭＳ Ｐゴシック"/>
        <family val="3"/>
        <charset val="128"/>
      </rPr>
      <t xml:space="preserve">KAI400FG</t>
    </r>
  </si>
  <si>
    <t xml:space="preserve">ﾊﾞﾘﾀﾞﾏｲｼﾝ･ﾌｻﾗｲﾄﾞ水和剤</t>
  </si>
  <si>
    <t xml:space="preserve">ﾗﾌﾞｻｲﾄﾞﾊﾞﾘﾀﾞﾌﾛｱﾌﾞﾙ</t>
  </si>
  <si>
    <r>
      <rPr>
        <sz val="11"/>
        <color rgb="FF000000"/>
        <rFont val="Noto Sans"/>
        <family val="2"/>
      </rPr>
      <t xml:space="preserve">ﾊﾞｻｸﾞﾗﾝ･ｴｱｰ</t>
    </r>
    <r>
      <rPr>
        <sz val="11"/>
        <color rgb="FF000000"/>
        <rFont val="ＭＳ Ｐゴシック"/>
        <family val="3"/>
        <charset val="128"/>
      </rPr>
      <t xml:space="preserve">1</t>
    </r>
    <r>
      <rPr>
        <sz val="11"/>
        <color rgb="FF000000"/>
        <rFont val="Noto Sans"/>
        <family val="2"/>
      </rPr>
      <t xml:space="preserve">ｷﾛ粒剤</t>
    </r>
  </si>
  <si>
    <t xml:space="preserve">ﾌﾙﾎﾟｷｻﾑ･ﾌﾙﾙﾌﾟﾘﾐﾄﾞｰﾙ粒剤</t>
  </si>
  <si>
    <t xml:space="preserve">ﾌｨｰﾙﾄﾞｾｲﾊﾞｰ粒剤</t>
  </si>
  <si>
    <t xml:space="preserve">ﾒﾁﾙﾃﾄﾗﾌﾟﾛｰﾙ水和剤</t>
  </si>
  <si>
    <t xml:space="preserve">ﾑｹﾂﾌﾛｱﾌﾞﾙ</t>
  </si>
  <si>
    <t xml:space="preserve">ﾌﾟﾛｼｰﾄﾞ顆粒水和剤</t>
  </si>
  <si>
    <t xml:space="preserve">ｱﾙｶﾞｯﾄ顆粒水和剤</t>
  </si>
  <si>
    <t xml:space="preserve">ﾒﾚｻｲﾄﾞ顆粒水和剤</t>
  </si>
  <si>
    <t xml:space="preserve">日産ｵﾘｾﾞﾒｰﾄﾘﾃﾞｨｱ箱粒剤</t>
  </si>
  <si>
    <t xml:space="preserve">ｵﾘｾﾞﾒｰﾄﾘﾃﾞｨｱ箱粒剤</t>
  </si>
  <si>
    <r>
      <rPr>
        <sz val="11"/>
        <color rgb="FF000000"/>
        <rFont val="Noto Sans"/>
        <family val="2"/>
      </rPr>
      <t xml:space="preserve">ﾀｰﾊﾞｼﾙ･ﾃﾌﾞﾁｳﾛﾝ･</t>
    </r>
    <r>
      <rPr>
        <sz val="11"/>
        <color rgb="FF000000"/>
        <rFont val="ＭＳ Ｐゴシック"/>
        <family val="3"/>
        <charset val="128"/>
      </rPr>
      <t xml:space="preserve">DCMU</t>
    </r>
    <r>
      <rPr>
        <sz val="11"/>
        <color rgb="FF000000"/>
        <rFont val="Noto Sans"/>
        <family val="2"/>
      </rPr>
      <t xml:space="preserve">粒剤</t>
    </r>
  </si>
  <si>
    <r>
      <rPr>
        <sz val="11"/>
        <color rgb="FF000000"/>
        <rFont val="Noto Sans"/>
        <family val="2"/>
      </rPr>
      <t xml:space="preserve">ﾜｲﾄﾞｳｪｲ</t>
    </r>
    <r>
      <rPr>
        <sz val="11"/>
        <color rgb="FF000000"/>
        <rFont val="ＭＳ Ｐゴシック"/>
        <family val="3"/>
        <charset val="128"/>
      </rPr>
      <t xml:space="preserve">V3</t>
    </r>
    <r>
      <rPr>
        <sz val="11"/>
        <color rgb="FF000000"/>
        <rFont val="Noto Sans"/>
        <family val="2"/>
      </rPr>
      <t xml:space="preserve">粒剤</t>
    </r>
  </si>
  <si>
    <r>
      <rPr>
        <sz val="11"/>
        <color rgb="FF000000"/>
        <rFont val="Noto Sans"/>
        <family val="2"/>
      </rPr>
      <t xml:space="preserve">ﾈｺｿｷﾞｴｰｽ</t>
    </r>
    <r>
      <rPr>
        <sz val="11"/>
        <color rgb="FF000000"/>
        <rFont val="ＭＳ Ｐゴシック"/>
        <family val="3"/>
        <charset val="128"/>
      </rPr>
      <t xml:space="preserve">V3</t>
    </r>
    <r>
      <rPr>
        <sz val="11"/>
        <color rgb="FF000000"/>
        <rFont val="Noto Sans"/>
        <family val="2"/>
      </rPr>
      <t xml:space="preserve">粒剤</t>
    </r>
  </si>
  <si>
    <r>
      <rPr>
        <sz val="11"/>
        <color rgb="FF000000"/>
        <rFont val="Noto Sans"/>
        <family val="2"/>
      </rPr>
      <t xml:space="preserve">ｽﾏｰﾄﾌﾚｯｼｭ ﾌﾟﾛﾀﾌﾞ</t>
    </r>
    <r>
      <rPr>
        <sz val="11"/>
        <color rgb="FF000000"/>
        <rFont val="ＭＳ Ｐゴシック"/>
        <family val="3"/>
        <charset val="128"/>
      </rPr>
      <t xml:space="preserve">Y</t>
    </r>
  </si>
  <si>
    <r>
      <rPr>
        <sz val="11"/>
        <color rgb="FF000000"/>
        <rFont val="Noto Sans"/>
        <family val="2"/>
      </rPr>
      <t xml:space="preserve">ｱｸﾁﾉｰﾙ</t>
    </r>
    <r>
      <rPr>
        <sz val="11"/>
        <color rgb="FF000000"/>
        <rFont val="ＭＳ Ｐゴシック"/>
        <family val="3"/>
        <charset val="128"/>
      </rPr>
      <t xml:space="preserve">B</t>
    </r>
    <r>
      <rPr>
        <sz val="11"/>
        <color rgb="FF000000"/>
        <rFont val="Noto Sans"/>
        <family val="2"/>
      </rPr>
      <t xml:space="preserve">乳剤</t>
    </r>
  </si>
  <si>
    <r>
      <rPr>
        <sz val="11"/>
        <color rgb="FF000000"/>
        <rFont val="Noto Sans"/>
        <family val="2"/>
      </rPr>
      <t xml:space="preserve">ﾐｷﾞﾜ</t>
    </r>
    <r>
      <rPr>
        <sz val="11"/>
        <color rgb="FF000000"/>
        <rFont val="ＭＳ Ｐゴシック"/>
        <family val="3"/>
        <charset val="128"/>
      </rPr>
      <t xml:space="preserve">20</t>
    </r>
    <r>
      <rPr>
        <sz val="11"/>
        <color rgb="FF000000"/>
        <rFont val="Noto Sans"/>
        <family val="2"/>
      </rPr>
      <t xml:space="preserve">ﾌﾛｱﾌﾞﾙ</t>
    </r>
  </si>
  <si>
    <r>
      <rPr>
        <sz val="11"/>
        <color rgb="FF000000"/>
        <rFont val="Noto Sans"/>
        <family val="2"/>
      </rPr>
      <t xml:space="preserve">ﾐｷﾞﾜ</t>
    </r>
    <r>
      <rPr>
        <sz val="11"/>
        <color rgb="FF000000"/>
        <rFont val="ＭＳ Ｐゴシック"/>
        <family val="3"/>
        <charset val="128"/>
      </rPr>
      <t xml:space="preserve">10</t>
    </r>
    <r>
      <rPr>
        <sz val="11"/>
        <color rgb="FF000000"/>
        <rFont val="Noto Sans"/>
        <family val="2"/>
      </rPr>
      <t xml:space="preserve">ﾌﾛｱﾌﾞﾙ</t>
    </r>
  </si>
  <si>
    <r>
      <rPr>
        <sz val="11"/>
        <color rgb="FF000000"/>
        <rFont val="Noto Sans"/>
        <family val="2"/>
      </rPr>
      <t xml:space="preserve">ﾐｷﾞﾜ</t>
    </r>
    <r>
      <rPr>
        <sz val="11"/>
        <color rgb="FF000000"/>
        <rFont val="ＭＳ Ｐゴシック"/>
        <family val="3"/>
        <charset val="128"/>
      </rPr>
      <t xml:space="preserve">8</t>
    </r>
    <r>
      <rPr>
        <sz val="11"/>
        <color rgb="FF000000"/>
        <rFont val="Noto Sans"/>
        <family val="2"/>
      </rPr>
      <t xml:space="preserve">ﾌﾛｱﾌﾞﾙ</t>
    </r>
  </si>
  <si>
    <t xml:space="preserve">ﾌﾙｵﾋﾟﾗﾑ･ﾌﾟﾛﾋﾟﾈﾌﾞ水和剤</t>
  </si>
  <si>
    <r>
      <rPr>
        <sz val="11"/>
        <color rgb="FF000000"/>
        <rFont val="Noto Sans"/>
        <family val="2"/>
      </rPr>
      <t xml:space="preserve">ｵﾙﾌｨﾝ</t>
    </r>
    <r>
      <rPr>
        <sz val="11"/>
        <color rgb="FF000000"/>
        <rFont val="ＭＳ Ｐゴシック"/>
        <family val="3"/>
        <charset val="128"/>
      </rPr>
      <t xml:space="preserve">AC</t>
    </r>
    <r>
      <rPr>
        <sz val="11"/>
        <color rgb="FF000000"/>
        <rFont val="Noto Sans"/>
        <family val="2"/>
      </rPr>
      <t xml:space="preserve">顆粒水和剤</t>
    </r>
  </si>
  <si>
    <t xml:space="preserve">ﾃｨｱﾚｽ ﾌﾛｱﾌﾞﾙ</t>
  </si>
  <si>
    <r>
      <rPr>
        <sz val="11"/>
        <color rgb="FF000000"/>
        <rFont val="Noto Sans"/>
        <family val="2"/>
      </rPr>
      <t xml:space="preserve">ﾏｸﾞｧﾝﾌﾟ</t>
    </r>
    <r>
      <rPr>
        <sz val="11"/>
        <color rgb="FF000000"/>
        <rFont val="ＭＳ Ｐゴシック"/>
        <family val="3"/>
        <charset val="128"/>
      </rPr>
      <t xml:space="preserve">K </t>
    </r>
    <r>
      <rPr>
        <sz val="11"/>
        <color rgb="FF000000"/>
        <rFont val="Noto Sans"/>
        <family val="2"/>
      </rPr>
      <t xml:space="preserve">殺虫剤入り</t>
    </r>
  </si>
  <si>
    <r>
      <rPr>
        <sz val="11"/>
        <color rgb="FF000000"/>
        <rFont val="Noto Sans"/>
        <family val="2"/>
      </rPr>
      <t xml:space="preserve">ﾌﾛﾝｻｲﾄﾞ</t>
    </r>
    <r>
      <rPr>
        <sz val="11"/>
        <color rgb="FF000000"/>
        <rFont val="ＭＳ Ｐゴシック"/>
        <family val="3"/>
        <charset val="128"/>
      </rPr>
      <t xml:space="preserve">SKY</t>
    </r>
  </si>
  <si>
    <t xml:space="preserve">ｼﾞﾌﾙﾌｪﾆｶﾝ･ﾋﾟﾛｷｻｽﾙﾎﾝ水和剤</t>
  </si>
  <si>
    <t xml:space="preserve">ｷﾀｼｰﾌﾞﾌﾛｱﾌﾞﾙ</t>
  </si>
  <si>
    <r>
      <rPr>
        <sz val="11"/>
        <color rgb="FF000000"/>
        <rFont val="Noto Sans"/>
        <family val="2"/>
      </rPr>
      <t xml:space="preserve">ﾈｺｿｷﾞ</t>
    </r>
    <r>
      <rPr>
        <sz val="11"/>
        <color rgb="FF000000"/>
        <rFont val="ＭＳ Ｐゴシック"/>
        <family val="3"/>
        <charset val="128"/>
      </rPr>
      <t xml:space="preserve">LIFELEX</t>
    </r>
    <r>
      <rPr>
        <sz val="11"/>
        <color rgb="FF000000"/>
        <rFont val="Noto Sans"/>
        <family val="2"/>
      </rPr>
      <t xml:space="preserve">粒剤</t>
    </r>
  </si>
  <si>
    <r>
      <rPr>
        <sz val="11"/>
        <color rgb="FF000000"/>
        <rFont val="Noto Sans"/>
        <family val="2"/>
      </rPr>
      <t xml:space="preserve">ｶﾋﾞﾅｲｽ</t>
    </r>
    <r>
      <rPr>
        <sz val="11"/>
        <color rgb="FF000000"/>
        <rFont val="ＭＳ Ｐゴシック"/>
        <family val="3"/>
        <charset val="128"/>
      </rPr>
      <t xml:space="preserve">PZ</t>
    </r>
    <r>
      <rPr>
        <sz val="11"/>
        <color rgb="FF000000"/>
        <rFont val="Noto Sans"/>
        <family val="2"/>
      </rPr>
      <t xml:space="preserve">水和剤</t>
    </r>
  </si>
  <si>
    <t xml:space="preserve">住化ﾃﾞｨｱﾏﾝﾃ</t>
  </si>
  <si>
    <t xml:space="preserve">住化ﾄﾙﾌｧﾝ</t>
  </si>
  <si>
    <t xml:space="preserve">ﾌﾞﾛﾌﾗﾆﾘﾄﾞ水和剤</t>
  </si>
  <si>
    <r>
      <rPr>
        <sz val="11"/>
        <color rgb="FF000000"/>
        <rFont val="Noto Sans"/>
        <family val="2"/>
      </rPr>
      <t xml:space="preserve">ﾌﾞﾛﾌﾚｱ</t>
    </r>
    <r>
      <rPr>
        <sz val="11"/>
        <color rgb="FF000000"/>
        <rFont val="ＭＳ Ｐゴシック"/>
        <family val="3"/>
        <charset val="128"/>
      </rPr>
      <t xml:space="preserve">SC</t>
    </r>
  </si>
  <si>
    <r>
      <rPr>
        <sz val="11"/>
        <color rgb="FF000000"/>
        <rFont val="Noto Sans"/>
        <family val="2"/>
      </rPr>
      <t xml:space="preserve">ﾌﾞﾛﾌﾚｱ</t>
    </r>
    <r>
      <rPr>
        <sz val="11"/>
        <color rgb="FF000000"/>
        <rFont val="ＭＳ Ｐゴシック"/>
        <family val="3"/>
        <charset val="128"/>
      </rPr>
      <t xml:space="preserve">20SC</t>
    </r>
  </si>
  <si>
    <t xml:space="preserve">ﾍﾞﾝｽﾞﾋﾟﾘﾓｷｻﾝ水和剤</t>
  </si>
  <si>
    <t xml:space="preserve">ｵｰｹｽﾄﾗﾌﾛｱﾌﾞﾙ</t>
  </si>
  <si>
    <t xml:space="preserve">ﾍﾞﾝｽﾞﾋﾟﾘﾓｷｻﾝ粉剤</t>
  </si>
  <si>
    <r>
      <rPr>
        <sz val="11"/>
        <color rgb="FF000000"/>
        <rFont val="Noto Sans"/>
        <family val="2"/>
      </rPr>
      <t xml:space="preserve">ｵｰｹｽﾄﾗ粉剤</t>
    </r>
    <r>
      <rPr>
        <sz val="11"/>
        <color rgb="FF000000"/>
        <rFont val="ＭＳ Ｐゴシック"/>
        <family val="3"/>
        <charset val="128"/>
      </rPr>
      <t xml:space="preserve">DL</t>
    </r>
  </si>
  <si>
    <r>
      <rPr>
        <sz val="11"/>
        <color rgb="FF000000"/>
        <rFont val="Noto Sans"/>
        <family val="2"/>
      </rPr>
      <t xml:space="preserve">ﾒｺﾌﾟﾛｯﾌﾟ</t>
    </r>
    <r>
      <rPr>
        <sz val="11"/>
        <color rgb="FF000000"/>
        <rFont val="ＭＳ Ｐゴシック"/>
        <family val="3"/>
        <charset val="128"/>
      </rPr>
      <t xml:space="preserve">P</t>
    </r>
    <r>
      <rPr>
        <sz val="11"/>
        <color rgb="FF000000"/>
        <rFont val="Noto Sans"/>
        <family val="2"/>
      </rPr>
      <t xml:space="preserve">ｶﾘｳﾑ塩･</t>
    </r>
    <r>
      <rPr>
        <sz val="11"/>
        <color rgb="FF000000"/>
        <rFont val="ＭＳ Ｐゴシック"/>
        <family val="3"/>
        <charset val="128"/>
      </rPr>
      <t xml:space="preserve">DBN</t>
    </r>
    <r>
      <rPr>
        <sz val="11"/>
        <color rgb="FF000000"/>
        <rFont val="Noto Sans"/>
        <family val="2"/>
      </rPr>
      <t xml:space="preserve">複合肥料</t>
    </r>
  </si>
  <si>
    <t xml:space="preserve">ｼﾊﾞﾚﾝｼﾞｬｰⅢ粒剤</t>
  </si>
  <si>
    <t xml:space="preserve">ｼﾊﾞｷｰﾌﾟﾌﾟﾗｽⅤ</t>
  </si>
  <si>
    <t xml:space="preserve">住化ﾌﾙｽｳｨﾝｸﾞ</t>
  </si>
  <si>
    <t xml:space="preserve">ﾌﾟﾘﾛｯｿ粒剤ｵﾒｶﾞ</t>
  </si>
  <si>
    <t xml:space="preserve">ｶﾀﾞﾝｾｰﾌⅡ</t>
  </si>
  <si>
    <t xml:space="preserve">ｸﾏﾘﾝ系剤</t>
  </si>
  <si>
    <r>
      <rPr>
        <sz val="11"/>
        <color rgb="FF000000"/>
        <rFont val="Noto Sans"/>
        <family val="2"/>
      </rPr>
      <t xml:space="preserve">ﾗｯﾄｼｰﾄﾞ</t>
    </r>
    <r>
      <rPr>
        <sz val="11"/>
        <color rgb="FF000000"/>
        <rFont val="ＭＳ Ｐゴシック"/>
        <family val="3"/>
        <charset val="128"/>
      </rPr>
      <t xml:space="preserve">F</t>
    </r>
  </si>
  <si>
    <r>
      <rPr>
        <sz val="11"/>
        <color rgb="FF000000"/>
        <rFont val="Noto Sans"/>
        <family val="2"/>
      </rPr>
      <t xml:space="preserve">ｶｲﾘｷ</t>
    </r>
    <r>
      <rPr>
        <sz val="11"/>
        <color rgb="FF000000"/>
        <rFont val="ＭＳ Ｐゴシック"/>
        <family val="3"/>
        <charset val="128"/>
      </rPr>
      <t xml:space="preserve">Z1</t>
    </r>
    <r>
      <rPr>
        <sz val="11"/>
        <color rgb="FF000000"/>
        <rFont val="Noto Sans"/>
        <family val="2"/>
      </rPr>
      <t xml:space="preserve">ｷﾛ粒剤</t>
    </r>
  </si>
  <si>
    <r>
      <rPr>
        <sz val="11"/>
        <color rgb="FF000000"/>
        <rFont val="Noto Sans"/>
        <family val="2"/>
      </rPr>
      <t xml:space="preserve">草取り名人</t>
    </r>
    <r>
      <rPr>
        <sz val="11"/>
        <color rgb="FF000000"/>
        <rFont val="ＭＳ Ｐゴシック"/>
        <family val="3"/>
        <charset val="128"/>
      </rPr>
      <t xml:space="preserve">K</t>
    </r>
  </si>
  <si>
    <r>
      <rPr>
        <sz val="11"/>
        <color rgb="FF000000"/>
        <rFont val="Noto Sans"/>
        <family val="2"/>
      </rPr>
      <t xml:space="preserve">こっぱみじん</t>
    </r>
    <r>
      <rPr>
        <sz val="11"/>
        <color rgb="FF000000"/>
        <rFont val="ＭＳ Ｐゴシック"/>
        <family val="3"/>
        <charset val="128"/>
      </rPr>
      <t xml:space="preserve">K</t>
    </r>
  </si>
  <si>
    <t xml:space="preserve">ﾃﾆﾙｸﾛｰﾙ･ﾋﾟﾗｸﾛﾆﾙ･ﾍﾞﾝｿﾞﾋﾞｼｸﾛﾝ粒剤</t>
  </si>
  <si>
    <r>
      <rPr>
        <sz val="11"/>
        <color rgb="FF000000"/>
        <rFont val="Noto Sans"/>
        <family val="2"/>
      </rPr>
      <t xml:space="preserve">ﾊﾟﾋﾟﾘｶ</t>
    </r>
    <r>
      <rPr>
        <sz val="11"/>
        <color rgb="FF000000"/>
        <rFont val="ＭＳ Ｐゴシック"/>
        <family val="3"/>
        <charset val="128"/>
      </rPr>
      <t xml:space="preserve">1</t>
    </r>
    <r>
      <rPr>
        <sz val="11"/>
        <color rgb="FF000000"/>
        <rFont val="Noto Sans"/>
        <family val="2"/>
      </rPr>
      <t xml:space="preserve">ｷﾛ粒剤</t>
    </r>
  </si>
  <si>
    <r>
      <rPr>
        <sz val="11"/>
        <color rgb="FF000000"/>
        <rFont val="Noto Sans"/>
        <family val="2"/>
      </rPr>
      <t xml:space="preserve">草取り名人</t>
    </r>
    <r>
      <rPr>
        <sz val="11"/>
        <color rgb="FF000000"/>
        <rFont val="ＭＳ Ｐゴシック"/>
        <family val="3"/>
        <charset val="128"/>
      </rPr>
      <t xml:space="preserve">M</t>
    </r>
  </si>
  <si>
    <r>
      <rPr>
        <sz val="11"/>
        <color rgb="FF000000"/>
        <rFont val="Noto Sans"/>
        <family val="2"/>
      </rPr>
      <t xml:space="preserve">こっぱみじん</t>
    </r>
    <r>
      <rPr>
        <sz val="11"/>
        <color rgb="FF000000"/>
        <rFont val="ＭＳ Ｐゴシック"/>
        <family val="3"/>
        <charset val="128"/>
      </rPr>
      <t xml:space="preserve">M</t>
    </r>
  </si>
  <si>
    <t xml:space="preserve">ｸﾛﾙﾌｪﾅﾋﾟﾙ粒剤</t>
  </si>
  <si>
    <t xml:space="preserve">ｺﾃﾂﾍﾞｲﾄ</t>
  </si>
  <si>
    <t xml:space="preserve">ｻﾝｹｲｺﾃﾂﾍﾞｲﾄ</t>
  </si>
  <si>
    <r>
      <rPr>
        <sz val="11"/>
        <color rgb="FF000000"/>
        <rFont val="Noto Sans"/>
        <family val="2"/>
      </rPr>
      <t xml:space="preserve">ｵｸｿｽ</t>
    </r>
    <r>
      <rPr>
        <sz val="11"/>
        <color rgb="FF000000"/>
        <rFont val="ＭＳ Ｐゴシック"/>
        <family val="3"/>
        <charset val="128"/>
      </rPr>
      <t xml:space="preserve">DS</t>
    </r>
  </si>
  <si>
    <t xml:space="preserve">ｼﾝｸﾞﾙｷｯｸ箱粒剤</t>
  </si>
  <si>
    <r>
      <rPr>
        <sz val="11"/>
        <color rgb="FF000000"/>
        <rFont val="Noto Sans"/>
        <family val="2"/>
      </rPr>
      <t xml:space="preserve">ﾀﾞﾝｸｼｮｯﾄ</t>
    </r>
    <r>
      <rPr>
        <sz val="11"/>
        <color rgb="FF000000"/>
        <rFont val="ＭＳ Ｐゴシック"/>
        <family val="3"/>
        <charset val="128"/>
      </rPr>
      <t xml:space="preserve">200</t>
    </r>
    <r>
      <rPr>
        <sz val="11"/>
        <color rgb="FF000000"/>
        <rFont val="Noto Sans"/>
        <family val="2"/>
      </rPr>
      <t xml:space="preserve">粒剤</t>
    </r>
  </si>
  <si>
    <t xml:space="preserve">ﾍﾞﾝｿﾞﾋﾞｼｸﾛﾝ･ﾒﾀﾐﾎｯﾌﾟ粒剤</t>
  </si>
  <si>
    <r>
      <rPr>
        <sz val="11"/>
        <color rgb="FF000000"/>
        <rFont val="Noto Sans"/>
        <family val="2"/>
      </rPr>
      <t xml:space="preserve">ｶｲｼ</t>
    </r>
    <r>
      <rPr>
        <sz val="11"/>
        <color rgb="FF000000"/>
        <rFont val="ＭＳ Ｐゴシック"/>
        <family val="3"/>
        <charset val="128"/>
      </rPr>
      <t xml:space="preserve">MF1</t>
    </r>
    <r>
      <rPr>
        <sz val="11"/>
        <color rgb="FF000000"/>
        <rFont val="Noto Sans"/>
        <family val="2"/>
      </rPr>
      <t xml:space="preserve">ｷﾛ粒剤</t>
    </r>
  </si>
  <si>
    <r>
      <rPr>
        <sz val="11"/>
        <color rgb="FF000000"/>
        <rFont val="ＭＳ Ｐゴシック"/>
        <family val="3"/>
        <charset val="128"/>
      </rPr>
      <t xml:space="preserve">SDS</t>
    </r>
    <r>
      <rPr>
        <sz val="11"/>
        <color rgb="FF000000"/>
        <rFont val="Noto Sans"/>
        <family val="2"/>
      </rPr>
      <t xml:space="preserve">ｶｲｼ</t>
    </r>
    <r>
      <rPr>
        <sz val="11"/>
        <color rgb="FF000000"/>
        <rFont val="ＭＳ Ｐゴシック"/>
        <family val="3"/>
        <charset val="128"/>
      </rPr>
      <t xml:space="preserve">MF1</t>
    </r>
    <r>
      <rPr>
        <sz val="11"/>
        <color rgb="FF000000"/>
        <rFont val="Noto Sans"/>
        <family val="2"/>
      </rPr>
      <t xml:space="preserve">ｷﾛ粒剤</t>
    </r>
  </si>
  <si>
    <t xml:space="preserve">ｶｯｼｰﾆﾌﾛｱﾌﾞﾙ</t>
  </si>
  <si>
    <t xml:space="preserve">ﾍﾟﾉｷｽｽﾗﾑ･ﾍﾞﾝｿﾞﾋﾞｼｸﾛﾝ･ﾒﾀｿﾞｽﾙﾌﾛﾝ粒剤</t>
  </si>
  <si>
    <r>
      <rPr>
        <sz val="11"/>
        <color rgb="FF000000"/>
        <rFont val="Noto Sans"/>
        <family val="2"/>
      </rPr>
      <t xml:space="preserve">ｻﾌｧｲｱ</t>
    </r>
    <r>
      <rPr>
        <sz val="11"/>
        <color rgb="FF000000"/>
        <rFont val="ＭＳ Ｐゴシック"/>
        <family val="3"/>
        <charset val="128"/>
      </rPr>
      <t xml:space="preserve">1</t>
    </r>
    <r>
      <rPr>
        <sz val="11"/>
        <color rgb="FF000000"/>
        <rFont val="Noto Sans"/>
        <family val="2"/>
      </rPr>
      <t xml:space="preserve">ｷﾛ粒剤</t>
    </r>
  </si>
  <si>
    <t xml:space="preserve">ｵｷｻｼﾞｸﾛﾒﾎﾝ･ﾌｪﾝｷﾉﾄﾘｵﾝ･ﾌﾟﾛﾋﾟﾘｽﾙﾌﾛﾝ･ﾌﾞﾛﾓﾌﾞﾁﾄﾞ粒剤</t>
  </si>
  <si>
    <r>
      <rPr>
        <sz val="11"/>
        <color rgb="FF000000"/>
        <rFont val="Noto Sans"/>
        <family val="2"/>
      </rPr>
      <t xml:space="preserve">ｼﾝｽﾞｲ</t>
    </r>
    <r>
      <rPr>
        <sz val="11"/>
        <color rgb="FF000000"/>
        <rFont val="ＭＳ Ｐゴシック"/>
        <family val="3"/>
        <charset val="128"/>
      </rPr>
      <t xml:space="preserve">Z1</t>
    </r>
    <r>
      <rPr>
        <sz val="11"/>
        <color rgb="FF000000"/>
        <rFont val="Noto Sans"/>
        <family val="2"/>
      </rPr>
      <t xml:space="preserve">ｷﾛ粒剤</t>
    </r>
  </si>
  <si>
    <t xml:space="preserve">ｵｷｻｼﾞｸﾛﾒﾎﾝ･ﾌｪﾝｷﾉﾄﾘｵﾝ･ﾌﾟﾛﾋﾟﾘｽﾙﾌﾛﾝ･ﾌﾞﾛﾓﾌﾞﾁﾄﾞ剤</t>
  </si>
  <si>
    <r>
      <rPr>
        <sz val="11"/>
        <color rgb="FF000000"/>
        <rFont val="Noto Sans"/>
        <family val="2"/>
      </rPr>
      <t xml:space="preserve">ｼﾝｽﾞｲ</t>
    </r>
    <r>
      <rPr>
        <sz val="11"/>
        <color rgb="FF000000"/>
        <rFont val="ＭＳ Ｐゴシック"/>
        <family val="3"/>
        <charset val="128"/>
      </rPr>
      <t xml:space="preserve">Z</t>
    </r>
    <r>
      <rPr>
        <sz val="11"/>
        <color rgb="FF000000"/>
        <rFont val="Noto Sans"/>
        <family val="2"/>
      </rPr>
      <t xml:space="preserve">豆つぶ</t>
    </r>
    <r>
      <rPr>
        <sz val="11"/>
        <color rgb="FF000000"/>
        <rFont val="ＭＳ Ｐゴシック"/>
        <family val="3"/>
        <charset val="128"/>
      </rPr>
      <t xml:space="preserve">250</t>
    </r>
  </si>
  <si>
    <r>
      <rPr>
        <sz val="11"/>
        <color rgb="FF000000"/>
        <rFont val="Noto Sans"/>
        <family val="2"/>
      </rPr>
      <t xml:space="preserve">ｼﾝｽﾞｲ</t>
    </r>
    <r>
      <rPr>
        <sz val="11"/>
        <color rgb="FF000000"/>
        <rFont val="ＭＳ Ｐゴシック"/>
        <family val="3"/>
        <charset val="128"/>
      </rPr>
      <t xml:space="preserve">Z</t>
    </r>
    <r>
      <rPr>
        <sz val="11"/>
        <color rgb="FF000000"/>
        <rFont val="Noto Sans"/>
        <family val="2"/>
      </rPr>
      <t xml:space="preserve">ｼﾞｬﾝﾎﾞ</t>
    </r>
  </si>
  <si>
    <t xml:space="preserve">ｵｷｻｼﾞｸﾛﾒﾎﾝ･ﾌｪﾝｷﾉﾄﾘｵﾝ･ﾌﾟﾛﾋﾟﾘｽﾙﾌﾛﾝ･ﾌﾞﾛﾓﾌﾞﾁﾄﾞ水和剤</t>
  </si>
  <si>
    <r>
      <rPr>
        <sz val="11"/>
        <color rgb="FF000000"/>
        <rFont val="Noto Sans"/>
        <family val="2"/>
      </rPr>
      <t xml:space="preserve">ｼﾝｽﾞｲ</t>
    </r>
    <r>
      <rPr>
        <sz val="11"/>
        <color rgb="FF000000"/>
        <rFont val="ＭＳ Ｐゴシック"/>
        <family val="3"/>
        <charset val="128"/>
      </rPr>
      <t xml:space="preserve">Z</t>
    </r>
    <r>
      <rPr>
        <sz val="11"/>
        <color rgb="FF000000"/>
        <rFont val="Noto Sans"/>
        <family val="2"/>
      </rPr>
      <t xml:space="preserve">ﾌﾛｱﾌﾞﾙ</t>
    </r>
  </si>
  <si>
    <t xml:space="preserve">ﾋﾟｼﾞﾌﾙﾒﾄﾌｪﾝ水和剤</t>
  </si>
  <si>
    <t xml:space="preserve">ﾐﾗﾋﾞｽﾌﾛｱﾌﾞﾙ</t>
  </si>
  <si>
    <t xml:space="preserve">ﾈｷﾘｽﾀｰ</t>
  </si>
  <si>
    <t xml:space="preserve">ｺﾞﾙﾌｨｽﾀ</t>
  </si>
  <si>
    <t xml:space="preserve">ｼﾊﾞｷｰﾌﾟｽﾉｰ</t>
  </si>
  <si>
    <r>
      <rPr>
        <sz val="11"/>
        <color rgb="FF000000"/>
        <rFont val="Noto Sans"/>
        <family val="2"/>
      </rPr>
      <t xml:space="preserve">ｽﾄﾏｲ液剤</t>
    </r>
    <r>
      <rPr>
        <sz val="11"/>
        <color rgb="FF000000"/>
        <rFont val="ＭＳ Ｐゴシック"/>
        <family val="3"/>
        <charset val="128"/>
      </rPr>
      <t xml:space="preserve">20</t>
    </r>
  </si>
  <si>
    <t xml:space="preserve">ｺﾙﾃﾊﾞ ｱﾄﾗｸﾃｨﾌﾞ</t>
  </si>
  <si>
    <r>
      <rPr>
        <sz val="11"/>
        <color rgb="FF000000"/>
        <rFont val="Noto Sans"/>
        <family val="2"/>
      </rPr>
      <t xml:space="preserve">ｺﾙﾃﾊﾞ ﾊｰﾚｲ</t>
    </r>
    <r>
      <rPr>
        <sz val="11"/>
        <color rgb="FF000000"/>
        <rFont val="ＭＳ Ｐゴシック"/>
        <family val="3"/>
        <charset val="128"/>
      </rPr>
      <t xml:space="preserve">DF</t>
    </r>
  </si>
  <si>
    <r>
      <rPr>
        <sz val="11"/>
        <color rgb="FF000000"/>
        <rFont val="Noto Sans"/>
        <family val="2"/>
      </rPr>
      <t xml:space="preserve">ｺﾙﾃﾊﾞ ﾌﾟﾘﾝｽｽﾋﾟﾉ粒剤</t>
    </r>
    <r>
      <rPr>
        <sz val="11"/>
        <color rgb="FF000000"/>
        <rFont val="ＭＳ Ｐゴシック"/>
        <family val="3"/>
        <charset val="128"/>
      </rPr>
      <t xml:space="preserve">6</t>
    </r>
  </si>
  <si>
    <t xml:space="preserve">ｺﾙﾃﾊﾞ ｾﾞｸｻﾛﾝ箱粒剤</t>
  </si>
  <si>
    <t xml:space="preserve">ｵｷｻｼﾞｸﾛﾒﾎﾝ･ﾃﾌﾘﾙﾄﾘｵﾝ･ﾒﾀｿﾞｽﾙﾌﾛﾝ水和剤</t>
  </si>
  <si>
    <t xml:space="preserve">ﾃﾞｨｵｰﾚﾌﾛｱﾌﾞﾙ</t>
  </si>
  <si>
    <t xml:space="preserve">ﾃﾞｨｵｰﾚｼﾞｬﾝﾎﾞ</t>
  </si>
  <si>
    <t xml:space="preserve">ﾃﾞｨｵｰﾚｴｱｰ粒剤</t>
  </si>
  <si>
    <t xml:space="preserve">ﾀﾌｴｲﾄﾞ</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4"/>
      <name val="ＭＳ Ｐ明朝"/>
      <family val="1"/>
      <charset val="128"/>
    </font>
    <font>
      <vertAlign val="superscript"/>
      <sz val="11"/>
      <name val="Noto Sans"/>
      <family val="2"/>
    </font>
    <font>
      <vertAlign val="superscript"/>
      <sz val="11"/>
      <name val="ＭＳ Ｐ明朝"/>
      <family val="1"/>
      <charset val="128"/>
    </font>
    <font>
      <vertAlign val="superscript"/>
      <sz val="10"/>
      <name val="ＭＳ Ｐ明朝"/>
      <family val="1"/>
      <charset val="128"/>
    </font>
    <font>
      <vertAlign val="superscript"/>
      <sz val="10"/>
      <name val="Noto Sans"/>
      <family val="2"/>
    </font>
    <font>
      <sz val="8"/>
      <name val="ＭＳ Ｐ明朝"/>
      <family val="1"/>
      <charset val="128"/>
    </font>
    <font>
      <u val="single"/>
      <sz val="11"/>
      <name val="Noto Sans"/>
      <family val="2"/>
    </font>
    <font>
      <b val="true"/>
      <sz val="9"/>
      <color rgb="FF000000"/>
      <name val="DejaVu Sans"/>
      <family val="2"/>
    </font>
    <font>
      <b val="true"/>
      <sz val="9"/>
      <color rgb="FF000000"/>
      <name val="Noto Sans"/>
      <family val="2"/>
    </font>
    <font>
      <sz val="11"/>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center" vertical="center" textRotation="0" wrapText="true" indent="0" shrinkToFit="true"/>
      <protection locked="true" hidden="false"/>
    </xf>
    <xf numFmtId="165" fontId="12" fillId="0" borderId="6"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tru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true" indent="0" shrinkToFit="true"/>
      <protection locked="true" hidden="false"/>
    </xf>
    <xf numFmtId="165" fontId="12" fillId="0" borderId="14" xfId="0" applyFont="true" applyBorder="true" applyAlignment="true" applyProtection="false">
      <alignment horizontal="center" vertical="center" textRotation="0" wrapText="false" indent="0" shrinkToFit="true"/>
      <protection locked="true" hidden="false"/>
    </xf>
    <xf numFmtId="165" fontId="12" fillId="0" borderId="12"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2468;&#12523;&#12501;&#22580;/20200216&#12468;&#12523;&#12501;&#22580;&#36786;&#34220;&#20351;&#29992;&#35336;&#30011;&#26360;&#12398;&#25552;&#20986;&#20381;&#38972;&#12395;&#12388;&#12356;&#12390;&#12304;&#38306;&#26481;&#36786;&#25919;&#23616;&#12288;&#21442;&#32771;&#26696;&#20869;&#12305;/&#36786;&#34220;&#20351;&#29992;&#35336;&#30011;&#26360;&#12468;&#12523;&#12501;&#22580;&#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734;%20&#12468;&#12523;&#12501;&#22580;&#36786;&#34220;&#20351;&#29992;&#23653;&#27508;&#38598;&#35336;&#12471;&#12473;&#12486;&#12512;%20&#9734;/&#12468;&#12523;&#12501;&#22580;&#36786;&#34220;&#20351;&#29992;&#23653;&#27508;&#12507;&#12540;&#12512;&#12506;&#12540;&#12472;&#12469;&#12531;&#12503;&#12523;&#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農薬使用計画書"/>
      <sheetName val="別紙"/>
      <sheetName val="別紙2"/>
      <sheetName val="別紙3"/>
      <sheetName val="別紙4 "/>
      <sheetName val="別紙5 "/>
      <sheetName val="HPダウンロード情報"/>
      <sheetName val="農政局使用欄"/>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3" min="1" style="1" width="12.49"/>
    <col collapsed="false" customWidth="true" hidden="false" outlineLevel="0" max="5" min="4" style="1" width="12.12"/>
    <col collapsed="false" customWidth="true" hidden="false" outlineLevel="0" max="6" min="6" style="1" width="18.74"/>
    <col collapsed="false" customWidth="true" hidden="false" outlineLevel="0" max="7" min="7" style="1" width="7.99"/>
    <col collapsed="false" customWidth="false" hidden="false" outlineLevel="0" max="257" min="8" style="1" width="8.99"/>
  </cols>
  <sheetData>
    <row r="1" customFormat="false" ht="22.5" hidden="false" customHeight="true" outlineLevel="0" collapsed="false">
      <c r="A1" s="2" t="s">
        <v>0</v>
      </c>
    </row>
    <row r="2" customFormat="false" ht="22.5" hidden="false" customHeight="true" outlineLevel="0" collapsed="false"/>
    <row r="3" customFormat="false" ht="22.5" hidden="false" customHeight="true" outlineLevel="0" collapsed="false">
      <c r="C3" s="3"/>
      <c r="D3" s="4" t="s">
        <v>1</v>
      </c>
      <c r="F3" s="5"/>
    </row>
    <row r="4" customFormat="false" ht="22.5" hidden="false" customHeight="true" outlineLevel="0" collapsed="false">
      <c r="C4" s="6"/>
    </row>
    <row r="5" customFormat="false" ht="22.5" hidden="false" customHeight="true" outlineLevel="0" collapsed="false">
      <c r="C5" s="6"/>
      <c r="F5" s="7" t="s">
        <v>2</v>
      </c>
      <c r="G5" s="7"/>
    </row>
    <row r="6" customFormat="false" ht="22.5" hidden="false" customHeight="true" outlineLevel="0" collapsed="false">
      <c r="C6" s="6"/>
      <c r="F6" s="6"/>
    </row>
    <row r="7" customFormat="false" ht="22.5" hidden="false" customHeight="true" outlineLevel="0" collapsed="false">
      <c r="A7" s="8" t="s">
        <v>3</v>
      </c>
      <c r="C7" s="2" t="s">
        <v>4</v>
      </c>
    </row>
    <row r="8" customFormat="false" ht="22.5" hidden="false" customHeight="true" outlineLevel="0" collapsed="false">
      <c r="B8" s="6"/>
    </row>
    <row r="9" customFormat="false" ht="22.5" hidden="false" customHeight="true" outlineLevel="0" collapsed="false">
      <c r="A9" s="7" t="s">
        <v>5</v>
      </c>
      <c r="B9" s="7"/>
      <c r="C9" s="9"/>
      <c r="D9" s="9"/>
      <c r="E9" s="9"/>
      <c r="F9" s="9"/>
      <c r="G9" s="9"/>
    </row>
    <row r="10" customFormat="false" ht="22.5" hidden="false" customHeight="true" outlineLevel="0" collapsed="false">
      <c r="A10" s="6"/>
      <c r="B10" s="6"/>
    </row>
    <row r="11" customFormat="false" ht="22.5" hidden="false" customHeight="true" outlineLevel="0" collapsed="false">
      <c r="A11" s="7" t="s">
        <v>6</v>
      </c>
      <c r="B11" s="7"/>
      <c r="C11" s="9"/>
      <c r="D11" s="9"/>
      <c r="E11" s="9"/>
      <c r="F11" s="9"/>
      <c r="G11" s="9"/>
    </row>
    <row r="12" customFormat="false" ht="22.5" hidden="false" customHeight="true" outlineLevel="0" collapsed="false">
      <c r="A12" s="6"/>
      <c r="B12" s="6"/>
    </row>
    <row r="13" customFormat="false" ht="22.5" hidden="false" customHeight="true" outlineLevel="0" collapsed="false">
      <c r="A13" s="7" t="s">
        <v>7</v>
      </c>
      <c r="B13" s="7"/>
      <c r="C13" s="9"/>
      <c r="D13" s="9"/>
      <c r="E13" s="9"/>
      <c r="F13" s="9"/>
      <c r="G13" s="9"/>
    </row>
    <row r="14" customFormat="false" ht="22.5" hidden="false" customHeight="true" outlineLevel="0" collapsed="false">
      <c r="A14" s="6"/>
      <c r="B14" s="6"/>
      <c r="C14" s="10" t="s">
        <v>8</v>
      </c>
      <c r="D14" s="10"/>
      <c r="E14" s="10"/>
      <c r="F14" s="10"/>
      <c r="G14" s="10"/>
    </row>
    <row r="15" customFormat="false" ht="22.5" hidden="false" customHeight="true" outlineLevel="0" collapsed="false">
      <c r="A15" s="11" t="s">
        <v>9</v>
      </c>
      <c r="B15" s="11"/>
      <c r="C15" s="9"/>
      <c r="D15" s="9"/>
      <c r="E15" s="9"/>
      <c r="F15" s="9"/>
      <c r="G15" s="9"/>
    </row>
    <row r="16" customFormat="false" ht="22.5" hidden="false" customHeight="true" outlineLevel="0" collapsed="false">
      <c r="A16" s="6"/>
      <c r="B16" s="6"/>
      <c r="D16" s="12"/>
      <c r="E16" s="12"/>
      <c r="F16" s="12"/>
      <c r="G16" s="4"/>
    </row>
    <row r="17" customFormat="false" ht="22.5" hidden="false" customHeight="true" outlineLevel="0" collapsed="false">
      <c r="A17" s="13" t="s">
        <v>10</v>
      </c>
      <c r="B17" s="13"/>
      <c r="C17" s="9"/>
      <c r="D17" s="9"/>
      <c r="E17" s="9"/>
      <c r="F17" s="9"/>
      <c r="G17" s="9"/>
    </row>
    <row r="18" customFormat="false" ht="22.5" hidden="false" customHeight="true" outlineLevel="0" collapsed="false">
      <c r="B18" s="6"/>
    </row>
    <row r="19" customFormat="false" ht="22.5" hidden="false" customHeight="true" outlineLevel="0" collapsed="false">
      <c r="B19" s="14" t="s">
        <v>11</v>
      </c>
      <c r="C19" s="14" t="s">
        <v>12</v>
      </c>
      <c r="D19" s="15"/>
      <c r="E19" s="2" t="s">
        <v>13</v>
      </c>
    </row>
    <row r="20" customFormat="false" ht="22.5" hidden="false" customHeight="true" outlineLevel="0" collapsed="false">
      <c r="C20" s="14" t="s">
        <v>14</v>
      </c>
      <c r="D20" s="16"/>
      <c r="E20" s="2" t="s">
        <v>13</v>
      </c>
    </row>
    <row r="21" customFormat="false" ht="22.5" hidden="false" customHeight="true" outlineLevel="0" collapsed="false">
      <c r="C21" s="14" t="s">
        <v>15</v>
      </c>
      <c r="D21" s="16"/>
      <c r="E21" s="2" t="s">
        <v>13</v>
      </c>
    </row>
    <row r="22" customFormat="false" ht="22.5" hidden="false" customHeight="true" outlineLevel="0" collapsed="false">
      <c r="C22" s="14" t="s">
        <v>16</v>
      </c>
      <c r="D22" s="16"/>
      <c r="E22" s="2" t="s">
        <v>13</v>
      </c>
    </row>
    <row r="23" customFormat="false" ht="22.5" hidden="false" customHeight="true" outlineLevel="0" collapsed="false">
      <c r="C23" s="6"/>
      <c r="D23" s="6"/>
      <c r="E23" s="17"/>
    </row>
    <row r="24" customFormat="false" ht="22.5" hidden="false" customHeight="true" outlineLevel="0" collapsed="false">
      <c r="C24" s="6"/>
    </row>
    <row r="25" customFormat="false" ht="22.5" hidden="false" customHeight="true" outlineLevel="0" collapsed="false">
      <c r="B25" s="14" t="s">
        <v>17</v>
      </c>
      <c r="C25" s="14" t="s">
        <v>18</v>
      </c>
      <c r="D25" s="15"/>
      <c r="E25" s="2" t="s">
        <v>19</v>
      </c>
    </row>
    <row r="26" customFormat="false" ht="22.5" hidden="false" customHeight="true" outlineLevel="0" collapsed="false">
      <c r="B26" s="6"/>
      <c r="C26" s="14" t="s">
        <v>20</v>
      </c>
      <c r="D26" s="16"/>
      <c r="E26" s="2" t="s">
        <v>19</v>
      </c>
    </row>
    <row r="27" customFormat="false" ht="22.5" hidden="false" customHeight="true" outlineLevel="0" collapsed="false">
      <c r="B27" s="6"/>
      <c r="C27" s="14" t="s">
        <v>21</v>
      </c>
      <c r="D27" s="16"/>
      <c r="E27" s="2" t="s">
        <v>19</v>
      </c>
    </row>
    <row r="28" customFormat="false" ht="22.5" hidden="false" customHeight="true" outlineLevel="0" collapsed="false">
      <c r="B28" s="6"/>
      <c r="C28" s="14" t="s">
        <v>22</v>
      </c>
      <c r="D28" s="16"/>
      <c r="E28" s="2" t="s">
        <v>19</v>
      </c>
    </row>
    <row r="29" customFormat="false" ht="22.5" hidden="false" customHeight="true" outlineLevel="0" collapsed="false">
      <c r="B29" s="6"/>
      <c r="C29" s="14" t="s">
        <v>16</v>
      </c>
      <c r="D29" s="16"/>
      <c r="E29" s="2" t="s">
        <v>19</v>
      </c>
    </row>
    <row r="30" customFormat="false" ht="22.5" hidden="false" customHeight="true" outlineLevel="0" collapsed="false">
      <c r="B30" s="6"/>
      <c r="C30" s="6"/>
      <c r="D30" s="17"/>
    </row>
    <row r="31" customFormat="false" ht="22.5" hidden="false" customHeight="true" outlineLevel="0" collapsed="false">
      <c r="C31" s="6"/>
    </row>
    <row r="32" customFormat="false" ht="22.5" hidden="false" customHeight="true" outlineLevel="0" collapsed="false">
      <c r="B32" s="14" t="s">
        <v>23</v>
      </c>
      <c r="C32" s="18" t="s">
        <v>24</v>
      </c>
      <c r="D32" s="18"/>
      <c r="E32" s="19" t="s">
        <v>25</v>
      </c>
      <c r="F32" s="18" t="s">
        <v>24</v>
      </c>
    </row>
    <row r="33" customFormat="false" ht="22.5" hidden="false" customHeight="true" outlineLevel="0" collapsed="false">
      <c r="C33" s="6"/>
    </row>
    <row r="34" customFormat="false" ht="22.5" hidden="false" customHeight="true" outlineLevel="0" collapsed="false"/>
    <row r="35" customFormat="false" ht="22.5" hidden="false" customHeight="true" outlineLevel="0" collapsed="false"/>
    <row r="36" customFormat="false" ht="22.5" hidden="false" customHeight="true" outlineLevel="0" collapsed="false">
      <c r="A36" s="20" t="s">
        <v>26</v>
      </c>
      <c r="B36" s="21" t="s">
        <v>27</v>
      </c>
      <c r="C36" s="21"/>
      <c r="D36" s="21" t="s">
        <v>28</v>
      </c>
      <c r="E36" s="22" t="s">
        <v>29</v>
      </c>
      <c r="F36" s="21" t="s">
        <v>30</v>
      </c>
      <c r="G36" s="21" t="s">
        <v>31</v>
      </c>
    </row>
    <row r="37" customFormat="false" ht="22.5" hidden="false" customHeight="true" outlineLevel="0" collapsed="false">
      <c r="A37" s="23"/>
      <c r="B37" s="24" t="e">
        <f aca="false">VLOOKUP($A37,HPダウンロード情報!$A$2:$D$4294,2,FALSE())</f>
        <v>#N/A</v>
      </c>
      <c r="C37" s="25" t="e">
        <f aca="false">VLOOKUP($A37,HPダウンロード情報!$A$2:$D$4294,3,FALSE())</f>
        <v>#N/A</v>
      </c>
      <c r="D37" s="26" t="e">
        <f aca="false">VLOOKUP($A37,HPダウンロード情報!$A$2:$D$4294,4,FALSE())</f>
        <v>#N/A</v>
      </c>
      <c r="E37" s="27"/>
      <c r="F37" s="28"/>
      <c r="G37" s="29"/>
    </row>
    <row r="38" customFormat="false" ht="22.5" hidden="false" customHeight="true" outlineLevel="0" collapsed="false">
      <c r="A38" s="30"/>
      <c r="B38" s="31" t="e">
        <f aca="false">VLOOKUP($A38,HPダウンロード情報!$A$2:$D$4294,2,FALSE())</f>
        <v>#N/A</v>
      </c>
      <c r="C38" s="32" t="e">
        <f aca="false">VLOOKUP($A38,HPダウンロード情報!$A$2:$D$4294,3,FALSE())</f>
        <v>#N/A</v>
      </c>
      <c r="D38" s="33" t="e">
        <f aca="false">VLOOKUP($A38,HPダウンロード情報!$A$2:$D$4294,4,FALSE())</f>
        <v>#N/A</v>
      </c>
      <c r="E38" s="34"/>
      <c r="F38" s="35"/>
      <c r="G38" s="36"/>
    </row>
    <row r="39" customFormat="false" ht="22.5" hidden="false" customHeight="true" outlineLevel="0" collapsed="false">
      <c r="A39" s="30"/>
      <c r="B39" s="31" t="e">
        <f aca="false">VLOOKUP($A39,HPダウンロード情報!$A$2:$D$4294,2,FALSE())</f>
        <v>#N/A</v>
      </c>
      <c r="C39" s="32" t="e">
        <f aca="false">VLOOKUP($A39,HPダウンロード情報!$A$2:$D$4294,3,FALSE())</f>
        <v>#N/A</v>
      </c>
      <c r="D39" s="33" t="e">
        <f aca="false">VLOOKUP($A39,HPダウンロード情報!$A$2:$D$4294,4,FALSE())</f>
        <v>#N/A</v>
      </c>
      <c r="E39" s="34"/>
      <c r="F39" s="35"/>
      <c r="G39" s="36"/>
    </row>
    <row r="40" customFormat="false" ht="22.5" hidden="false" customHeight="true" outlineLevel="0" collapsed="false">
      <c r="A40" s="30"/>
      <c r="B40" s="31" t="e">
        <f aca="false">VLOOKUP($A40,HPダウンロード情報!$A$2:$D$4294,2,FALSE())</f>
        <v>#N/A</v>
      </c>
      <c r="C40" s="32" t="e">
        <f aca="false">VLOOKUP($A40,HPダウンロード情報!$A$2:$D$4294,3,FALSE())</f>
        <v>#N/A</v>
      </c>
      <c r="D40" s="33" t="e">
        <f aca="false">VLOOKUP($A40,HPダウンロード情報!$A$2:$D$4294,4,FALSE())</f>
        <v>#N/A</v>
      </c>
      <c r="E40" s="34"/>
      <c r="F40" s="35"/>
      <c r="G40" s="36"/>
    </row>
    <row r="41" customFormat="false" ht="22.5" hidden="false" customHeight="true" outlineLevel="0" collapsed="false">
      <c r="A41" s="30"/>
      <c r="B41" s="31" t="e">
        <f aca="false">VLOOKUP($A41,HPダウンロード情報!$A$2:$D$4294,2,FALSE())</f>
        <v>#N/A</v>
      </c>
      <c r="C41" s="32" t="e">
        <f aca="false">VLOOKUP($A41,HPダウンロード情報!$A$2:$D$4294,3,FALSE())</f>
        <v>#N/A</v>
      </c>
      <c r="D41" s="33" t="e">
        <f aca="false">VLOOKUP($A41,HPダウンロード情報!$A$2:$D$4294,4,FALSE())</f>
        <v>#N/A</v>
      </c>
      <c r="E41" s="34"/>
      <c r="F41" s="35"/>
      <c r="G41" s="36"/>
    </row>
    <row r="42" customFormat="false" ht="22.5" hidden="false" customHeight="true" outlineLevel="0" collapsed="false">
      <c r="A42" s="30"/>
      <c r="B42" s="31" t="e">
        <f aca="false">VLOOKUP($A42,HPダウンロード情報!$A$2:$D$4294,2,FALSE())</f>
        <v>#N/A</v>
      </c>
      <c r="C42" s="32" t="e">
        <f aca="false">VLOOKUP($A42,HPダウンロード情報!$A$2:$D$4294,3,FALSE())</f>
        <v>#N/A</v>
      </c>
      <c r="D42" s="33" t="e">
        <f aca="false">VLOOKUP($A42,HPダウンロード情報!$A$2:$D$4294,4,FALSE())</f>
        <v>#N/A</v>
      </c>
      <c r="E42" s="34"/>
      <c r="F42" s="35"/>
      <c r="G42" s="36"/>
    </row>
    <row r="43" customFormat="false" ht="22.5" hidden="false" customHeight="true" outlineLevel="0" collapsed="false">
      <c r="A43" s="30"/>
      <c r="B43" s="31" t="e">
        <f aca="false">VLOOKUP($A43,HPダウンロード情報!$A$2:$D$4294,2,FALSE())</f>
        <v>#N/A</v>
      </c>
      <c r="C43" s="32" t="e">
        <f aca="false">VLOOKUP($A43,HPダウンロード情報!$A$2:$D$4294,3,FALSE())</f>
        <v>#N/A</v>
      </c>
      <c r="D43" s="33" t="e">
        <f aca="false">VLOOKUP($A43,HPダウンロード情報!$A$2:$D$4294,4,FALSE())</f>
        <v>#N/A</v>
      </c>
      <c r="E43" s="34"/>
      <c r="F43" s="35"/>
      <c r="G43" s="36"/>
    </row>
    <row r="44" customFormat="false" ht="22.5" hidden="false" customHeight="true" outlineLevel="0" collapsed="false">
      <c r="A44" s="30"/>
      <c r="B44" s="31" t="e">
        <f aca="false">VLOOKUP($A44,HPダウンロード情報!$A$2:$D$4294,2,FALSE())</f>
        <v>#N/A</v>
      </c>
      <c r="C44" s="32" t="e">
        <f aca="false">VLOOKUP($A44,HPダウンロード情報!$A$2:$D$4294,3,FALSE())</f>
        <v>#N/A</v>
      </c>
      <c r="D44" s="33" t="e">
        <f aca="false">VLOOKUP($A44,HPダウンロード情報!$A$2:$D$4294,4,FALSE())</f>
        <v>#N/A</v>
      </c>
      <c r="E44" s="34"/>
      <c r="F44" s="35"/>
      <c r="G44" s="36"/>
    </row>
    <row r="45" customFormat="false" ht="22.5" hidden="false" customHeight="true" outlineLevel="0" collapsed="false">
      <c r="A45" s="30"/>
      <c r="B45" s="31" t="e">
        <f aca="false">VLOOKUP($A45,HPダウンロード情報!$A$2:$D$4294,2,FALSE())</f>
        <v>#N/A</v>
      </c>
      <c r="C45" s="32" t="e">
        <f aca="false">VLOOKUP($A45,HPダウンロード情報!$A$2:$D$4294,3,FALSE())</f>
        <v>#N/A</v>
      </c>
      <c r="D45" s="33" t="e">
        <f aca="false">VLOOKUP($A45,HPダウンロード情報!$A$2:$D$4294,4,FALSE())</f>
        <v>#N/A</v>
      </c>
      <c r="E45" s="34"/>
      <c r="F45" s="35"/>
      <c r="G45" s="36"/>
    </row>
    <row r="46" customFormat="false" ht="22.5" hidden="false" customHeight="true" outlineLevel="0" collapsed="false">
      <c r="A46" s="30"/>
      <c r="B46" s="31" t="e">
        <f aca="false">VLOOKUP($A46,HPダウンロード情報!$A$2:$D$4294,2,FALSE())</f>
        <v>#N/A</v>
      </c>
      <c r="C46" s="32" t="e">
        <f aca="false">VLOOKUP($A46,HPダウンロード情報!$A$2:$D$4294,3,FALSE())</f>
        <v>#N/A</v>
      </c>
      <c r="D46" s="33" t="e">
        <f aca="false">VLOOKUP($A46,HPダウンロード情報!$A$2:$D$4294,4,FALSE())</f>
        <v>#N/A</v>
      </c>
      <c r="E46" s="34"/>
      <c r="F46" s="35"/>
      <c r="G46" s="36"/>
    </row>
    <row r="47" customFormat="false" ht="22.5" hidden="false" customHeight="true" outlineLevel="0" collapsed="false">
      <c r="A47" s="30"/>
      <c r="B47" s="31" t="e">
        <f aca="false">VLOOKUP($A47,HPダウンロード情報!$A$2:$D$4294,2,FALSE())</f>
        <v>#N/A</v>
      </c>
      <c r="C47" s="32" t="e">
        <f aca="false">VLOOKUP($A47,HPダウンロード情報!$A$2:$D$4294,3,FALSE())</f>
        <v>#N/A</v>
      </c>
      <c r="D47" s="33" t="e">
        <f aca="false">VLOOKUP($A47,HPダウンロード情報!$A$2:$D$4294,4,FALSE())</f>
        <v>#N/A</v>
      </c>
      <c r="E47" s="34"/>
      <c r="F47" s="35"/>
      <c r="G47" s="36"/>
    </row>
    <row r="48" customFormat="false" ht="22.5" hidden="false" customHeight="true" outlineLevel="0" collapsed="false">
      <c r="A48" s="30"/>
      <c r="B48" s="31" t="e">
        <f aca="false">VLOOKUP($A48,HPダウンロード情報!$A$2:$D$4294,2,FALSE())</f>
        <v>#N/A</v>
      </c>
      <c r="C48" s="32" t="e">
        <f aca="false">VLOOKUP($A48,HPダウンロード情報!$A$2:$D$4294,3,FALSE())</f>
        <v>#N/A</v>
      </c>
      <c r="D48" s="33" t="e">
        <f aca="false">VLOOKUP($A48,HPダウンロード情報!$A$2:$D$4294,4,FALSE())</f>
        <v>#N/A</v>
      </c>
      <c r="E48" s="34"/>
      <c r="F48" s="35"/>
      <c r="G48" s="36"/>
    </row>
    <row r="49" customFormat="false" ht="22.5" hidden="false" customHeight="true" outlineLevel="0" collapsed="false">
      <c r="A49" s="30"/>
      <c r="B49" s="31" t="e">
        <f aca="false">VLOOKUP($A49,HPダウンロード情報!$A$2:$D$4294,2,FALSE())</f>
        <v>#N/A</v>
      </c>
      <c r="C49" s="32" t="e">
        <f aca="false">VLOOKUP($A49,HPダウンロード情報!$A$2:$D$4294,3,FALSE())</f>
        <v>#N/A</v>
      </c>
      <c r="D49" s="33" t="e">
        <f aca="false">VLOOKUP($A49,HPダウンロード情報!$A$2:$D$4294,4,FALSE())</f>
        <v>#N/A</v>
      </c>
      <c r="E49" s="34"/>
      <c r="F49" s="36"/>
      <c r="G49" s="36"/>
    </row>
    <row r="50" customFormat="false" ht="22.5" hidden="false" customHeight="true" outlineLevel="0" collapsed="false">
      <c r="A50" s="30"/>
      <c r="B50" s="31" t="e">
        <f aca="false">VLOOKUP($A50,HPダウンロード情報!$A$2:$D$4294,2,FALSE())</f>
        <v>#N/A</v>
      </c>
      <c r="C50" s="32" t="e">
        <f aca="false">VLOOKUP($A50,HPダウンロード情報!$A$2:$D$4294,3,FALSE())</f>
        <v>#N/A</v>
      </c>
      <c r="D50" s="33" t="e">
        <f aca="false">VLOOKUP($A50,HPダウンロード情報!$A$2:$D$4294,4,FALSE())</f>
        <v>#N/A</v>
      </c>
      <c r="E50" s="34"/>
      <c r="F50" s="36"/>
      <c r="G50" s="36"/>
    </row>
    <row r="51" customFormat="false" ht="22.5" hidden="false" customHeight="true" outlineLevel="0" collapsed="false">
      <c r="A51" s="30"/>
      <c r="B51" s="31" t="e">
        <f aca="false">VLOOKUP($A51,HPダウンロード情報!$A$2:$D$4294,2,FALSE())</f>
        <v>#N/A</v>
      </c>
      <c r="C51" s="32" t="e">
        <f aca="false">VLOOKUP($A51,HPダウンロード情報!$A$2:$D$4294,3,FALSE())</f>
        <v>#N/A</v>
      </c>
      <c r="D51" s="33" t="e">
        <f aca="false">VLOOKUP($A51,HPダウンロード情報!$A$2:$D$4294,4,FALSE())</f>
        <v>#N/A</v>
      </c>
      <c r="E51" s="34"/>
      <c r="F51" s="36"/>
      <c r="G51" s="36"/>
    </row>
    <row r="52" customFormat="false" ht="22.5" hidden="false" customHeight="true" outlineLevel="0" collapsed="false">
      <c r="A52" s="30"/>
      <c r="B52" s="31" t="e">
        <f aca="false">VLOOKUP($A52,HPダウンロード情報!$A$2:$D$4294,2,FALSE())</f>
        <v>#N/A</v>
      </c>
      <c r="C52" s="32" t="e">
        <f aca="false">VLOOKUP($A52,HPダウンロード情報!$A$2:$D$4294,3,FALSE())</f>
        <v>#N/A</v>
      </c>
      <c r="D52" s="33" t="e">
        <f aca="false">VLOOKUP($A52,HPダウンロード情報!$A$2:$D$4294,4,FALSE())</f>
        <v>#N/A</v>
      </c>
      <c r="E52" s="34"/>
      <c r="F52" s="36"/>
      <c r="G52" s="36"/>
    </row>
    <row r="53" customFormat="false" ht="22.5" hidden="false" customHeight="true" outlineLevel="0" collapsed="false">
      <c r="A53" s="30"/>
      <c r="B53" s="31" t="e">
        <f aca="false">VLOOKUP($A53,HPダウンロード情報!$A$2:$D$4294,2,FALSE())</f>
        <v>#N/A</v>
      </c>
      <c r="C53" s="32" t="e">
        <f aca="false">VLOOKUP($A53,HPダウンロード情報!$A$2:$D$4294,3,FALSE())</f>
        <v>#N/A</v>
      </c>
      <c r="D53" s="33" t="e">
        <f aca="false">VLOOKUP($A53,HPダウンロード情報!$A$2:$D$4294,4,FALSE())</f>
        <v>#N/A</v>
      </c>
      <c r="E53" s="34"/>
      <c r="F53" s="36"/>
      <c r="G53" s="36"/>
    </row>
    <row r="54" customFormat="false" ht="22.5" hidden="false" customHeight="true" outlineLevel="0" collapsed="false">
      <c r="A54" s="30"/>
      <c r="B54" s="31" t="e">
        <f aca="false">VLOOKUP($A54,HPダウンロード情報!$A$2:$D$4294,2,FALSE())</f>
        <v>#N/A</v>
      </c>
      <c r="C54" s="32" t="e">
        <f aca="false">VLOOKUP($A54,HPダウンロード情報!$A$2:$D$4294,3,FALSE())</f>
        <v>#N/A</v>
      </c>
      <c r="D54" s="33" t="e">
        <f aca="false">VLOOKUP($A54,HPダウンロード情報!$A$2:$D$4294,4,FALSE())</f>
        <v>#N/A</v>
      </c>
      <c r="E54" s="34"/>
      <c r="F54" s="36"/>
      <c r="G54" s="36"/>
    </row>
    <row r="55" customFormat="false" ht="22.5" hidden="false" customHeight="true" outlineLevel="0" collapsed="false">
      <c r="A55" s="30"/>
      <c r="B55" s="31" t="e">
        <f aca="false">VLOOKUP($A55,HPダウンロード情報!$A$2:$D$4294,2,FALSE())</f>
        <v>#N/A</v>
      </c>
      <c r="C55" s="32" t="e">
        <f aca="false">VLOOKUP($A55,HPダウンロード情報!$A$2:$D$4294,3,FALSE())</f>
        <v>#N/A</v>
      </c>
      <c r="D55" s="33" t="e">
        <f aca="false">VLOOKUP($A55,HPダウンロード情報!$A$2:$D$4294,4,FALSE())</f>
        <v>#N/A</v>
      </c>
      <c r="E55" s="34"/>
      <c r="F55" s="36"/>
      <c r="G55" s="36"/>
    </row>
    <row r="56" customFormat="false" ht="22.5" hidden="false" customHeight="true" outlineLevel="0" collapsed="false">
      <c r="A56" s="30"/>
      <c r="B56" s="31" t="e">
        <f aca="false">VLOOKUP($A56,HPダウンロード情報!$A$2:$D$4294,2,FALSE())</f>
        <v>#N/A</v>
      </c>
      <c r="C56" s="32" t="e">
        <f aca="false">VLOOKUP($A56,HPダウンロード情報!$A$2:$D$4294,3,FALSE())</f>
        <v>#N/A</v>
      </c>
      <c r="D56" s="33" t="e">
        <f aca="false">VLOOKUP($A56,HPダウンロード情報!$A$2:$D$4294,4,FALSE())</f>
        <v>#N/A</v>
      </c>
      <c r="E56" s="34"/>
      <c r="F56" s="36"/>
      <c r="G56" s="36"/>
    </row>
    <row r="57" customFormat="false" ht="22.5" hidden="false" customHeight="true" outlineLevel="0" collapsed="false">
      <c r="A57" s="30"/>
      <c r="B57" s="31" t="e">
        <f aca="false">VLOOKUP($A57,HPダウンロード情報!$A$2:$D$4294,2,FALSE())</f>
        <v>#N/A</v>
      </c>
      <c r="C57" s="32" t="e">
        <f aca="false">VLOOKUP($A57,HPダウンロード情報!$A$2:$D$4294,3,FALSE())</f>
        <v>#N/A</v>
      </c>
      <c r="D57" s="33" t="e">
        <f aca="false">VLOOKUP($A57,HPダウンロード情報!$A$2:$D$4294,4,FALSE())</f>
        <v>#N/A</v>
      </c>
      <c r="E57" s="34"/>
      <c r="F57" s="36"/>
      <c r="G57" s="36"/>
    </row>
    <row r="58" customFormat="false" ht="22.5" hidden="false" customHeight="true" outlineLevel="0" collapsed="false">
      <c r="A58" s="37"/>
      <c r="B58" s="38" t="e">
        <f aca="false">VLOOKUP($A58,HPダウンロード情報!$A$2:$D$4294,2,FALSE())</f>
        <v>#N/A</v>
      </c>
      <c r="C58" s="39" t="e">
        <f aca="false">VLOOKUP($A58,HPダウンロード情報!$A$2:$D$4294,3,FALSE())</f>
        <v>#N/A</v>
      </c>
      <c r="D58" s="40" t="e">
        <f aca="false">VLOOKUP($A58,HPダウンロード情報!$A$2:$D$4294,4,FALSE())</f>
        <v>#N/A</v>
      </c>
      <c r="E58" s="41"/>
      <c r="F58" s="42"/>
      <c r="G58" s="42"/>
    </row>
    <row r="59" customFormat="false" ht="135.75" hidden="false" customHeight="true" outlineLevel="0" collapsed="false">
      <c r="A59" s="43" t="s">
        <v>32</v>
      </c>
      <c r="B59" s="43"/>
      <c r="C59" s="43"/>
      <c r="D59" s="43"/>
      <c r="E59" s="43"/>
      <c r="F59" s="43"/>
      <c r="G59" s="43"/>
    </row>
  </sheetData>
  <mergeCells count="15">
    <mergeCell ref="F5:G5"/>
    <mergeCell ref="A9:B9"/>
    <mergeCell ref="C9:G9"/>
    <mergeCell ref="A11:B11"/>
    <mergeCell ref="C11:G11"/>
    <mergeCell ref="A13:B13"/>
    <mergeCell ref="C13:G13"/>
    <mergeCell ref="C14:G14"/>
    <mergeCell ref="A15:B15"/>
    <mergeCell ref="C15:G15"/>
    <mergeCell ref="A17:B17"/>
    <mergeCell ref="C17:G17"/>
    <mergeCell ref="C32:D32"/>
    <mergeCell ref="B36:C36"/>
    <mergeCell ref="A59:G59"/>
  </mergeCells>
  <dataValidations count="1">
    <dataValidation allowBlank="true" errorStyle="stop" operator="between" showDropDown="false" showErrorMessage="true" showInputMessage="false" sqref="E37:E58" type="list">
      <formula1>"芝,林（樹林地）,他（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 activeCellId="0" sqref="B13"/>
    </sheetView>
  </sheetViews>
  <sheetFormatPr defaultColWidth="8.9921875" defaultRowHeight="13.5" zeroHeight="false" outlineLevelRow="0" outlineLevelCol="0"/>
  <cols>
    <col collapsed="false" customWidth="true" hidden="false" outlineLevel="0" max="1" min="1" style="44" width="8.86"/>
    <col collapsed="false" customWidth="true" hidden="false" outlineLevel="0" max="2" min="2" style="44" width="65.12"/>
    <col collapsed="false" customWidth="true" hidden="false" outlineLevel="0" max="3" min="3" style="44" width="66.87"/>
    <col collapsed="false" customWidth="true" hidden="false" outlineLevel="0" max="4" min="4" style="44" width="8.86"/>
    <col collapsed="false" customWidth="false" hidden="false" outlineLevel="0" max="257" min="5" style="45" width="8.99"/>
  </cols>
  <sheetData>
    <row r="1" customFormat="false" ht="13.5" hidden="false" customHeight="false" outlineLevel="0" collapsed="false">
      <c r="A1" s="46" t="s">
        <v>33</v>
      </c>
      <c r="B1" s="46" t="s">
        <v>34</v>
      </c>
      <c r="C1" s="46" t="s">
        <v>35</v>
      </c>
      <c r="D1" s="46" t="s">
        <v>36</v>
      </c>
      <c r="F1" s="47" t="n">
        <v>44200</v>
      </c>
    </row>
    <row r="2" customFormat="false" ht="13.5" hidden="false" customHeight="false" outlineLevel="0" collapsed="false">
      <c r="A2" s="44" t="n">
        <v>52</v>
      </c>
      <c r="B2" s="46" t="s">
        <v>37</v>
      </c>
      <c r="C2" s="46" t="s">
        <v>38</v>
      </c>
      <c r="D2" s="46" t="s">
        <v>18</v>
      </c>
    </row>
    <row r="3" customFormat="false" ht="13.5" hidden="false" customHeight="false" outlineLevel="0" collapsed="false">
      <c r="A3" s="44" t="n">
        <v>90</v>
      </c>
      <c r="B3" s="46" t="s">
        <v>39</v>
      </c>
      <c r="C3" s="46" t="s">
        <v>40</v>
      </c>
      <c r="D3" s="46" t="s">
        <v>18</v>
      </c>
    </row>
    <row r="4" customFormat="false" ht="13.5" hidden="false" customHeight="false" outlineLevel="0" collapsed="false">
      <c r="A4" s="44" t="n">
        <v>142</v>
      </c>
      <c r="B4" s="46" t="s">
        <v>41</v>
      </c>
      <c r="C4" s="46" t="s">
        <v>42</v>
      </c>
      <c r="D4" s="46" t="s">
        <v>20</v>
      </c>
    </row>
    <row r="5" customFormat="false" ht="13.5" hidden="false" customHeight="false" outlineLevel="0" collapsed="false">
      <c r="A5" s="44" t="n">
        <v>313</v>
      </c>
      <c r="B5" s="46" t="s">
        <v>41</v>
      </c>
      <c r="C5" s="46" t="s">
        <v>43</v>
      </c>
      <c r="D5" s="46" t="s">
        <v>20</v>
      </c>
    </row>
    <row r="6" customFormat="false" ht="13.5" hidden="false" customHeight="false" outlineLevel="0" collapsed="false">
      <c r="A6" s="44" t="n">
        <v>799</v>
      </c>
      <c r="B6" s="44" t="s">
        <v>44</v>
      </c>
      <c r="C6" s="44" t="s">
        <v>45</v>
      </c>
      <c r="D6" s="46" t="s">
        <v>21</v>
      </c>
    </row>
    <row r="7" customFormat="false" ht="13.5" hidden="false" customHeight="false" outlineLevel="0" collapsed="false">
      <c r="A7" s="44" t="n">
        <v>1057</v>
      </c>
      <c r="B7" s="46" t="s">
        <v>46</v>
      </c>
      <c r="C7" s="46" t="s">
        <v>47</v>
      </c>
      <c r="D7" s="46" t="s">
        <v>22</v>
      </c>
    </row>
    <row r="8" customFormat="false" ht="13.5" hidden="false" customHeight="false" outlineLevel="0" collapsed="false">
      <c r="A8" s="44" t="n">
        <v>1750</v>
      </c>
      <c r="B8" s="46" t="s">
        <v>46</v>
      </c>
      <c r="C8" s="46" t="s">
        <v>48</v>
      </c>
      <c r="D8" s="46" t="s">
        <v>22</v>
      </c>
    </row>
    <row r="9" customFormat="false" ht="13.5" hidden="false" customHeight="false" outlineLevel="0" collapsed="false">
      <c r="A9" s="44" t="n">
        <v>2040</v>
      </c>
      <c r="B9" s="46" t="s">
        <v>49</v>
      </c>
      <c r="C9" s="46" t="s">
        <v>50</v>
      </c>
      <c r="D9" s="46" t="s">
        <v>51</v>
      </c>
    </row>
    <row r="10" customFormat="false" ht="13.5" hidden="false" customHeight="false" outlineLevel="0" collapsed="false">
      <c r="A10" s="44" t="n">
        <v>2122</v>
      </c>
      <c r="B10" s="46" t="s">
        <v>52</v>
      </c>
      <c r="C10" s="46" t="s">
        <v>53</v>
      </c>
      <c r="D10" s="46" t="s">
        <v>22</v>
      </c>
    </row>
    <row r="11" customFormat="false" ht="13.5" hidden="false" customHeight="false" outlineLevel="0" collapsed="false">
      <c r="A11" s="44" t="n">
        <v>2280</v>
      </c>
      <c r="B11" s="46" t="s">
        <v>54</v>
      </c>
      <c r="C11" s="46" t="s">
        <v>55</v>
      </c>
      <c r="D11" s="46" t="s">
        <v>18</v>
      </c>
    </row>
    <row r="12" customFormat="false" ht="13.5" hidden="false" customHeight="false" outlineLevel="0" collapsed="false">
      <c r="A12" s="44" t="n">
        <v>2300</v>
      </c>
      <c r="B12" s="46" t="s">
        <v>54</v>
      </c>
      <c r="C12" s="46" t="s">
        <v>56</v>
      </c>
      <c r="D12" s="46" t="s">
        <v>18</v>
      </c>
    </row>
    <row r="13" customFormat="false" ht="13.5" hidden="false" customHeight="false" outlineLevel="0" collapsed="false">
      <c r="A13" s="44" t="n">
        <v>2309</v>
      </c>
      <c r="B13" s="46" t="s">
        <v>57</v>
      </c>
      <c r="C13" s="46" t="s">
        <v>58</v>
      </c>
      <c r="D13" s="46" t="s">
        <v>51</v>
      </c>
    </row>
    <row r="14" customFormat="false" ht="13.5" hidden="false" customHeight="false" outlineLevel="0" collapsed="false">
      <c r="A14" s="44" t="n">
        <v>2532</v>
      </c>
      <c r="B14" s="46" t="s">
        <v>54</v>
      </c>
      <c r="C14" s="46" t="s">
        <v>59</v>
      </c>
      <c r="D14" s="46" t="s">
        <v>18</v>
      </c>
    </row>
    <row r="15" customFormat="false" ht="13.5" hidden="false" customHeight="false" outlineLevel="0" collapsed="false">
      <c r="A15" s="44" t="n">
        <v>3233</v>
      </c>
      <c r="B15" s="44" t="s">
        <v>60</v>
      </c>
      <c r="C15" s="46" t="s">
        <v>61</v>
      </c>
      <c r="D15" s="46" t="s">
        <v>18</v>
      </c>
    </row>
    <row r="16" customFormat="false" ht="13.5" hidden="false" customHeight="false" outlineLevel="0" collapsed="false">
      <c r="A16" s="44" t="n">
        <v>3316</v>
      </c>
      <c r="B16" s="46" t="s">
        <v>62</v>
      </c>
      <c r="C16" s="46" t="s">
        <v>63</v>
      </c>
      <c r="D16" s="46" t="s">
        <v>20</v>
      </c>
    </row>
    <row r="17" customFormat="false" ht="13.5" hidden="false" customHeight="false" outlineLevel="0" collapsed="false">
      <c r="A17" s="44" t="n">
        <v>3392</v>
      </c>
      <c r="B17" s="46" t="s">
        <v>64</v>
      </c>
      <c r="C17" s="46" t="s">
        <v>65</v>
      </c>
      <c r="D17" s="46" t="s">
        <v>22</v>
      </c>
    </row>
    <row r="18" customFormat="false" ht="13.5" hidden="false" customHeight="false" outlineLevel="0" collapsed="false">
      <c r="A18" s="44" t="n">
        <v>3412</v>
      </c>
      <c r="B18" s="46" t="s">
        <v>57</v>
      </c>
      <c r="C18" s="46" t="s">
        <v>66</v>
      </c>
      <c r="D18" s="46" t="s">
        <v>51</v>
      </c>
    </row>
    <row r="19" customFormat="false" ht="13.5" hidden="false" customHeight="false" outlineLevel="0" collapsed="false">
      <c r="A19" s="44" t="n">
        <v>3546</v>
      </c>
      <c r="B19" s="46" t="s">
        <v>67</v>
      </c>
      <c r="C19" s="46" t="s">
        <v>68</v>
      </c>
      <c r="D19" s="46" t="s">
        <v>20</v>
      </c>
    </row>
    <row r="20" customFormat="false" ht="13.5" hidden="false" customHeight="false" outlineLevel="0" collapsed="false">
      <c r="A20" s="44" t="n">
        <v>3558</v>
      </c>
      <c r="B20" s="44" t="s">
        <v>69</v>
      </c>
      <c r="C20" s="46" t="s">
        <v>70</v>
      </c>
      <c r="D20" s="46" t="s">
        <v>21</v>
      </c>
    </row>
    <row r="21" customFormat="false" ht="13.5" hidden="false" customHeight="false" outlineLevel="0" collapsed="false">
      <c r="A21" s="44" t="n">
        <v>3640</v>
      </c>
      <c r="B21" s="46" t="s">
        <v>57</v>
      </c>
      <c r="C21" s="46" t="s">
        <v>71</v>
      </c>
      <c r="D21" s="46" t="s">
        <v>51</v>
      </c>
    </row>
    <row r="22" customFormat="false" ht="13.5" hidden="false" customHeight="false" outlineLevel="0" collapsed="false">
      <c r="A22" s="44" t="n">
        <v>3657</v>
      </c>
      <c r="B22" s="44" t="s">
        <v>69</v>
      </c>
      <c r="C22" s="46" t="s">
        <v>72</v>
      </c>
      <c r="D22" s="46" t="s">
        <v>21</v>
      </c>
    </row>
    <row r="23" customFormat="false" ht="13.5" hidden="false" customHeight="false" outlineLevel="0" collapsed="false">
      <c r="A23" s="44" t="n">
        <v>3663</v>
      </c>
      <c r="B23" s="44" t="s">
        <v>73</v>
      </c>
      <c r="C23" s="46" t="s">
        <v>74</v>
      </c>
      <c r="D23" s="46" t="s">
        <v>21</v>
      </c>
    </row>
    <row r="24" customFormat="false" ht="13.5" hidden="false" customHeight="false" outlineLevel="0" collapsed="false">
      <c r="A24" s="44" t="n">
        <v>3667</v>
      </c>
      <c r="B24" s="46" t="s">
        <v>46</v>
      </c>
      <c r="C24" s="46" t="s">
        <v>75</v>
      </c>
      <c r="D24" s="46" t="s">
        <v>22</v>
      </c>
    </row>
    <row r="25" customFormat="false" ht="13.5" hidden="false" customHeight="false" outlineLevel="0" collapsed="false">
      <c r="A25" s="44" t="n">
        <v>3725</v>
      </c>
      <c r="B25" s="46" t="s">
        <v>76</v>
      </c>
      <c r="C25" s="46" t="s">
        <v>77</v>
      </c>
      <c r="D25" s="46" t="s">
        <v>20</v>
      </c>
    </row>
    <row r="26" customFormat="false" ht="13.5" hidden="false" customHeight="false" outlineLevel="0" collapsed="false">
      <c r="A26" s="44" t="n">
        <v>3837</v>
      </c>
      <c r="B26" s="46" t="s">
        <v>46</v>
      </c>
      <c r="C26" s="46" t="s">
        <v>78</v>
      </c>
      <c r="D26" s="46" t="s">
        <v>22</v>
      </c>
    </row>
    <row r="27" customFormat="false" ht="13.5" hidden="false" customHeight="false" outlineLevel="0" collapsed="false">
      <c r="A27" s="44" t="n">
        <v>3848</v>
      </c>
      <c r="B27" s="46" t="s">
        <v>67</v>
      </c>
      <c r="C27" s="46" t="s">
        <v>79</v>
      </c>
      <c r="D27" s="46" t="s">
        <v>20</v>
      </c>
    </row>
    <row r="28" customFormat="false" ht="13.5" hidden="false" customHeight="false" outlineLevel="0" collapsed="false">
      <c r="A28" s="44" t="n">
        <v>3883</v>
      </c>
      <c r="B28" s="46" t="s">
        <v>67</v>
      </c>
      <c r="C28" s="46" t="s">
        <v>80</v>
      </c>
      <c r="D28" s="46" t="s">
        <v>20</v>
      </c>
    </row>
    <row r="29" customFormat="false" ht="13.5" hidden="false" customHeight="false" outlineLevel="0" collapsed="false">
      <c r="A29" s="44" t="n">
        <v>3971</v>
      </c>
      <c r="B29" s="46" t="s">
        <v>46</v>
      </c>
      <c r="C29" s="46" t="s">
        <v>81</v>
      </c>
      <c r="D29" s="46" t="s">
        <v>22</v>
      </c>
    </row>
    <row r="30" customFormat="false" ht="13.5" hidden="false" customHeight="false" outlineLevel="0" collapsed="false">
      <c r="A30" s="44" t="n">
        <v>4015</v>
      </c>
      <c r="B30" s="44" t="s">
        <v>82</v>
      </c>
      <c r="C30" s="46" t="s">
        <v>83</v>
      </c>
      <c r="D30" s="46" t="s">
        <v>21</v>
      </c>
    </row>
    <row r="31" customFormat="false" ht="13.5" hidden="false" customHeight="false" outlineLevel="0" collapsed="false">
      <c r="A31" s="44" t="n">
        <v>4067</v>
      </c>
      <c r="B31" s="46" t="s">
        <v>84</v>
      </c>
      <c r="C31" s="46" t="s">
        <v>85</v>
      </c>
      <c r="D31" s="46" t="s">
        <v>18</v>
      </c>
    </row>
    <row r="32" customFormat="false" ht="13.5" hidden="false" customHeight="false" outlineLevel="0" collapsed="false">
      <c r="A32" s="44" t="n">
        <v>4088</v>
      </c>
      <c r="B32" s="46" t="s">
        <v>57</v>
      </c>
      <c r="C32" s="44" t="s">
        <v>86</v>
      </c>
      <c r="D32" s="46" t="s">
        <v>51</v>
      </c>
    </row>
    <row r="33" customFormat="false" ht="13.5" hidden="false" customHeight="false" outlineLevel="0" collapsed="false">
      <c r="A33" s="44" t="n">
        <v>4140</v>
      </c>
      <c r="B33" s="46" t="s">
        <v>41</v>
      </c>
      <c r="C33" s="46" t="s">
        <v>87</v>
      </c>
      <c r="D33" s="46" t="s">
        <v>20</v>
      </c>
    </row>
    <row r="34" customFormat="false" ht="13.5" hidden="false" customHeight="false" outlineLevel="0" collapsed="false">
      <c r="A34" s="44" t="n">
        <v>4144</v>
      </c>
      <c r="B34" s="44" t="s">
        <v>82</v>
      </c>
      <c r="C34" s="46" t="s">
        <v>88</v>
      </c>
      <c r="D34" s="46" t="s">
        <v>21</v>
      </c>
    </row>
    <row r="35" customFormat="false" ht="13.5" hidden="false" customHeight="false" outlineLevel="0" collapsed="false">
      <c r="A35" s="44" t="n">
        <v>4250</v>
      </c>
      <c r="B35" s="46" t="s">
        <v>89</v>
      </c>
      <c r="C35" s="46" t="s">
        <v>90</v>
      </c>
      <c r="D35" s="46" t="s">
        <v>18</v>
      </c>
    </row>
    <row r="36" customFormat="false" ht="13.5" hidden="false" customHeight="false" outlineLevel="0" collapsed="false">
      <c r="A36" s="44" t="n">
        <v>4262</v>
      </c>
      <c r="B36" s="46" t="s">
        <v>89</v>
      </c>
      <c r="C36" s="46" t="s">
        <v>91</v>
      </c>
      <c r="D36" s="46" t="s">
        <v>18</v>
      </c>
    </row>
    <row r="37" customFormat="false" ht="13.5" hidden="false" customHeight="false" outlineLevel="0" collapsed="false">
      <c r="A37" s="44" t="n">
        <v>4355</v>
      </c>
      <c r="B37" s="46" t="s">
        <v>46</v>
      </c>
      <c r="C37" s="46" t="s">
        <v>92</v>
      </c>
      <c r="D37" s="46" t="s">
        <v>22</v>
      </c>
    </row>
    <row r="38" customFormat="false" ht="13.5" hidden="false" customHeight="false" outlineLevel="0" collapsed="false">
      <c r="A38" s="44" t="n">
        <v>4358</v>
      </c>
      <c r="B38" s="46" t="s">
        <v>41</v>
      </c>
      <c r="C38" s="46" t="s">
        <v>93</v>
      </c>
      <c r="D38" s="46" t="s">
        <v>20</v>
      </c>
    </row>
    <row r="39" customFormat="false" ht="13.5" hidden="false" customHeight="false" outlineLevel="0" collapsed="false">
      <c r="A39" s="44" t="n">
        <v>4406</v>
      </c>
      <c r="B39" s="46" t="s">
        <v>76</v>
      </c>
      <c r="C39" s="46" t="s">
        <v>94</v>
      </c>
      <c r="D39" s="46" t="s">
        <v>20</v>
      </c>
    </row>
    <row r="40" customFormat="false" ht="13.5" hidden="false" customHeight="false" outlineLevel="0" collapsed="false">
      <c r="A40" s="44" t="n">
        <v>4407</v>
      </c>
      <c r="B40" s="46" t="s">
        <v>95</v>
      </c>
      <c r="C40" s="46" t="s">
        <v>96</v>
      </c>
      <c r="D40" s="46" t="s">
        <v>20</v>
      </c>
    </row>
    <row r="41" customFormat="false" ht="13.5" hidden="false" customHeight="false" outlineLevel="0" collapsed="false">
      <c r="A41" s="44" t="n">
        <v>4803</v>
      </c>
      <c r="B41" s="46" t="s">
        <v>97</v>
      </c>
      <c r="C41" s="46" t="s">
        <v>98</v>
      </c>
      <c r="D41" s="46" t="s">
        <v>18</v>
      </c>
    </row>
    <row r="42" customFormat="false" ht="13.5" hidden="false" customHeight="false" outlineLevel="0" collapsed="false">
      <c r="A42" s="44" t="n">
        <v>4903</v>
      </c>
      <c r="B42" s="46" t="s">
        <v>46</v>
      </c>
      <c r="C42" s="46" t="s">
        <v>99</v>
      </c>
      <c r="D42" s="46" t="s">
        <v>22</v>
      </c>
    </row>
    <row r="43" customFormat="false" ht="13.5" hidden="false" customHeight="false" outlineLevel="0" collapsed="false">
      <c r="A43" s="44" t="n">
        <v>4917</v>
      </c>
      <c r="B43" s="46" t="s">
        <v>100</v>
      </c>
      <c r="C43" s="46" t="s">
        <v>101</v>
      </c>
      <c r="D43" s="46" t="s">
        <v>51</v>
      </c>
    </row>
    <row r="44" customFormat="false" ht="13.5" hidden="false" customHeight="false" outlineLevel="0" collapsed="false">
      <c r="A44" s="44" t="n">
        <v>4951</v>
      </c>
      <c r="B44" s="46" t="s">
        <v>102</v>
      </c>
      <c r="C44" s="46" t="s">
        <v>103</v>
      </c>
      <c r="D44" s="46" t="s">
        <v>22</v>
      </c>
    </row>
    <row r="45" customFormat="false" ht="13.5" hidden="false" customHeight="false" outlineLevel="0" collapsed="false">
      <c r="A45" s="44" t="n">
        <v>4962</v>
      </c>
      <c r="B45" s="44" t="s">
        <v>104</v>
      </c>
      <c r="C45" s="46" t="s">
        <v>105</v>
      </c>
      <c r="D45" s="46" t="s">
        <v>18</v>
      </c>
    </row>
    <row r="46" customFormat="false" ht="13.5" hidden="false" customHeight="false" outlineLevel="0" collapsed="false">
      <c r="A46" s="44" t="n">
        <v>4982</v>
      </c>
      <c r="B46" s="44" t="s">
        <v>104</v>
      </c>
      <c r="C46" s="46" t="s">
        <v>106</v>
      </c>
      <c r="D46" s="46" t="s">
        <v>18</v>
      </c>
    </row>
    <row r="47" customFormat="false" ht="13.5" hidden="false" customHeight="false" outlineLevel="0" collapsed="false">
      <c r="A47" s="44" t="n">
        <v>4991</v>
      </c>
      <c r="B47" s="44" t="s">
        <v>104</v>
      </c>
      <c r="C47" s="46" t="s">
        <v>107</v>
      </c>
      <c r="D47" s="46" t="s">
        <v>18</v>
      </c>
    </row>
    <row r="48" customFormat="false" ht="13.5" hidden="false" customHeight="false" outlineLevel="0" collapsed="false">
      <c r="A48" s="44" t="n">
        <v>5042</v>
      </c>
      <c r="B48" s="44" t="s">
        <v>104</v>
      </c>
      <c r="C48" s="46" t="s">
        <v>108</v>
      </c>
      <c r="D48" s="46" t="s">
        <v>18</v>
      </c>
    </row>
    <row r="49" customFormat="false" ht="13.5" hidden="false" customHeight="false" outlineLevel="0" collapsed="false">
      <c r="A49" s="44" t="n">
        <v>5052</v>
      </c>
      <c r="B49" s="44" t="s">
        <v>104</v>
      </c>
      <c r="C49" s="46" t="s">
        <v>109</v>
      </c>
      <c r="D49" s="46" t="s">
        <v>18</v>
      </c>
    </row>
    <row r="50" customFormat="false" ht="13.5" hidden="false" customHeight="false" outlineLevel="0" collapsed="false">
      <c r="A50" s="44" t="n">
        <v>5129</v>
      </c>
      <c r="B50" s="44" t="s">
        <v>110</v>
      </c>
      <c r="C50" s="46" t="s">
        <v>111</v>
      </c>
      <c r="D50" s="46" t="s">
        <v>18</v>
      </c>
    </row>
    <row r="51" customFormat="false" ht="13.5" hidden="false" customHeight="false" outlineLevel="0" collapsed="false">
      <c r="A51" s="44" t="n">
        <v>5131</v>
      </c>
      <c r="B51" s="44" t="s">
        <v>110</v>
      </c>
      <c r="C51" s="46" t="s">
        <v>112</v>
      </c>
      <c r="D51" s="46" t="s">
        <v>18</v>
      </c>
    </row>
    <row r="52" customFormat="false" ht="13.5" hidden="false" customHeight="false" outlineLevel="0" collapsed="false">
      <c r="A52" s="44" t="n">
        <v>5250</v>
      </c>
      <c r="B52" s="46" t="s">
        <v>113</v>
      </c>
      <c r="C52" s="46" t="s">
        <v>114</v>
      </c>
      <c r="D52" s="46" t="s">
        <v>18</v>
      </c>
    </row>
    <row r="53" customFormat="false" ht="13.5" hidden="false" customHeight="false" outlineLevel="0" collapsed="false">
      <c r="A53" s="44" t="n">
        <v>5287</v>
      </c>
      <c r="B53" s="46" t="s">
        <v>46</v>
      </c>
      <c r="C53" s="46" t="s">
        <v>115</v>
      </c>
      <c r="D53" s="46" t="s">
        <v>22</v>
      </c>
    </row>
    <row r="54" customFormat="false" ht="13.5" hidden="false" customHeight="false" outlineLevel="0" collapsed="false">
      <c r="A54" s="44" t="n">
        <v>5288</v>
      </c>
      <c r="B54" s="46" t="s">
        <v>46</v>
      </c>
      <c r="C54" s="46" t="s">
        <v>116</v>
      </c>
      <c r="D54" s="46" t="s">
        <v>22</v>
      </c>
    </row>
    <row r="55" customFormat="false" ht="13.5" hidden="false" customHeight="false" outlineLevel="0" collapsed="false">
      <c r="A55" s="44" t="n">
        <v>5289</v>
      </c>
      <c r="B55" s="46" t="s">
        <v>46</v>
      </c>
      <c r="C55" s="46" t="s">
        <v>117</v>
      </c>
      <c r="D55" s="46" t="s">
        <v>22</v>
      </c>
    </row>
    <row r="56" customFormat="false" ht="13.5" hidden="false" customHeight="false" outlineLevel="0" collapsed="false">
      <c r="A56" s="44" t="n">
        <v>5299</v>
      </c>
      <c r="B56" s="46" t="s">
        <v>118</v>
      </c>
      <c r="C56" s="46" t="s">
        <v>119</v>
      </c>
      <c r="D56" s="46" t="s">
        <v>20</v>
      </c>
    </row>
    <row r="57" customFormat="false" ht="13.5" hidden="false" customHeight="false" outlineLevel="0" collapsed="false">
      <c r="A57" s="44" t="n">
        <v>5310</v>
      </c>
      <c r="B57" s="46" t="s">
        <v>46</v>
      </c>
      <c r="C57" s="46" t="s">
        <v>120</v>
      </c>
      <c r="D57" s="46" t="s">
        <v>22</v>
      </c>
    </row>
    <row r="58" customFormat="false" ht="13.5" hidden="false" customHeight="false" outlineLevel="0" collapsed="false">
      <c r="A58" s="44" t="n">
        <v>5312</v>
      </c>
      <c r="B58" s="46" t="s">
        <v>46</v>
      </c>
      <c r="C58" s="46" t="s">
        <v>121</v>
      </c>
      <c r="D58" s="46" t="s">
        <v>22</v>
      </c>
    </row>
    <row r="59" customFormat="false" ht="13.5" hidden="false" customHeight="false" outlineLevel="0" collapsed="false">
      <c r="A59" s="44" t="n">
        <v>5313</v>
      </c>
      <c r="B59" s="46" t="s">
        <v>46</v>
      </c>
      <c r="C59" s="46" t="s">
        <v>122</v>
      </c>
      <c r="D59" s="46" t="s">
        <v>22</v>
      </c>
    </row>
    <row r="60" customFormat="false" ht="13.5" hidden="false" customHeight="false" outlineLevel="0" collapsed="false">
      <c r="A60" s="44" t="n">
        <v>5329</v>
      </c>
      <c r="B60" s="46" t="s">
        <v>39</v>
      </c>
      <c r="C60" s="46" t="s">
        <v>123</v>
      </c>
      <c r="D60" s="46" t="s">
        <v>18</v>
      </c>
    </row>
    <row r="61" customFormat="false" ht="13.5" hidden="false" customHeight="false" outlineLevel="0" collapsed="false">
      <c r="A61" s="44" t="n">
        <v>5536</v>
      </c>
      <c r="B61" s="46" t="s">
        <v>102</v>
      </c>
      <c r="C61" s="46" t="s">
        <v>124</v>
      </c>
      <c r="D61" s="46" t="s">
        <v>22</v>
      </c>
    </row>
    <row r="62" customFormat="false" ht="13.5" hidden="false" customHeight="false" outlineLevel="0" collapsed="false">
      <c r="A62" s="44" t="n">
        <v>5621</v>
      </c>
      <c r="B62" s="44" t="s">
        <v>125</v>
      </c>
      <c r="C62" s="46" t="s">
        <v>126</v>
      </c>
      <c r="D62" s="46" t="s">
        <v>18</v>
      </c>
    </row>
    <row r="63" customFormat="false" ht="13.5" hidden="false" customHeight="false" outlineLevel="0" collapsed="false">
      <c r="A63" s="44" t="n">
        <v>5623</v>
      </c>
      <c r="B63" s="44" t="s">
        <v>127</v>
      </c>
      <c r="C63" s="46" t="s">
        <v>128</v>
      </c>
      <c r="D63" s="46" t="s">
        <v>18</v>
      </c>
    </row>
    <row r="64" customFormat="false" ht="13.5" hidden="false" customHeight="false" outlineLevel="0" collapsed="false">
      <c r="A64" s="44" t="n">
        <v>5655</v>
      </c>
      <c r="B64" s="46" t="s">
        <v>129</v>
      </c>
      <c r="C64" s="46" t="s">
        <v>130</v>
      </c>
      <c r="D64" s="46" t="s">
        <v>20</v>
      </c>
    </row>
    <row r="65" customFormat="false" ht="13.5" hidden="false" customHeight="false" outlineLevel="0" collapsed="false">
      <c r="A65" s="44" t="n">
        <v>5683</v>
      </c>
      <c r="B65" s="46" t="s">
        <v>46</v>
      </c>
      <c r="C65" s="46" t="s">
        <v>131</v>
      </c>
      <c r="D65" s="46" t="s">
        <v>22</v>
      </c>
    </row>
    <row r="66" customFormat="false" ht="13.5" hidden="false" customHeight="false" outlineLevel="0" collapsed="false">
      <c r="A66" s="44" t="n">
        <v>5818</v>
      </c>
      <c r="B66" s="46" t="s">
        <v>132</v>
      </c>
      <c r="C66" s="46" t="s">
        <v>133</v>
      </c>
      <c r="D66" s="46" t="s">
        <v>21</v>
      </c>
    </row>
    <row r="67" customFormat="false" ht="13.5" hidden="false" customHeight="false" outlineLevel="0" collapsed="false">
      <c r="A67" s="44" t="n">
        <v>5820</v>
      </c>
      <c r="B67" s="44" t="s">
        <v>134</v>
      </c>
      <c r="C67" s="46" t="s">
        <v>135</v>
      </c>
      <c r="D67" s="46" t="s">
        <v>21</v>
      </c>
    </row>
    <row r="68" customFormat="false" ht="13.5" hidden="false" customHeight="false" outlineLevel="0" collapsed="false">
      <c r="A68" s="44" t="n">
        <v>5823</v>
      </c>
      <c r="B68" s="46" t="s">
        <v>136</v>
      </c>
      <c r="C68" s="46" t="s">
        <v>137</v>
      </c>
      <c r="D68" s="46" t="s">
        <v>51</v>
      </c>
    </row>
    <row r="69" customFormat="false" ht="13.5" hidden="false" customHeight="false" outlineLevel="0" collapsed="false">
      <c r="A69" s="44" t="n">
        <v>5883</v>
      </c>
      <c r="B69" s="46" t="s">
        <v>64</v>
      </c>
      <c r="C69" s="46" t="s">
        <v>138</v>
      </c>
      <c r="D69" s="46" t="s">
        <v>22</v>
      </c>
    </row>
    <row r="70" customFormat="false" ht="13.5" hidden="false" customHeight="false" outlineLevel="0" collapsed="false">
      <c r="A70" s="44" t="n">
        <v>5884</v>
      </c>
      <c r="B70" s="46" t="s">
        <v>64</v>
      </c>
      <c r="C70" s="46" t="s">
        <v>139</v>
      </c>
      <c r="D70" s="46" t="s">
        <v>22</v>
      </c>
    </row>
    <row r="71" customFormat="false" ht="13.5" hidden="false" customHeight="false" outlineLevel="0" collapsed="false">
      <c r="A71" s="44" t="n">
        <v>5905</v>
      </c>
      <c r="B71" s="46" t="s">
        <v>46</v>
      </c>
      <c r="C71" s="46" t="s">
        <v>140</v>
      </c>
      <c r="D71" s="46" t="s">
        <v>22</v>
      </c>
    </row>
    <row r="72" customFormat="false" ht="13.5" hidden="false" customHeight="false" outlineLevel="0" collapsed="false">
      <c r="A72" s="44" t="n">
        <v>6004</v>
      </c>
      <c r="B72" s="46" t="s">
        <v>141</v>
      </c>
      <c r="C72" s="46" t="s">
        <v>142</v>
      </c>
      <c r="D72" s="46" t="s">
        <v>143</v>
      </c>
    </row>
    <row r="73" customFormat="false" ht="13.5" hidden="false" customHeight="false" outlineLevel="0" collapsed="false">
      <c r="A73" s="44" t="n">
        <v>6005</v>
      </c>
      <c r="B73" s="46" t="s">
        <v>144</v>
      </c>
      <c r="C73" s="46" t="s">
        <v>145</v>
      </c>
      <c r="D73" s="46" t="s">
        <v>143</v>
      </c>
    </row>
    <row r="74" customFormat="false" ht="13.5" hidden="false" customHeight="false" outlineLevel="0" collapsed="false">
      <c r="A74" s="44" t="n">
        <v>6006</v>
      </c>
      <c r="B74" s="46" t="s">
        <v>144</v>
      </c>
      <c r="C74" s="46" t="s">
        <v>146</v>
      </c>
      <c r="D74" s="46" t="s">
        <v>143</v>
      </c>
    </row>
    <row r="75" customFormat="false" ht="13.5" hidden="false" customHeight="false" outlineLevel="0" collapsed="false">
      <c r="A75" s="44" t="n">
        <v>6007</v>
      </c>
      <c r="B75" s="46" t="s">
        <v>141</v>
      </c>
      <c r="C75" s="46" t="s">
        <v>147</v>
      </c>
      <c r="D75" s="46" t="s">
        <v>143</v>
      </c>
    </row>
    <row r="76" customFormat="false" ht="13.5" hidden="false" customHeight="false" outlineLevel="0" collapsed="false">
      <c r="A76" s="44" t="n">
        <v>6071</v>
      </c>
      <c r="B76" s="44" t="s">
        <v>148</v>
      </c>
      <c r="C76" s="46" t="s">
        <v>149</v>
      </c>
      <c r="D76" s="46" t="s">
        <v>143</v>
      </c>
    </row>
    <row r="77" customFormat="false" ht="13.5" hidden="false" customHeight="false" outlineLevel="0" collapsed="false">
      <c r="A77" s="44" t="n">
        <v>6072</v>
      </c>
      <c r="B77" s="44" t="s">
        <v>150</v>
      </c>
      <c r="C77" s="46" t="s">
        <v>151</v>
      </c>
      <c r="D77" s="46" t="s">
        <v>143</v>
      </c>
    </row>
    <row r="78" customFormat="false" ht="13.5" hidden="false" customHeight="false" outlineLevel="0" collapsed="false">
      <c r="A78" s="44" t="n">
        <v>6272</v>
      </c>
      <c r="B78" s="46" t="s">
        <v>152</v>
      </c>
      <c r="C78" s="44" t="s">
        <v>153</v>
      </c>
      <c r="D78" s="46" t="s">
        <v>18</v>
      </c>
    </row>
    <row r="79" customFormat="false" ht="13.5" hidden="false" customHeight="false" outlineLevel="0" collapsed="false">
      <c r="A79" s="44" t="n">
        <v>6329</v>
      </c>
      <c r="B79" s="46" t="s">
        <v>154</v>
      </c>
      <c r="C79" s="46" t="s">
        <v>155</v>
      </c>
      <c r="D79" s="46" t="s">
        <v>18</v>
      </c>
    </row>
    <row r="80" customFormat="false" ht="13.5" hidden="false" customHeight="false" outlineLevel="0" collapsed="false">
      <c r="A80" s="44" t="n">
        <v>6578</v>
      </c>
      <c r="B80" s="46" t="s">
        <v>76</v>
      </c>
      <c r="C80" s="46" t="s">
        <v>156</v>
      </c>
      <c r="D80" s="46" t="s">
        <v>20</v>
      </c>
    </row>
    <row r="81" customFormat="false" ht="13.5" hidden="false" customHeight="false" outlineLevel="0" collapsed="false">
      <c r="A81" s="44" t="n">
        <v>6602</v>
      </c>
      <c r="B81" s="44" t="s">
        <v>73</v>
      </c>
      <c r="C81" s="46" t="s">
        <v>74</v>
      </c>
      <c r="D81" s="46" t="s">
        <v>21</v>
      </c>
    </row>
    <row r="82" customFormat="false" ht="13.5" hidden="false" customHeight="false" outlineLevel="0" collapsed="false">
      <c r="A82" s="44" t="n">
        <v>6603</v>
      </c>
      <c r="B82" s="46" t="s">
        <v>57</v>
      </c>
      <c r="C82" s="46" t="s">
        <v>157</v>
      </c>
      <c r="D82" s="46" t="s">
        <v>51</v>
      </c>
    </row>
    <row r="83" customFormat="false" ht="13.5" hidden="false" customHeight="false" outlineLevel="0" collapsed="false">
      <c r="A83" s="44" t="n">
        <v>6727</v>
      </c>
      <c r="B83" s="46" t="s">
        <v>100</v>
      </c>
      <c r="C83" s="46" t="s">
        <v>158</v>
      </c>
      <c r="D83" s="46" t="s">
        <v>51</v>
      </c>
    </row>
    <row r="84" customFormat="false" ht="13.5" hidden="false" customHeight="false" outlineLevel="0" collapsed="false">
      <c r="A84" s="44" t="n">
        <v>6746</v>
      </c>
      <c r="B84" s="44" t="s">
        <v>159</v>
      </c>
      <c r="C84" s="46" t="s">
        <v>160</v>
      </c>
      <c r="D84" s="46" t="s">
        <v>21</v>
      </c>
    </row>
    <row r="85" customFormat="false" ht="13.5" hidden="false" customHeight="false" outlineLevel="0" collapsed="false">
      <c r="A85" s="44" t="n">
        <v>6829</v>
      </c>
      <c r="B85" s="46" t="s">
        <v>161</v>
      </c>
      <c r="C85" s="46" t="s">
        <v>162</v>
      </c>
      <c r="D85" s="46" t="s">
        <v>18</v>
      </c>
    </row>
    <row r="86" customFormat="false" ht="13.5" hidden="false" customHeight="false" outlineLevel="0" collapsed="false">
      <c r="A86" s="44" t="n">
        <v>6831</v>
      </c>
      <c r="B86" s="44" t="s">
        <v>127</v>
      </c>
      <c r="C86" s="46" t="s">
        <v>163</v>
      </c>
      <c r="D86" s="46" t="s">
        <v>18</v>
      </c>
    </row>
    <row r="87" customFormat="false" ht="13.5" hidden="false" customHeight="false" outlineLevel="0" collapsed="false">
      <c r="A87" s="44" t="n">
        <v>6909</v>
      </c>
      <c r="B87" s="46" t="s">
        <v>113</v>
      </c>
      <c r="C87" s="46" t="s">
        <v>164</v>
      </c>
      <c r="D87" s="46" t="s">
        <v>18</v>
      </c>
    </row>
    <row r="88" customFormat="false" ht="13.5" hidden="false" customHeight="false" outlineLevel="0" collapsed="false">
      <c r="A88" s="44" t="n">
        <v>7019</v>
      </c>
      <c r="B88" s="46" t="s">
        <v>102</v>
      </c>
      <c r="C88" s="46" t="s">
        <v>165</v>
      </c>
      <c r="D88" s="46" t="s">
        <v>22</v>
      </c>
    </row>
    <row r="89" customFormat="false" ht="13.5" hidden="false" customHeight="false" outlineLevel="0" collapsed="false">
      <c r="A89" s="44" t="n">
        <v>7038</v>
      </c>
      <c r="B89" s="44" t="s">
        <v>134</v>
      </c>
      <c r="C89" s="46" t="s">
        <v>166</v>
      </c>
      <c r="D89" s="46" t="s">
        <v>21</v>
      </c>
    </row>
    <row r="90" customFormat="false" ht="13.5" hidden="false" customHeight="false" outlineLevel="0" collapsed="false">
      <c r="A90" s="44" t="n">
        <v>7184</v>
      </c>
      <c r="B90" s="46" t="s">
        <v>167</v>
      </c>
      <c r="C90" s="46" t="s">
        <v>168</v>
      </c>
      <c r="D90" s="46" t="s">
        <v>18</v>
      </c>
    </row>
    <row r="91" customFormat="false" ht="13.5" hidden="false" customHeight="false" outlineLevel="0" collapsed="false">
      <c r="A91" s="44" t="n">
        <v>7185</v>
      </c>
      <c r="B91" s="46" t="s">
        <v>167</v>
      </c>
      <c r="C91" s="46" t="s">
        <v>169</v>
      </c>
      <c r="D91" s="46" t="s">
        <v>18</v>
      </c>
    </row>
    <row r="92" customFormat="false" ht="13.5" hidden="false" customHeight="false" outlineLevel="0" collapsed="false">
      <c r="A92" s="44" t="n">
        <v>7233</v>
      </c>
      <c r="B92" s="46" t="s">
        <v>46</v>
      </c>
      <c r="C92" s="46" t="s">
        <v>170</v>
      </c>
      <c r="D92" s="46" t="s">
        <v>22</v>
      </c>
    </row>
    <row r="93" customFormat="false" ht="13.5" hidden="false" customHeight="false" outlineLevel="0" collapsed="false">
      <c r="A93" s="44" t="n">
        <v>7251</v>
      </c>
      <c r="B93" s="46" t="s">
        <v>67</v>
      </c>
      <c r="C93" s="46" t="s">
        <v>171</v>
      </c>
      <c r="D93" s="46" t="s">
        <v>20</v>
      </c>
    </row>
    <row r="94" customFormat="false" ht="13.5" hidden="false" customHeight="false" outlineLevel="0" collapsed="false">
      <c r="A94" s="44" t="n">
        <v>7263</v>
      </c>
      <c r="B94" s="44" t="s">
        <v>127</v>
      </c>
      <c r="C94" s="46" t="s">
        <v>172</v>
      </c>
      <c r="D94" s="46" t="s">
        <v>18</v>
      </c>
    </row>
    <row r="95" customFormat="false" ht="13.5" hidden="false" customHeight="false" outlineLevel="0" collapsed="false">
      <c r="A95" s="44" t="n">
        <v>7278</v>
      </c>
      <c r="B95" s="46" t="s">
        <v>102</v>
      </c>
      <c r="C95" s="46" t="s">
        <v>173</v>
      </c>
      <c r="D95" s="46" t="s">
        <v>22</v>
      </c>
    </row>
    <row r="96" customFormat="false" ht="13.5" hidden="false" customHeight="false" outlineLevel="0" collapsed="false">
      <c r="A96" s="44" t="n">
        <v>7279</v>
      </c>
      <c r="B96" s="46" t="s">
        <v>174</v>
      </c>
      <c r="C96" s="46" t="s">
        <v>175</v>
      </c>
      <c r="D96" s="46" t="s">
        <v>18</v>
      </c>
    </row>
    <row r="97" customFormat="false" ht="13.5" hidden="false" customHeight="false" outlineLevel="0" collapsed="false">
      <c r="A97" s="44" t="n">
        <v>7288</v>
      </c>
      <c r="B97" s="46" t="s">
        <v>176</v>
      </c>
      <c r="C97" s="46" t="s">
        <v>177</v>
      </c>
      <c r="D97" s="46" t="s">
        <v>18</v>
      </c>
    </row>
    <row r="98" customFormat="false" ht="13.5" hidden="false" customHeight="false" outlineLevel="0" collapsed="false">
      <c r="A98" s="44" t="n">
        <v>7290</v>
      </c>
      <c r="B98" s="46" t="s">
        <v>178</v>
      </c>
      <c r="C98" s="46" t="s">
        <v>179</v>
      </c>
      <c r="D98" s="46" t="s">
        <v>20</v>
      </c>
    </row>
    <row r="99" customFormat="false" ht="13.5" hidden="false" customHeight="false" outlineLevel="0" collapsed="false">
      <c r="A99" s="44" t="n">
        <v>7327</v>
      </c>
      <c r="B99" s="46" t="s">
        <v>180</v>
      </c>
      <c r="C99" s="46" t="s">
        <v>181</v>
      </c>
      <c r="D99" s="46" t="s">
        <v>21</v>
      </c>
    </row>
    <row r="100" customFormat="false" ht="13.5" hidden="false" customHeight="false" outlineLevel="0" collapsed="false">
      <c r="A100" s="44" t="n">
        <v>7381</v>
      </c>
      <c r="B100" s="46" t="s">
        <v>118</v>
      </c>
      <c r="C100" s="46" t="s">
        <v>182</v>
      </c>
      <c r="D100" s="46" t="s">
        <v>20</v>
      </c>
    </row>
    <row r="101" customFormat="false" ht="13.5" hidden="false" customHeight="false" outlineLevel="0" collapsed="false">
      <c r="A101" s="44" t="n">
        <v>7388</v>
      </c>
      <c r="B101" s="46" t="s">
        <v>183</v>
      </c>
      <c r="C101" s="46" t="s">
        <v>184</v>
      </c>
      <c r="D101" s="46" t="s">
        <v>21</v>
      </c>
    </row>
    <row r="102" customFormat="false" ht="13.5" hidden="false" customHeight="false" outlineLevel="0" collapsed="false">
      <c r="A102" s="44" t="n">
        <v>7449</v>
      </c>
      <c r="B102" s="46" t="s">
        <v>185</v>
      </c>
      <c r="C102" s="46" t="s">
        <v>186</v>
      </c>
      <c r="D102" s="46" t="s">
        <v>21</v>
      </c>
    </row>
    <row r="103" customFormat="false" ht="13.5" hidden="false" customHeight="false" outlineLevel="0" collapsed="false">
      <c r="A103" s="44" t="n">
        <v>7674</v>
      </c>
      <c r="B103" s="44" t="s">
        <v>187</v>
      </c>
      <c r="C103" s="46" t="s">
        <v>188</v>
      </c>
      <c r="D103" s="46" t="s">
        <v>18</v>
      </c>
    </row>
    <row r="104" customFormat="false" ht="13.5" hidden="false" customHeight="false" outlineLevel="0" collapsed="false">
      <c r="A104" s="44" t="n">
        <v>7684</v>
      </c>
      <c r="B104" s="44" t="s">
        <v>189</v>
      </c>
      <c r="C104" s="46" t="s">
        <v>190</v>
      </c>
      <c r="D104" s="46" t="s">
        <v>21</v>
      </c>
    </row>
    <row r="105" customFormat="false" ht="13.5" hidden="false" customHeight="false" outlineLevel="0" collapsed="false">
      <c r="A105" s="44" t="n">
        <v>7693</v>
      </c>
      <c r="B105" s="44" t="s">
        <v>191</v>
      </c>
      <c r="C105" s="46" t="s">
        <v>192</v>
      </c>
      <c r="D105" s="46" t="s">
        <v>21</v>
      </c>
    </row>
    <row r="106" customFormat="false" ht="13.5" hidden="false" customHeight="false" outlineLevel="0" collapsed="false">
      <c r="A106" s="44" t="n">
        <v>7696</v>
      </c>
      <c r="B106" s="46" t="s">
        <v>41</v>
      </c>
      <c r="C106" s="46" t="s">
        <v>193</v>
      </c>
      <c r="D106" s="46" t="s">
        <v>20</v>
      </c>
    </row>
    <row r="107" customFormat="false" ht="13.5" hidden="false" customHeight="false" outlineLevel="0" collapsed="false">
      <c r="A107" s="44" t="n">
        <v>7697</v>
      </c>
      <c r="B107" s="44" t="s">
        <v>189</v>
      </c>
      <c r="C107" s="46" t="s">
        <v>194</v>
      </c>
      <c r="D107" s="46" t="s">
        <v>21</v>
      </c>
    </row>
    <row r="108" customFormat="false" ht="13.5" hidden="false" customHeight="false" outlineLevel="0" collapsed="false">
      <c r="A108" s="44" t="n">
        <v>7698</v>
      </c>
      <c r="B108" s="44" t="s">
        <v>195</v>
      </c>
      <c r="C108" s="44" t="s">
        <v>196</v>
      </c>
      <c r="D108" s="46" t="s">
        <v>21</v>
      </c>
    </row>
    <row r="109" customFormat="false" ht="13.5" hidden="false" customHeight="false" outlineLevel="0" collapsed="false">
      <c r="A109" s="44" t="n">
        <v>7737</v>
      </c>
      <c r="B109" s="44" t="s">
        <v>197</v>
      </c>
      <c r="C109" s="46" t="s">
        <v>198</v>
      </c>
      <c r="D109" s="46" t="s">
        <v>18</v>
      </c>
    </row>
    <row r="110" customFormat="false" ht="13.5" hidden="false" customHeight="false" outlineLevel="0" collapsed="false">
      <c r="A110" s="44" t="n">
        <v>7842</v>
      </c>
      <c r="B110" s="44" t="s">
        <v>159</v>
      </c>
      <c r="C110" s="46" t="s">
        <v>199</v>
      </c>
      <c r="D110" s="46" t="s">
        <v>21</v>
      </c>
    </row>
    <row r="111" customFormat="false" ht="13.5" hidden="false" customHeight="false" outlineLevel="0" collapsed="false">
      <c r="A111" s="44" t="n">
        <v>8086</v>
      </c>
      <c r="B111" s="46" t="s">
        <v>200</v>
      </c>
      <c r="C111" s="46" t="s">
        <v>201</v>
      </c>
      <c r="D111" s="46" t="s">
        <v>20</v>
      </c>
    </row>
    <row r="112" customFormat="false" ht="13.5" hidden="false" customHeight="false" outlineLevel="0" collapsed="false">
      <c r="A112" s="44" t="n">
        <v>8088</v>
      </c>
      <c r="B112" s="46" t="s">
        <v>129</v>
      </c>
      <c r="C112" s="46" t="s">
        <v>202</v>
      </c>
      <c r="D112" s="46" t="s">
        <v>20</v>
      </c>
    </row>
    <row r="113" customFormat="false" ht="13.5" hidden="false" customHeight="false" outlineLevel="0" collapsed="false">
      <c r="A113" s="44" t="n">
        <v>8089</v>
      </c>
      <c r="B113" s="46" t="s">
        <v>203</v>
      </c>
      <c r="C113" s="46" t="s">
        <v>204</v>
      </c>
      <c r="D113" s="46" t="s">
        <v>21</v>
      </c>
    </row>
    <row r="114" customFormat="false" ht="13.5" hidden="false" customHeight="false" outlineLevel="0" collapsed="false">
      <c r="A114" s="44" t="n">
        <v>8092</v>
      </c>
      <c r="B114" s="44" t="s">
        <v>191</v>
      </c>
      <c r="C114" s="46" t="s">
        <v>205</v>
      </c>
      <c r="D114" s="46" t="s">
        <v>21</v>
      </c>
    </row>
    <row r="115" customFormat="false" ht="13.5" hidden="false" customHeight="false" outlineLevel="0" collapsed="false">
      <c r="A115" s="44" t="n">
        <v>8151</v>
      </c>
      <c r="B115" s="46" t="s">
        <v>206</v>
      </c>
      <c r="C115" s="46" t="s">
        <v>207</v>
      </c>
      <c r="D115" s="46" t="s">
        <v>18</v>
      </c>
    </row>
    <row r="116" customFormat="false" ht="13.5" hidden="false" customHeight="false" outlineLevel="0" collapsed="false">
      <c r="A116" s="44" t="n">
        <v>8178</v>
      </c>
      <c r="B116" s="46" t="s">
        <v>206</v>
      </c>
      <c r="C116" s="46" t="s">
        <v>208</v>
      </c>
      <c r="D116" s="46" t="s">
        <v>18</v>
      </c>
    </row>
    <row r="117" customFormat="false" ht="13.5" hidden="false" customHeight="false" outlineLevel="0" collapsed="false">
      <c r="A117" s="44" t="n">
        <v>8201</v>
      </c>
      <c r="B117" s="44" t="s">
        <v>209</v>
      </c>
      <c r="C117" s="46" t="s">
        <v>210</v>
      </c>
      <c r="D117" s="46" t="s">
        <v>18</v>
      </c>
    </row>
    <row r="118" customFormat="false" ht="13.5" hidden="false" customHeight="false" outlineLevel="0" collapsed="false">
      <c r="A118" s="44" t="n">
        <v>8202</v>
      </c>
      <c r="B118" s="44" t="s">
        <v>211</v>
      </c>
      <c r="C118" s="46" t="s">
        <v>212</v>
      </c>
      <c r="D118" s="46" t="s">
        <v>18</v>
      </c>
    </row>
    <row r="119" customFormat="false" ht="13.5" hidden="false" customHeight="false" outlineLevel="0" collapsed="false">
      <c r="A119" s="44" t="n">
        <v>8211</v>
      </c>
      <c r="B119" s="46" t="s">
        <v>213</v>
      </c>
      <c r="C119" s="46" t="s">
        <v>214</v>
      </c>
      <c r="D119" s="46" t="s">
        <v>18</v>
      </c>
    </row>
    <row r="120" customFormat="false" ht="13.5" hidden="false" customHeight="false" outlineLevel="0" collapsed="false">
      <c r="A120" s="44" t="n">
        <v>8212</v>
      </c>
      <c r="B120" s="46" t="s">
        <v>215</v>
      </c>
      <c r="C120" s="46" t="s">
        <v>216</v>
      </c>
      <c r="D120" s="46" t="s">
        <v>18</v>
      </c>
    </row>
    <row r="121" customFormat="false" ht="13.5" hidden="false" customHeight="false" outlineLevel="0" collapsed="false">
      <c r="A121" s="44" t="n">
        <v>8320</v>
      </c>
      <c r="B121" s="46" t="s">
        <v>217</v>
      </c>
      <c r="C121" s="46" t="s">
        <v>218</v>
      </c>
      <c r="D121" s="46" t="s">
        <v>20</v>
      </c>
    </row>
    <row r="122" customFormat="false" ht="13.5" hidden="false" customHeight="false" outlineLevel="0" collapsed="false">
      <c r="A122" s="44" t="n">
        <v>8365</v>
      </c>
      <c r="B122" s="44" t="s">
        <v>191</v>
      </c>
      <c r="C122" s="44" t="s">
        <v>219</v>
      </c>
      <c r="D122" s="46" t="s">
        <v>21</v>
      </c>
    </row>
    <row r="123" customFormat="false" ht="13.5" hidden="false" customHeight="false" outlineLevel="0" collapsed="false">
      <c r="A123" s="44" t="n">
        <v>8405</v>
      </c>
      <c r="B123" s="46" t="s">
        <v>220</v>
      </c>
      <c r="C123" s="46" t="s">
        <v>221</v>
      </c>
      <c r="D123" s="46" t="s">
        <v>18</v>
      </c>
    </row>
    <row r="124" customFormat="false" ht="13.5" hidden="false" customHeight="false" outlineLevel="0" collapsed="false">
      <c r="A124" s="44" t="n">
        <v>8444</v>
      </c>
      <c r="B124" s="44" t="s">
        <v>197</v>
      </c>
      <c r="C124" s="46" t="s">
        <v>222</v>
      </c>
      <c r="D124" s="46" t="s">
        <v>18</v>
      </c>
    </row>
    <row r="125" customFormat="false" ht="13.5" hidden="false" customHeight="false" outlineLevel="0" collapsed="false">
      <c r="A125" s="44" t="n">
        <v>8618</v>
      </c>
      <c r="B125" s="44" t="s">
        <v>223</v>
      </c>
      <c r="C125" s="46" t="s">
        <v>224</v>
      </c>
      <c r="D125" s="46" t="s">
        <v>18</v>
      </c>
    </row>
    <row r="126" customFormat="false" ht="13.5" hidden="false" customHeight="false" outlineLevel="0" collapsed="false">
      <c r="A126" s="44" t="n">
        <v>8971</v>
      </c>
      <c r="B126" s="46" t="s">
        <v>57</v>
      </c>
      <c r="C126" s="44" t="s">
        <v>225</v>
      </c>
      <c r="D126" s="46" t="s">
        <v>51</v>
      </c>
    </row>
    <row r="127" customFormat="false" ht="13.5" hidden="false" customHeight="false" outlineLevel="0" collapsed="false">
      <c r="A127" s="44" t="n">
        <v>9019</v>
      </c>
      <c r="B127" s="46" t="s">
        <v>226</v>
      </c>
      <c r="C127" s="46" t="s">
        <v>227</v>
      </c>
      <c r="D127" s="46" t="s">
        <v>20</v>
      </c>
    </row>
    <row r="128" customFormat="false" ht="13.5" hidden="false" customHeight="false" outlineLevel="0" collapsed="false">
      <c r="A128" s="44" t="n">
        <v>9020</v>
      </c>
      <c r="B128" s="46" t="s">
        <v>226</v>
      </c>
      <c r="C128" s="46" t="s">
        <v>228</v>
      </c>
      <c r="D128" s="46" t="s">
        <v>20</v>
      </c>
    </row>
    <row r="129" customFormat="false" ht="13.5" hidden="false" customHeight="false" outlineLevel="0" collapsed="false">
      <c r="A129" s="44" t="n">
        <v>9021</v>
      </c>
      <c r="B129" s="46" t="s">
        <v>226</v>
      </c>
      <c r="C129" s="46" t="s">
        <v>229</v>
      </c>
      <c r="D129" s="46" t="s">
        <v>20</v>
      </c>
    </row>
    <row r="130" customFormat="false" ht="13.5" hidden="false" customHeight="false" outlineLevel="0" collapsed="false">
      <c r="A130" s="44" t="n">
        <v>9024</v>
      </c>
      <c r="B130" s="46" t="s">
        <v>230</v>
      </c>
      <c r="C130" s="46" t="s">
        <v>231</v>
      </c>
      <c r="D130" s="46" t="s">
        <v>21</v>
      </c>
    </row>
    <row r="131" customFormat="false" ht="13.5" hidden="false" customHeight="false" outlineLevel="0" collapsed="false">
      <c r="A131" s="44" t="n">
        <v>9109</v>
      </c>
      <c r="B131" s="44" t="s">
        <v>232</v>
      </c>
      <c r="C131" s="46" t="s">
        <v>233</v>
      </c>
      <c r="D131" s="46" t="s">
        <v>21</v>
      </c>
    </row>
    <row r="132" customFormat="false" ht="13.5" hidden="false" customHeight="false" outlineLevel="0" collapsed="false">
      <c r="A132" s="44" t="n">
        <v>9385</v>
      </c>
      <c r="B132" s="46" t="s">
        <v>234</v>
      </c>
      <c r="C132" s="46" t="s">
        <v>235</v>
      </c>
      <c r="D132" s="46" t="s">
        <v>22</v>
      </c>
    </row>
    <row r="133" customFormat="false" ht="13.5" hidden="false" customHeight="false" outlineLevel="0" collapsed="false">
      <c r="A133" s="44" t="n">
        <v>9410</v>
      </c>
      <c r="B133" s="46" t="s">
        <v>102</v>
      </c>
      <c r="C133" s="46" t="s">
        <v>236</v>
      </c>
      <c r="D133" s="46" t="s">
        <v>22</v>
      </c>
    </row>
    <row r="134" customFormat="false" ht="13.5" hidden="false" customHeight="false" outlineLevel="0" collapsed="false">
      <c r="A134" s="44" t="n">
        <v>9512</v>
      </c>
      <c r="B134" s="46" t="s">
        <v>237</v>
      </c>
      <c r="C134" s="46" t="s">
        <v>238</v>
      </c>
      <c r="D134" s="46" t="s">
        <v>21</v>
      </c>
    </row>
    <row r="135" customFormat="false" ht="13.5" hidden="false" customHeight="false" outlineLevel="0" collapsed="false">
      <c r="A135" s="44" t="n">
        <v>9525</v>
      </c>
      <c r="B135" s="46" t="s">
        <v>102</v>
      </c>
      <c r="C135" s="46" t="s">
        <v>239</v>
      </c>
      <c r="D135" s="46" t="s">
        <v>22</v>
      </c>
    </row>
    <row r="136" customFormat="false" ht="13.5" hidden="false" customHeight="false" outlineLevel="0" collapsed="false">
      <c r="A136" s="44" t="n">
        <v>9561</v>
      </c>
      <c r="B136" s="46" t="s">
        <v>240</v>
      </c>
      <c r="C136" s="46" t="s">
        <v>241</v>
      </c>
      <c r="D136" s="46" t="s">
        <v>21</v>
      </c>
    </row>
    <row r="137" customFormat="false" ht="13.5" hidden="false" customHeight="false" outlineLevel="0" collapsed="false">
      <c r="A137" s="44" t="n">
        <v>9563</v>
      </c>
      <c r="B137" s="46" t="s">
        <v>242</v>
      </c>
      <c r="C137" s="46" t="s">
        <v>243</v>
      </c>
      <c r="D137" s="46" t="s">
        <v>21</v>
      </c>
    </row>
    <row r="138" customFormat="false" ht="13.5" hidden="false" customHeight="false" outlineLevel="0" collapsed="false">
      <c r="A138" s="44" t="n">
        <v>9576</v>
      </c>
      <c r="B138" s="44" t="s">
        <v>104</v>
      </c>
      <c r="C138" s="46" t="s">
        <v>244</v>
      </c>
      <c r="D138" s="46" t="s">
        <v>18</v>
      </c>
    </row>
    <row r="139" customFormat="false" ht="13.5" hidden="false" customHeight="false" outlineLevel="0" collapsed="false">
      <c r="A139" s="44" t="n">
        <v>9625</v>
      </c>
      <c r="B139" s="44" t="s">
        <v>245</v>
      </c>
      <c r="C139" s="46" t="s">
        <v>246</v>
      </c>
      <c r="D139" s="46" t="s">
        <v>20</v>
      </c>
    </row>
    <row r="140" customFormat="false" ht="13.5" hidden="false" customHeight="false" outlineLevel="0" collapsed="false">
      <c r="A140" s="44" t="n">
        <v>9783</v>
      </c>
      <c r="B140" s="46" t="s">
        <v>220</v>
      </c>
      <c r="C140" s="46" t="s">
        <v>247</v>
      </c>
      <c r="D140" s="46" t="s">
        <v>18</v>
      </c>
    </row>
    <row r="141" customFormat="false" ht="13.5" hidden="false" customHeight="false" outlineLevel="0" collapsed="false">
      <c r="A141" s="44" t="n">
        <v>9795</v>
      </c>
      <c r="B141" s="46" t="s">
        <v>39</v>
      </c>
      <c r="C141" s="46" t="s">
        <v>248</v>
      </c>
      <c r="D141" s="46" t="s">
        <v>18</v>
      </c>
    </row>
    <row r="142" customFormat="false" ht="13.5" hidden="false" customHeight="false" outlineLevel="0" collapsed="false">
      <c r="A142" s="44" t="n">
        <v>9898</v>
      </c>
      <c r="B142" s="46" t="s">
        <v>249</v>
      </c>
      <c r="C142" s="46" t="s">
        <v>250</v>
      </c>
      <c r="D142" s="46" t="s">
        <v>21</v>
      </c>
    </row>
    <row r="143" customFormat="false" ht="13.5" hidden="false" customHeight="false" outlineLevel="0" collapsed="false">
      <c r="A143" s="44" t="n">
        <v>9946</v>
      </c>
      <c r="B143" s="46" t="s">
        <v>102</v>
      </c>
      <c r="C143" s="46" t="s">
        <v>251</v>
      </c>
      <c r="D143" s="46" t="s">
        <v>22</v>
      </c>
    </row>
    <row r="144" customFormat="false" ht="13.5" hidden="false" customHeight="false" outlineLevel="0" collapsed="false">
      <c r="A144" s="44" t="n">
        <v>9975</v>
      </c>
      <c r="B144" s="46" t="s">
        <v>252</v>
      </c>
      <c r="C144" s="46" t="s">
        <v>253</v>
      </c>
      <c r="D144" s="46" t="s">
        <v>21</v>
      </c>
    </row>
    <row r="145" customFormat="false" ht="13.5" hidden="false" customHeight="false" outlineLevel="0" collapsed="false">
      <c r="A145" s="44" t="n">
        <v>9979</v>
      </c>
      <c r="B145" s="46" t="s">
        <v>252</v>
      </c>
      <c r="C145" s="46" t="s">
        <v>254</v>
      </c>
      <c r="D145" s="46" t="s">
        <v>21</v>
      </c>
    </row>
    <row r="146" customFormat="false" ht="13.5" hidden="false" customHeight="false" outlineLevel="0" collapsed="false">
      <c r="A146" s="44" t="n">
        <v>10240</v>
      </c>
      <c r="B146" s="46" t="s">
        <v>255</v>
      </c>
      <c r="C146" s="46" t="s">
        <v>256</v>
      </c>
      <c r="D146" s="46" t="s">
        <v>20</v>
      </c>
    </row>
    <row r="147" customFormat="false" ht="13.5" hidden="false" customHeight="false" outlineLevel="0" collapsed="false">
      <c r="A147" s="44" t="n">
        <v>10325</v>
      </c>
      <c r="B147" s="46" t="s">
        <v>257</v>
      </c>
      <c r="C147" s="46" t="s">
        <v>258</v>
      </c>
      <c r="D147" s="46" t="s">
        <v>22</v>
      </c>
    </row>
    <row r="148" customFormat="false" ht="13.5" hidden="false" customHeight="false" outlineLevel="0" collapsed="false">
      <c r="A148" s="44" t="n">
        <v>10331</v>
      </c>
      <c r="B148" s="46" t="s">
        <v>259</v>
      </c>
      <c r="C148" s="46" t="s">
        <v>260</v>
      </c>
      <c r="D148" s="46" t="s">
        <v>20</v>
      </c>
    </row>
    <row r="149" customFormat="false" ht="13.5" hidden="false" customHeight="false" outlineLevel="0" collapsed="false">
      <c r="A149" s="44" t="n">
        <v>10332</v>
      </c>
      <c r="B149" s="46" t="s">
        <v>259</v>
      </c>
      <c r="C149" s="46" t="s">
        <v>260</v>
      </c>
      <c r="D149" s="46" t="s">
        <v>20</v>
      </c>
    </row>
    <row r="150" customFormat="false" ht="13.5" hidden="false" customHeight="false" outlineLevel="0" collapsed="false">
      <c r="A150" s="44" t="n">
        <v>10342</v>
      </c>
      <c r="B150" s="46" t="s">
        <v>261</v>
      </c>
      <c r="C150" s="46" t="s">
        <v>262</v>
      </c>
      <c r="D150" s="46" t="s">
        <v>22</v>
      </c>
    </row>
    <row r="151" customFormat="false" ht="13.5" hidden="false" customHeight="false" outlineLevel="0" collapsed="false">
      <c r="A151" s="44" t="n">
        <v>10438</v>
      </c>
      <c r="B151" s="46" t="s">
        <v>176</v>
      </c>
      <c r="C151" s="46" t="s">
        <v>263</v>
      </c>
      <c r="D151" s="46" t="s">
        <v>18</v>
      </c>
    </row>
    <row r="152" customFormat="false" ht="13.5" hidden="false" customHeight="false" outlineLevel="0" collapsed="false">
      <c r="A152" s="44" t="n">
        <v>10522</v>
      </c>
      <c r="B152" s="46" t="s">
        <v>264</v>
      </c>
      <c r="C152" s="46" t="s">
        <v>265</v>
      </c>
      <c r="D152" s="46" t="s">
        <v>21</v>
      </c>
    </row>
    <row r="153" customFormat="false" ht="13.5" hidden="false" customHeight="false" outlineLevel="0" collapsed="false">
      <c r="A153" s="44" t="n">
        <v>10529</v>
      </c>
      <c r="B153" s="46" t="s">
        <v>266</v>
      </c>
      <c r="C153" s="46" t="s">
        <v>267</v>
      </c>
      <c r="D153" s="46" t="s">
        <v>20</v>
      </c>
    </row>
    <row r="154" customFormat="false" ht="13.5" hidden="false" customHeight="false" outlineLevel="0" collapsed="false">
      <c r="A154" s="44" t="n">
        <v>10543</v>
      </c>
      <c r="B154" s="44" t="s">
        <v>268</v>
      </c>
      <c r="C154" s="46" t="s">
        <v>269</v>
      </c>
      <c r="D154" s="46" t="s">
        <v>20</v>
      </c>
    </row>
    <row r="155" customFormat="false" ht="13.5" hidden="false" customHeight="false" outlineLevel="0" collapsed="false">
      <c r="A155" s="44" t="n">
        <v>10557</v>
      </c>
      <c r="B155" s="46" t="s">
        <v>270</v>
      </c>
      <c r="C155" s="46" t="s">
        <v>271</v>
      </c>
      <c r="D155" s="46" t="s">
        <v>20</v>
      </c>
    </row>
    <row r="156" customFormat="false" ht="13.5" hidden="false" customHeight="false" outlineLevel="0" collapsed="false">
      <c r="A156" s="44" t="n">
        <v>10559</v>
      </c>
      <c r="B156" s="46" t="s">
        <v>270</v>
      </c>
      <c r="C156" s="46" t="s">
        <v>272</v>
      </c>
      <c r="D156" s="46" t="s">
        <v>20</v>
      </c>
    </row>
    <row r="157" customFormat="false" ht="13.5" hidden="false" customHeight="false" outlineLevel="0" collapsed="false">
      <c r="A157" s="44" t="n">
        <v>10601</v>
      </c>
      <c r="B157" s="46" t="s">
        <v>220</v>
      </c>
      <c r="C157" s="46" t="s">
        <v>273</v>
      </c>
      <c r="D157" s="46" t="s">
        <v>18</v>
      </c>
    </row>
    <row r="158" customFormat="false" ht="13.5" hidden="false" customHeight="false" outlineLevel="0" collapsed="false">
      <c r="A158" s="44" t="n">
        <v>10760</v>
      </c>
      <c r="B158" s="46" t="s">
        <v>274</v>
      </c>
      <c r="C158" s="46" t="s">
        <v>275</v>
      </c>
      <c r="D158" s="46" t="s">
        <v>20</v>
      </c>
    </row>
    <row r="159" customFormat="false" ht="13.5" hidden="false" customHeight="false" outlineLevel="0" collapsed="false">
      <c r="A159" s="44" t="n">
        <v>10763</v>
      </c>
      <c r="B159" s="46" t="s">
        <v>274</v>
      </c>
      <c r="C159" s="46" t="s">
        <v>276</v>
      </c>
      <c r="D159" s="46" t="s">
        <v>20</v>
      </c>
    </row>
    <row r="160" customFormat="false" ht="13.5" hidden="false" customHeight="false" outlineLevel="0" collapsed="false">
      <c r="A160" s="44" t="n">
        <v>10766</v>
      </c>
      <c r="B160" s="44" t="s">
        <v>277</v>
      </c>
      <c r="C160" s="46" t="s">
        <v>278</v>
      </c>
      <c r="D160" s="46" t="s">
        <v>20</v>
      </c>
    </row>
    <row r="161" customFormat="false" ht="13.5" hidden="false" customHeight="false" outlineLevel="0" collapsed="false">
      <c r="A161" s="44" t="n">
        <v>10777</v>
      </c>
      <c r="B161" s="46" t="s">
        <v>279</v>
      </c>
      <c r="C161" s="46" t="s">
        <v>280</v>
      </c>
      <c r="D161" s="46" t="s">
        <v>21</v>
      </c>
    </row>
    <row r="162" customFormat="false" ht="13.5" hidden="false" customHeight="false" outlineLevel="0" collapsed="false">
      <c r="A162" s="44" t="n">
        <v>10778</v>
      </c>
      <c r="B162" s="46" t="s">
        <v>279</v>
      </c>
      <c r="C162" s="46" t="s">
        <v>281</v>
      </c>
      <c r="D162" s="46" t="s">
        <v>21</v>
      </c>
    </row>
    <row r="163" customFormat="false" ht="13.5" hidden="false" customHeight="false" outlineLevel="0" collapsed="false">
      <c r="A163" s="44" t="n">
        <v>10783</v>
      </c>
      <c r="B163" s="46" t="s">
        <v>282</v>
      </c>
      <c r="C163" s="46" t="s">
        <v>283</v>
      </c>
      <c r="D163" s="46" t="s">
        <v>21</v>
      </c>
    </row>
    <row r="164" customFormat="false" ht="13.5" hidden="false" customHeight="false" outlineLevel="0" collapsed="false">
      <c r="A164" s="44" t="n">
        <v>10791</v>
      </c>
      <c r="B164" s="46" t="s">
        <v>176</v>
      </c>
      <c r="C164" s="46" t="s">
        <v>284</v>
      </c>
      <c r="D164" s="46" t="s">
        <v>18</v>
      </c>
    </row>
    <row r="165" customFormat="false" ht="13.5" hidden="false" customHeight="false" outlineLevel="0" collapsed="false">
      <c r="A165" s="44" t="n">
        <v>10807</v>
      </c>
      <c r="B165" s="44" t="s">
        <v>285</v>
      </c>
      <c r="C165" s="46" t="s">
        <v>286</v>
      </c>
      <c r="D165" s="46" t="s">
        <v>18</v>
      </c>
    </row>
    <row r="166" customFormat="false" ht="13.5" hidden="false" customHeight="false" outlineLevel="0" collapsed="false">
      <c r="A166" s="44" t="n">
        <v>10919</v>
      </c>
      <c r="B166" s="46" t="s">
        <v>206</v>
      </c>
      <c r="C166" s="46" t="s">
        <v>287</v>
      </c>
      <c r="D166" s="46" t="s">
        <v>18</v>
      </c>
    </row>
    <row r="167" customFormat="false" ht="13.5" hidden="false" customHeight="false" outlineLevel="0" collapsed="false">
      <c r="A167" s="44" t="n">
        <v>10972</v>
      </c>
      <c r="B167" s="46" t="s">
        <v>102</v>
      </c>
      <c r="C167" s="46" t="s">
        <v>288</v>
      </c>
      <c r="D167" s="46" t="s">
        <v>22</v>
      </c>
    </row>
    <row r="168" customFormat="false" ht="13.5" hidden="false" customHeight="false" outlineLevel="0" collapsed="false">
      <c r="A168" s="44" t="n">
        <v>11005</v>
      </c>
      <c r="B168" s="46" t="s">
        <v>100</v>
      </c>
      <c r="C168" s="46" t="s">
        <v>289</v>
      </c>
      <c r="D168" s="46" t="s">
        <v>51</v>
      </c>
    </row>
    <row r="169" customFormat="false" ht="13.5" hidden="false" customHeight="false" outlineLevel="0" collapsed="false">
      <c r="A169" s="44" t="n">
        <v>11044</v>
      </c>
      <c r="B169" s="46" t="s">
        <v>290</v>
      </c>
      <c r="C169" s="46" t="s">
        <v>291</v>
      </c>
      <c r="D169" s="46" t="s">
        <v>21</v>
      </c>
    </row>
    <row r="170" customFormat="false" ht="13.5" hidden="false" customHeight="false" outlineLevel="0" collapsed="false">
      <c r="A170" s="44" t="n">
        <v>11056</v>
      </c>
      <c r="B170" s="46" t="s">
        <v>292</v>
      </c>
      <c r="C170" s="46" t="s">
        <v>293</v>
      </c>
      <c r="D170" s="46" t="s">
        <v>20</v>
      </c>
    </row>
    <row r="171" customFormat="false" ht="13.5" hidden="false" customHeight="false" outlineLevel="0" collapsed="false">
      <c r="A171" s="44" t="n">
        <v>11188</v>
      </c>
      <c r="B171" s="46" t="s">
        <v>294</v>
      </c>
      <c r="C171" s="46" t="s">
        <v>295</v>
      </c>
      <c r="D171" s="46" t="s">
        <v>18</v>
      </c>
    </row>
    <row r="172" customFormat="false" ht="13.5" hidden="false" customHeight="false" outlineLevel="0" collapsed="false">
      <c r="A172" s="44" t="n">
        <v>11217</v>
      </c>
      <c r="B172" s="46" t="s">
        <v>296</v>
      </c>
      <c r="C172" s="46" t="s">
        <v>297</v>
      </c>
      <c r="D172" s="46" t="s">
        <v>21</v>
      </c>
    </row>
    <row r="173" customFormat="false" ht="13.5" hidden="false" customHeight="false" outlineLevel="0" collapsed="false">
      <c r="A173" s="44" t="n">
        <v>11263</v>
      </c>
      <c r="B173" s="46" t="s">
        <v>102</v>
      </c>
      <c r="C173" s="46" t="s">
        <v>298</v>
      </c>
      <c r="D173" s="46" t="s">
        <v>22</v>
      </c>
    </row>
    <row r="174" customFormat="false" ht="13.5" hidden="false" customHeight="false" outlineLevel="0" collapsed="false">
      <c r="A174" s="44" t="n">
        <v>11338</v>
      </c>
      <c r="B174" s="44" t="s">
        <v>299</v>
      </c>
      <c r="C174" s="46" t="s">
        <v>300</v>
      </c>
      <c r="D174" s="46" t="s">
        <v>21</v>
      </c>
    </row>
    <row r="175" customFormat="false" ht="13.5" hidden="false" customHeight="false" outlineLevel="0" collapsed="false">
      <c r="A175" s="44" t="n">
        <v>11344</v>
      </c>
      <c r="B175" s="44" t="s">
        <v>104</v>
      </c>
      <c r="C175" s="46" t="s">
        <v>301</v>
      </c>
      <c r="D175" s="46" t="s">
        <v>18</v>
      </c>
    </row>
    <row r="176" customFormat="false" ht="13.5" hidden="false" customHeight="false" outlineLevel="0" collapsed="false">
      <c r="A176" s="44" t="n">
        <v>11400</v>
      </c>
      <c r="B176" s="46" t="s">
        <v>102</v>
      </c>
      <c r="C176" s="46" t="s">
        <v>302</v>
      </c>
      <c r="D176" s="46" t="s">
        <v>22</v>
      </c>
    </row>
    <row r="177" customFormat="false" ht="13.5" hidden="false" customHeight="false" outlineLevel="0" collapsed="false">
      <c r="A177" s="44" t="n">
        <v>11508</v>
      </c>
      <c r="B177" s="46" t="s">
        <v>266</v>
      </c>
      <c r="C177" s="46" t="s">
        <v>303</v>
      </c>
      <c r="D177" s="46" t="s">
        <v>20</v>
      </c>
    </row>
    <row r="178" customFormat="false" ht="13.5" hidden="false" customHeight="false" outlineLevel="0" collapsed="false">
      <c r="A178" s="44" t="n">
        <v>11573</v>
      </c>
      <c r="B178" s="46" t="s">
        <v>304</v>
      </c>
      <c r="C178" s="46" t="s">
        <v>305</v>
      </c>
      <c r="D178" s="46" t="s">
        <v>20</v>
      </c>
    </row>
    <row r="179" customFormat="false" ht="13.5" hidden="false" customHeight="false" outlineLevel="0" collapsed="false">
      <c r="A179" s="44" t="n">
        <v>11574</v>
      </c>
      <c r="B179" s="46" t="s">
        <v>304</v>
      </c>
      <c r="C179" s="46" t="s">
        <v>306</v>
      </c>
      <c r="D179" s="46" t="s">
        <v>20</v>
      </c>
    </row>
    <row r="180" customFormat="false" ht="13.5" hidden="false" customHeight="false" outlineLevel="0" collapsed="false">
      <c r="A180" s="44" t="n">
        <v>11575</v>
      </c>
      <c r="B180" s="46" t="s">
        <v>304</v>
      </c>
      <c r="C180" s="46" t="s">
        <v>307</v>
      </c>
      <c r="D180" s="46" t="s">
        <v>20</v>
      </c>
    </row>
    <row r="181" customFormat="false" ht="13.5" hidden="false" customHeight="false" outlineLevel="0" collapsed="false">
      <c r="A181" s="44" t="n">
        <v>11584</v>
      </c>
      <c r="B181" s="46" t="s">
        <v>308</v>
      </c>
      <c r="C181" s="46" t="s">
        <v>309</v>
      </c>
      <c r="D181" s="46" t="s">
        <v>18</v>
      </c>
    </row>
    <row r="182" customFormat="false" ht="13.5" hidden="false" customHeight="false" outlineLevel="0" collapsed="false">
      <c r="A182" s="44" t="n">
        <v>11585</v>
      </c>
      <c r="B182" s="46" t="s">
        <v>308</v>
      </c>
      <c r="C182" s="46" t="s">
        <v>310</v>
      </c>
      <c r="D182" s="46" t="s">
        <v>18</v>
      </c>
    </row>
    <row r="183" customFormat="false" ht="13.5" hidden="false" customHeight="false" outlineLevel="0" collapsed="false">
      <c r="A183" s="44" t="n">
        <v>11762</v>
      </c>
      <c r="B183" s="44" t="s">
        <v>150</v>
      </c>
      <c r="C183" s="46" t="s">
        <v>311</v>
      </c>
      <c r="D183" s="46" t="s">
        <v>143</v>
      </c>
    </row>
    <row r="184" customFormat="false" ht="13.5" hidden="false" customHeight="false" outlineLevel="0" collapsed="false">
      <c r="A184" s="44" t="n">
        <v>11771</v>
      </c>
      <c r="B184" s="46" t="s">
        <v>102</v>
      </c>
      <c r="C184" s="46" t="s">
        <v>312</v>
      </c>
      <c r="D184" s="46" t="s">
        <v>22</v>
      </c>
    </row>
    <row r="185" customFormat="false" ht="13.5" hidden="false" customHeight="false" outlineLevel="0" collapsed="false">
      <c r="A185" s="44" t="n">
        <v>11784</v>
      </c>
      <c r="B185" s="46" t="s">
        <v>261</v>
      </c>
      <c r="C185" s="46" t="s">
        <v>313</v>
      </c>
      <c r="D185" s="46" t="s">
        <v>22</v>
      </c>
    </row>
    <row r="186" customFormat="false" ht="13.5" hidden="false" customHeight="false" outlineLevel="0" collapsed="false">
      <c r="A186" s="44" t="n">
        <v>11788</v>
      </c>
      <c r="B186" s="46" t="s">
        <v>314</v>
      </c>
      <c r="C186" s="46" t="s">
        <v>315</v>
      </c>
      <c r="D186" s="46" t="s">
        <v>143</v>
      </c>
    </row>
    <row r="187" customFormat="false" ht="13.5" hidden="false" customHeight="false" outlineLevel="0" collapsed="false">
      <c r="A187" s="44" t="n">
        <v>11790</v>
      </c>
      <c r="B187" s="46" t="s">
        <v>316</v>
      </c>
      <c r="C187" s="46" t="s">
        <v>317</v>
      </c>
      <c r="D187" s="46" t="s">
        <v>143</v>
      </c>
    </row>
    <row r="188" customFormat="false" ht="13.5" hidden="false" customHeight="false" outlineLevel="0" collapsed="false">
      <c r="A188" s="44" t="n">
        <v>11851</v>
      </c>
      <c r="B188" s="46" t="s">
        <v>220</v>
      </c>
      <c r="C188" s="46" t="s">
        <v>318</v>
      </c>
      <c r="D188" s="46" t="s">
        <v>18</v>
      </c>
    </row>
    <row r="189" customFormat="false" ht="13.5" hidden="false" customHeight="false" outlineLevel="0" collapsed="false">
      <c r="A189" s="44" t="n">
        <v>11856</v>
      </c>
      <c r="B189" s="44" t="s">
        <v>299</v>
      </c>
      <c r="C189" s="46" t="s">
        <v>319</v>
      </c>
      <c r="D189" s="46" t="s">
        <v>21</v>
      </c>
    </row>
    <row r="190" customFormat="false" ht="13.5" hidden="false" customHeight="false" outlineLevel="0" collapsed="false">
      <c r="A190" s="44" t="n">
        <v>11912</v>
      </c>
      <c r="B190" s="46" t="s">
        <v>185</v>
      </c>
      <c r="C190" s="46" t="s">
        <v>320</v>
      </c>
      <c r="D190" s="46" t="s">
        <v>21</v>
      </c>
    </row>
    <row r="191" customFormat="false" ht="13.5" hidden="false" customHeight="false" outlineLevel="0" collapsed="false">
      <c r="A191" s="44" t="n">
        <v>11924</v>
      </c>
      <c r="B191" s="44" t="s">
        <v>104</v>
      </c>
      <c r="C191" s="46" t="s">
        <v>321</v>
      </c>
      <c r="D191" s="46" t="s">
        <v>18</v>
      </c>
    </row>
    <row r="192" customFormat="false" ht="13.5" hidden="false" customHeight="false" outlineLevel="0" collapsed="false">
      <c r="A192" s="44" t="n">
        <v>11952</v>
      </c>
      <c r="B192" s="46" t="s">
        <v>322</v>
      </c>
      <c r="C192" s="46" t="s">
        <v>323</v>
      </c>
      <c r="D192" s="46" t="s">
        <v>20</v>
      </c>
    </row>
    <row r="193" customFormat="false" ht="13.5" hidden="false" customHeight="false" outlineLevel="0" collapsed="false">
      <c r="A193" s="44" t="n">
        <v>11995</v>
      </c>
      <c r="B193" s="46" t="s">
        <v>324</v>
      </c>
      <c r="C193" s="46" t="s">
        <v>325</v>
      </c>
      <c r="D193" s="46" t="s">
        <v>20</v>
      </c>
    </row>
    <row r="194" customFormat="false" ht="13.5" hidden="false" customHeight="false" outlineLevel="0" collapsed="false">
      <c r="A194" s="44" t="n">
        <v>11996</v>
      </c>
      <c r="B194" s="46" t="s">
        <v>324</v>
      </c>
      <c r="C194" s="46" t="s">
        <v>326</v>
      </c>
      <c r="D194" s="46" t="s">
        <v>20</v>
      </c>
    </row>
    <row r="195" customFormat="false" ht="13.5" hidden="false" customHeight="false" outlineLevel="0" collapsed="false">
      <c r="A195" s="44" t="n">
        <v>12006</v>
      </c>
      <c r="B195" s="46" t="s">
        <v>327</v>
      </c>
      <c r="C195" s="46" t="s">
        <v>328</v>
      </c>
      <c r="D195" s="46" t="s">
        <v>21</v>
      </c>
    </row>
    <row r="196" customFormat="false" ht="13.5" hidden="false" customHeight="false" outlineLevel="0" collapsed="false">
      <c r="A196" s="44" t="n">
        <v>12025</v>
      </c>
      <c r="B196" s="46" t="s">
        <v>329</v>
      </c>
      <c r="C196" s="46" t="s">
        <v>330</v>
      </c>
      <c r="D196" s="46" t="s">
        <v>20</v>
      </c>
    </row>
    <row r="197" customFormat="false" ht="13.5" hidden="false" customHeight="false" outlineLevel="0" collapsed="false">
      <c r="A197" s="44" t="n">
        <v>12026</v>
      </c>
      <c r="B197" s="46" t="s">
        <v>329</v>
      </c>
      <c r="C197" s="46" t="s">
        <v>331</v>
      </c>
      <c r="D197" s="46" t="s">
        <v>20</v>
      </c>
    </row>
    <row r="198" customFormat="false" ht="13.5" hidden="false" customHeight="false" outlineLevel="0" collapsed="false">
      <c r="A198" s="44" t="n">
        <v>12040</v>
      </c>
      <c r="B198" s="46" t="s">
        <v>64</v>
      </c>
      <c r="C198" s="46" t="s">
        <v>332</v>
      </c>
      <c r="D198" s="46" t="s">
        <v>22</v>
      </c>
    </row>
    <row r="199" customFormat="false" ht="13.5" hidden="false" customHeight="false" outlineLevel="0" collapsed="false">
      <c r="A199" s="44" t="n">
        <v>12058</v>
      </c>
      <c r="B199" s="46" t="s">
        <v>102</v>
      </c>
      <c r="C199" s="46" t="s">
        <v>333</v>
      </c>
      <c r="D199" s="46" t="s">
        <v>22</v>
      </c>
    </row>
    <row r="200" customFormat="false" ht="13.5" hidden="false" customHeight="false" outlineLevel="0" collapsed="false">
      <c r="A200" s="44" t="n">
        <v>12059</v>
      </c>
      <c r="B200" s="46" t="s">
        <v>46</v>
      </c>
      <c r="C200" s="46" t="s">
        <v>334</v>
      </c>
      <c r="D200" s="46" t="s">
        <v>22</v>
      </c>
    </row>
    <row r="201" customFormat="false" ht="13.5" hidden="false" customHeight="false" outlineLevel="0" collapsed="false">
      <c r="A201" s="44" t="n">
        <v>12060</v>
      </c>
      <c r="B201" s="46" t="s">
        <v>46</v>
      </c>
      <c r="C201" s="46" t="s">
        <v>335</v>
      </c>
      <c r="D201" s="46" t="s">
        <v>22</v>
      </c>
    </row>
    <row r="202" customFormat="false" ht="13.5" hidden="false" customHeight="false" outlineLevel="0" collapsed="false">
      <c r="A202" s="44" t="n">
        <v>12090</v>
      </c>
      <c r="B202" s="44" t="s">
        <v>336</v>
      </c>
      <c r="C202" s="46" t="s">
        <v>337</v>
      </c>
      <c r="D202" s="46" t="s">
        <v>18</v>
      </c>
    </row>
    <row r="203" customFormat="false" ht="13.5" hidden="false" customHeight="false" outlineLevel="0" collapsed="false">
      <c r="A203" s="44" t="n">
        <v>12128</v>
      </c>
      <c r="B203" s="44" t="s">
        <v>338</v>
      </c>
      <c r="C203" s="46" t="s">
        <v>339</v>
      </c>
      <c r="D203" s="46" t="s">
        <v>18</v>
      </c>
    </row>
    <row r="204" customFormat="false" ht="13.5" hidden="false" customHeight="false" outlineLevel="0" collapsed="false">
      <c r="A204" s="44" t="n">
        <v>12183</v>
      </c>
      <c r="B204" s="44" t="s">
        <v>340</v>
      </c>
      <c r="C204" s="46" t="s">
        <v>341</v>
      </c>
      <c r="D204" s="46" t="s">
        <v>20</v>
      </c>
    </row>
    <row r="205" customFormat="false" ht="13.5" hidden="false" customHeight="false" outlineLevel="0" collapsed="false">
      <c r="A205" s="44" t="n">
        <v>12193</v>
      </c>
      <c r="B205" s="46" t="s">
        <v>342</v>
      </c>
      <c r="C205" s="46" t="s">
        <v>343</v>
      </c>
      <c r="D205" s="46" t="s">
        <v>20</v>
      </c>
    </row>
    <row r="206" customFormat="false" ht="13.5" hidden="false" customHeight="false" outlineLevel="0" collapsed="false">
      <c r="A206" s="44" t="n">
        <v>12201</v>
      </c>
      <c r="B206" s="44" t="s">
        <v>299</v>
      </c>
      <c r="C206" s="46" t="s">
        <v>344</v>
      </c>
      <c r="D206" s="46" t="s">
        <v>21</v>
      </c>
    </row>
    <row r="207" customFormat="false" ht="13.5" hidden="false" customHeight="false" outlineLevel="0" collapsed="false">
      <c r="A207" s="44" t="n">
        <v>12214</v>
      </c>
      <c r="B207" s="44" t="s">
        <v>299</v>
      </c>
      <c r="C207" s="46" t="s">
        <v>345</v>
      </c>
      <c r="D207" s="46" t="s">
        <v>21</v>
      </c>
    </row>
    <row r="208" customFormat="false" ht="13.5" hidden="false" customHeight="false" outlineLevel="0" collapsed="false">
      <c r="A208" s="44" t="n">
        <v>12246</v>
      </c>
      <c r="B208" s="46" t="s">
        <v>84</v>
      </c>
      <c r="C208" s="46" t="s">
        <v>346</v>
      </c>
      <c r="D208" s="46" t="s">
        <v>18</v>
      </c>
    </row>
    <row r="209" customFormat="false" ht="13.5" hidden="false" customHeight="false" outlineLevel="0" collapsed="false">
      <c r="A209" s="44" t="n">
        <v>12256</v>
      </c>
      <c r="B209" s="46" t="s">
        <v>347</v>
      </c>
      <c r="C209" s="46" t="s">
        <v>348</v>
      </c>
      <c r="D209" s="46" t="s">
        <v>18</v>
      </c>
    </row>
    <row r="210" customFormat="false" ht="13.5" hidden="false" customHeight="false" outlineLevel="0" collapsed="false">
      <c r="A210" s="44" t="n">
        <v>12257</v>
      </c>
      <c r="B210" s="44" t="s">
        <v>104</v>
      </c>
      <c r="C210" s="46" t="s">
        <v>109</v>
      </c>
      <c r="D210" s="46" t="s">
        <v>18</v>
      </c>
    </row>
    <row r="211" customFormat="false" ht="13.5" hidden="false" customHeight="false" outlineLevel="0" collapsed="false">
      <c r="A211" s="44" t="n">
        <v>12261</v>
      </c>
      <c r="B211" s="46" t="s">
        <v>54</v>
      </c>
      <c r="C211" s="46" t="s">
        <v>349</v>
      </c>
      <c r="D211" s="46" t="s">
        <v>18</v>
      </c>
    </row>
    <row r="212" customFormat="false" ht="13.5" hidden="false" customHeight="false" outlineLevel="0" collapsed="false">
      <c r="A212" s="44" t="n">
        <v>12265</v>
      </c>
      <c r="B212" s="46" t="s">
        <v>347</v>
      </c>
      <c r="C212" s="46" t="s">
        <v>350</v>
      </c>
      <c r="D212" s="46" t="s">
        <v>18</v>
      </c>
    </row>
    <row r="213" customFormat="false" ht="13.5" hidden="false" customHeight="false" outlineLevel="0" collapsed="false">
      <c r="A213" s="44" t="n">
        <v>12266</v>
      </c>
      <c r="B213" s="46" t="s">
        <v>54</v>
      </c>
      <c r="C213" s="46" t="s">
        <v>59</v>
      </c>
      <c r="D213" s="46" t="s">
        <v>18</v>
      </c>
    </row>
    <row r="214" customFormat="false" ht="13.5" hidden="false" customHeight="false" outlineLevel="0" collapsed="false">
      <c r="A214" s="44" t="n">
        <v>12268</v>
      </c>
      <c r="B214" s="44" t="s">
        <v>351</v>
      </c>
      <c r="C214" s="46" t="s">
        <v>352</v>
      </c>
      <c r="D214" s="46" t="s">
        <v>18</v>
      </c>
    </row>
    <row r="215" customFormat="false" ht="13.5" hidden="false" customHeight="false" outlineLevel="0" collapsed="false">
      <c r="A215" s="44" t="n">
        <v>12272</v>
      </c>
      <c r="B215" s="46" t="s">
        <v>206</v>
      </c>
      <c r="C215" s="46" t="s">
        <v>353</v>
      </c>
      <c r="D215" s="46" t="s">
        <v>18</v>
      </c>
    </row>
    <row r="216" customFormat="false" ht="13.5" hidden="false" customHeight="false" outlineLevel="0" collapsed="false">
      <c r="A216" s="44" t="n">
        <v>12281</v>
      </c>
      <c r="B216" s="44" t="s">
        <v>354</v>
      </c>
      <c r="C216" s="46" t="s">
        <v>355</v>
      </c>
      <c r="D216" s="46" t="s">
        <v>18</v>
      </c>
    </row>
    <row r="217" customFormat="false" ht="13.5" hidden="false" customHeight="false" outlineLevel="0" collapsed="false">
      <c r="A217" s="44" t="n">
        <v>12282</v>
      </c>
      <c r="B217" s="44" t="s">
        <v>356</v>
      </c>
      <c r="C217" s="46" t="s">
        <v>357</v>
      </c>
      <c r="D217" s="46" t="s">
        <v>18</v>
      </c>
    </row>
    <row r="218" customFormat="false" ht="13.5" hidden="false" customHeight="false" outlineLevel="0" collapsed="false">
      <c r="A218" s="44" t="n">
        <v>12283</v>
      </c>
      <c r="B218" s="44" t="s">
        <v>358</v>
      </c>
      <c r="C218" s="46" t="s">
        <v>359</v>
      </c>
      <c r="D218" s="46" t="s">
        <v>18</v>
      </c>
    </row>
    <row r="219" customFormat="false" ht="13.5" hidden="false" customHeight="false" outlineLevel="0" collapsed="false">
      <c r="A219" s="44" t="n">
        <v>12314</v>
      </c>
      <c r="B219" s="46" t="s">
        <v>136</v>
      </c>
      <c r="C219" s="46" t="s">
        <v>360</v>
      </c>
      <c r="D219" s="46" t="s">
        <v>51</v>
      </c>
    </row>
    <row r="220" customFormat="false" ht="13.5" hidden="false" customHeight="false" outlineLevel="0" collapsed="false">
      <c r="A220" s="44" t="n">
        <v>12333</v>
      </c>
      <c r="B220" s="44" t="s">
        <v>104</v>
      </c>
      <c r="C220" s="46" t="s">
        <v>361</v>
      </c>
      <c r="D220" s="46" t="s">
        <v>18</v>
      </c>
    </row>
    <row r="221" customFormat="false" ht="13.5" hidden="false" customHeight="false" outlineLevel="0" collapsed="false">
      <c r="A221" s="44" t="n">
        <v>12335</v>
      </c>
      <c r="B221" s="44" t="s">
        <v>351</v>
      </c>
      <c r="C221" s="46" t="s">
        <v>362</v>
      </c>
      <c r="D221" s="46" t="s">
        <v>18</v>
      </c>
    </row>
    <row r="222" customFormat="false" ht="13.5" hidden="false" customHeight="false" outlineLevel="0" collapsed="false">
      <c r="A222" s="44" t="n">
        <v>12342</v>
      </c>
      <c r="B222" s="46" t="s">
        <v>84</v>
      </c>
      <c r="C222" s="46" t="s">
        <v>363</v>
      </c>
      <c r="D222" s="46" t="s">
        <v>18</v>
      </c>
    </row>
    <row r="223" customFormat="false" ht="13.5" hidden="false" customHeight="false" outlineLevel="0" collapsed="false">
      <c r="A223" s="44" t="n">
        <v>12355</v>
      </c>
      <c r="B223" s="44" t="s">
        <v>358</v>
      </c>
      <c r="C223" s="46" t="s">
        <v>364</v>
      </c>
      <c r="D223" s="46" t="s">
        <v>18</v>
      </c>
    </row>
    <row r="224" customFormat="false" ht="13.5" hidden="false" customHeight="false" outlineLevel="0" collapsed="false">
      <c r="A224" s="44" t="n">
        <v>12356</v>
      </c>
      <c r="B224" s="44" t="s">
        <v>354</v>
      </c>
      <c r="C224" s="46" t="s">
        <v>365</v>
      </c>
      <c r="D224" s="46" t="s">
        <v>18</v>
      </c>
    </row>
    <row r="225" customFormat="false" ht="13.5" hidden="false" customHeight="false" outlineLevel="0" collapsed="false">
      <c r="A225" s="44" t="n">
        <v>12357</v>
      </c>
      <c r="B225" s="44" t="s">
        <v>356</v>
      </c>
      <c r="C225" s="46" t="s">
        <v>366</v>
      </c>
      <c r="D225" s="46" t="s">
        <v>18</v>
      </c>
    </row>
    <row r="226" customFormat="false" ht="13.5" hidden="false" customHeight="false" outlineLevel="0" collapsed="false">
      <c r="A226" s="44" t="n">
        <v>12392</v>
      </c>
      <c r="B226" s="46" t="s">
        <v>102</v>
      </c>
      <c r="C226" s="46" t="s">
        <v>367</v>
      </c>
      <c r="D226" s="46" t="s">
        <v>22</v>
      </c>
    </row>
    <row r="227" customFormat="false" ht="13.5" hidden="false" customHeight="false" outlineLevel="0" collapsed="false">
      <c r="A227" s="44" t="n">
        <v>12403</v>
      </c>
      <c r="B227" s="46" t="s">
        <v>242</v>
      </c>
      <c r="C227" s="46" t="s">
        <v>368</v>
      </c>
      <c r="D227" s="46" t="s">
        <v>21</v>
      </c>
    </row>
    <row r="228" customFormat="false" ht="13.5" hidden="false" customHeight="false" outlineLevel="0" collapsed="false">
      <c r="A228" s="44" t="n">
        <v>12408</v>
      </c>
      <c r="B228" s="46" t="s">
        <v>206</v>
      </c>
      <c r="C228" s="46" t="s">
        <v>287</v>
      </c>
      <c r="D228" s="46" t="s">
        <v>18</v>
      </c>
    </row>
    <row r="229" customFormat="false" ht="13.5" hidden="false" customHeight="false" outlineLevel="0" collapsed="false">
      <c r="A229" s="44" t="n">
        <v>12425</v>
      </c>
      <c r="B229" s="46" t="s">
        <v>102</v>
      </c>
      <c r="C229" s="46" t="s">
        <v>369</v>
      </c>
      <c r="D229" s="46" t="s">
        <v>22</v>
      </c>
    </row>
    <row r="230" customFormat="false" ht="13.5" hidden="false" customHeight="false" outlineLevel="0" collapsed="false">
      <c r="A230" s="44" t="n">
        <v>12434</v>
      </c>
      <c r="B230" s="46" t="s">
        <v>242</v>
      </c>
      <c r="C230" s="46" t="s">
        <v>370</v>
      </c>
      <c r="D230" s="46" t="s">
        <v>21</v>
      </c>
    </row>
    <row r="231" customFormat="false" ht="13.5" hidden="false" customHeight="false" outlineLevel="0" collapsed="false">
      <c r="A231" s="44" t="n">
        <v>12455</v>
      </c>
      <c r="B231" s="46" t="s">
        <v>371</v>
      </c>
      <c r="C231" s="46" t="s">
        <v>372</v>
      </c>
      <c r="D231" s="46" t="s">
        <v>18</v>
      </c>
    </row>
    <row r="232" customFormat="false" ht="13.5" hidden="false" customHeight="false" outlineLevel="0" collapsed="false">
      <c r="A232" s="44" t="n">
        <v>12463</v>
      </c>
      <c r="B232" s="44" t="s">
        <v>356</v>
      </c>
      <c r="C232" s="46" t="s">
        <v>373</v>
      </c>
      <c r="D232" s="46" t="s">
        <v>18</v>
      </c>
    </row>
    <row r="233" customFormat="false" ht="13.5" hidden="false" customHeight="false" outlineLevel="0" collapsed="false">
      <c r="A233" s="44" t="n">
        <v>12478</v>
      </c>
      <c r="B233" s="44" t="s">
        <v>104</v>
      </c>
      <c r="C233" s="46" t="s">
        <v>374</v>
      </c>
      <c r="D233" s="46" t="s">
        <v>18</v>
      </c>
    </row>
    <row r="234" customFormat="false" ht="13.5" hidden="false" customHeight="false" outlineLevel="0" collapsed="false">
      <c r="A234" s="44" t="n">
        <v>12480</v>
      </c>
      <c r="B234" s="46" t="s">
        <v>375</v>
      </c>
      <c r="C234" s="46" t="s">
        <v>376</v>
      </c>
      <c r="D234" s="46" t="s">
        <v>18</v>
      </c>
    </row>
    <row r="235" customFormat="false" ht="13.5" hidden="false" customHeight="false" outlineLevel="0" collapsed="false">
      <c r="A235" s="44" t="n">
        <v>12683</v>
      </c>
      <c r="B235" s="46" t="s">
        <v>176</v>
      </c>
      <c r="C235" s="46" t="s">
        <v>377</v>
      </c>
      <c r="D235" s="46" t="s">
        <v>18</v>
      </c>
    </row>
    <row r="236" customFormat="false" ht="13.5" hidden="false" customHeight="false" outlineLevel="0" collapsed="false">
      <c r="A236" s="44" t="n">
        <v>12783</v>
      </c>
      <c r="B236" s="46" t="s">
        <v>378</v>
      </c>
      <c r="C236" s="46" t="s">
        <v>379</v>
      </c>
      <c r="D236" s="46" t="s">
        <v>20</v>
      </c>
    </row>
    <row r="237" customFormat="false" ht="13.5" hidden="false" customHeight="false" outlineLevel="0" collapsed="false">
      <c r="A237" s="44" t="n">
        <v>12838</v>
      </c>
      <c r="B237" s="46" t="s">
        <v>380</v>
      </c>
      <c r="C237" s="46" t="s">
        <v>381</v>
      </c>
      <c r="D237" s="46" t="s">
        <v>21</v>
      </c>
    </row>
    <row r="238" customFormat="false" ht="13.5" hidden="false" customHeight="false" outlineLevel="0" collapsed="false">
      <c r="A238" s="44" t="n">
        <v>12844</v>
      </c>
      <c r="B238" s="46" t="s">
        <v>102</v>
      </c>
      <c r="C238" s="46" t="s">
        <v>382</v>
      </c>
      <c r="D238" s="46" t="s">
        <v>22</v>
      </c>
    </row>
    <row r="239" customFormat="false" ht="13.5" hidden="false" customHeight="false" outlineLevel="0" collapsed="false">
      <c r="A239" s="44" t="n">
        <v>12863</v>
      </c>
      <c r="B239" s="46" t="s">
        <v>64</v>
      </c>
      <c r="C239" s="46" t="s">
        <v>383</v>
      </c>
      <c r="D239" s="46" t="s">
        <v>22</v>
      </c>
    </row>
    <row r="240" customFormat="false" ht="13.5" hidden="false" customHeight="false" outlineLevel="0" collapsed="false">
      <c r="A240" s="44" t="n">
        <v>12864</v>
      </c>
      <c r="B240" s="46" t="s">
        <v>64</v>
      </c>
      <c r="C240" s="46" t="s">
        <v>384</v>
      </c>
      <c r="D240" s="46" t="s">
        <v>22</v>
      </c>
    </row>
    <row r="241" customFormat="false" ht="13.5" hidden="false" customHeight="false" outlineLevel="0" collapsed="false">
      <c r="A241" s="44" t="n">
        <v>12880</v>
      </c>
      <c r="B241" s="44" t="s">
        <v>338</v>
      </c>
      <c r="C241" s="46" t="s">
        <v>385</v>
      </c>
      <c r="D241" s="46" t="s">
        <v>18</v>
      </c>
    </row>
    <row r="242" customFormat="false" ht="13.5" hidden="false" customHeight="false" outlineLevel="0" collapsed="false">
      <c r="A242" s="44" t="n">
        <v>12881</v>
      </c>
      <c r="B242" s="44" t="s">
        <v>338</v>
      </c>
      <c r="C242" s="46" t="s">
        <v>386</v>
      </c>
      <c r="D242" s="46" t="s">
        <v>18</v>
      </c>
    </row>
    <row r="243" customFormat="false" ht="13.5" hidden="false" customHeight="false" outlineLevel="0" collapsed="false">
      <c r="A243" s="44" t="n">
        <v>12885</v>
      </c>
      <c r="B243" s="44" t="s">
        <v>338</v>
      </c>
      <c r="C243" s="46" t="s">
        <v>387</v>
      </c>
      <c r="D243" s="46" t="s">
        <v>18</v>
      </c>
    </row>
    <row r="244" customFormat="false" ht="13.5" hidden="false" customHeight="false" outlineLevel="0" collapsed="false">
      <c r="A244" s="44" t="n">
        <v>12953</v>
      </c>
      <c r="B244" s="46" t="s">
        <v>388</v>
      </c>
      <c r="C244" s="46" t="s">
        <v>389</v>
      </c>
      <c r="D244" s="46" t="s">
        <v>20</v>
      </c>
    </row>
    <row r="245" customFormat="false" ht="13.5" hidden="false" customHeight="false" outlineLevel="0" collapsed="false">
      <c r="A245" s="44" t="n">
        <v>12956</v>
      </c>
      <c r="B245" s="46" t="s">
        <v>390</v>
      </c>
      <c r="C245" s="46" t="s">
        <v>391</v>
      </c>
      <c r="D245" s="46" t="s">
        <v>20</v>
      </c>
    </row>
    <row r="246" customFormat="false" ht="13.5" hidden="false" customHeight="false" outlineLevel="0" collapsed="false">
      <c r="A246" s="44" t="n">
        <v>12967</v>
      </c>
      <c r="B246" s="46" t="s">
        <v>392</v>
      </c>
      <c r="C246" s="46" t="s">
        <v>393</v>
      </c>
      <c r="D246" s="46" t="s">
        <v>21</v>
      </c>
    </row>
    <row r="247" customFormat="false" ht="13.5" hidden="false" customHeight="false" outlineLevel="0" collapsed="false">
      <c r="A247" s="44" t="n">
        <v>12988</v>
      </c>
      <c r="B247" s="46" t="s">
        <v>100</v>
      </c>
      <c r="C247" s="46" t="s">
        <v>394</v>
      </c>
      <c r="D247" s="46" t="s">
        <v>51</v>
      </c>
    </row>
    <row r="248" customFormat="false" ht="13.5" hidden="false" customHeight="false" outlineLevel="0" collapsed="false">
      <c r="A248" s="44" t="n">
        <v>12990</v>
      </c>
      <c r="B248" s="46" t="s">
        <v>230</v>
      </c>
      <c r="C248" s="46" t="s">
        <v>395</v>
      </c>
      <c r="D248" s="46" t="s">
        <v>21</v>
      </c>
    </row>
    <row r="249" customFormat="false" ht="13.5" hidden="false" customHeight="false" outlineLevel="0" collapsed="false">
      <c r="A249" s="44" t="n">
        <v>12991</v>
      </c>
      <c r="B249" s="46" t="s">
        <v>230</v>
      </c>
      <c r="C249" s="46" t="s">
        <v>396</v>
      </c>
      <c r="D249" s="46" t="s">
        <v>21</v>
      </c>
    </row>
    <row r="250" customFormat="false" ht="13.5" hidden="false" customHeight="false" outlineLevel="0" collapsed="false">
      <c r="A250" s="44" t="n">
        <v>13038</v>
      </c>
      <c r="B250" s="46" t="s">
        <v>397</v>
      </c>
      <c r="C250" s="46" t="s">
        <v>398</v>
      </c>
      <c r="D250" s="46" t="s">
        <v>143</v>
      </c>
    </row>
    <row r="251" customFormat="false" ht="13.5" hidden="false" customHeight="false" outlineLevel="0" collapsed="false">
      <c r="A251" s="44" t="n">
        <v>13039</v>
      </c>
      <c r="B251" s="46" t="s">
        <v>397</v>
      </c>
      <c r="C251" s="46" t="s">
        <v>399</v>
      </c>
      <c r="D251" s="46" t="s">
        <v>143</v>
      </c>
    </row>
    <row r="252" customFormat="false" ht="13.5" hidden="false" customHeight="false" outlineLevel="0" collapsed="false">
      <c r="A252" s="44" t="n">
        <v>13041</v>
      </c>
      <c r="B252" s="46" t="s">
        <v>400</v>
      </c>
      <c r="C252" s="46" t="s">
        <v>401</v>
      </c>
      <c r="D252" s="46" t="s">
        <v>51</v>
      </c>
    </row>
    <row r="253" customFormat="false" ht="13.5" hidden="false" customHeight="false" outlineLevel="0" collapsed="false">
      <c r="A253" s="44" t="n">
        <v>13114</v>
      </c>
      <c r="B253" s="44" t="s">
        <v>402</v>
      </c>
      <c r="C253" s="46" t="s">
        <v>403</v>
      </c>
      <c r="D253" s="46" t="s">
        <v>18</v>
      </c>
    </row>
    <row r="254" customFormat="false" ht="13.5" hidden="false" customHeight="false" outlineLevel="0" collapsed="false">
      <c r="A254" s="44" t="n">
        <v>13175</v>
      </c>
      <c r="B254" s="46" t="s">
        <v>404</v>
      </c>
      <c r="C254" s="46" t="s">
        <v>405</v>
      </c>
      <c r="D254" s="46" t="s">
        <v>18</v>
      </c>
    </row>
    <row r="255" customFormat="false" ht="13.5" hidden="false" customHeight="false" outlineLevel="0" collapsed="false">
      <c r="A255" s="44" t="n">
        <v>13177</v>
      </c>
      <c r="B255" s="46" t="s">
        <v>406</v>
      </c>
      <c r="C255" s="46" t="s">
        <v>407</v>
      </c>
      <c r="D255" s="46" t="s">
        <v>18</v>
      </c>
    </row>
    <row r="256" customFormat="false" ht="13.5" hidden="false" customHeight="false" outlineLevel="0" collapsed="false">
      <c r="A256" s="44" t="n">
        <v>13243</v>
      </c>
      <c r="B256" s="46" t="s">
        <v>408</v>
      </c>
      <c r="C256" s="46" t="s">
        <v>409</v>
      </c>
      <c r="D256" s="46" t="s">
        <v>20</v>
      </c>
    </row>
    <row r="257" customFormat="false" ht="13.5" hidden="false" customHeight="false" outlineLevel="0" collapsed="false">
      <c r="A257" s="44" t="n">
        <v>13244</v>
      </c>
      <c r="B257" s="46" t="s">
        <v>408</v>
      </c>
      <c r="C257" s="46" t="s">
        <v>410</v>
      </c>
      <c r="D257" s="46" t="s">
        <v>20</v>
      </c>
    </row>
    <row r="258" customFormat="false" ht="13.5" hidden="false" customHeight="false" outlineLevel="0" collapsed="false">
      <c r="A258" s="44" t="n">
        <v>13276</v>
      </c>
      <c r="B258" s="46" t="s">
        <v>411</v>
      </c>
      <c r="C258" s="46" t="s">
        <v>412</v>
      </c>
      <c r="D258" s="46" t="s">
        <v>20</v>
      </c>
    </row>
    <row r="259" customFormat="false" ht="13.5" hidden="false" customHeight="false" outlineLevel="0" collapsed="false">
      <c r="A259" s="44" t="n">
        <v>13277</v>
      </c>
      <c r="B259" s="46" t="s">
        <v>413</v>
      </c>
      <c r="C259" s="46" t="s">
        <v>414</v>
      </c>
      <c r="D259" s="46" t="s">
        <v>20</v>
      </c>
    </row>
    <row r="260" customFormat="false" ht="13.5" hidden="false" customHeight="false" outlineLevel="0" collapsed="false">
      <c r="A260" s="44" t="n">
        <v>13287</v>
      </c>
      <c r="B260" s="46" t="s">
        <v>57</v>
      </c>
      <c r="C260" s="46" t="s">
        <v>415</v>
      </c>
      <c r="D260" s="46" t="s">
        <v>51</v>
      </c>
    </row>
    <row r="261" customFormat="false" ht="13.5" hidden="false" customHeight="false" outlineLevel="0" collapsed="false">
      <c r="A261" s="44" t="n">
        <v>13290</v>
      </c>
      <c r="B261" s="46" t="s">
        <v>416</v>
      </c>
      <c r="C261" s="46" t="s">
        <v>417</v>
      </c>
      <c r="D261" s="46" t="s">
        <v>18</v>
      </c>
    </row>
    <row r="262" customFormat="false" ht="13.5" hidden="false" customHeight="false" outlineLevel="0" collapsed="false">
      <c r="A262" s="44" t="n">
        <v>13376</v>
      </c>
      <c r="B262" s="46" t="s">
        <v>418</v>
      </c>
      <c r="C262" s="46" t="s">
        <v>419</v>
      </c>
      <c r="D262" s="46" t="s">
        <v>18</v>
      </c>
    </row>
    <row r="263" customFormat="false" ht="13.5" hidden="false" customHeight="false" outlineLevel="0" collapsed="false">
      <c r="A263" s="44" t="n">
        <v>13388</v>
      </c>
      <c r="B263" s="44" t="s">
        <v>420</v>
      </c>
      <c r="C263" s="46" t="s">
        <v>421</v>
      </c>
      <c r="D263" s="46" t="s">
        <v>18</v>
      </c>
    </row>
    <row r="264" customFormat="false" ht="13.5" hidden="false" customHeight="false" outlineLevel="0" collapsed="false">
      <c r="A264" s="44" t="n">
        <v>13395</v>
      </c>
      <c r="B264" s="46" t="s">
        <v>422</v>
      </c>
      <c r="C264" s="46" t="s">
        <v>423</v>
      </c>
      <c r="D264" s="46" t="s">
        <v>20</v>
      </c>
    </row>
    <row r="265" customFormat="false" ht="13.5" hidden="false" customHeight="false" outlineLevel="0" collapsed="false">
      <c r="A265" s="44" t="n">
        <v>13410</v>
      </c>
      <c r="B265" s="44" t="s">
        <v>104</v>
      </c>
      <c r="C265" s="46" t="s">
        <v>424</v>
      </c>
      <c r="D265" s="46" t="s">
        <v>18</v>
      </c>
    </row>
    <row r="266" customFormat="false" ht="13.5" hidden="false" customHeight="false" outlineLevel="0" collapsed="false">
      <c r="A266" s="44" t="n">
        <v>13411</v>
      </c>
      <c r="B266" s="46" t="s">
        <v>425</v>
      </c>
      <c r="C266" s="46" t="s">
        <v>426</v>
      </c>
      <c r="D266" s="46" t="s">
        <v>20</v>
      </c>
    </row>
    <row r="267" customFormat="false" ht="13.5" hidden="false" customHeight="false" outlineLevel="0" collapsed="false">
      <c r="A267" s="44" t="n">
        <v>13425</v>
      </c>
      <c r="B267" s="46" t="s">
        <v>427</v>
      </c>
      <c r="C267" s="46" t="s">
        <v>428</v>
      </c>
      <c r="D267" s="46" t="s">
        <v>18</v>
      </c>
    </row>
    <row r="268" customFormat="false" ht="13.5" hidden="false" customHeight="false" outlineLevel="0" collapsed="false">
      <c r="A268" s="44" t="n">
        <v>13426</v>
      </c>
      <c r="B268" s="46" t="s">
        <v>429</v>
      </c>
      <c r="C268" s="46" t="s">
        <v>430</v>
      </c>
      <c r="D268" s="46" t="s">
        <v>18</v>
      </c>
    </row>
    <row r="269" customFormat="false" ht="13.5" hidden="false" customHeight="false" outlineLevel="0" collapsed="false">
      <c r="A269" s="44" t="n">
        <v>13488</v>
      </c>
      <c r="B269" s="46" t="s">
        <v>431</v>
      </c>
      <c r="C269" s="46" t="s">
        <v>432</v>
      </c>
      <c r="D269" s="46" t="s">
        <v>18</v>
      </c>
    </row>
    <row r="270" customFormat="false" ht="13.5" hidden="false" customHeight="false" outlineLevel="0" collapsed="false">
      <c r="A270" s="44" t="n">
        <v>13490</v>
      </c>
      <c r="B270" s="46" t="s">
        <v>433</v>
      </c>
      <c r="C270" s="46" t="s">
        <v>434</v>
      </c>
      <c r="D270" s="46" t="s">
        <v>20</v>
      </c>
    </row>
    <row r="271" customFormat="false" ht="13.5" hidden="false" customHeight="false" outlineLevel="0" collapsed="false">
      <c r="A271" s="44" t="n">
        <v>13595</v>
      </c>
      <c r="B271" s="46" t="s">
        <v>435</v>
      </c>
      <c r="C271" s="46" t="s">
        <v>436</v>
      </c>
      <c r="D271" s="46" t="s">
        <v>51</v>
      </c>
    </row>
    <row r="272" customFormat="false" ht="13.5" hidden="false" customHeight="false" outlineLevel="0" collapsed="false">
      <c r="A272" s="44" t="n">
        <v>13662</v>
      </c>
      <c r="B272" s="46" t="s">
        <v>102</v>
      </c>
      <c r="C272" s="46" t="s">
        <v>437</v>
      </c>
      <c r="D272" s="46" t="s">
        <v>22</v>
      </c>
    </row>
    <row r="273" customFormat="false" ht="13.5" hidden="false" customHeight="false" outlineLevel="0" collapsed="false">
      <c r="A273" s="44" t="n">
        <v>13682</v>
      </c>
      <c r="B273" s="46" t="s">
        <v>438</v>
      </c>
      <c r="C273" s="46" t="s">
        <v>439</v>
      </c>
      <c r="D273" s="46" t="s">
        <v>20</v>
      </c>
    </row>
    <row r="274" customFormat="false" ht="13.5" hidden="false" customHeight="false" outlineLevel="0" collapsed="false">
      <c r="A274" s="44" t="n">
        <v>13684</v>
      </c>
      <c r="B274" s="46" t="s">
        <v>438</v>
      </c>
      <c r="C274" s="46" t="s">
        <v>440</v>
      </c>
      <c r="D274" s="46" t="s">
        <v>20</v>
      </c>
    </row>
    <row r="275" customFormat="false" ht="13.5" hidden="false" customHeight="false" outlineLevel="0" collapsed="false">
      <c r="A275" s="44" t="n">
        <v>13746</v>
      </c>
      <c r="B275" s="46" t="s">
        <v>441</v>
      </c>
      <c r="C275" s="46" t="s">
        <v>442</v>
      </c>
      <c r="D275" s="46" t="s">
        <v>22</v>
      </c>
    </row>
    <row r="276" customFormat="false" ht="13.5" hidden="false" customHeight="false" outlineLevel="0" collapsed="false">
      <c r="A276" s="44" t="n">
        <v>13768</v>
      </c>
      <c r="B276" s="46" t="s">
        <v>118</v>
      </c>
      <c r="C276" s="46" t="s">
        <v>443</v>
      </c>
      <c r="D276" s="46" t="s">
        <v>20</v>
      </c>
    </row>
    <row r="277" customFormat="false" ht="13.5" hidden="false" customHeight="false" outlineLevel="0" collapsed="false">
      <c r="A277" s="44" t="n">
        <v>13778</v>
      </c>
      <c r="B277" s="46" t="s">
        <v>444</v>
      </c>
      <c r="C277" s="46" t="s">
        <v>445</v>
      </c>
      <c r="D277" s="46" t="s">
        <v>20</v>
      </c>
    </row>
    <row r="278" customFormat="false" ht="13.5" hidden="false" customHeight="false" outlineLevel="0" collapsed="false">
      <c r="A278" s="44" t="n">
        <v>13800</v>
      </c>
      <c r="B278" s="46" t="s">
        <v>102</v>
      </c>
      <c r="C278" s="46" t="s">
        <v>446</v>
      </c>
      <c r="D278" s="46" t="s">
        <v>22</v>
      </c>
    </row>
    <row r="279" customFormat="false" ht="13.5" hidden="false" customHeight="false" outlineLevel="0" collapsed="false">
      <c r="A279" s="44" t="n">
        <v>13823</v>
      </c>
      <c r="B279" s="46" t="s">
        <v>292</v>
      </c>
      <c r="C279" s="46" t="s">
        <v>447</v>
      </c>
      <c r="D279" s="46" t="s">
        <v>20</v>
      </c>
    </row>
    <row r="280" customFormat="false" ht="13.5" hidden="false" customHeight="false" outlineLevel="0" collapsed="false">
      <c r="A280" s="44" t="n">
        <v>13833</v>
      </c>
      <c r="B280" s="46" t="s">
        <v>448</v>
      </c>
      <c r="C280" s="46" t="s">
        <v>449</v>
      </c>
      <c r="D280" s="46" t="s">
        <v>20</v>
      </c>
    </row>
    <row r="281" customFormat="false" ht="13.5" hidden="false" customHeight="false" outlineLevel="0" collapsed="false">
      <c r="A281" s="44" t="n">
        <v>13865</v>
      </c>
      <c r="B281" s="46" t="s">
        <v>450</v>
      </c>
      <c r="C281" s="46" t="s">
        <v>451</v>
      </c>
      <c r="D281" s="46" t="s">
        <v>21</v>
      </c>
    </row>
    <row r="282" customFormat="false" ht="13.5" hidden="false" customHeight="false" outlineLevel="0" collapsed="false">
      <c r="A282" s="44" t="n">
        <v>13870</v>
      </c>
      <c r="B282" s="44" t="s">
        <v>452</v>
      </c>
      <c r="C282" s="46" t="s">
        <v>453</v>
      </c>
      <c r="D282" s="46" t="s">
        <v>21</v>
      </c>
    </row>
    <row r="283" customFormat="false" ht="13.5" hidden="false" customHeight="false" outlineLevel="0" collapsed="false">
      <c r="A283" s="44" t="n">
        <v>13873</v>
      </c>
      <c r="B283" s="46" t="s">
        <v>454</v>
      </c>
      <c r="C283" s="46" t="s">
        <v>455</v>
      </c>
      <c r="D283" s="46" t="s">
        <v>18</v>
      </c>
    </row>
    <row r="284" customFormat="false" ht="13.5" hidden="false" customHeight="false" outlineLevel="0" collapsed="false">
      <c r="A284" s="44" t="n">
        <v>13881</v>
      </c>
      <c r="B284" s="46" t="s">
        <v>200</v>
      </c>
      <c r="C284" s="46" t="s">
        <v>456</v>
      </c>
      <c r="D284" s="46" t="s">
        <v>20</v>
      </c>
    </row>
    <row r="285" customFormat="false" ht="13.5" hidden="false" customHeight="false" outlineLevel="0" collapsed="false">
      <c r="A285" s="44" t="n">
        <v>13952</v>
      </c>
      <c r="B285" s="44" t="s">
        <v>73</v>
      </c>
      <c r="C285" s="46" t="s">
        <v>457</v>
      </c>
      <c r="D285" s="46" t="s">
        <v>21</v>
      </c>
    </row>
    <row r="286" customFormat="false" ht="13.5" hidden="false" customHeight="false" outlineLevel="0" collapsed="false">
      <c r="A286" s="44" t="n">
        <v>13970</v>
      </c>
      <c r="B286" s="46" t="s">
        <v>416</v>
      </c>
      <c r="C286" s="46" t="s">
        <v>458</v>
      </c>
      <c r="D286" s="46" t="s">
        <v>18</v>
      </c>
    </row>
    <row r="287" customFormat="false" ht="13.5" hidden="false" customHeight="false" outlineLevel="0" collapsed="false">
      <c r="A287" s="44" t="n">
        <v>13974</v>
      </c>
      <c r="B287" s="46" t="s">
        <v>459</v>
      </c>
      <c r="C287" s="46" t="s">
        <v>460</v>
      </c>
      <c r="D287" s="46" t="s">
        <v>20</v>
      </c>
    </row>
    <row r="288" customFormat="false" ht="13.5" hidden="false" customHeight="false" outlineLevel="0" collapsed="false">
      <c r="A288" s="44" t="n">
        <v>13992</v>
      </c>
      <c r="B288" s="46" t="s">
        <v>461</v>
      </c>
      <c r="C288" s="46" t="s">
        <v>462</v>
      </c>
      <c r="D288" s="46" t="s">
        <v>20</v>
      </c>
    </row>
    <row r="289" customFormat="false" ht="13.5" hidden="false" customHeight="false" outlineLevel="0" collapsed="false">
      <c r="A289" s="44" t="n">
        <v>13995</v>
      </c>
      <c r="B289" s="46" t="s">
        <v>292</v>
      </c>
      <c r="C289" s="46" t="s">
        <v>463</v>
      </c>
      <c r="D289" s="46" t="s">
        <v>20</v>
      </c>
    </row>
    <row r="290" customFormat="false" ht="13.5" hidden="false" customHeight="false" outlineLevel="0" collapsed="false">
      <c r="A290" s="44" t="n">
        <v>14011</v>
      </c>
      <c r="B290" s="46" t="s">
        <v>464</v>
      </c>
      <c r="C290" s="46" t="s">
        <v>465</v>
      </c>
      <c r="D290" s="46" t="s">
        <v>22</v>
      </c>
    </row>
    <row r="291" customFormat="false" ht="13.5" hidden="false" customHeight="false" outlineLevel="0" collapsed="false">
      <c r="A291" s="44" t="n">
        <v>14020</v>
      </c>
      <c r="B291" s="44" t="s">
        <v>277</v>
      </c>
      <c r="C291" s="46" t="s">
        <v>466</v>
      </c>
      <c r="D291" s="46" t="s">
        <v>20</v>
      </c>
    </row>
    <row r="292" customFormat="false" ht="13.5" hidden="false" customHeight="false" outlineLevel="0" collapsed="false">
      <c r="A292" s="44" t="n">
        <v>14021</v>
      </c>
      <c r="B292" s="44" t="s">
        <v>277</v>
      </c>
      <c r="C292" s="46" t="s">
        <v>467</v>
      </c>
      <c r="D292" s="46" t="s">
        <v>20</v>
      </c>
    </row>
    <row r="293" customFormat="false" ht="13.5" hidden="false" customHeight="false" outlineLevel="0" collapsed="false">
      <c r="A293" s="44" t="n">
        <v>14026</v>
      </c>
      <c r="B293" s="46" t="s">
        <v>468</v>
      </c>
      <c r="C293" s="46" t="s">
        <v>469</v>
      </c>
      <c r="D293" s="46" t="s">
        <v>470</v>
      </c>
    </row>
    <row r="294" customFormat="false" ht="13.5" hidden="false" customHeight="false" outlineLevel="0" collapsed="false">
      <c r="A294" s="44" t="n">
        <v>14034</v>
      </c>
      <c r="B294" s="46" t="s">
        <v>220</v>
      </c>
      <c r="C294" s="46" t="s">
        <v>471</v>
      </c>
      <c r="D294" s="46" t="s">
        <v>18</v>
      </c>
    </row>
    <row r="295" customFormat="false" ht="13.5" hidden="false" customHeight="false" outlineLevel="0" collapsed="false">
      <c r="A295" s="44" t="n">
        <v>14043</v>
      </c>
      <c r="B295" s="46" t="s">
        <v>84</v>
      </c>
      <c r="C295" s="46" t="s">
        <v>472</v>
      </c>
      <c r="D295" s="46" t="s">
        <v>18</v>
      </c>
    </row>
    <row r="296" customFormat="false" ht="13.5" hidden="false" customHeight="false" outlineLevel="0" collapsed="false">
      <c r="A296" s="44" t="n">
        <v>14069</v>
      </c>
      <c r="B296" s="46" t="s">
        <v>473</v>
      </c>
      <c r="C296" s="46" t="s">
        <v>474</v>
      </c>
      <c r="D296" s="46" t="s">
        <v>18</v>
      </c>
    </row>
    <row r="297" customFormat="false" ht="13.5" hidden="false" customHeight="false" outlineLevel="0" collapsed="false">
      <c r="A297" s="44" t="n">
        <v>14075</v>
      </c>
      <c r="B297" s="46" t="s">
        <v>102</v>
      </c>
      <c r="C297" s="46" t="s">
        <v>475</v>
      </c>
      <c r="D297" s="46" t="s">
        <v>22</v>
      </c>
    </row>
    <row r="298" customFormat="false" ht="13.5" hidden="false" customHeight="false" outlineLevel="0" collapsed="false">
      <c r="A298" s="44" t="n">
        <v>14113</v>
      </c>
      <c r="B298" s="44" t="s">
        <v>159</v>
      </c>
      <c r="C298" s="46" t="s">
        <v>476</v>
      </c>
      <c r="D298" s="46" t="s">
        <v>21</v>
      </c>
    </row>
    <row r="299" customFormat="false" ht="13.5" hidden="false" customHeight="false" outlineLevel="0" collapsed="false">
      <c r="A299" s="44" t="n">
        <v>14129</v>
      </c>
      <c r="B299" s="46" t="s">
        <v>308</v>
      </c>
      <c r="C299" s="46" t="s">
        <v>477</v>
      </c>
      <c r="D299" s="46" t="s">
        <v>18</v>
      </c>
    </row>
    <row r="300" customFormat="false" ht="13.5" hidden="false" customHeight="false" outlineLevel="0" collapsed="false">
      <c r="A300" s="44" t="n">
        <v>14144</v>
      </c>
      <c r="B300" s="46" t="s">
        <v>478</v>
      </c>
      <c r="C300" s="46" t="s">
        <v>479</v>
      </c>
      <c r="D300" s="46" t="s">
        <v>20</v>
      </c>
    </row>
    <row r="301" customFormat="false" ht="13.5" hidden="false" customHeight="false" outlineLevel="0" collapsed="false">
      <c r="A301" s="44" t="n">
        <v>14145</v>
      </c>
      <c r="B301" s="46" t="s">
        <v>478</v>
      </c>
      <c r="C301" s="46" t="s">
        <v>480</v>
      </c>
      <c r="D301" s="46" t="s">
        <v>20</v>
      </c>
    </row>
    <row r="302" customFormat="false" ht="13.5" hidden="false" customHeight="false" outlineLevel="0" collapsed="false">
      <c r="A302" s="44" t="n">
        <v>14166</v>
      </c>
      <c r="B302" s="46" t="s">
        <v>161</v>
      </c>
      <c r="C302" s="46" t="s">
        <v>481</v>
      </c>
      <c r="D302" s="46" t="s">
        <v>18</v>
      </c>
    </row>
    <row r="303" customFormat="false" ht="13.5" hidden="false" customHeight="false" outlineLevel="0" collapsed="false">
      <c r="A303" s="44" t="n">
        <v>14199</v>
      </c>
      <c r="B303" s="44" t="s">
        <v>482</v>
      </c>
      <c r="C303" s="46" t="s">
        <v>483</v>
      </c>
      <c r="D303" s="46" t="s">
        <v>18</v>
      </c>
    </row>
    <row r="304" customFormat="false" ht="13.5" hidden="false" customHeight="false" outlineLevel="0" collapsed="false">
      <c r="A304" s="44" t="n">
        <v>14205</v>
      </c>
      <c r="B304" s="46" t="s">
        <v>484</v>
      </c>
      <c r="C304" s="46" t="s">
        <v>485</v>
      </c>
      <c r="D304" s="46" t="s">
        <v>21</v>
      </c>
    </row>
    <row r="305" customFormat="false" ht="13.5" hidden="false" customHeight="false" outlineLevel="0" collapsed="false">
      <c r="A305" s="44" t="n">
        <v>14212</v>
      </c>
      <c r="B305" s="46" t="s">
        <v>486</v>
      </c>
      <c r="C305" s="46" t="s">
        <v>487</v>
      </c>
      <c r="D305" s="46" t="s">
        <v>20</v>
      </c>
    </row>
    <row r="306" customFormat="false" ht="13.5" hidden="false" customHeight="false" outlineLevel="0" collapsed="false">
      <c r="A306" s="44" t="n">
        <v>14216</v>
      </c>
      <c r="B306" s="44" t="s">
        <v>159</v>
      </c>
      <c r="C306" s="46" t="s">
        <v>488</v>
      </c>
      <c r="D306" s="46" t="s">
        <v>21</v>
      </c>
    </row>
    <row r="307" customFormat="false" ht="13.5" hidden="false" customHeight="false" outlineLevel="0" collapsed="false">
      <c r="A307" s="44" t="n">
        <v>14217</v>
      </c>
      <c r="B307" s="44" t="s">
        <v>159</v>
      </c>
      <c r="C307" s="46" t="s">
        <v>489</v>
      </c>
      <c r="D307" s="46" t="s">
        <v>21</v>
      </c>
    </row>
    <row r="308" customFormat="false" ht="13.5" hidden="false" customHeight="false" outlineLevel="0" collapsed="false">
      <c r="A308" s="44" t="n">
        <v>14228</v>
      </c>
      <c r="B308" s="46" t="s">
        <v>304</v>
      </c>
      <c r="C308" s="46" t="s">
        <v>490</v>
      </c>
      <c r="D308" s="46" t="s">
        <v>20</v>
      </c>
    </row>
    <row r="309" customFormat="false" ht="13.5" hidden="false" customHeight="false" outlineLevel="0" collapsed="false">
      <c r="A309" s="44" t="n">
        <v>14230</v>
      </c>
      <c r="B309" s="46" t="s">
        <v>304</v>
      </c>
      <c r="C309" s="46" t="s">
        <v>491</v>
      </c>
      <c r="D309" s="46" t="s">
        <v>20</v>
      </c>
    </row>
    <row r="310" customFormat="false" ht="13.5" hidden="false" customHeight="false" outlineLevel="0" collapsed="false">
      <c r="A310" s="44" t="n">
        <v>14262</v>
      </c>
      <c r="B310" s="46" t="s">
        <v>102</v>
      </c>
      <c r="C310" s="46" t="s">
        <v>492</v>
      </c>
      <c r="D310" s="46" t="s">
        <v>22</v>
      </c>
    </row>
    <row r="311" customFormat="false" ht="13.5" hidden="false" customHeight="false" outlineLevel="0" collapsed="false">
      <c r="A311" s="44" t="n">
        <v>14263</v>
      </c>
      <c r="B311" s="46" t="s">
        <v>493</v>
      </c>
      <c r="C311" s="46" t="s">
        <v>494</v>
      </c>
      <c r="D311" s="46" t="s">
        <v>20</v>
      </c>
    </row>
    <row r="312" customFormat="false" ht="13.5" hidden="false" customHeight="false" outlineLevel="0" collapsed="false">
      <c r="A312" s="44" t="n">
        <v>14282</v>
      </c>
      <c r="B312" s="46" t="s">
        <v>118</v>
      </c>
      <c r="C312" s="46" t="s">
        <v>495</v>
      </c>
      <c r="D312" s="46" t="s">
        <v>20</v>
      </c>
    </row>
    <row r="313" customFormat="false" ht="13.5" hidden="false" customHeight="false" outlineLevel="0" collapsed="false">
      <c r="A313" s="44" t="n">
        <v>14298</v>
      </c>
      <c r="B313" s="46" t="s">
        <v>496</v>
      </c>
      <c r="C313" s="46" t="s">
        <v>497</v>
      </c>
      <c r="D313" s="46" t="s">
        <v>21</v>
      </c>
    </row>
    <row r="314" customFormat="false" ht="13.5" hidden="false" customHeight="false" outlineLevel="0" collapsed="false">
      <c r="A314" s="44" t="n">
        <v>14300</v>
      </c>
      <c r="B314" s="46" t="s">
        <v>408</v>
      </c>
      <c r="C314" s="46" t="s">
        <v>498</v>
      </c>
      <c r="D314" s="46" t="s">
        <v>20</v>
      </c>
    </row>
    <row r="315" customFormat="false" ht="13.5" hidden="false" customHeight="false" outlineLevel="0" collapsed="false">
      <c r="A315" s="44" t="n">
        <v>14331</v>
      </c>
      <c r="B315" s="46" t="s">
        <v>499</v>
      </c>
      <c r="C315" s="46" t="s">
        <v>500</v>
      </c>
      <c r="D315" s="46" t="s">
        <v>20</v>
      </c>
    </row>
    <row r="316" customFormat="false" ht="13.5" hidden="false" customHeight="false" outlineLevel="0" collapsed="false">
      <c r="A316" s="44" t="n">
        <v>14341</v>
      </c>
      <c r="B316" s="44" t="s">
        <v>501</v>
      </c>
      <c r="C316" s="46" t="s">
        <v>502</v>
      </c>
      <c r="D316" s="46" t="s">
        <v>18</v>
      </c>
    </row>
    <row r="317" customFormat="false" ht="13.5" hidden="false" customHeight="false" outlineLevel="0" collapsed="false">
      <c r="A317" s="44" t="n">
        <v>14342</v>
      </c>
      <c r="B317" s="44" t="s">
        <v>501</v>
      </c>
      <c r="C317" s="46" t="s">
        <v>503</v>
      </c>
      <c r="D317" s="46" t="s">
        <v>18</v>
      </c>
    </row>
    <row r="318" customFormat="false" ht="13.5" hidden="false" customHeight="false" outlineLevel="0" collapsed="false">
      <c r="A318" s="44" t="n">
        <v>14343</v>
      </c>
      <c r="B318" s="44" t="s">
        <v>501</v>
      </c>
      <c r="C318" s="46" t="s">
        <v>504</v>
      </c>
      <c r="D318" s="46" t="s">
        <v>18</v>
      </c>
    </row>
    <row r="319" customFormat="false" ht="13.5" hidden="false" customHeight="false" outlineLevel="0" collapsed="false">
      <c r="A319" s="44" t="n">
        <v>14344</v>
      </c>
      <c r="B319" s="44" t="s">
        <v>501</v>
      </c>
      <c r="C319" s="46" t="s">
        <v>505</v>
      </c>
      <c r="D319" s="46" t="s">
        <v>18</v>
      </c>
    </row>
    <row r="320" customFormat="false" ht="13.5" hidden="false" customHeight="false" outlineLevel="0" collapsed="false">
      <c r="A320" s="44" t="n">
        <v>14359</v>
      </c>
      <c r="B320" s="46" t="s">
        <v>200</v>
      </c>
      <c r="C320" s="46" t="s">
        <v>506</v>
      </c>
      <c r="D320" s="46" t="s">
        <v>20</v>
      </c>
    </row>
    <row r="321" customFormat="false" ht="13.5" hidden="false" customHeight="false" outlineLevel="0" collapsed="false">
      <c r="A321" s="44" t="n">
        <v>14360</v>
      </c>
      <c r="B321" s="46" t="s">
        <v>507</v>
      </c>
      <c r="C321" s="46" t="s">
        <v>508</v>
      </c>
      <c r="D321" s="46" t="s">
        <v>21</v>
      </c>
    </row>
    <row r="322" customFormat="false" ht="13.5" hidden="false" customHeight="false" outlineLevel="0" collapsed="false">
      <c r="A322" s="44" t="n">
        <v>14371</v>
      </c>
      <c r="B322" s="46" t="s">
        <v>509</v>
      </c>
      <c r="C322" s="46" t="s">
        <v>510</v>
      </c>
      <c r="D322" s="46" t="s">
        <v>18</v>
      </c>
    </row>
    <row r="323" customFormat="false" ht="13.5" hidden="false" customHeight="false" outlineLevel="0" collapsed="false">
      <c r="A323" s="44" t="n">
        <v>14372</v>
      </c>
      <c r="B323" s="44" t="s">
        <v>104</v>
      </c>
      <c r="C323" s="46" t="s">
        <v>511</v>
      </c>
      <c r="D323" s="46" t="s">
        <v>18</v>
      </c>
    </row>
    <row r="324" customFormat="false" ht="13.5" hidden="false" customHeight="false" outlineLevel="0" collapsed="false">
      <c r="A324" s="44" t="n">
        <v>14374</v>
      </c>
      <c r="B324" s="46" t="s">
        <v>512</v>
      </c>
      <c r="C324" s="46" t="s">
        <v>513</v>
      </c>
      <c r="D324" s="46" t="s">
        <v>18</v>
      </c>
    </row>
    <row r="325" customFormat="false" ht="13.5" hidden="false" customHeight="false" outlineLevel="0" collapsed="false">
      <c r="A325" s="44" t="n">
        <v>14391</v>
      </c>
      <c r="B325" s="46" t="s">
        <v>514</v>
      </c>
      <c r="C325" s="46" t="s">
        <v>515</v>
      </c>
      <c r="D325" s="46" t="s">
        <v>143</v>
      </c>
    </row>
    <row r="326" customFormat="false" ht="13.5" hidden="false" customHeight="false" outlineLevel="0" collapsed="false">
      <c r="A326" s="44" t="n">
        <v>14394</v>
      </c>
      <c r="B326" s="44" t="s">
        <v>351</v>
      </c>
      <c r="C326" s="46" t="s">
        <v>516</v>
      </c>
      <c r="D326" s="46" t="s">
        <v>18</v>
      </c>
    </row>
    <row r="327" customFormat="false" ht="13.5" hidden="false" customHeight="false" outlineLevel="0" collapsed="false">
      <c r="A327" s="44" t="n">
        <v>14397</v>
      </c>
      <c r="B327" s="46" t="s">
        <v>517</v>
      </c>
      <c r="C327" s="46" t="s">
        <v>517</v>
      </c>
      <c r="D327" s="46" t="s">
        <v>18</v>
      </c>
    </row>
    <row r="328" customFormat="false" ht="13.5" hidden="false" customHeight="false" outlineLevel="0" collapsed="false">
      <c r="A328" s="44" t="n">
        <v>14434</v>
      </c>
      <c r="B328" s="46" t="s">
        <v>518</v>
      </c>
      <c r="C328" s="46" t="s">
        <v>519</v>
      </c>
      <c r="D328" s="46" t="s">
        <v>143</v>
      </c>
    </row>
    <row r="329" customFormat="false" ht="13.5" hidden="false" customHeight="false" outlineLevel="0" collapsed="false">
      <c r="A329" s="44" t="n">
        <v>14459</v>
      </c>
      <c r="B329" s="44" t="s">
        <v>520</v>
      </c>
      <c r="C329" s="46" t="s">
        <v>521</v>
      </c>
      <c r="D329" s="46" t="s">
        <v>18</v>
      </c>
    </row>
    <row r="330" customFormat="false" ht="13.5" hidden="false" customHeight="false" outlineLevel="0" collapsed="false">
      <c r="A330" s="44" t="n">
        <v>14470</v>
      </c>
      <c r="B330" s="46" t="s">
        <v>522</v>
      </c>
      <c r="C330" s="46" t="s">
        <v>523</v>
      </c>
      <c r="D330" s="46" t="s">
        <v>20</v>
      </c>
    </row>
    <row r="331" customFormat="false" ht="13.5" hidden="false" customHeight="false" outlineLevel="0" collapsed="false">
      <c r="A331" s="44" t="n">
        <v>14471</v>
      </c>
      <c r="B331" s="46" t="s">
        <v>522</v>
      </c>
      <c r="C331" s="46" t="s">
        <v>524</v>
      </c>
      <c r="D331" s="46" t="s">
        <v>20</v>
      </c>
    </row>
    <row r="332" customFormat="false" ht="13.5" hidden="false" customHeight="false" outlineLevel="0" collapsed="false">
      <c r="A332" s="44" t="n">
        <v>14492</v>
      </c>
      <c r="B332" s="46" t="s">
        <v>525</v>
      </c>
      <c r="C332" s="46" t="s">
        <v>526</v>
      </c>
      <c r="D332" s="46" t="s">
        <v>20</v>
      </c>
    </row>
    <row r="333" customFormat="false" ht="13.5" hidden="false" customHeight="false" outlineLevel="0" collapsed="false">
      <c r="A333" s="44" t="n">
        <v>14493</v>
      </c>
      <c r="B333" s="46" t="s">
        <v>525</v>
      </c>
      <c r="C333" s="46" t="s">
        <v>527</v>
      </c>
      <c r="D333" s="46" t="s">
        <v>20</v>
      </c>
    </row>
    <row r="334" customFormat="false" ht="13.5" hidden="false" customHeight="false" outlineLevel="0" collapsed="false">
      <c r="A334" s="44" t="n">
        <v>14498</v>
      </c>
      <c r="B334" s="46" t="s">
        <v>528</v>
      </c>
      <c r="C334" s="46" t="s">
        <v>529</v>
      </c>
      <c r="D334" s="46" t="s">
        <v>20</v>
      </c>
    </row>
    <row r="335" customFormat="false" ht="13.5" hidden="false" customHeight="false" outlineLevel="0" collapsed="false">
      <c r="A335" s="44" t="n">
        <v>14499</v>
      </c>
      <c r="B335" s="46" t="s">
        <v>528</v>
      </c>
      <c r="C335" s="46" t="s">
        <v>530</v>
      </c>
      <c r="D335" s="46" t="s">
        <v>20</v>
      </c>
    </row>
    <row r="336" customFormat="false" ht="13.5" hidden="false" customHeight="false" outlineLevel="0" collapsed="false">
      <c r="A336" s="44" t="n">
        <v>14500</v>
      </c>
      <c r="B336" s="46" t="s">
        <v>528</v>
      </c>
      <c r="C336" s="46" t="s">
        <v>531</v>
      </c>
      <c r="D336" s="46" t="s">
        <v>20</v>
      </c>
    </row>
    <row r="337" customFormat="false" ht="13.5" hidden="false" customHeight="false" outlineLevel="0" collapsed="false">
      <c r="A337" s="44" t="n">
        <v>14501</v>
      </c>
      <c r="B337" s="46" t="s">
        <v>532</v>
      </c>
      <c r="C337" s="46" t="s">
        <v>533</v>
      </c>
      <c r="D337" s="46" t="s">
        <v>20</v>
      </c>
    </row>
    <row r="338" customFormat="false" ht="13.5" hidden="false" customHeight="false" outlineLevel="0" collapsed="false">
      <c r="A338" s="44" t="n">
        <v>14516</v>
      </c>
      <c r="B338" s="46" t="s">
        <v>534</v>
      </c>
      <c r="C338" s="46" t="s">
        <v>535</v>
      </c>
      <c r="D338" s="46" t="s">
        <v>18</v>
      </c>
    </row>
    <row r="339" customFormat="false" ht="13.5" hidden="false" customHeight="false" outlineLevel="0" collapsed="false">
      <c r="A339" s="44" t="n">
        <v>14517</v>
      </c>
      <c r="B339" s="46" t="s">
        <v>536</v>
      </c>
      <c r="C339" s="46" t="s">
        <v>537</v>
      </c>
      <c r="D339" s="46" t="s">
        <v>143</v>
      </c>
    </row>
    <row r="340" customFormat="false" ht="13.5" hidden="false" customHeight="false" outlineLevel="0" collapsed="false">
      <c r="A340" s="44" t="n">
        <v>14593</v>
      </c>
      <c r="B340" s="46" t="s">
        <v>538</v>
      </c>
      <c r="C340" s="46" t="s">
        <v>539</v>
      </c>
      <c r="D340" s="46" t="s">
        <v>18</v>
      </c>
    </row>
    <row r="341" customFormat="false" ht="13.5" hidden="false" customHeight="false" outlineLevel="0" collapsed="false">
      <c r="A341" s="44" t="n">
        <v>14595</v>
      </c>
      <c r="B341" s="46" t="s">
        <v>540</v>
      </c>
      <c r="C341" s="46" t="s">
        <v>541</v>
      </c>
      <c r="D341" s="46" t="s">
        <v>20</v>
      </c>
    </row>
    <row r="342" customFormat="false" ht="13.5" hidden="false" customHeight="false" outlineLevel="0" collapsed="false">
      <c r="A342" s="44" t="n">
        <v>14610</v>
      </c>
      <c r="B342" s="44" t="s">
        <v>542</v>
      </c>
      <c r="C342" s="46" t="s">
        <v>543</v>
      </c>
      <c r="D342" s="46" t="s">
        <v>470</v>
      </c>
    </row>
    <row r="343" customFormat="false" ht="13.5" hidden="false" customHeight="false" outlineLevel="0" collapsed="false">
      <c r="A343" s="44" t="n">
        <v>14625</v>
      </c>
      <c r="B343" s="46" t="s">
        <v>544</v>
      </c>
      <c r="C343" s="46" t="s">
        <v>545</v>
      </c>
      <c r="D343" s="46" t="s">
        <v>20</v>
      </c>
    </row>
    <row r="344" customFormat="false" ht="13.5" hidden="false" customHeight="false" outlineLevel="0" collapsed="false">
      <c r="A344" s="44" t="n">
        <v>14637</v>
      </c>
      <c r="B344" s="46" t="s">
        <v>546</v>
      </c>
      <c r="C344" s="46" t="s">
        <v>547</v>
      </c>
      <c r="D344" s="46" t="s">
        <v>21</v>
      </c>
    </row>
    <row r="345" customFormat="false" ht="13.5" hidden="false" customHeight="false" outlineLevel="0" collapsed="false">
      <c r="A345" s="44" t="n">
        <v>14638</v>
      </c>
      <c r="B345" s="46" t="s">
        <v>546</v>
      </c>
      <c r="C345" s="46" t="s">
        <v>548</v>
      </c>
      <c r="D345" s="46" t="s">
        <v>21</v>
      </c>
    </row>
    <row r="346" customFormat="false" ht="13.5" hidden="false" customHeight="false" outlineLevel="0" collapsed="false">
      <c r="A346" s="44" t="n">
        <v>14640</v>
      </c>
      <c r="B346" s="46" t="s">
        <v>549</v>
      </c>
      <c r="C346" s="46" t="s">
        <v>550</v>
      </c>
      <c r="D346" s="46" t="s">
        <v>18</v>
      </c>
    </row>
    <row r="347" customFormat="false" ht="13.5" hidden="false" customHeight="false" outlineLevel="0" collapsed="false">
      <c r="A347" s="44" t="n">
        <v>14649</v>
      </c>
      <c r="B347" s="46" t="s">
        <v>551</v>
      </c>
      <c r="C347" s="46" t="s">
        <v>552</v>
      </c>
      <c r="D347" s="46" t="s">
        <v>21</v>
      </c>
    </row>
    <row r="348" customFormat="false" ht="13.5" hidden="false" customHeight="false" outlineLevel="0" collapsed="false">
      <c r="A348" s="44" t="n">
        <v>14650</v>
      </c>
      <c r="B348" s="46" t="s">
        <v>551</v>
      </c>
      <c r="C348" s="46" t="s">
        <v>553</v>
      </c>
      <c r="D348" s="46" t="s">
        <v>21</v>
      </c>
    </row>
    <row r="349" customFormat="false" ht="13.5" hidden="false" customHeight="false" outlineLevel="0" collapsed="false">
      <c r="A349" s="44" t="n">
        <v>14653</v>
      </c>
      <c r="B349" s="46" t="s">
        <v>551</v>
      </c>
      <c r="C349" s="46" t="s">
        <v>554</v>
      </c>
      <c r="D349" s="46" t="s">
        <v>21</v>
      </c>
    </row>
    <row r="350" customFormat="false" ht="13.5" hidden="false" customHeight="false" outlineLevel="0" collapsed="false">
      <c r="A350" s="44" t="n">
        <v>14654</v>
      </c>
      <c r="B350" s="46" t="s">
        <v>551</v>
      </c>
      <c r="C350" s="46" t="s">
        <v>555</v>
      </c>
      <c r="D350" s="46" t="s">
        <v>21</v>
      </c>
    </row>
    <row r="351" customFormat="false" ht="13.5" hidden="false" customHeight="false" outlineLevel="0" collapsed="false">
      <c r="A351" s="44" t="n">
        <v>14656</v>
      </c>
      <c r="B351" s="46" t="s">
        <v>556</v>
      </c>
      <c r="C351" s="46" t="s">
        <v>557</v>
      </c>
      <c r="D351" s="46" t="s">
        <v>143</v>
      </c>
    </row>
    <row r="352" customFormat="false" ht="13.5" hidden="false" customHeight="false" outlineLevel="0" collapsed="false">
      <c r="A352" s="44" t="n">
        <v>14662</v>
      </c>
      <c r="B352" s="46" t="s">
        <v>558</v>
      </c>
      <c r="C352" s="46" t="s">
        <v>559</v>
      </c>
      <c r="D352" s="46" t="s">
        <v>18</v>
      </c>
    </row>
    <row r="353" customFormat="false" ht="13.5" hidden="false" customHeight="false" outlineLevel="0" collapsed="false">
      <c r="A353" s="44" t="n">
        <v>14673</v>
      </c>
      <c r="B353" s="46" t="s">
        <v>560</v>
      </c>
      <c r="C353" s="46" t="s">
        <v>561</v>
      </c>
      <c r="D353" s="46" t="s">
        <v>21</v>
      </c>
    </row>
    <row r="354" customFormat="false" ht="13.5" hidden="false" customHeight="false" outlineLevel="0" collapsed="false">
      <c r="A354" s="44" t="n">
        <v>14674</v>
      </c>
      <c r="B354" s="46" t="s">
        <v>560</v>
      </c>
      <c r="C354" s="46" t="s">
        <v>562</v>
      </c>
      <c r="D354" s="46" t="s">
        <v>21</v>
      </c>
    </row>
    <row r="355" customFormat="false" ht="13.5" hidden="false" customHeight="false" outlineLevel="0" collapsed="false">
      <c r="A355" s="44" t="n">
        <v>14675</v>
      </c>
      <c r="B355" s="46" t="s">
        <v>560</v>
      </c>
      <c r="C355" s="46" t="s">
        <v>563</v>
      </c>
      <c r="D355" s="46" t="s">
        <v>21</v>
      </c>
    </row>
    <row r="356" customFormat="false" ht="13.5" hidden="false" customHeight="false" outlineLevel="0" collapsed="false">
      <c r="A356" s="44" t="n">
        <v>14676</v>
      </c>
      <c r="B356" s="46" t="s">
        <v>560</v>
      </c>
      <c r="C356" s="46" t="s">
        <v>564</v>
      </c>
      <c r="D356" s="46" t="s">
        <v>21</v>
      </c>
    </row>
    <row r="357" customFormat="false" ht="13.5" hidden="false" customHeight="false" outlineLevel="0" collapsed="false">
      <c r="A357" s="44" t="n">
        <v>14682</v>
      </c>
      <c r="B357" s="46" t="s">
        <v>327</v>
      </c>
      <c r="C357" s="46" t="s">
        <v>565</v>
      </c>
      <c r="D357" s="46" t="s">
        <v>21</v>
      </c>
    </row>
    <row r="358" customFormat="false" ht="13.5" hidden="false" customHeight="false" outlineLevel="0" collapsed="false">
      <c r="A358" s="44" t="n">
        <v>14683</v>
      </c>
      <c r="B358" s="46" t="s">
        <v>566</v>
      </c>
      <c r="C358" s="46" t="s">
        <v>567</v>
      </c>
      <c r="D358" s="46" t="s">
        <v>21</v>
      </c>
    </row>
    <row r="359" customFormat="false" ht="13.5" hidden="false" customHeight="false" outlineLevel="0" collapsed="false">
      <c r="A359" s="44" t="n">
        <v>14684</v>
      </c>
      <c r="B359" s="46" t="s">
        <v>568</v>
      </c>
      <c r="C359" s="46" t="s">
        <v>569</v>
      </c>
      <c r="D359" s="46" t="s">
        <v>20</v>
      </c>
    </row>
    <row r="360" customFormat="false" ht="13.5" hidden="false" customHeight="false" outlineLevel="0" collapsed="false">
      <c r="A360" s="44" t="n">
        <v>14685</v>
      </c>
      <c r="B360" s="46" t="s">
        <v>570</v>
      </c>
      <c r="C360" s="46" t="s">
        <v>571</v>
      </c>
      <c r="D360" s="46" t="s">
        <v>20</v>
      </c>
    </row>
    <row r="361" customFormat="false" ht="13.5" hidden="false" customHeight="false" outlineLevel="0" collapsed="false">
      <c r="A361" s="44" t="n">
        <v>14687</v>
      </c>
      <c r="B361" s="46" t="s">
        <v>570</v>
      </c>
      <c r="C361" s="46" t="s">
        <v>572</v>
      </c>
      <c r="D361" s="46" t="s">
        <v>20</v>
      </c>
    </row>
    <row r="362" customFormat="false" ht="13.5" hidden="false" customHeight="false" outlineLevel="0" collapsed="false">
      <c r="A362" s="44" t="n">
        <v>14705</v>
      </c>
      <c r="B362" s="46" t="s">
        <v>573</v>
      </c>
      <c r="C362" s="46" t="s">
        <v>574</v>
      </c>
      <c r="D362" s="46" t="s">
        <v>21</v>
      </c>
    </row>
    <row r="363" customFormat="false" ht="13.5" hidden="false" customHeight="false" outlineLevel="0" collapsed="false">
      <c r="A363" s="44" t="n">
        <v>14706</v>
      </c>
      <c r="B363" s="46" t="s">
        <v>573</v>
      </c>
      <c r="C363" s="46" t="s">
        <v>575</v>
      </c>
      <c r="D363" s="46" t="s">
        <v>21</v>
      </c>
    </row>
    <row r="364" customFormat="false" ht="13.5" hidden="false" customHeight="false" outlineLevel="0" collapsed="false">
      <c r="A364" s="44" t="n">
        <v>14708</v>
      </c>
      <c r="B364" s="46" t="s">
        <v>573</v>
      </c>
      <c r="C364" s="46" t="s">
        <v>576</v>
      </c>
      <c r="D364" s="46" t="s">
        <v>21</v>
      </c>
    </row>
    <row r="365" customFormat="false" ht="13.5" hidden="false" customHeight="false" outlineLevel="0" collapsed="false">
      <c r="A365" s="44" t="n">
        <v>14717</v>
      </c>
      <c r="B365" s="46" t="s">
        <v>577</v>
      </c>
      <c r="C365" s="46" t="s">
        <v>578</v>
      </c>
      <c r="D365" s="46" t="s">
        <v>20</v>
      </c>
    </row>
    <row r="366" customFormat="false" ht="13.5" hidden="false" customHeight="false" outlineLevel="0" collapsed="false">
      <c r="A366" s="44" t="n">
        <v>14731</v>
      </c>
      <c r="B366" s="46" t="s">
        <v>579</v>
      </c>
      <c r="C366" s="46" t="s">
        <v>580</v>
      </c>
      <c r="D366" s="46" t="s">
        <v>21</v>
      </c>
    </row>
    <row r="367" customFormat="false" ht="13.5" hidden="false" customHeight="false" outlineLevel="0" collapsed="false">
      <c r="A367" s="44" t="n">
        <v>14801</v>
      </c>
      <c r="B367" s="46" t="s">
        <v>581</v>
      </c>
      <c r="C367" s="46" t="s">
        <v>582</v>
      </c>
      <c r="D367" s="46" t="s">
        <v>20</v>
      </c>
    </row>
    <row r="368" customFormat="false" ht="13.5" hidden="false" customHeight="false" outlineLevel="0" collapsed="false">
      <c r="A368" s="44" t="n">
        <v>14806</v>
      </c>
      <c r="B368" s="46" t="s">
        <v>583</v>
      </c>
      <c r="C368" s="46" t="s">
        <v>584</v>
      </c>
      <c r="D368" s="46" t="s">
        <v>20</v>
      </c>
    </row>
    <row r="369" customFormat="false" ht="13.5" hidden="false" customHeight="false" outlineLevel="0" collapsed="false">
      <c r="A369" s="44" t="n">
        <v>14809</v>
      </c>
      <c r="B369" s="46" t="s">
        <v>585</v>
      </c>
      <c r="C369" s="46" t="s">
        <v>586</v>
      </c>
      <c r="D369" s="46" t="s">
        <v>20</v>
      </c>
    </row>
    <row r="370" customFormat="false" ht="13.5" hidden="false" customHeight="false" outlineLevel="0" collapsed="false">
      <c r="A370" s="44" t="n">
        <v>14811</v>
      </c>
      <c r="B370" s="46" t="s">
        <v>585</v>
      </c>
      <c r="C370" s="46" t="s">
        <v>587</v>
      </c>
      <c r="D370" s="46" t="s">
        <v>20</v>
      </c>
    </row>
    <row r="371" customFormat="false" ht="13.5" hidden="false" customHeight="false" outlineLevel="0" collapsed="false">
      <c r="A371" s="44" t="n">
        <v>14823</v>
      </c>
      <c r="B371" s="46" t="s">
        <v>588</v>
      </c>
      <c r="C371" s="46" t="s">
        <v>589</v>
      </c>
      <c r="D371" s="46" t="s">
        <v>470</v>
      </c>
    </row>
    <row r="372" customFormat="false" ht="13.5" hidden="false" customHeight="false" outlineLevel="0" collapsed="false">
      <c r="A372" s="44" t="n">
        <v>14840</v>
      </c>
      <c r="B372" s="44" t="s">
        <v>125</v>
      </c>
      <c r="C372" s="46" t="s">
        <v>590</v>
      </c>
      <c r="D372" s="46" t="s">
        <v>18</v>
      </c>
    </row>
    <row r="373" customFormat="false" ht="13.5" hidden="false" customHeight="false" outlineLevel="0" collapsed="false">
      <c r="A373" s="44" t="n">
        <v>14931</v>
      </c>
      <c r="B373" s="46" t="s">
        <v>102</v>
      </c>
      <c r="C373" s="46" t="s">
        <v>591</v>
      </c>
      <c r="D373" s="46" t="s">
        <v>22</v>
      </c>
    </row>
    <row r="374" customFormat="false" ht="13.5" hidden="false" customHeight="false" outlineLevel="0" collapsed="false">
      <c r="A374" s="44" t="n">
        <v>15000</v>
      </c>
      <c r="B374" s="44" t="s">
        <v>520</v>
      </c>
      <c r="C374" s="46" t="s">
        <v>592</v>
      </c>
      <c r="D374" s="46" t="s">
        <v>18</v>
      </c>
    </row>
    <row r="375" customFormat="false" ht="13.5" hidden="false" customHeight="false" outlineLevel="0" collapsed="false">
      <c r="A375" s="44" t="n">
        <v>15005</v>
      </c>
      <c r="B375" s="46" t="s">
        <v>593</v>
      </c>
      <c r="C375" s="46" t="s">
        <v>594</v>
      </c>
      <c r="D375" s="46" t="s">
        <v>143</v>
      </c>
    </row>
    <row r="376" customFormat="false" ht="13.5" hidden="false" customHeight="false" outlineLevel="0" collapsed="false">
      <c r="A376" s="44" t="n">
        <v>15018</v>
      </c>
      <c r="B376" s="44" t="s">
        <v>595</v>
      </c>
      <c r="C376" s="46" t="s">
        <v>596</v>
      </c>
      <c r="D376" s="46" t="s">
        <v>21</v>
      </c>
    </row>
    <row r="377" customFormat="false" ht="13.5" hidden="false" customHeight="false" outlineLevel="0" collapsed="false">
      <c r="A377" s="44" t="n">
        <v>15020</v>
      </c>
      <c r="B377" s="44" t="s">
        <v>595</v>
      </c>
      <c r="C377" s="44" t="s">
        <v>595</v>
      </c>
      <c r="D377" s="46" t="s">
        <v>21</v>
      </c>
    </row>
    <row r="378" customFormat="false" ht="13.5" hidden="false" customHeight="false" outlineLevel="0" collapsed="false">
      <c r="A378" s="44" t="n">
        <v>15024</v>
      </c>
      <c r="B378" s="44" t="s">
        <v>597</v>
      </c>
      <c r="C378" s="46" t="s">
        <v>598</v>
      </c>
      <c r="D378" s="46" t="s">
        <v>21</v>
      </c>
    </row>
    <row r="379" customFormat="false" ht="13.5" hidden="false" customHeight="false" outlineLevel="0" collapsed="false">
      <c r="A379" s="44" t="n">
        <v>15042</v>
      </c>
      <c r="B379" s="44" t="s">
        <v>104</v>
      </c>
      <c r="C379" s="46" t="s">
        <v>599</v>
      </c>
      <c r="D379" s="46" t="s">
        <v>18</v>
      </c>
    </row>
    <row r="380" customFormat="false" ht="13.5" hidden="false" customHeight="false" outlineLevel="0" collapsed="false">
      <c r="A380" s="44" t="n">
        <v>15043</v>
      </c>
      <c r="B380" s="44" t="s">
        <v>104</v>
      </c>
      <c r="C380" s="46" t="s">
        <v>600</v>
      </c>
      <c r="D380" s="46" t="s">
        <v>18</v>
      </c>
    </row>
    <row r="381" customFormat="false" ht="13.5" hidden="false" customHeight="false" outlineLevel="0" collapsed="false">
      <c r="A381" s="44" t="n">
        <v>15044</v>
      </c>
      <c r="B381" s="44" t="s">
        <v>104</v>
      </c>
      <c r="C381" s="46" t="s">
        <v>601</v>
      </c>
      <c r="D381" s="46" t="s">
        <v>18</v>
      </c>
    </row>
    <row r="382" customFormat="false" ht="13.5" hidden="false" customHeight="false" outlineLevel="0" collapsed="false">
      <c r="A382" s="44" t="n">
        <v>15097</v>
      </c>
      <c r="B382" s="46" t="s">
        <v>602</v>
      </c>
      <c r="C382" s="46" t="s">
        <v>603</v>
      </c>
      <c r="D382" s="46" t="s">
        <v>22</v>
      </c>
    </row>
    <row r="383" customFormat="false" ht="13.5" hidden="false" customHeight="false" outlineLevel="0" collapsed="false">
      <c r="A383" s="44" t="n">
        <v>15108</v>
      </c>
      <c r="B383" s="44" t="s">
        <v>604</v>
      </c>
      <c r="C383" s="46" t="s">
        <v>605</v>
      </c>
      <c r="D383" s="46" t="s">
        <v>143</v>
      </c>
    </row>
    <row r="384" customFormat="false" ht="13.5" hidden="false" customHeight="false" outlineLevel="0" collapsed="false">
      <c r="A384" s="44" t="n">
        <v>15109</v>
      </c>
      <c r="B384" s="46" t="s">
        <v>606</v>
      </c>
      <c r="C384" s="46" t="s">
        <v>607</v>
      </c>
      <c r="D384" s="46" t="s">
        <v>143</v>
      </c>
    </row>
    <row r="385" customFormat="false" ht="13.5" hidden="false" customHeight="false" outlineLevel="0" collapsed="false">
      <c r="A385" s="44" t="n">
        <v>15110</v>
      </c>
      <c r="B385" s="46" t="s">
        <v>606</v>
      </c>
      <c r="C385" s="46" t="s">
        <v>608</v>
      </c>
      <c r="D385" s="46" t="s">
        <v>143</v>
      </c>
    </row>
    <row r="386" customFormat="false" ht="13.5" hidden="false" customHeight="false" outlineLevel="0" collapsed="false">
      <c r="A386" s="44" t="n">
        <v>15115</v>
      </c>
      <c r="B386" s="46" t="s">
        <v>609</v>
      </c>
      <c r="C386" s="46" t="s">
        <v>610</v>
      </c>
      <c r="D386" s="46" t="s">
        <v>470</v>
      </c>
    </row>
    <row r="387" customFormat="false" ht="13.5" hidden="false" customHeight="false" outlineLevel="0" collapsed="false">
      <c r="A387" s="44" t="n">
        <v>15129</v>
      </c>
      <c r="B387" s="46" t="s">
        <v>611</v>
      </c>
      <c r="C387" s="46" t="s">
        <v>612</v>
      </c>
      <c r="D387" s="46" t="s">
        <v>143</v>
      </c>
    </row>
    <row r="388" customFormat="false" ht="13.5" hidden="false" customHeight="false" outlineLevel="0" collapsed="false">
      <c r="A388" s="44" t="n">
        <v>15150</v>
      </c>
      <c r="B388" s="46" t="s">
        <v>102</v>
      </c>
      <c r="C388" s="46" t="s">
        <v>613</v>
      </c>
      <c r="D388" s="46" t="s">
        <v>22</v>
      </c>
    </row>
    <row r="389" customFormat="false" ht="13.5" hidden="false" customHeight="false" outlineLevel="0" collapsed="false">
      <c r="A389" s="44" t="n">
        <v>15161</v>
      </c>
      <c r="B389" s="46" t="s">
        <v>614</v>
      </c>
      <c r="C389" s="46" t="s">
        <v>615</v>
      </c>
      <c r="D389" s="46" t="s">
        <v>21</v>
      </c>
    </row>
    <row r="390" customFormat="false" ht="13.5" hidden="false" customHeight="false" outlineLevel="0" collapsed="false">
      <c r="A390" s="44" t="n">
        <v>15162</v>
      </c>
      <c r="B390" s="46" t="s">
        <v>614</v>
      </c>
      <c r="C390" s="46" t="s">
        <v>616</v>
      </c>
      <c r="D390" s="46" t="s">
        <v>21</v>
      </c>
    </row>
    <row r="391" customFormat="false" ht="13.5" hidden="false" customHeight="false" outlineLevel="0" collapsed="false">
      <c r="A391" s="44" t="n">
        <v>15176</v>
      </c>
      <c r="B391" s="46" t="s">
        <v>617</v>
      </c>
      <c r="C391" s="46" t="s">
        <v>618</v>
      </c>
      <c r="D391" s="46" t="s">
        <v>20</v>
      </c>
    </row>
    <row r="392" customFormat="false" ht="13.5" hidden="false" customHeight="false" outlineLevel="0" collapsed="false">
      <c r="A392" s="44" t="n">
        <v>15180</v>
      </c>
      <c r="B392" s="46" t="s">
        <v>220</v>
      </c>
      <c r="C392" s="46" t="s">
        <v>619</v>
      </c>
      <c r="D392" s="46" t="s">
        <v>18</v>
      </c>
    </row>
    <row r="393" customFormat="false" ht="13.5" hidden="false" customHeight="false" outlineLevel="0" collapsed="false">
      <c r="A393" s="44" t="n">
        <v>15206</v>
      </c>
      <c r="B393" s="46" t="s">
        <v>620</v>
      </c>
      <c r="C393" s="46" t="s">
        <v>621</v>
      </c>
      <c r="D393" s="46" t="s">
        <v>18</v>
      </c>
    </row>
    <row r="394" customFormat="false" ht="13.5" hidden="false" customHeight="false" outlineLevel="0" collapsed="false">
      <c r="A394" s="44" t="n">
        <v>15247</v>
      </c>
      <c r="B394" s="46" t="s">
        <v>234</v>
      </c>
      <c r="C394" s="46" t="s">
        <v>622</v>
      </c>
      <c r="D394" s="46" t="s">
        <v>22</v>
      </c>
    </row>
    <row r="395" customFormat="false" ht="13.5" hidden="false" customHeight="false" outlineLevel="0" collapsed="false">
      <c r="A395" s="44" t="n">
        <v>15251</v>
      </c>
      <c r="B395" s="46" t="s">
        <v>623</v>
      </c>
      <c r="C395" s="46" t="s">
        <v>624</v>
      </c>
      <c r="D395" s="46" t="s">
        <v>20</v>
      </c>
    </row>
    <row r="396" customFormat="false" ht="13.5" hidden="false" customHeight="false" outlineLevel="0" collapsed="false">
      <c r="A396" s="44" t="n">
        <v>15252</v>
      </c>
      <c r="B396" s="46" t="s">
        <v>623</v>
      </c>
      <c r="C396" s="46" t="s">
        <v>625</v>
      </c>
      <c r="D396" s="46" t="s">
        <v>20</v>
      </c>
    </row>
    <row r="397" customFormat="false" ht="13.5" hidden="false" customHeight="false" outlineLevel="0" collapsed="false">
      <c r="A397" s="44" t="n">
        <v>15268</v>
      </c>
      <c r="B397" s="46" t="s">
        <v>220</v>
      </c>
      <c r="C397" s="46" t="s">
        <v>626</v>
      </c>
      <c r="D397" s="46" t="s">
        <v>18</v>
      </c>
    </row>
    <row r="398" customFormat="false" ht="13.5" hidden="false" customHeight="false" outlineLevel="0" collapsed="false">
      <c r="A398" s="44" t="n">
        <v>15272</v>
      </c>
      <c r="B398" s="46" t="s">
        <v>585</v>
      </c>
      <c r="C398" s="46" t="s">
        <v>627</v>
      </c>
      <c r="D398" s="46" t="s">
        <v>20</v>
      </c>
    </row>
    <row r="399" customFormat="false" ht="13.5" hidden="false" customHeight="false" outlineLevel="0" collapsed="false">
      <c r="A399" s="44" t="n">
        <v>15274</v>
      </c>
      <c r="B399" s="46" t="s">
        <v>585</v>
      </c>
      <c r="C399" s="46" t="s">
        <v>628</v>
      </c>
      <c r="D399" s="46" t="s">
        <v>20</v>
      </c>
    </row>
    <row r="400" customFormat="false" ht="13.5" hidden="false" customHeight="false" outlineLevel="0" collapsed="false">
      <c r="A400" s="44" t="n">
        <v>15275</v>
      </c>
      <c r="B400" s="46" t="s">
        <v>215</v>
      </c>
      <c r="C400" s="46" t="s">
        <v>629</v>
      </c>
      <c r="D400" s="46" t="s">
        <v>18</v>
      </c>
    </row>
    <row r="401" customFormat="false" ht="13.5" hidden="false" customHeight="false" outlineLevel="0" collapsed="false">
      <c r="A401" s="44" t="n">
        <v>15277</v>
      </c>
      <c r="B401" s="46" t="s">
        <v>568</v>
      </c>
      <c r="C401" s="46" t="s">
        <v>630</v>
      </c>
      <c r="D401" s="46" t="s">
        <v>20</v>
      </c>
    </row>
    <row r="402" customFormat="false" ht="13.5" hidden="false" customHeight="false" outlineLevel="0" collapsed="false">
      <c r="A402" s="44" t="n">
        <v>15278</v>
      </c>
      <c r="B402" s="46" t="s">
        <v>631</v>
      </c>
      <c r="C402" s="46" t="s">
        <v>632</v>
      </c>
      <c r="D402" s="46" t="s">
        <v>18</v>
      </c>
    </row>
    <row r="403" customFormat="false" ht="13.5" hidden="false" customHeight="false" outlineLevel="0" collapsed="false">
      <c r="A403" s="44" t="n">
        <v>15286</v>
      </c>
      <c r="B403" s="46" t="s">
        <v>633</v>
      </c>
      <c r="C403" s="46" t="s">
        <v>634</v>
      </c>
      <c r="D403" s="46" t="s">
        <v>20</v>
      </c>
    </row>
    <row r="404" customFormat="false" ht="13.5" hidden="false" customHeight="false" outlineLevel="0" collapsed="false">
      <c r="A404" s="44" t="n">
        <v>15299</v>
      </c>
      <c r="B404" s="46" t="s">
        <v>556</v>
      </c>
      <c r="C404" s="46" t="s">
        <v>635</v>
      </c>
      <c r="D404" s="46" t="s">
        <v>143</v>
      </c>
    </row>
    <row r="405" customFormat="false" ht="13.5" hidden="false" customHeight="false" outlineLevel="0" collapsed="false">
      <c r="A405" s="44" t="n">
        <v>15321</v>
      </c>
      <c r="B405" s="46" t="s">
        <v>636</v>
      </c>
      <c r="C405" s="46" t="s">
        <v>637</v>
      </c>
      <c r="D405" s="46" t="s">
        <v>18</v>
      </c>
    </row>
    <row r="406" customFormat="false" ht="13.5" hidden="false" customHeight="false" outlineLevel="0" collapsed="false">
      <c r="A406" s="44" t="n">
        <v>15339</v>
      </c>
      <c r="B406" s="44" t="s">
        <v>595</v>
      </c>
      <c r="C406" s="46" t="s">
        <v>638</v>
      </c>
      <c r="D406" s="46" t="s">
        <v>21</v>
      </c>
    </row>
    <row r="407" customFormat="false" ht="13.5" hidden="false" customHeight="false" outlineLevel="0" collapsed="false">
      <c r="A407" s="44" t="n">
        <v>15341</v>
      </c>
      <c r="B407" s="44" t="s">
        <v>639</v>
      </c>
      <c r="C407" s="46" t="s">
        <v>640</v>
      </c>
      <c r="D407" s="46" t="s">
        <v>21</v>
      </c>
    </row>
    <row r="408" customFormat="false" ht="13.5" hidden="false" customHeight="false" outlineLevel="0" collapsed="false">
      <c r="A408" s="44" t="n">
        <v>15350</v>
      </c>
      <c r="B408" s="44" t="s">
        <v>104</v>
      </c>
      <c r="C408" s="46" t="s">
        <v>641</v>
      </c>
      <c r="D408" s="46" t="s">
        <v>18</v>
      </c>
    </row>
    <row r="409" customFormat="false" ht="13.5" hidden="false" customHeight="false" outlineLevel="0" collapsed="false">
      <c r="A409" s="44" t="n">
        <v>15372</v>
      </c>
      <c r="B409" s="46" t="s">
        <v>642</v>
      </c>
      <c r="C409" s="46" t="s">
        <v>643</v>
      </c>
      <c r="D409" s="46" t="s">
        <v>20</v>
      </c>
    </row>
    <row r="410" customFormat="false" ht="13.5" hidden="false" customHeight="false" outlineLevel="0" collapsed="false">
      <c r="A410" s="44" t="n">
        <v>15373</v>
      </c>
      <c r="B410" s="46" t="s">
        <v>642</v>
      </c>
      <c r="C410" s="46" t="s">
        <v>644</v>
      </c>
      <c r="D410" s="46" t="s">
        <v>20</v>
      </c>
    </row>
    <row r="411" customFormat="false" ht="13.5" hidden="false" customHeight="false" outlineLevel="0" collapsed="false">
      <c r="A411" s="44" t="n">
        <v>15377</v>
      </c>
      <c r="B411" s="44" t="s">
        <v>645</v>
      </c>
      <c r="C411" s="46" t="s">
        <v>646</v>
      </c>
      <c r="D411" s="46" t="s">
        <v>470</v>
      </c>
    </row>
    <row r="412" customFormat="false" ht="13.5" hidden="false" customHeight="false" outlineLevel="0" collapsed="false">
      <c r="A412" s="44" t="n">
        <v>15389</v>
      </c>
      <c r="B412" s="46" t="s">
        <v>46</v>
      </c>
      <c r="C412" s="46" t="s">
        <v>647</v>
      </c>
      <c r="D412" s="46" t="s">
        <v>22</v>
      </c>
    </row>
    <row r="413" customFormat="false" ht="13.5" hidden="false" customHeight="false" outlineLevel="0" collapsed="false">
      <c r="A413" s="44" t="n">
        <v>15392</v>
      </c>
      <c r="B413" s="46" t="s">
        <v>102</v>
      </c>
      <c r="C413" s="46" t="s">
        <v>648</v>
      </c>
      <c r="D413" s="46" t="s">
        <v>22</v>
      </c>
    </row>
    <row r="414" customFormat="false" ht="13.5" hidden="false" customHeight="false" outlineLevel="0" collapsed="false">
      <c r="A414" s="44" t="n">
        <v>15406</v>
      </c>
      <c r="B414" s="44" t="s">
        <v>649</v>
      </c>
      <c r="C414" s="46" t="s">
        <v>650</v>
      </c>
      <c r="D414" s="46" t="s">
        <v>470</v>
      </c>
    </row>
    <row r="415" customFormat="false" ht="13.5" hidden="false" customHeight="false" outlineLevel="0" collapsed="false">
      <c r="A415" s="44" t="n">
        <v>15410</v>
      </c>
      <c r="B415" s="44" t="s">
        <v>351</v>
      </c>
      <c r="C415" s="46" t="s">
        <v>651</v>
      </c>
      <c r="D415" s="46" t="s">
        <v>18</v>
      </c>
    </row>
    <row r="416" customFormat="false" ht="13.5" hidden="false" customHeight="false" outlineLevel="0" collapsed="false">
      <c r="A416" s="44" t="n">
        <v>15423</v>
      </c>
      <c r="B416" s="46" t="s">
        <v>652</v>
      </c>
      <c r="C416" s="46" t="s">
        <v>653</v>
      </c>
      <c r="D416" s="46" t="s">
        <v>20</v>
      </c>
    </row>
    <row r="417" customFormat="false" ht="13.5" hidden="false" customHeight="false" outlineLevel="0" collapsed="false">
      <c r="A417" s="44" t="n">
        <v>15434</v>
      </c>
      <c r="B417" s="44" t="s">
        <v>73</v>
      </c>
      <c r="C417" s="46" t="s">
        <v>74</v>
      </c>
      <c r="D417" s="46" t="s">
        <v>21</v>
      </c>
    </row>
    <row r="418" customFormat="false" ht="13.5" hidden="false" customHeight="false" outlineLevel="0" collapsed="false">
      <c r="A418" s="44" t="n">
        <v>15436</v>
      </c>
      <c r="B418" s="44" t="s">
        <v>134</v>
      </c>
      <c r="C418" s="46" t="s">
        <v>166</v>
      </c>
      <c r="D418" s="46" t="s">
        <v>21</v>
      </c>
    </row>
    <row r="419" customFormat="false" ht="13.5" hidden="false" customHeight="false" outlineLevel="0" collapsed="false">
      <c r="A419" s="44" t="n">
        <v>15443</v>
      </c>
      <c r="B419" s="46" t="s">
        <v>654</v>
      </c>
      <c r="C419" s="46" t="s">
        <v>655</v>
      </c>
      <c r="D419" s="46" t="s">
        <v>21</v>
      </c>
    </row>
    <row r="420" customFormat="false" ht="13.5" hidden="false" customHeight="false" outlineLevel="0" collapsed="false">
      <c r="A420" s="44" t="n">
        <v>15446</v>
      </c>
      <c r="B420" s="46" t="s">
        <v>593</v>
      </c>
      <c r="C420" s="46" t="s">
        <v>656</v>
      </c>
      <c r="D420" s="46" t="s">
        <v>21</v>
      </c>
    </row>
    <row r="421" customFormat="false" ht="13.5" hidden="false" customHeight="false" outlineLevel="0" collapsed="false">
      <c r="A421" s="44" t="n">
        <v>15450</v>
      </c>
      <c r="B421" s="46" t="s">
        <v>657</v>
      </c>
      <c r="C421" s="46" t="s">
        <v>658</v>
      </c>
      <c r="D421" s="46" t="s">
        <v>18</v>
      </c>
    </row>
    <row r="422" customFormat="false" ht="13.5" hidden="false" customHeight="false" outlineLevel="0" collapsed="false">
      <c r="A422" s="44" t="n">
        <v>15458</v>
      </c>
      <c r="B422" s="46" t="s">
        <v>659</v>
      </c>
      <c r="C422" s="46" t="s">
        <v>660</v>
      </c>
      <c r="D422" s="46" t="s">
        <v>18</v>
      </c>
    </row>
    <row r="423" customFormat="false" ht="13.5" hidden="false" customHeight="false" outlineLevel="0" collapsed="false">
      <c r="A423" s="44" t="n">
        <v>15462</v>
      </c>
      <c r="B423" s="46" t="s">
        <v>659</v>
      </c>
      <c r="C423" s="46" t="s">
        <v>661</v>
      </c>
      <c r="D423" s="46" t="s">
        <v>18</v>
      </c>
    </row>
    <row r="424" customFormat="false" ht="13.5" hidden="false" customHeight="false" outlineLevel="0" collapsed="false">
      <c r="A424" s="44" t="n">
        <v>15463</v>
      </c>
      <c r="B424" s="46" t="s">
        <v>662</v>
      </c>
      <c r="C424" s="46" t="s">
        <v>663</v>
      </c>
      <c r="D424" s="46" t="s">
        <v>18</v>
      </c>
    </row>
    <row r="425" customFormat="false" ht="13.5" hidden="false" customHeight="false" outlineLevel="0" collapsed="false">
      <c r="A425" s="44" t="n">
        <v>15469</v>
      </c>
      <c r="B425" s="46" t="s">
        <v>662</v>
      </c>
      <c r="C425" s="46" t="s">
        <v>664</v>
      </c>
      <c r="D425" s="46" t="s">
        <v>18</v>
      </c>
    </row>
    <row r="426" customFormat="false" ht="13.5" hidden="false" customHeight="false" outlineLevel="0" collapsed="false">
      <c r="A426" s="44" t="n">
        <v>15470</v>
      </c>
      <c r="B426" s="46" t="s">
        <v>665</v>
      </c>
      <c r="C426" s="46" t="s">
        <v>666</v>
      </c>
      <c r="D426" s="46" t="s">
        <v>18</v>
      </c>
    </row>
    <row r="427" customFormat="false" ht="13.5" hidden="false" customHeight="false" outlineLevel="0" collapsed="false">
      <c r="A427" s="44" t="n">
        <v>15471</v>
      </c>
      <c r="B427" s="46" t="s">
        <v>667</v>
      </c>
      <c r="C427" s="46" t="s">
        <v>668</v>
      </c>
      <c r="D427" s="46" t="s">
        <v>20</v>
      </c>
    </row>
    <row r="428" customFormat="false" ht="13.5" hidden="false" customHeight="false" outlineLevel="0" collapsed="false">
      <c r="A428" s="44" t="n">
        <v>15474</v>
      </c>
      <c r="B428" s="46" t="s">
        <v>669</v>
      </c>
      <c r="C428" s="46" t="s">
        <v>670</v>
      </c>
      <c r="D428" s="46" t="s">
        <v>18</v>
      </c>
    </row>
    <row r="429" customFormat="false" ht="13.5" hidden="false" customHeight="false" outlineLevel="0" collapsed="false">
      <c r="A429" s="44" t="n">
        <v>15504</v>
      </c>
      <c r="B429" s="46" t="s">
        <v>226</v>
      </c>
      <c r="C429" s="46" t="s">
        <v>671</v>
      </c>
      <c r="D429" s="46" t="s">
        <v>20</v>
      </c>
    </row>
    <row r="430" customFormat="false" ht="13.5" hidden="false" customHeight="false" outlineLevel="0" collapsed="false">
      <c r="A430" s="44" t="n">
        <v>15506</v>
      </c>
      <c r="B430" s="46" t="s">
        <v>226</v>
      </c>
      <c r="C430" s="46" t="s">
        <v>672</v>
      </c>
      <c r="D430" s="46" t="s">
        <v>20</v>
      </c>
    </row>
    <row r="431" customFormat="false" ht="13.5" hidden="false" customHeight="false" outlineLevel="0" collapsed="false">
      <c r="A431" s="44" t="n">
        <v>15525</v>
      </c>
      <c r="B431" s="46" t="s">
        <v>57</v>
      </c>
      <c r="C431" s="46" t="s">
        <v>673</v>
      </c>
      <c r="D431" s="46" t="s">
        <v>51</v>
      </c>
    </row>
    <row r="432" customFormat="false" ht="13.5" hidden="false" customHeight="false" outlineLevel="0" collapsed="false">
      <c r="A432" s="44" t="n">
        <v>15548</v>
      </c>
      <c r="B432" s="46" t="s">
        <v>674</v>
      </c>
      <c r="C432" s="46" t="s">
        <v>675</v>
      </c>
      <c r="D432" s="46" t="s">
        <v>20</v>
      </c>
    </row>
    <row r="433" customFormat="false" ht="13.5" hidden="false" customHeight="false" outlineLevel="0" collapsed="false">
      <c r="A433" s="44" t="n">
        <v>15557</v>
      </c>
      <c r="B433" s="46" t="s">
        <v>118</v>
      </c>
      <c r="C433" s="46" t="s">
        <v>676</v>
      </c>
      <c r="D433" s="46" t="s">
        <v>20</v>
      </c>
    </row>
    <row r="434" customFormat="false" ht="13.5" hidden="false" customHeight="false" outlineLevel="0" collapsed="false">
      <c r="A434" s="44" t="n">
        <v>15583</v>
      </c>
      <c r="B434" s="46" t="s">
        <v>677</v>
      </c>
      <c r="C434" s="46" t="s">
        <v>678</v>
      </c>
      <c r="D434" s="46" t="s">
        <v>470</v>
      </c>
    </row>
    <row r="435" customFormat="false" ht="13.5" hidden="false" customHeight="false" outlineLevel="0" collapsed="false">
      <c r="A435" s="44" t="n">
        <v>15584</v>
      </c>
      <c r="B435" s="46" t="s">
        <v>679</v>
      </c>
      <c r="C435" s="46" t="s">
        <v>680</v>
      </c>
      <c r="D435" s="46" t="s">
        <v>20</v>
      </c>
    </row>
    <row r="436" customFormat="false" ht="13.5" hidden="false" customHeight="false" outlineLevel="0" collapsed="false">
      <c r="A436" s="44" t="n">
        <v>15586</v>
      </c>
      <c r="B436" s="46" t="s">
        <v>681</v>
      </c>
      <c r="C436" s="46" t="s">
        <v>682</v>
      </c>
      <c r="D436" s="46" t="s">
        <v>21</v>
      </c>
    </row>
    <row r="437" customFormat="false" ht="13.5" hidden="false" customHeight="false" outlineLevel="0" collapsed="false">
      <c r="A437" s="44" t="n">
        <v>15591</v>
      </c>
      <c r="B437" s="46" t="s">
        <v>136</v>
      </c>
      <c r="C437" s="46" t="s">
        <v>683</v>
      </c>
      <c r="D437" s="46" t="s">
        <v>51</v>
      </c>
    </row>
    <row r="438" customFormat="false" ht="13.5" hidden="false" customHeight="false" outlineLevel="0" collapsed="false">
      <c r="A438" s="44" t="n">
        <v>15620</v>
      </c>
      <c r="B438" s="46" t="s">
        <v>681</v>
      </c>
      <c r="C438" s="46" t="s">
        <v>684</v>
      </c>
      <c r="D438" s="46" t="s">
        <v>21</v>
      </c>
    </row>
    <row r="439" customFormat="false" ht="13.5" hidden="false" customHeight="false" outlineLevel="0" collapsed="false">
      <c r="A439" s="44" t="n">
        <v>15623</v>
      </c>
      <c r="B439" s="46" t="s">
        <v>685</v>
      </c>
      <c r="C439" s="46" t="s">
        <v>686</v>
      </c>
      <c r="D439" s="46" t="s">
        <v>21</v>
      </c>
    </row>
    <row r="440" customFormat="false" ht="13.5" hidden="false" customHeight="false" outlineLevel="0" collapsed="false">
      <c r="A440" s="44" t="n">
        <v>15649</v>
      </c>
      <c r="B440" s="46" t="s">
        <v>687</v>
      </c>
      <c r="C440" s="46" t="s">
        <v>688</v>
      </c>
      <c r="D440" s="46" t="s">
        <v>20</v>
      </c>
    </row>
    <row r="441" customFormat="false" ht="13.5" hidden="false" customHeight="false" outlineLevel="0" collapsed="false">
      <c r="A441" s="44" t="n">
        <v>15652</v>
      </c>
      <c r="B441" s="46" t="s">
        <v>689</v>
      </c>
      <c r="C441" s="46" t="s">
        <v>690</v>
      </c>
      <c r="D441" s="46" t="s">
        <v>20</v>
      </c>
    </row>
    <row r="442" customFormat="false" ht="13.5" hidden="false" customHeight="false" outlineLevel="0" collapsed="false">
      <c r="A442" s="44" t="n">
        <v>15664</v>
      </c>
      <c r="B442" s="46" t="s">
        <v>200</v>
      </c>
      <c r="C442" s="46" t="s">
        <v>691</v>
      </c>
      <c r="D442" s="46" t="s">
        <v>20</v>
      </c>
    </row>
    <row r="443" customFormat="false" ht="13.5" hidden="false" customHeight="false" outlineLevel="0" collapsed="false">
      <c r="A443" s="44" t="n">
        <v>15665</v>
      </c>
      <c r="B443" s="46" t="s">
        <v>692</v>
      </c>
      <c r="C443" s="46" t="s">
        <v>693</v>
      </c>
      <c r="D443" s="46" t="s">
        <v>18</v>
      </c>
    </row>
    <row r="444" customFormat="false" ht="13.5" hidden="false" customHeight="false" outlineLevel="0" collapsed="false">
      <c r="A444" s="44" t="n">
        <v>15677</v>
      </c>
      <c r="B444" s="46" t="s">
        <v>694</v>
      </c>
      <c r="C444" s="46" t="s">
        <v>695</v>
      </c>
      <c r="D444" s="46" t="s">
        <v>18</v>
      </c>
    </row>
    <row r="445" customFormat="false" ht="13.5" hidden="false" customHeight="false" outlineLevel="0" collapsed="false">
      <c r="A445" s="44" t="n">
        <v>15678</v>
      </c>
      <c r="B445" s="46" t="s">
        <v>696</v>
      </c>
      <c r="C445" s="46" t="s">
        <v>697</v>
      </c>
      <c r="D445" s="46" t="s">
        <v>18</v>
      </c>
    </row>
    <row r="446" customFormat="false" ht="13.5" hidden="false" customHeight="false" outlineLevel="0" collapsed="false">
      <c r="A446" s="44" t="n">
        <v>15697</v>
      </c>
      <c r="B446" s="46" t="s">
        <v>141</v>
      </c>
      <c r="C446" s="46" t="s">
        <v>698</v>
      </c>
      <c r="D446" s="46" t="s">
        <v>143</v>
      </c>
    </row>
    <row r="447" customFormat="false" ht="13.5" hidden="false" customHeight="false" outlineLevel="0" collapsed="false">
      <c r="A447" s="44" t="n">
        <v>15707</v>
      </c>
      <c r="B447" s="46" t="s">
        <v>699</v>
      </c>
      <c r="C447" s="46" t="s">
        <v>700</v>
      </c>
      <c r="D447" s="46" t="s">
        <v>143</v>
      </c>
    </row>
    <row r="448" customFormat="false" ht="13.5" hidden="false" customHeight="false" outlineLevel="0" collapsed="false">
      <c r="A448" s="44" t="n">
        <v>15744</v>
      </c>
      <c r="B448" s="46" t="s">
        <v>544</v>
      </c>
      <c r="C448" s="46" t="s">
        <v>701</v>
      </c>
      <c r="D448" s="46" t="s">
        <v>20</v>
      </c>
    </row>
    <row r="449" customFormat="false" ht="13.5" hidden="false" customHeight="false" outlineLevel="0" collapsed="false">
      <c r="A449" s="44" t="n">
        <v>15748</v>
      </c>
      <c r="B449" s="46" t="s">
        <v>560</v>
      </c>
      <c r="C449" s="44" t="s">
        <v>702</v>
      </c>
      <c r="D449" s="46" t="s">
        <v>21</v>
      </c>
    </row>
    <row r="450" customFormat="false" ht="13.5" hidden="false" customHeight="false" outlineLevel="0" collapsed="false">
      <c r="A450" s="44" t="n">
        <v>15761</v>
      </c>
      <c r="B450" s="46" t="s">
        <v>703</v>
      </c>
      <c r="C450" s="46" t="s">
        <v>704</v>
      </c>
      <c r="D450" s="46" t="s">
        <v>20</v>
      </c>
    </row>
    <row r="451" customFormat="false" ht="13.5" hidden="false" customHeight="false" outlineLevel="0" collapsed="false">
      <c r="A451" s="44" t="n">
        <v>15763</v>
      </c>
      <c r="B451" s="46" t="s">
        <v>102</v>
      </c>
      <c r="C451" s="46" t="s">
        <v>705</v>
      </c>
      <c r="D451" s="46" t="s">
        <v>22</v>
      </c>
    </row>
    <row r="452" customFormat="false" ht="13.5" hidden="false" customHeight="false" outlineLevel="0" collapsed="false">
      <c r="A452" s="44" t="n">
        <v>15768</v>
      </c>
      <c r="B452" s="46" t="s">
        <v>560</v>
      </c>
      <c r="C452" s="46" t="s">
        <v>706</v>
      </c>
      <c r="D452" s="46" t="s">
        <v>21</v>
      </c>
    </row>
    <row r="453" customFormat="false" ht="13.5" hidden="false" customHeight="false" outlineLevel="0" collapsed="false">
      <c r="A453" s="44" t="n">
        <v>15803</v>
      </c>
      <c r="B453" s="44" t="s">
        <v>707</v>
      </c>
      <c r="C453" s="46" t="s">
        <v>708</v>
      </c>
      <c r="D453" s="46" t="s">
        <v>18</v>
      </c>
    </row>
    <row r="454" customFormat="false" ht="13.5" hidden="false" customHeight="false" outlineLevel="0" collapsed="false">
      <c r="A454" s="44" t="n">
        <v>15837</v>
      </c>
      <c r="B454" s="46" t="s">
        <v>709</v>
      </c>
      <c r="C454" s="46" t="s">
        <v>710</v>
      </c>
      <c r="D454" s="46" t="s">
        <v>18</v>
      </c>
    </row>
    <row r="455" customFormat="false" ht="13.5" hidden="false" customHeight="false" outlineLevel="0" collapsed="false">
      <c r="A455" s="44" t="n">
        <v>15839</v>
      </c>
      <c r="B455" s="46" t="s">
        <v>711</v>
      </c>
      <c r="C455" s="46" t="s">
        <v>712</v>
      </c>
      <c r="D455" s="46" t="s">
        <v>22</v>
      </c>
    </row>
    <row r="456" customFormat="false" ht="13.5" hidden="false" customHeight="false" outlineLevel="0" collapsed="false">
      <c r="A456" s="44" t="n">
        <v>15846</v>
      </c>
      <c r="B456" s="44" t="s">
        <v>351</v>
      </c>
      <c r="C456" s="46" t="s">
        <v>713</v>
      </c>
      <c r="D456" s="46" t="s">
        <v>18</v>
      </c>
    </row>
    <row r="457" customFormat="false" ht="13.5" hidden="false" customHeight="false" outlineLevel="0" collapsed="false">
      <c r="A457" s="44" t="n">
        <v>15850</v>
      </c>
      <c r="B457" s="46" t="s">
        <v>41</v>
      </c>
      <c r="C457" s="46" t="s">
        <v>714</v>
      </c>
      <c r="D457" s="46" t="s">
        <v>20</v>
      </c>
    </row>
    <row r="458" customFormat="false" ht="13.5" hidden="false" customHeight="false" outlineLevel="0" collapsed="false">
      <c r="A458" s="44" t="n">
        <v>15877</v>
      </c>
      <c r="B458" s="46" t="s">
        <v>715</v>
      </c>
      <c r="C458" s="46" t="s">
        <v>716</v>
      </c>
      <c r="D458" s="46" t="s">
        <v>20</v>
      </c>
    </row>
    <row r="459" customFormat="false" ht="13.5" hidden="false" customHeight="false" outlineLevel="0" collapsed="false">
      <c r="A459" s="44" t="n">
        <v>15890</v>
      </c>
      <c r="B459" s="46" t="s">
        <v>717</v>
      </c>
      <c r="C459" s="46" t="s">
        <v>718</v>
      </c>
      <c r="D459" s="46" t="s">
        <v>20</v>
      </c>
    </row>
    <row r="460" customFormat="false" ht="13.5" hidden="false" customHeight="false" outlineLevel="0" collapsed="false">
      <c r="A460" s="44" t="n">
        <v>15899</v>
      </c>
      <c r="B460" s="46" t="s">
        <v>719</v>
      </c>
      <c r="C460" s="46" t="s">
        <v>720</v>
      </c>
      <c r="D460" s="46" t="s">
        <v>470</v>
      </c>
    </row>
    <row r="461" customFormat="false" ht="13.5" hidden="false" customHeight="false" outlineLevel="0" collapsed="false">
      <c r="A461" s="44" t="n">
        <v>15931</v>
      </c>
      <c r="B461" s="46" t="s">
        <v>721</v>
      </c>
      <c r="C461" s="46" t="s">
        <v>722</v>
      </c>
      <c r="D461" s="46" t="s">
        <v>20</v>
      </c>
    </row>
    <row r="462" customFormat="false" ht="13.5" hidden="false" customHeight="false" outlineLevel="0" collapsed="false">
      <c r="A462" s="44" t="n">
        <v>15940</v>
      </c>
      <c r="B462" s="46" t="s">
        <v>723</v>
      </c>
      <c r="C462" s="46" t="s">
        <v>724</v>
      </c>
      <c r="D462" s="46" t="s">
        <v>20</v>
      </c>
    </row>
    <row r="463" customFormat="false" ht="13.5" hidden="false" customHeight="false" outlineLevel="0" collapsed="false">
      <c r="A463" s="44" t="n">
        <v>15946</v>
      </c>
      <c r="B463" s="46" t="s">
        <v>725</v>
      </c>
      <c r="C463" s="46" t="s">
        <v>726</v>
      </c>
      <c r="D463" s="46" t="s">
        <v>20</v>
      </c>
    </row>
    <row r="464" customFormat="false" ht="13.5" hidden="false" customHeight="false" outlineLevel="0" collapsed="false">
      <c r="A464" s="44" t="n">
        <v>15957</v>
      </c>
      <c r="B464" s="46" t="s">
        <v>727</v>
      </c>
      <c r="C464" s="46" t="s">
        <v>728</v>
      </c>
      <c r="D464" s="46" t="s">
        <v>18</v>
      </c>
    </row>
    <row r="465" customFormat="false" ht="13.5" hidden="false" customHeight="false" outlineLevel="0" collapsed="false">
      <c r="A465" s="44" t="n">
        <v>15959</v>
      </c>
      <c r="B465" s="46" t="s">
        <v>727</v>
      </c>
      <c r="C465" s="46" t="s">
        <v>729</v>
      </c>
      <c r="D465" s="46" t="s">
        <v>18</v>
      </c>
    </row>
    <row r="466" customFormat="false" ht="13.5" hidden="false" customHeight="false" outlineLevel="0" collapsed="false">
      <c r="A466" s="44" t="n">
        <v>15960</v>
      </c>
      <c r="B466" s="46" t="s">
        <v>727</v>
      </c>
      <c r="C466" s="46" t="s">
        <v>730</v>
      </c>
      <c r="D466" s="46" t="s">
        <v>18</v>
      </c>
    </row>
    <row r="467" customFormat="false" ht="13.5" hidden="false" customHeight="false" outlineLevel="0" collapsed="false">
      <c r="A467" s="44" t="n">
        <v>15966</v>
      </c>
      <c r="B467" s="46" t="s">
        <v>731</v>
      </c>
      <c r="C467" s="46" t="s">
        <v>732</v>
      </c>
      <c r="D467" s="46" t="s">
        <v>18</v>
      </c>
    </row>
    <row r="468" customFormat="false" ht="13.5" hidden="false" customHeight="false" outlineLevel="0" collapsed="false">
      <c r="A468" s="44" t="n">
        <v>15969</v>
      </c>
      <c r="B468" s="46" t="s">
        <v>731</v>
      </c>
      <c r="C468" s="46" t="s">
        <v>733</v>
      </c>
      <c r="D468" s="46" t="s">
        <v>18</v>
      </c>
    </row>
    <row r="469" customFormat="false" ht="13.5" hidden="false" customHeight="false" outlineLevel="0" collapsed="false">
      <c r="A469" s="44" t="n">
        <v>15975</v>
      </c>
      <c r="B469" s="46" t="s">
        <v>734</v>
      </c>
      <c r="C469" s="46" t="s">
        <v>735</v>
      </c>
      <c r="D469" s="46" t="s">
        <v>18</v>
      </c>
    </row>
    <row r="470" customFormat="false" ht="13.5" hidden="false" customHeight="false" outlineLevel="0" collapsed="false">
      <c r="A470" s="44" t="n">
        <v>15976</v>
      </c>
      <c r="B470" s="46" t="s">
        <v>736</v>
      </c>
      <c r="C470" s="46" t="s">
        <v>737</v>
      </c>
      <c r="D470" s="46" t="s">
        <v>470</v>
      </c>
    </row>
    <row r="471" customFormat="false" ht="13.5" hidden="false" customHeight="false" outlineLevel="0" collapsed="false">
      <c r="A471" s="44" t="n">
        <v>15986</v>
      </c>
      <c r="B471" s="46" t="s">
        <v>738</v>
      </c>
      <c r="C471" s="46" t="s">
        <v>739</v>
      </c>
      <c r="D471" s="46" t="s">
        <v>21</v>
      </c>
    </row>
    <row r="472" customFormat="false" ht="13.5" hidden="false" customHeight="false" outlineLevel="0" collapsed="false">
      <c r="A472" s="44" t="n">
        <v>15992</v>
      </c>
      <c r="B472" s="46" t="s">
        <v>740</v>
      </c>
      <c r="C472" s="46" t="s">
        <v>741</v>
      </c>
      <c r="D472" s="46" t="s">
        <v>21</v>
      </c>
    </row>
    <row r="473" customFormat="false" ht="13.5" hidden="false" customHeight="false" outlineLevel="0" collapsed="false">
      <c r="A473" s="44" t="n">
        <v>15993</v>
      </c>
      <c r="B473" s="46" t="s">
        <v>685</v>
      </c>
      <c r="C473" s="46" t="s">
        <v>742</v>
      </c>
      <c r="D473" s="46" t="s">
        <v>21</v>
      </c>
    </row>
    <row r="474" customFormat="false" ht="13.5" hidden="false" customHeight="false" outlineLevel="0" collapsed="false">
      <c r="A474" s="44" t="n">
        <v>16018</v>
      </c>
      <c r="B474" s="46" t="s">
        <v>408</v>
      </c>
      <c r="C474" s="46" t="s">
        <v>743</v>
      </c>
      <c r="D474" s="46" t="s">
        <v>20</v>
      </c>
    </row>
    <row r="475" customFormat="false" ht="13.5" hidden="false" customHeight="false" outlineLevel="0" collapsed="false">
      <c r="A475" s="44" t="n">
        <v>16019</v>
      </c>
      <c r="B475" s="46" t="s">
        <v>408</v>
      </c>
      <c r="C475" s="46" t="s">
        <v>744</v>
      </c>
      <c r="D475" s="46" t="s">
        <v>20</v>
      </c>
    </row>
    <row r="476" customFormat="false" ht="13.5" hidden="false" customHeight="false" outlineLevel="0" collapsed="false">
      <c r="A476" s="44" t="n">
        <v>16033</v>
      </c>
      <c r="B476" s="46" t="s">
        <v>167</v>
      </c>
      <c r="C476" s="46" t="s">
        <v>745</v>
      </c>
      <c r="D476" s="46" t="s">
        <v>18</v>
      </c>
    </row>
    <row r="477" customFormat="false" ht="13.5" hidden="false" customHeight="false" outlineLevel="0" collapsed="false">
      <c r="A477" s="44" t="n">
        <v>16034</v>
      </c>
      <c r="B477" s="46" t="s">
        <v>167</v>
      </c>
      <c r="C477" s="46" t="s">
        <v>746</v>
      </c>
      <c r="D477" s="46" t="s">
        <v>18</v>
      </c>
    </row>
    <row r="478" customFormat="false" ht="13.5" hidden="false" customHeight="false" outlineLevel="0" collapsed="false">
      <c r="A478" s="44" t="n">
        <v>16080</v>
      </c>
      <c r="B478" s="46" t="s">
        <v>167</v>
      </c>
      <c r="C478" s="46" t="s">
        <v>747</v>
      </c>
      <c r="D478" s="46" t="s">
        <v>18</v>
      </c>
    </row>
    <row r="479" customFormat="false" ht="13.5" hidden="false" customHeight="false" outlineLevel="0" collapsed="false">
      <c r="A479" s="44" t="n">
        <v>16081</v>
      </c>
      <c r="B479" s="46" t="s">
        <v>167</v>
      </c>
      <c r="C479" s="46" t="s">
        <v>748</v>
      </c>
      <c r="D479" s="46" t="s">
        <v>18</v>
      </c>
    </row>
    <row r="480" customFormat="false" ht="13.5" hidden="false" customHeight="false" outlineLevel="0" collapsed="false">
      <c r="A480" s="44" t="n">
        <v>16094</v>
      </c>
      <c r="B480" s="46" t="s">
        <v>749</v>
      </c>
      <c r="C480" s="46" t="s">
        <v>750</v>
      </c>
      <c r="D480" s="46" t="s">
        <v>18</v>
      </c>
    </row>
    <row r="481" customFormat="false" ht="13.5" hidden="false" customHeight="false" outlineLevel="0" collapsed="false">
      <c r="A481" s="44" t="n">
        <v>16104</v>
      </c>
      <c r="B481" s="46" t="s">
        <v>751</v>
      </c>
      <c r="C481" s="46" t="s">
        <v>752</v>
      </c>
      <c r="D481" s="46" t="s">
        <v>20</v>
      </c>
    </row>
    <row r="482" customFormat="false" ht="13.5" hidden="false" customHeight="false" outlineLevel="0" collapsed="false">
      <c r="A482" s="44" t="n">
        <v>16117</v>
      </c>
      <c r="B482" s="46" t="s">
        <v>753</v>
      </c>
      <c r="C482" s="46" t="s">
        <v>754</v>
      </c>
      <c r="D482" s="46" t="s">
        <v>21</v>
      </c>
    </row>
    <row r="483" customFormat="false" ht="13.5" hidden="false" customHeight="false" outlineLevel="0" collapsed="false">
      <c r="A483" s="44" t="n">
        <v>16122</v>
      </c>
      <c r="B483" s="46" t="s">
        <v>753</v>
      </c>
      <c r="C483" s="46" t="s">
        <v>755</v>
      </c>
      <c r="D483" s="46" t="s">
        <v>21</v>
      </c>
    </row>
    <row r="484" customFormat="false" ht="13.5" hidden="false" customHeight="false" outlineLevel="0" collapsed="false">
      <c r="A484" s="44" t="n">
        <v>16123</v>
      </c>
      <c r="B484" s="46" t="s">
        <v>753</v>
      </c>
      <c r="C484" s="46" t="s">
        <v>756</v>
      </c>
      <c r="D484" s="46" t="s">
        <v>21</v>
      </c>
    </row>
    <row r="485" customFormat="false" ht="13.5" hidden="false" customHeight="false" outlineLevel="0" collapsed="false">
      <c r="A485" s="44" t="n">
        <v>16124</v>
      </c>
      <c r="B485" s="46" t="s">
        <v>757</v>
      </c>
      <c r="C485" s="46" t="s">
        <v>758</v>
      </c>
      <c r="D485" s="46" t="s">
        <v>21</v>
      </c>
    </row>
    <row r="486" customFormat="false" ht="13.5" hidden="false" customHeight="false" outlineLevel="0" collapsed="false">
      <c r="A486" s="44" t="n">
        <v>16129</v>
      </c>
      <c r="B486" s="46" t="s">
        <v>757</v>
      </c>
      <c r="C486" s="46" t="s">
        <v>759</v>
      </c>
      <c r="D486" s="46" t="s">
        <v>21</v>
      </c>
    </row>
    <row r="487" customFormat="false" ht="13.5" hidden="false" customHeight="false" outlineLevel="0" collapsed="false">
      <c r="A487" s="44" t="n">
        <v>16130</v>
      </c>
      <c r="B487" s="46" t="s">
        <v>757</v>
      </c>
      <c r="C487" s="46" t="s">
        <v>760</v>
      </c>
      <c r="D487" s="46" t="s">
        <v>21</v>
      </c>
    </row>
    <row r="488" customFormat="false" ht="13.5" hidden="false" customHeight="false" outlineLevel="0" collapsed="false">
      <c r="A488" s="44" t="n">
        <v>16137</v>
      </c>
      <c r="B488" s="46" t="s">
        <v>761</v>
      </c>
      <c r="C488" s="46" t="s">
        <v>762</v>
      </c>
      <c r="D488" s="46" t="s">
        <v>20</v>
      </c>
    </row>
    <row r="489" customFormat="false" ht="13.5" hidden="false" customHeight="false" outlineLevel="0" collapsed="false">
      <c r="A489" s="44" t="n">
        <v>16152</v>
      </c>
      <c r="B489" s="46" t="s">
        <v>763</v>
      </c>
      <c r="C489" s="46" t="s">
        <v>764</v>
      </c>
      <c r="D489" s="46" t="s">
        <v>20</v>
      </c>
    </row>
    <row r="490" customFormat="false" ht="13.5" hidden="false" customHeight="false" outlineLevel="0" collapsed="false">
      <c r="A490" s="44" t="n">
        <v>16180</v>
      </c>
      <c r="B490" s="46" t="s">
        <v>200</v>
      </c>
      <c r="C490" s="46" t="s">
        <v>765</v>
      </c>
      <c r="D490" s="46" t="s">
        <v>20</v>
      </c>
    </row>
    <row r="491" customFormat="false" ht="13.5" hidden="false" customHeight="false" outlineLevel="0" collapsed="false">
      <c r="A491" s="44" t="n">
        <v>16216</v>
      </c>
      <c r="B491" s="46" t="s">
        <v>766</v>
      </c>
      <c r="C491" s="46" t="s">
        <v>767</v>
      </c>
      <c r="D491" s="46" t="s">
        <v>20</v>
      </c>
    </row>
    <row r="492" customFormat="false" ht="13.5" hidden="false" customHeight="false" outlineLevel="0" collapsed="false">
      <c r="A492" s="44" t="n">
        <v>16220</v>
      </c>
      <c r="B492" s="46" t="s">
        <v>768</v>
      </c>
      <c r="C492" s="46" t="s">
        <v>769</v>
      </c>
      <c r="D492" s="46" t="s">
        <v>470</v>
      </c>
    </row>
    <row r="493" customFormat="false" ht="13.5" hidden="false" customHeight="false" outlineLevel="0" collapsed="false">
      <c r="A493" s="44" t="n">
        <v>16225</v>
      </c>
      <c r="B493" s="46" t="s">
        <v>740</v>
      </c>
      <c r="C493" s="46" t="s">
        <v>770</v>
      </c>
      <c r="D493" s="46" t="s">
        <v>21</v>
      </c>
    </row>
    <row r="494" customFormat="false" ht="13.5" hidden="false" customHeight="false" outlineLevel="0" collapsed="false">
      <c r="A494" s="44" t="n">
        <v>16227</v>
      </c>
      <c r="B494" s="46" t="s">
        <v>740</v>
      </c>
      <c r="C494" s="46" t="s">
        <v>771</v>
      </c>
      <c r="D494" s="46" t="s">
        <v>21</v>
      </c>
    </row>
    <row r="495" customFormat="false" ht="13.5" hidden="false" customHeight="false" outlineLevel="0" collapsed="false">
      <c r="A495" s="44" t="n">
        <v>16255</v>
      </c>
      <c r="B495" s="46" t="s">
        <v>772</v>
      </c>
      <c r="C495" s="46" t="s">
        <v>773</v>
      </c>
      <c r="D495" s="46" t="s">
        <v>20</v>
      </c>
    </row>
    <row r="496" customFormat="false" ht="13.5" hidden="false" customHeight="false" outlineLevel="0" collapsed="false">
      <c r="A496" s="44" t="n">
        <v>16293</v>
      </c>
      <c r="B496" s="44" t="s">
        <v>354</v>
      </c>
      <c r="C496" s="46" t="s">
        <v>774</v>
      </c>
      <c r="D496" s="46" t="s">
        <v>18</v>
      </c>
    </row>
    <row r="497" customFormat="false" ht="13.5" hidden="false" customHeight="false" outlineLevel="0" collapsed="false">
      <c r="A497" s="44" t="n">
        <v>16300</v>
      </c>
      <c r="B497" s="46" t="s">
        <v>775</v>
      </c>
      <c r="C497" s="46" t="s">
        <v>776</v>
      </c>
      <c r="D497" s="46" t="s">
        <v>20</v>
      </c>
    </row>
    <row r="498" customFormat="false" ht="13.5" hidden="false" customHeight="false" outlineLevel="0" collapsed="false">
      <c r="A498" s="44" t="n">
        <v>16301</v>
      </c>
      <c r="B498" s="46" t="s">
        <v>775</v>
      </c>
      <c r="C498" s="46" t="s">
        <v>777</v>
      </c>
      <c r="D498" s="46" t="s">
        <v>20</v>
      </c>
    </row>
    <row r="499" customFormat="false" ht="13.5" hidden="false" customHeight="false" outlineLevel="0" collapsed="false">
      <c r="A499" s="44" t="n">
        <v>16305</v>
      </c>
      <c r="B499" s="46" t="s">
        <v>778</v>
      </c>
      <c r="C499" s="46" t="s">
        <v>779</v>
      </c>
      <c r="D499" s="46" t="s">
        <v>18</v>
      </c>
    </row>
    <row r="500" customFormat="false" ht="13.5" hidden="false" customHeight="false" outlineLevel="0" collapsed="false">
      <c r="A500" s="44" t="n">
        <v>16314</v>
      </c>
      <c r="B500" s="46" t="s">
        <v>780</v>
      </c>
      <c r="C500" s="46" t="s">
        <v>781</v>
      </c>
      <c r="D500" s="46" t="s">
        <v>18</v>
      </c>
    </row>
    <row r="501" customFormat="false" ht="13.5" hidden="false" customHeight="false" outlineLevel="0" collapsed="false">
      <c r="A501" s="44" t="n">
        <v>16373</v>
      </c>
      <c r="B501" s="46" t="s">
        <v>581</v>
      </c>
      <c r="C501" s="46" t="s">
        <v>782</v>
      </c>
      <c r="D501" s="46" t="s">
        <v>20</v>
      </c>
    </row>
    <row r="502" customFormat="false" ht="13.5" hidden="false" customHeight="false" outlineLevel="0" collapsed="false">
      <c r="A502" s="44" t="n">
        <v>16397</v>
      </c>
      <c r="B502" s="46" t="s">
        <v>783</v>
      </c>
      <c r="C502" s="46" t="s">
        <v>784</v>
      </c>
      <c r="D502" s="46" t="s">
        <v>21</v>
      </c>
    </row>
    <row r="503" customFormat="false" ht="13.5" hidden="false" customHeight="false" outlineLevel="0" collapsed="false">
      <c r="A503" s="44" t="n">
        <v>16400</v>
      </c>
      <c r="B503" s="46" t="s">
        <v>783</v>
      </c>
      <c r="C503" s="46" t="s">
        <v>785</v>
      </c>
      <c r="D503" s="46" t="s">
        <v>21</v>
      </c>
    </row>
    <row r="504" customFormat="false" ht="13.5" hidden="false" customHeight="false" outlineLevel="0" collapsed="false">
      <c r="A504" s="44" t="n">
        <v>16401</v>
      </c>
      <c r="B504" s="46" t="s">
        <v>734</v>
      </c>
      <c r="C504" s="46" t="s">
        <v>786</v>
      </c>
      <c r="D504" s="46" t="s">
        <v>18</v>
      </c>
    </row>
    <row r="505" customFormat="false" ht="13.5" hidden="false" customHeight="false" outlineLevel="0" collapsed="false">
      <c r="A505" s="44" t="n">
        <v>16417</v>
      </c>
      <c r="B505" s="46" t="s">
        <v>787</v>
      </c>
      <c r="C505" s="46" t="s">
        <v>788</v>
      </c>
      <c r="D505" s="46" t="s">
        <v>20</v>
      </c>
    </row>
    <row r="506" customFormat="false" ht="13.5" hidden="false" customHeight="false" outlineLevel="0" collapsed="false">
      <c r="A506" s="44" t="n">
        <v>16431</v>
      </c>
      <c r="B506" s="46" t="s">
        <v>789</v>
      </c>
      <c r="C506" s="46" t="s">
        <v>790</v>
      </c>
      <c r="D506" s="46" t="s">
        <v>470</v>
      </c>
    </row>
    <row r="507" customFormat="false" ht="13.5" hidden="false" customHeight="false" outlineLevel="0" collapsed="false">
      <c r="A507" s="44" t="n">
        <v>16433</v>
      </c>
      <c r="B507" s="46" t="s">
        <v>791</v>
      </c>
      <c r="C507" s="46" t="s">
        <v>792</v>
      </c>
      <c r="D507" s="46" t="s">
        <v>20</v>
      </c>
    </row>
    <row r="508" customFormat="false" ht="13.5" hidden="false" customHeight="false" outlineLevel="0" collapsed="false">
      <c r="A508" s="44" t="n">
        <v>16441</v>
      </c>
      <c r="B508" s="46" t="s">
        <v>631</v>
      </c>
      <c r="C508" s="46" t="s">
        <v>793</v>
      </c>
      <c r="D508" s="46" t="s">
        <v>18</v>
      </c>
    </row>
    <row r="509" customFormat="false" ht="13.5" hidden="false" customHeight="false" outlineLevel="0" collapsed="false">
      <c r="A509" s="44" t="n">
        <v>16443</v>
      </c>
      <c r="B509" s="46" t="s">
        <v>794</v>
      </c>
      <c r="C509" s="46" t="s">
        <v>795</v>
      </c>
      <c r="D509" s="46" t="s">
        <v>20</v>
      </c>
    </row>
    <row r="510" customFormat="false" ht="13.5" hidden="false" customHeight="false" outlineLevel="0" collapsed="false">
      <c r="A510" s="44" t="n">
        <v>16454</v>
      </c>
      <c r="B510" s="46" t="s">
        <v>796</v>
      </c>
      <c r="C510" s="46" t="s">
        <v>797</v>
      </c>
      <c r="D510" s="46" t="s">
        <v>20</v>
      </c>
    </row>
    <row r="511" customFormat="false" ht="13.5" hidden="false" customHeight="false" outlineLevel="0" collapsed="false">
      <c r="A511" s="44" t="n">
        <v>16458</v>
      </c>
      <c r="B511" s="46" t="s">
        <v>798</v>
      </c>
      <c r="C511" s="46" t="s">
        <v>799</v>
      </c>
      <c r="D511" s="46" t="s">
        <v>21</v>
      </c>
    </row>
    <row r="512" customFormat="false" ht="13.5" hidden="false" customHeight="false" outlineLevel="0" collapsed="false">
      <c r="A512" s="44" t="n">
        <v>16470</v>
      </c>
      <c r="B512" s="46" t="s">
        <v>800</v>
      </c>
      <c r="C512" s="46" t="s">
        <v>801</v>
      </c>
      <c r="D512" s="46" t="s">
        <v>20</v>
      </c>
    </row>
    <row r="513" customFormat="false" ht="13.5" hidden="false" customHeight="false" outlineLevel="0" collapsed="false">
      <c r="A513" s="44" t="n">
        <v>16471</v>
      </c>
      <c r="B513" s="46" t="s">
        <v>802</v>
      </c>
      <c r="C513" s="46" t="s">
        <v>803</v>
      </c>
      <c r="D513" s="46" t="s">
        <v>18</v>
      </c>
    </row>
    <row r="514" customFormat="false" ht="13.5" hidden="false" customHeight="false" outlineLevel="0" collapsed="false">
      <c r="A514" s="44" t="n">
        <v>16519</v>
      </c>
      <c r="B514" s="46" t="s">
        <v>342</v>
      </c>
      <c r="C514" s="46" t="s">
        <v>804</v>
      </c>
      <c r="D514" s="46" t="s">
        <v>20</v>
      </c>
    </row>
    <row r="515" customFormat="false" ht="13.5" hidden="false" customHeight="false" outlineLevel="0" collapsed="false">
      <c r="A515" s="44" t="n">
        <v>16521</v>
      </c>
      <c r="B515" s="46" t="s">
        <v>342</v>
      </c>
      <c r="C515" s="46" t="s">
        <v>805</v>
      </c>
      <c r="D515" s="46" t="s">
        <v>20</v>
      </c>
    </row>
    <row r="516" customFormat="false" ht="13.5" hidden="false" customHeight="false" outlineLevel="0" collapsed="false">
      <c r="A516" s="44" t="n">
        <v>16558</v>
      </c>
      <c r="B516" s="46" t="s">
        <v>806</v>
      </c>
      <c r="C516" s="46" t="s">
        <v>807</v>
      </c>
      <c r="D516" s="46" t="s">
        <v>20</v>
      </c>
    </row>
    <row r="517" customFormat="false" ht="13.5" hidden="false" customHeight="false" outlineLevel="0" collapsed="false">
      <c r="A517" s="44" t="n">
        <v>16575</v>
      </c>
      <c r="B517" s="46" t="s">
        <v>808</v>
      </c>
      <c r="C517" s="46" t="s">
        <v>809</v>
      </c>
      <c r="D517" s="46" t="s">
        <v>18</v>
      </c>
    </row>
    <row r="518" customFormat="false" ht="13.5" hidden="false" customHeight="false" outlineLevel="0" collapsed="false">
      <c r="A518" s="44" t="n">
        <v>16583</v>
      </c>
      <c r="B518" s="46" t="s">
        <v>810</v>
      </c>
      <c r="C518" s="46" t="s">
        <v>811</v>
      </c>
      <c r="D518" s="46" t="s">
        <v>18</v>
      </c>
    </row>
    <row r="519" customFormat="false" ht="13.5" hidden="false" customHeight="false" outlineLevel="0" collapsed="false">
      <c r="A519" s="44" t="n">
        <v>16584</v>
      </c>
      <c r="B519" s="46" t="s">
        <v>810</v>
      </c>
      <c r="C519" s="46" t="s">
        <v>812</v>
      </c>
      <c r="D519" s="46" t="s">
        <v>18</v>
      </c>
    </row>
    <row r="520" customFormat="false" ht="13.5" hidden="false" customHeight="false" outlineLevel="0" collapsed="false">
      <c r="A520" s="44" t="n">
        <v>16585</v>
      </c>
      <c r="B520" s="46" t="s">
        <v>810</v>
      </c>
      <c r="C520" s="46" t="s">
        <v>813</v>
      </c>
      <c r="D520" s="46" t="s">
        <v>18</v>
      </c>
    </row>
    <row r="521" customFormat="false" ht="13.5" hidden="false" customHeight="false" outlineLevel="0" collapsed="false">
      <c r="A521" s="44" t="n">
        <v>16589</v>
      </c>
      <c r="B521" s="46" t="s">
        <v>814</v>
      </c>
      <c r="C521" s="46" t="s">
        <v>815</v>
      </c>
      <c r="D521" s="46" t="s">
        <v>18</v>
      </c>
    </row>
    <row r="522" customFormat="false" ht="13.5" hidden="false" customHeight="false" outlineLevel="0" collapsed="false">
      <c r="A522" s="44" t="n">
        <v>16590</v>
      </c>
      <c r="B522" s="46" t="s">
        <v>814</v>
      </c>
      <c r="C522" s="46" t="s">
        <v>816</v>
      </c>
      <c r="D522" s="46" t="s">
        <v>18</v>
      </c>
    </row>
    <row r="523" customFormat="false" ht="13.5" hidden="false" customHeight="false" outlineLevel="0" collapsed="false">
      <c r="A523" s="44" t="n">
        <v>16591</v>
      </c>
      <c r="B523" s="46" t="s">
        <v>814</v>
      </c>
      <c r="C523" s="46" t="s">
        <v>817</v>
      </c>
      <c r="D523" s="46" t="s">
        <v>18</v>
      </c>
    </row>
    <row r="524" customFormat="false" ht="13.5" hidden="false" customHeight="false" outlineLevel="0" collapsed="false">
      <c r="A524" s="44" t="n">
        <v>16618</v>
      </c>
      <c r="B524" s="46" t="s">
        <v>818</v>
      </c>
      <c r="C524" s="46" t="s">
        <v>819</v>
      </c>
      <c r="D524" s="46" t="s">
        <v>21</v>
      </c>
    </row>
    <row r="525" customFormat="false" ht="13.5" hidden="false" customHeight="false" outlineLevel="0" collapsed="false">
      <c r="A525" s="44" t="n">
        <v>16636</v>
      </c>
      <c r="B525" s="46" t="s">
        <v>64</v>
      </c>
      <c r="C525" s="46" t="s">
        <v>820</v>
      </c>
      <c r="D525" s="46" t="s">
        <v>22</v>
      </c>
    </row>
    <row r="526" customFormat="false" ht="13.5" hidden="false" customHeight="false" outlineLevel="0" collapsed="false">
      <c r="A526" s="44" t="n">
        <v>16637</v>
      </c>
      <c r="B526" s="46" t="s">
        <v>64</v>
      </c>
      <c r="C526" s="46" t="s">
        <v>821</v>
      </c>
      <c r="D526" s="46" t="s">
        <v>22</v>
      </c>
    </row>
    <row r="527" customFormat="false" ht="13.5" hidden="false" customHeight="false" outlineLevel="0" collapsed="false">
      <c r="A527" s="44" t="n">
        <v>16643</v>
      </c>
      <c r="B527" s="46" t="s">
        <v>102</v>
      </c>
      <c r="C527" s="46" t="s">
        <v>822</v>
      </c>
      <c r="D527" s="46" t="s">
        <v>22</v>
      </c>
    </row>
    <row r="528" customFormat="false" ht="13.5" hidden="false" customHeight="false" outlineLevel="0" collapsed="false">
      <c r="A528" s="44" t="n">
        <v>16646</v>
      </c>
      <c r="B528" s="46" t="s">
        <v>823</v>
      </c>
      <c r="C528" s="46" t="s">
        <v>824</v>
      </c>
      <c r="D528" s="46" t="s">
        <v>470</v>
      </c>
    </row>
    <row r="529" customFormat="false" ht="13.5" hidden="false" customHeight="false" outlineLevel="0" collapsed="false">
      <c r="A529" s="44" t="n">
        <v>16664</v>
      </c>
      <c r="B529" s="46" t="s">
        <v>825</v>
      </c>
      <c r="C529" s="46" t="s">
        <v>826</v>
      </c>
      <c r="D529" s="46" t="s">
        <v>21</v>
      </c>
    </row>
    <row r="530" customFormat="false" ht="13.5" hidden="false" customHeight="false" outlineLevel="0" collapsed="false">
      <c r="A530" s="44" t="n">
        <v>16669</v>
      </c>
      <c r="B530" s="46" t="s">
        <v>827</v>
      </c>
      <c r="C530" s="46" t="s">
        <v>828</v>
      </c>
      <c r="D530" s="46" t="s">
        <v>21</v>
      </c>
    </row>
    <row r="531" customFormat="false" ht="13.5" hidden="false" customHeight="false" outlineLevel="0" collapsed="false">
      <c r="A531" s="44" t="n">
        <v>16673</v>
      </c>
      <c r="B531" s="46" t="s">
        <v>829</v>
      </c>
      <c r="C531" s="44" t="s">
        <v>830</v>
      </c>
      <c r="D531" s="46" t="s">
        <v>143</v>
      </c>
    </row>
    <row r="532" customFormat="false" ht="13.5" hidden="false" customHeight="false" outlineLevel="0" collapsed="false">
      <c r="A532" s="44" t="n">
        <v>16686</v>
      </c>
      <c r="B532" s="46" t="s">
        <v>102</v>
      </c>
      <c r="C532" s="46" t="s">
        <v>831</v>
      </c>
      <c r="D532" s="46" t="s">
        <v>22</v>
      </c>
    </row>
    <row r="533" customFormat="false" ht="13.5" hidden="false" customHeight="false" outlineLevel="0" collapsed="false">
      <c r="A533" s="44" t="n">
        <v>16688</v>
      </c>
      <c r="B533" s="46" t="s">
        <v>832</v>
      </c>
      <c r="C533" s="46" t="s">
        <v>833</v>
      </c>
      <c r="D533" s="46" t="s">
        <v>18</v>
      </c>
    </row>
    <row r="534" customFormat="false" ht="13.5" hidden="false" customHeight="false" outlineLevel="0" collapsed="false">
      <c r="A534" s="44" t="n">
        <v>16699</v>
      </c>
      <c r="B534" s="46" t="s">
        <v>834</v>
      </c>
      <c r="C534" s="46" t="s">
        <v>835</v>
      </c>
      <c r="D534" s="46" t="s">
        <v>21</v>
      </c>
    </row>
    <row r="535" customFormat="false" ht="13.5" hidden="false" customHeight="false" outlineLevel="0" collapsed="false">
      <c r="A535" s="44" t="n">
        <v>16700</v>
      </c>
      <c r="B535" s="46" t="s">
        <v>834</v>
      </c>
      <c r="C535" s="46" t="s">
        <v>836</v>
      </c>
      <c r="D535" s="46" t="s">
        <v>21</v>
      </c>
    </row>
    <row r="536" customFormat="false" ht="13.5" hidden="false" customHeight="false" outlineLevel="0" collapsed="false">
      <c r="A536" s="44" t="n">
        <v>16704</v>
      </c>
      <c r="B536" s="46" t="s">
        <v>837</v>
      </c>
      <c r="C536" s="46" t="s">
        <v>838</v>
      </c>
      <c r="D536" s="46" t="s">
        <v>18</v>
      </c>
    </row>
    <row r="537" customFormat="false" ht="13.5" hidden="false" customHeight="false" outlineLevel="0" collapsed="false">
      <c r="A537" s="44" t="n">
        <v>16706</v>
      </c>
      <c r="B537" s="46" t="s">
        <v>721</v>
      </c>
      <c r="C537" s="46" t="s">
        <v>839</v>
      </c>
      <c r="D537" s="46" t="s">
        <v>20</v>
      </c>
    </row>
    <row r="538" customFormat="false" ht="13.5" hidden="false" customHeight="false" outlineLevel="0" collapsed="false">
      <c r="A538" s="44" t="n">
        <v>16714</v>
      </c>
      <c r="B538" s="46" t="s">
        <v>840</v>
      </c>
      <c r="C538" s="46" t="s">
        <v>841</v>
      </c>
      <c r="D538" s="46" t="s">
        <v>18</v>
      </c>
    </row>
    <row r="539" customFormat="false" ht="13.5" hidden="false" customHeight="false" outlineLevel="0" collapsed="false">
      <c r="A539" s="44" t="n">
        <v>16715</v>
      </c>
      <c r="B539" s="46" t="s">
        <v>840</v>
      </c>
      <c r="C539" s="46" t="s">
        <v>842</v>
      </c>
      <c r="D539" s="46" t="s">
        <v>18</v>
      </c>
    </row>
    <row r="540" customFormat="false" ht="13.5" hidden="false" customHeight="false" outlineLevel="0" collapsed="false">
      <c r="A540" s="44" t="n">
        <v>16720</v>
      </c>
      <c r="B540" s="46" t="s">
        <v>843</v>
      </c>
      <c r="C540" s="46" t="s">
        <v>844</v>
      </c>
      <c r="D540" s="46" t="s">
        <v>18</v>
      </c>
    </row>
    <row r="541" customFormat="false" ht="13.5" hidden="false" customHeight="false" outlineLevel="0" collapsed="false">
      <c r="A541" s="44" t="n">
        <v>16721</v>
      </c>
      <c r="B541" s="46" t="s">
        <v>843</v>
      </c>
      <c r="C541" s="46" t="s">
        <v>845</v>
      </c>
      <c r="D541" s="46" t="s">
        <v>18</v>
      </c>
    </row>
    <row r="542" customFormat="false" ht="13.5" hidden="false" customHeight="false" outlineLevel="0" collapsed="false">
      <c r="A542" s="44" t="n">
        <v>16722</v>
      </c>
      <c r="B542" s="46" t="s">
        <v>843</v>
      </c>
      <c r="C542" s="46" t="s">
        <v>846</v>
      </c>
      <c r="D542" s="46" t="s">
        <v>18</v>
      </c>
    </row>
    <row r="543" customFormat="false" ht="13.5" hidden="false" customHeight="false" outlineLevel="0" collapsed="false">
      <c r="A543" s="44" t="n">
        <v>16728</v>
      </c>
      <c r="B543" s="46" t="s">
        <v>847</v>
      </c>
      <c r="C543" s="46" t="s">
        <v>848</v>
      </c>
      <c r="D543" s="46" t="s">
        <v>18</v>
      </c>
    </row>
    <row r="544" customFormat="false" ht="13.5" hidden="false" customHeight="false" outlineLevel="0" collapsed="false">
      <c r="A544" s="44" t="n">
        <v>16742</v>
      </c>
      <c r="B544" s="46" t="s">
        <v>849</v>
      </c>
      <c r="C544" s="46" t="s">
        <v>850</v>
      </c>
      <c r="D544" s="46" t="s">
        <v>18</v>
      </c>
    </row>
    <row r="545" customFormat="false" ht="13.5" hidden="false" customHeight="false" outlineLevel="0" collapsed="false">
      <c r="A545" s="44" t="n">
        <v>16752</v>
      </c>
      <c r="B545" s="46" t="s">
        <v>851</v>
      </c>
      <c r="C545" s="46" t="s">
        <v>852</v>
      </c>
      <c r="D545" s="46" t="s">
        <v>18</v>
      </c>
    </row>
    <row r="546" customFormat="false" ht="13.5" hidden="false" customHeight="false" outlineLevel="0" collapsed="false">
      <c r="A546" s="44" t="n">
        <v>16753</v>
      </c>
      <c r="B546" s="46" t="s">
        <v>853</v>
      </c>
      <c r="C546" s="46" t="s">
        <v>854</v>
      </c>
      <c r="D546" s="46" t="s">
        <v>18</v>
      </c>
    </row>
    <row r="547" customFormat="false" ht="13.5" hidden="false" customHeight="false" outlineLevel="0" collapsed="false">
      <c r="A547" s="44" t="n">
        <v>16754</v>
      </c>
      <c r="B547" s="46" t="s">
        <v>853</v>
      </c>
      <c r="C547" s="46" t="s">
        <v>855</v>
      </c>
      <c r="D547" s="46" t="s">
        <v>18</v>
      </c>
    </row>
    <row r="548" customFormat="false" ht="13.5" hidden="false" customHeight="false" outlineLevel="0" collapsed="false">
      <c r="A548" s="44" t="n">
        <v>16755</v>
      </c>
      <c r="B548" s="46" t="s">
        <v>853</v>
      </c>
      <c r="C548" s="46" t="s">
        <v>856</v>
      </c>
      <c r="D548" s="46" t="s">
        <v>18</v>
      </c>
    </row>
    <row r="549" customFormat="false" ht="13.5" hidden="false" customHeight="false" outlineLevel="0" collapsed="false">
      <c r="A549" s="44" t="n">
        <v>16756</v>
      </c>
      <c r="B549" s="46" t="s">
        <v>853</v>
      </c>
      <c r="C549" s="46" t="s">
        <v>857</v>
      </c>
      <c r="D549" s="46" t="s">
        <v>18</v>
      </c>
    </row>
    <row r="550" customFormat="false" ht="13.5" hidden="false" customHeight="false" outlineLevel="0" collapsed="false">
      <c r="A550" s="44" t="n">
        <v>16758</v>
      </c>
      <c r="B550" s="46" t="s">
        <v>858</v>
      </c>
      <c r="C550" s="46" t="s">
        <v>859</v>
      </c>
      <c r="D550" s="46" t="s">
        <v>18</v>
      </c>
    </row>
    <row r="551" customFormat="false" ht="13.5" hidden="false" customHeight="false" outlineLevel="0" collapsed="false">
      <c r="A551" s="44" t="n">
        <v>16759</v>
      </c>
      <c r="B551" s="46" t="s">
        <v>860</v>
      </c>
      <c r="C551" s="46" t="s">
        <v>861</v>
      </c>
      <c r="D551" s="46" t="s">
        <v>18</v>
      </c>
    </row>
    <row r="552" customFormat="false" ht="13.5" hidden="false" customHeight="false" outlineLevel="0" collapsed="false">
      <c r="A552" s="44" t="n">
        <v>16760</v>
      </c>
      <c r="B552" s="46" t="s">
        <v>862</v>
      </c>
      <c r="C552" s="46" t="s">
        <v>863</v>
      </c>
      <c r="D552" s="46" t="s">
        <v>18</v>
      </c>
    </row>
    <row r="553" customFormat="false" ht="13.5" hidden="false" customHeight="false" outlineLevel="0" collapsed="false">
      <c r="A553" s="44" t="n">
        <v>16767</v>
      </c>
      <c r="B553" s="46" t="s">
        <v>864</v>
      </c>
      <c r="C553" s="46" t="s">
        <v>865</v>
      </c>
      <c r="D553" s="46" t="s">
        <v>18</v>
      </c>
    </row>
    <row r="554" customFormat="false" ht="13.5" hidden="false" customHeight="false" outlineLevel="0" collapsed="false">
      <c r="A554" s="44" t="n">
        <v>16769</v>
      </c>
      <c r="B554" s="46" t="s">
        <v>866</v>
      </c>
      <c r="C554" s="46" t="s">
        <v>867</v>
      </c>
      <c r="D554" s="46" t="s">
        <v>470</v>
      </c>
    </row>
    <row r="555" customFormat="false" ht="13.5" hidden="false" customHeight="false" outlineLevel="0" collapsed="false">
      <c r="A555" s="44" t="n">
        <v>16782</v>
      </c>
      <c r="B555" s="46" t="s">
        <v>868</v>
      </c>
      <c r="C555" s="46" t="s">
        <v>869</v>
      </c>
      <c r="D555" s="46" t="s">
        <v>470</v>
      </c>
    </row>
    <row r="556" customFormat="false" ht="13.5" hidden="false" customHeight="false" outlineLevel="0" collapsed="false">
      <c r="A556" s="44" t="n">
        <v>16790</v>
      </c>
      <c r="B556" s="46" t="s">
        <v>721</v>
      </c>
      <c r="C556" s="46" t="s">
        <v>870</v>
      </c>
      <c r="D556" s="46" t="s">
        <v>20</v>
      </c>
    </row>
    <row r="557" customFormat="false" ht="13.5" hidden="false" customHeight="false" outlineLevel="0" collapsed="false">
      <c r="A557" s="44" t="n">
        <v>16792</v>
      </c>
      <c r="B557" s="46" t="s">
        <v>871</v>
      </c>
      <c r="C557" s="46" t="s">
        <v>872</v>
      </c>
      <c r="D557" s="46" t="s">
        <v>21</v>
      </c>
    </row>
    <row r="558" customFormat="false" ht="13.5" hidden="false" customHeight="false" outlineLevel="0" collapsed="false">
      <c r="A558" s="44" t="n">
        <v>16793</v>
      </c>
      <c r="B558" s="46" t="s">
        <v>871</v>
      </c>
      <c r="C558" s="44" t="s">
        <v>873</v>
      </c>
      <c r="D558" s="46" t="s">
        <v>21</v>
      </c>
    </row>
    <row r="559" customFormat="false" ht="13.5" hidden="false" customHeight="false" outlineLevel="0" collapsed="false">
      <c r="A559" s="44" t="n">
        <v>16794</v>
      </c>
      <c r="B559" s="46" t="s">
        <v>874</v>
      </c>
      <c r="C559" s="46" t="s">
        <v>875</v>
      </c>
      <c r="D559" s="46" t="s">
        <v>21</v>
      </c>
    </row>
    <row r="560" customFormat="false" ht="13.5" hidden="false" customHeight="false" outlineLevel="0" collapsed="false">
      <c r="A560" s="44" t="n">
        <v>16795</v>
      </c>
      <c r="B560" s="46" t="s">
        <v>874</v>
      </c>
      <c r="C560" s="44" t="s">
        <v>876</v>
      </c>
      <c r="D560" s="46" t="s">
        <v>21</v>
      </c>
    </row>
    <row r="561" customFormat="false" ht="13.5" hidden="false" customHeight="false" outlineLevel="0" collapsed="false">
      <c r="A561" s="44" t="n">
        <v>16796</v>
      </c>
      <c r="B561" s="46" t="s">
        <v>877</v>
      </c>
      <c r="C561" s="46" t="s">
        <v>878</v>
      </c>
      <c r="D561" s="46" t="s">
        <v>20</v>
      </c>
    </row>
    <row r="562" customFormat="false" ht="13.5" hidden="false" customHeight="false" outlineLevel="0" collapsed="false">
      <c r="A562" s="44" t="n">
        <v>16812</v>
      </c>
      <c r="B562" s="46" t="s">
        <v>879</v>
      </c>
      <c r="C562" s="46" t="s">
        <v>880</v>
      </c>
      <c r="D562" s="46" t="s">
        <v>21</v>
      </c>
    </row>
    <row r="563" customFormat="false" ht="13.5" hidden="false" customHeight="false" outlineLevel="0" collapsed="false">
      <c r="A563" s="44" t="n">
        <v>16823</v>
      </c>
      <c r="B563" s="44" t="s">
        <v>340</v>
      </c>
      <c r="C563" s="46" t="s">
        <v>881</v>
      </c>
      <c r="D563" s="46" t="s">
        <v>20</v>
      </c>
    </row>
    <row r="564" customFormat="false" ht="13.5" hidden="false" customHeight="false" outlineLevel="0" collapsed="false">
      <c r="A564" s="44" t="n">
        <v>16824</v>
      </c>
      <c r="B564" s="44" t="s">
        <v>340</v>
      </c>
      <c r="C564" s="46" t="s">
        <v>882</v>
      </c>
      <c r="D564" s="46" t="s">
        <v>20</v>
      </c>
    </row>
    <row r="565" customFormat="false" ht="13.5" hidden="false" customHeight="false" outlineLevel="0" collapsed="false">
      <c r="A565" s="44" t="n">
        <v>16827</v>
      </c>
      <c r="B565" s="44" t="s">
        <v>520</v>
      </c>
      <c r="C565" s="46" t="s">
        <v>883</v>
      </c>
      <c r="D565" s="46" t="s">
        <v>18</v>
      </c>
    </row>
    <row r="566" customFormat="false" ht="13.5" hidden="false" customHeight="false" outlineLevel="0" collapsed="false">
      <c r="A566" s="44" t="n">
        <v>16828</v>
      </c>
      <c r="B566" s="46" t="s">
        <v>884</v>
      </c>
      <c r="C566" s="46" t="s">
        <v>885</v>
      </c>
      <c r="D566" s="46" t="s">
        <v>18</v>
      </c>
    </row>
    <row r="567" customFormat="false" ht="13.5" hidden="false" customHeight="false" outlineLevel="0" collapsed="false">
      <c r="A567" s="44" t="n">
        <v>16830</v>
      </c>
      <c r="B567" s="46" t="s">
        <v>623</v>
      </c>
      <c r="C567" s="46" t="s">
        <v>886</v>
      </c>
      <c r="D567" s="46" t="s">
        <v>20</v>
      </c>
    </row>
    <row r="568" customFormat="false" ht="13.5" hidden="false" customHeight="false" outlineLevel="0" collapsed="false">
      <c r="A568" s="44" t="n">
        <v>16832</v>
      </c>
      <c r="B568" s="46" t="s">
        <v>887</v>
      </c>
      <c r="C568" s="46" t="s">
        <v>888</v>
      </c>
      <c r="D568" s="46" t="s">
        <v>18</v>
      </c>
    </row>
    <row r="569" customFormat="false" ht="13.5" hidden="false" customHeight="false" outlineLevel="0" collapsed="false">
      <c r="A569" s="44" t="n">
        <v>16837</v>
      </c>
      <c r="B569" s="46" t="s">
        <v>889</v>
      </c>
      <c r="C569" s="46" t="s">
        <v>890</v>
      </c>
      <c r="D569" s="46" t="s">
        <v>143</v>
      </c>
    </row>
    <row r="570" customFormat="false" ht="13.5" hidden="false" customHeight="false" outlineLevel="0" collapsed="false">
      <c r="A570" s="44" t="n">
        <v>16841</v>
      </c>
      <c r="B570" s="46" t="s">
        <v>891</v>
      </c>
      <c r="C570" s="46" t="s">
        <v>892</v>
      </c>
      <c r="D570" s="46" t="s">
        <v>20</v>
      </c>
    </row>
    <row r="571" customFormat="false" ht="13.5" hidden="false" customHeight="false" outlineLevel="0" collapsed="false">
      <c r="A571" s="44" t="n">
        <v>16858</v>
      </c>
      <c r="B571" s="46" t="s">
        <v>893</v>
      </c>
      <c r="C571" s="46" t="s">
        <v>894</v>
      </c>
      <c r="D571" s="46" t="s">
        <v>18</v>
      </c>
    </row>
    <row r="572" customFormat="false" ht="13.5" hidden="false" customHeight="false" outlineLevel="0" collapsed="false">
      <c r="A572" s="44" t="n">
        <v>16861</v>
      </c>
      <c r="B572" s="44" t="s">
        <v>895</v>
      </c>
      <c r="C572" s="46" t="s">
        <v>896</v>
      </c>
      <c r="D572" s="46" t="s">
        <v>21</v>
      </c>
    </row>
    <row r="573" customFormat="false" ht="13.5" hidden="false" customHeight="false" outlineLevel="0" collapsed="false">
      <c r="A573" s="44" t="n">
        <v>16862</v>
      </c>
      <c r="B573" s="44" t="s">
        <v>895</v>
      </c>
      <c r="C573" s="46" t="s">
        <v>897</v>
      </c>
      <c r="D573" s="46" t="s">
        <v>21</v>
      </c>
    </row>
    <row r="574" customFormat="false" ht="13.5" hidden="false" customHeight="false" outlineLevel="0" collapsed="false">
      <c r="A574" s="44" t="n">
        <v>16863</v>
      </c>
      <c r="B574" s="46" t="s">
        <v>721</v>
      </c>
      <c r="C574" s="46" t="s">
        <v>898</v>
      </c>
      <c r="D574" s="46" t="s">
        <v>20</v>
      </c>
    </row>
    <row r="575" customFormat="false" ht="13.5" hidden="false" customHeight="false" outlineLevel="0" collapsed="false">
      <c r="A575" s="44" t="n">
        <v>16864</v>
      </c>
      <c r="B575" s="46" t="s">
        <v>899</v>
      </c>
      <c r="C575" s="46" t="s">
        <v>900</v>
      </c>
      <c r="D575" s="46" t="s">
        <v>18</v>
      </c>
    </row>
    <row r="576" customFormat="false" ht="13.5" hidden="false" customHeight="false" outlineLevel="0" collapsed="false">
      <c r="A576" s="44" t="n">
        <v>16866</v>
      </c>
      <c r="B576" s="46" t="s">
        <v>901</v>
      </c>
      <c r="C576" s="46" t="s">
        <v>902</v>
      </c>
      <c r="D576" s="46" t="s">
        <v>20</v>
      </c>
    </row>
    <row r="577" customFormat="false" ht="13.5" hidden="false" customHeight="false" outlineLevel="0" collapsed="false">
      <c r="A577" s="44" t="n">
        <v>16882</v>
      </c>
      <c r="B577" s="46" t="s">
        <v>703</v>
      </c>
      <c r="C577" s="46" t="s">
        <v>903</v>
      </c>
      <c r="D577" s="46" t="s">
        <v>20</v>
      </c>
    </row>
    <row r="578" customFormat="false" ht="13.5" hidden="false" customHeight="false" outlineLevel="0" collapsed="false">
      <c r="A578" s="44" t="n">
        <v>16883</v>
      </c>
      <c r="B578" s="46" t="s">
        <v>703</v>
      </c>
      <c r="C578" s="46" t="s">
        <v>904</v>
      </c>
      <c r="D578" s="46" t="s">
        <v>20</v>
      </c>
    </row>
    <row r="579" customFormat="false" ht="13.5" hidden="false" customHeight="false" outlineLevel="0" collapsed="false">
      <c r="A579" s="44" t="n">
        <v>16885</v>
      </c>
      <c r="B579" s="46" t="s">
        <v>905</v>
      </c>
      <c r="C579" s="46" t="s">
        <v>906</v>
      </c>
      <c r="D579" s="46" t="s">
        <v>20</v>
      </c>
    </row>
    <row r="580" customFormat="false" ht="13.5" hidden="false" customHeight="false" outlineLevel="0" collapsed="false">
      <c r="A580" s="44" t="n">
        <v>16886</v>
      </c>
      <c r="B580" s="46" t="s">
        <v>905</v>
      </c>
      <c r="C580" s="46" t="s">
        <v>907</v>
      </c>
      <c r="D580" s="46" t="s">
        <v>20</v>
      </c>
    </row>
    <row r="581" customFormat="false" ht="13.5" hidden="false" customHeight="false" outlineLevel="0" collapsed="false">
      <c r="A581" s="44" t="n">
        <v>16890</v>
      </c>
      <c r="B581" s="46" t="s">
        <v>908</v>
      </c>
      <c r="C581" s="46" t="s">
        <v>909</v>
      </c>
      <c r="D581" s="46" t="s">
        <v>20</v>
      </c>
    </row>
    <row r="582" customFormat="false" ht="13.5" hidden="false" customHeight="false" outlineLevel="0" collapsed="false">
      <c r="A582" s="44" t="n">
        <v>16892</v>
      </c>
      <c r="B582" s="46" t="s">
        <v>910</v>
      </c>
      <c r="C582" s="46" t="s">
        <v>911</v>
      </c>
      <c r="D582" s="46" t="s">
        <v>21</v>
      </c>
    </row>
    <row r="583" customFormat="false" ht="13.5" hidden="false" customHeight="false" outlineLevel="0" collapsed="false">
      <c r="A583" s="44" t="n">
        <v>16895</v>
      </c>
      <c r="B583" s="46" t="s">
        <v>912</v>
      </c>
      <c r="C583" s="46" t="s">
        <v>913</v>
      </c>
      <c r="D583" s="46" t="s">
        <v>21</v>
      </c>
    </row>
    <row r="584" customFormat="false" ht="13.5" hidden="false" customHeight="false" outlineLevel="0" collapsed="false">
      <c r="A584" s="44" t="n">
        <v>16934</v>
      </c>
      <c r="B584" s="46" t="s">
        <v>914</v>
      </c>
      <c r="C584" s="46" t="s">
        <v>915</v>
      </c>
      <c r="D584" s="46" t="s">
        <v>470</v>
      </c>
    </row>
    <row r="585" customFormat="false" ht="13.5" hidden="false" customHeight="false" outlineLevel="0" collapsed="false">
      <c r="A585" s="44" t="n">
        <v>16959</v>
      </c>
      <c r="B585" s="46" t="s">
        <v>916</v>
      </c>
      <c r="C585" s="46" t="s">
        <v>917</v>
      </c>
      <c r="D585" s="46" t="s">
        <v>21</v>
      </c>
    </row>
    <row r="586" customFormat="false" ht="13.5" hidden="false" customHeight="false" outlineLevel="0" collapsed="false">
      <c r="A586" s="44" t="n">
        <v>16965</v>
      </c>
      <c r="B586" s="46" t="s">
        <v>918</v>
      </c>
      <c r="C586" s="46" t="s">
        <v>919</v>
      </c>
      <c r="D586" s="46" t="s">
        <v>470</v>
      </c>
    </row>
    <row r="587" customFormat="false" ht="13.5" hidden="false" customHeight="false" outlineLevel="0" collapsed="false">
      <c r="A587" s="44" t="n">
        <v>16983</v>
      </c>
      <c r="B587" s="46" t="s">
        <v>860</v>
      </c>
      <c r="C587" s="46" t="s">
        <v>920</v>
      </c>
      <c r="D587" s="46" t="s">
        <v>18</v>
      </c>
    </row>
    <row r="588" customFormat="false" ht="13.5" hidden="false" customHeight="false" outlineLevel="0" collapsed="false">
      <c r="A588" s="44" t="n">
        <v>16984</v>
      </c>
      <c r="B588" s="46" t="s">
        <v>860</v>
      </c>
      <c r="C588" s="46" t="s">
        <v>921</v>
      </c>
      <c r="D588" s="46" t="s">
        <v>18</v>
      </c>
    </row>
    <row r="589" customFormat="false" ht="13.5" hidden="false" customHeight="false" outlineLevel="0" collapsed="false">
      <c r="A589" s="44" t="n">
        <v>16985</v>
      </c>
      <c r="B589" s="46" t="s">
        <v>860</v>
      </c>
      <c r="C589" s="46" t="s">
        <v>922</v>
      </c>
      <c r="D589" s="46" t="s">
        <v>18</v>
      </c>
    </row>
    <row r="590" customFormat="false" ht="13.5" hidden="false" customHeight="false" outlineLevel="0" collapsed="false">
      <c r="A590" s="44" t="n">
        <v>17008</v>
      </c>
      <c r="B590" s="46" t="s">
        <v>891</v>
      </c>
      <c r="C590" s="46" t="s">
        <v>923</v>
      </c>
      <c r="D590" s="46" t="s">
        <v>20</v>
      </c>
    </row>
    <row r="591" customFormat="false" ht="13.5" hidden="false" customHeight="false" outlineLevel="0" collapsed="false">
      <c r="A591" s="44" t="n">
        <v>17009</v>
      </c>
      <c r="B591" s="46" t="s">
        <v>924</v>
      </c>
      <c r="C591" s="46" t="s">
        <v>925</v>
      </c>
      <c r="D591" s="46" t="s">
        <v>18</v>
      </c>
    </row>
    <row r="592" customFormat="false" ht="13.5" hidden="false" customHeight="false" outlineLevel="0" collapsed="false">
      <c r="A592" s="44" t="n">
        <v>17010</v>
      </c>
      <c r="B592" s="46" t="s">
        <v>924</v>
      </c>
      <c r="C592" s="46" t="s">
        <v>926</v>
      </c>
      <c r="D592" s="46" t="s">
        <v>18</v>
      </c>
    </row>
    <row r="593" customFormat="false" ht="13.5" hidden="false" customHeight="false" outlineLevel="0" collapsed="false">
      <c r="A593" s="44" t="n">
        <v>17013</v>
      </c>
      <c r="B593" s="46" t="s">
        <v>927</v>
      </c>
      <c r="C593" s="46" t="s">
        <v>928</v>
      </c>
      <c r="D593" s="46" t="s">
        <v>18</v>
      </c>
    </row>
    <row r="594" customFormat="false" ht="13.5" hidden="false" customHeight="false" outlineLevel="0" collapsed="false">
      <c r="A594" s="44" t="n">
        <v>17025</v>
      </c>
      <c r="B594" s="46" t="s">
        <v>929</v>
      </c>
      <c r="C594" s="46" t="s">
        <v>930</v>
      </c>
      <c r="D594" s="46" t="s">
        <v>21</v>
      </c>
    </row>
    <row r="595" customFormat="false" ht="13.5" hidden="false" customHeight="false" outlineLevel="0" collapsed="false">
      <c r="A595" s="44" t="n">
        <v>17034</v>
      </c>
      <c r="B595" s="46" t="s">
        <v>39</v>
      </c>
      <c r="C595" s="46" t="s">
        <v>931</v>
      </c>
      <c r="D595" s="46" t="s">
        <v>18</v>
      </c>
    </row>
    <row r="596" customFormat="false" ht="13.5" hidden="false" customHeight="false" outlineLevel="0" collapsed="false">
      <c r="A596" s="44" t="n">
        <v>17051</v>
      </c>
      <c r="B596" s="46" t="s">
        <v>64</v>
      </c>
      <c r="C596" s="46" t="s">
        <v>932</v>
      </c>
      <c r="D596" s="46" t="s">
        <v>22</v>
      </c>
    </row>
    <row r="597" customFormat="false" ht="13.5" hidden="false" customHeight="false" outlineLevel="0" collapsed="false">
      <c r="A597" s="44" t="n">
        <v>17106</v>
      </c>
      <c r="B597" s="46" t="s">
        <v>933</v>
      </c>
      <c r="C597" s="46" t="s">
        <v>934</v>
      </c>
      <c r="D597" s="46" t="s">
        <v>18</v>
      </c>
    </row>
    <row r="598" customFormat="false" ht="13.5" hidden="false" customHeight="false" outlineLevel="0" collapsed="false">
      <c r="A598" s="44" t="n">
        <v>17110</v>
      </c>
      <c r="B598" s="46" t="s">
        <v>933</v>
      </c>
      <c r="C598" s="46" t="s">
        <v>935</v>
      </c>
      <c r="D598" s="46" t="s">
        <v>18</v>
      </c>
    </row>
    <row r="599" customFormat="false" ht="13.5" hidden="false" customHeight="false" outlineLevel="0" collapsed="false">
      <c r="A599" s="44" t="n">
        <v>17113</v>
      </c>
      <c r="B599" s="46" t="s">
        <v>936</v>
      </c>
      <c r="C599" s="46" t="s">
        <v>937</v>
      </c>
      <c r="D599" s="46" t="s">
        <v>18</v>
      </c>
    </row>
    <row r="600" customFormat="false" ht="13.5" hidden="false" customHeight="false" outlineLevel="0" collapsed="false">
      <c r="A600" s="44" t="n">
        <v>17114</v>
      </c>
      <c r="B600" s="46" t="s">
        <v>936</v>
      </c>
      <c r="C600" s="46" t="s">
        <v>938</v>
      </c>
      <c r="D600" s="46" t="s">
        <v>18</v>
      </c>
    </row>
    <row r="601" customFormat="false" ht="13.5" hidden="false" customHeight="false" outlineLevel="0" collapsed="false">
      <c r="A601" s="44" t="n">
        <v>17116</v>
      </c>
      <c r="B601" s="46" t="s">
        <v>939</v>
      </c>
      <c r="C601" s="46" t="s">
        <v>940</v>
      </c>
      <c r="D601" s="46" t="s">
        <v>18</v>
      </c>
    </row>
    <row r="602" customFormat="false" ht="13.5" hidden="false" customHeight="false" outlineLevel="0" collapsed="false">
      <c r="A602" s="44" t="n">
        <v>17117</v>
      </c>
      <c r="B602" s="46" t="s">
        <v>939</v>
      </c>
      <c r="C602" s="46" t="s">
        <v>941</v>
      </c>
      <c r="D602" s="46" t="s">
        <v>18</v>
      </c>
    </row>
    <row r="603" customFormat="false" ht="13.5" hidden="false" customHeight="false" outlineLevel="0" collapsed="false">
      <c r="A603" s="44" t="n">
        <v>17120</v>
      </c>
      <c r="B603" s="46" t="s">
        <v>942</v>
      </c>
      <c r="C603" s="46" t="s">
        <v>943</v>
      </c>
      <c r="D603" s="46" t="s">
        <v>18</v>
      </c>
    </row>
    <row r="604" customFormat="false" ht="13.5" hidden="false" customHeight="false" outlineLevel="0" collapsed="false">
      <c r="A604" s="44" t="n">
        <v>17121</v>
      </c>
      <c r="B604" s="46" t="s">
        <v>944</v>
      </c>
      <c r="C604" s="46" t="s">
        <v>945</v>
      </c>
      <c r="D604" s="46" t="s">
        <v>18</v>
      </c>
    </row>
    <row r="605" customFormat="false" ht="13.5" hidden="false" customHeight="false" outlineLevel="0" collapsed="false">
      <c r="A605" s="44" t="n">
        <v>17136</v>
      </c>
      <c r="B605" s="46" t="s">
        <v>946</v>
      </c>
      <c r="C605" s="46" t="s">
        <v>947</v>
      </c>
      <c r="D605" s="46" t="s">
        <v>20</v>
      </c>
    </row>
    <row r="606" customFormat="false" ht="13.5" hidden="false" customHeight="false" outlineLevel="0" collapsed="false">
      <c r="A606" s="44" t="n">
        <v>17159</v>
      </c>
      <c r="B606" s="44" t="s">
        <v>159</v>
      </c>
      <c r="C606" s="46" t="s">
        <v>948</v>
      </c>
      <c r="D606" s="46" t="s">
        <v>21</v>
      </c>
    </row>
    <row r="607" customFormat="false" ht="13.5" hidden="false" customHeight="false" outlineLevel="0" collapsed="false">
      <c r="A607" s="44" t="n">
        <v>17167</v>
      </c>
      <c r="B607" s="46" t="s">
        <v>858</v>
      </c>
      <c r="C607" s="46" t="s">
        <v>949</v>
      </c>
      <c r="D607" s="46" t="s">
        <v>18</v>
      </c>
    </row>
    <row r="608" customFormat="false" ht="13.5" hidden="false" customHeight="false" outlineLevel="0" collapsed="false">
      <c r="A608" s="44" t="n">
        <v>17168</v>
      </c>
      <c r="B608" s="46" t="s">
        <v>858</v>
      </c>
      <c r="C608" s="46" t="s">
        <v>950</v>
      </c>
      <c r="D608" s="46" t="s">
        <v>18</v>
      </c>
    </row>
    <row r="609" customFormat="false" ht="13.5" hidden="false" customHeight="false" outlineLevel="0" collapsed="false">
      <c r="A609" s="44" t="n">
        <v>17169</v>
      </c>
      <c r="B609" s="46" t="s">
        <v>858</v>
      </c>
      <c r="C609" s="46" t="s">
        <v>951</v>
      </c>
      <c r="D609" s="46" t="s">
        <v>18</v>
      </c>
    </row>
    <row r="610" customFormat="false" ht="13.5" hidden="false" customHeight="false" outlineLevel="0" collapsed="false">
      <c r="A610" s="44" t="n">
        <v>17188</v>
      </c>
      <c r="B610" s="46" t="s">
        <v>102</v>
      </c>
      <c r="C610" s="46" t="s">
        <v>952</v>
      </c>
      <c r="D610" s="46" t="s">
        <v>22</v>
      </c>
    </row>
    <row r="611" customFormat="false" ht="13.5" hidden="false" customHeight="false" outlineLevel="0" collapsed="false">
      <c r="A611" s="44" t="n">
        <v>17190</v>
      </c>
      <c r="B611" s="46" t="s">
        <v>953</v>
      </c>
      <c r="C611" s="46" t="s">
        <v>954</v>
      </c>
      <c r="D611" s="46" t="s">
        <v>22</v>
      </c>
    </row>
    <row r="612" customFormat="false" ht="13.5" hidden="false" customHeight="false" outlineLevel="0" collapsed="false">
      <c r="A612" s="44" t="n">
        <v>17192</v>
      </c>
      <c r="B612" s="46" t="s">
        <v>953</v>
      </c>
      <c r="C612" s="46" t="s">
        <v>955</v>
      </c>
      <c r="D612" s="46" t="s">
        <v>22</v>
      </c>
    </row>
    <row r="613" customFormat="false" ht="13.5" hidden="false" customHeight="false" outlineLevel="0" collapsed="false">
      <c r="A613" s="44" t="n">
        <v>17197</v>
      </c>
      <c r="B613" s="46" t="s">
        <v>956</v>
      </c>
      <c r="C613" s="46" t="s">
        <v>957</v>
      </c>
      <c r="D613" s="46" t="s">
        <v>20</v>
      </c>
    </row>
    <row r="614" customFormat="false" ht="13.5" hidden="false" customHeight="false" outlineLevel="0" collapsed="false">
      <c r="A614" s="44" t="n">
        <v>17198</v>
      </c>
      <c r="B614" s="46" t="s">
        <v>956</v>
      </c>
      <c r="C614" s="46" t="s">
        <v>958</v>
      </c>
      <c r="D614" s="46" t="s">
        <v>20</v>
      </c>
    </row>
    <row r="615" customFormat="false" ht="13.5" hidden="false" customHeight="false" outlineLevel="0" collapsed="false">
      <c r="A615" s="44" t="n">
        <v>17203</v>
      </c>
      <c r="B615" s="46" t="s">
        <v>959</v>
      </c>
      <c r="C615" s="46" t="s">
        <v>960</v>
      </c>
      <c r="D615" s="46" t="s">
        <v>20</v>
      </c>
    </row>
    <row r="616" customFormat="false" ht="13.5" hidden="false" customHeight="false" outlineLevel="0" collapsed="false">
      <c r="A616" s="44" t="n">
        <v>17206</v>
      </c>
      <c r="B616" s="46" t="s">
        <v>961</v>
      </c>
      <c r="C616" s="46" t="s">
        <v>962</v>
      </c>
      <c r="D616" s="46" t="s">
        <v>20</v>
      </c>
    </row>
    <row r="617" customFormat="false" ht="13.5" hidden="false" customHeight="false" outlineLevel="0" collapsed="false">
      <c r="A617" s="44" t="n">
        <v>17221</v>
      </c>
      <c r="B617" s="46" t="s">
        <v>963</v>
      </c>
      <c r="C617" s="46" t="s">
        <v>964</v>
      </c>
      <c r="D617" s="46" t="s">
        <v>143</v>
      </c>
    </row>
    <row r="618" customFormat="false" ht="13.5" hidden="false" customHeight="false" outlineLevel="0" collapsed="false">
      <c r="A618" s="44" t="n">
        <v>17224</v>
      </c>
      <c r="B618" s="46" t="s">
        <v>963</v>
      </c>
      <c r="C618" s="46" t="s">
        <v>965</v>
      </c>
      <c r="D618" s="46" t="s">
        <v>143</v>
      </c>
    </row>
    <row r="619" customFormat="false" ht="13.5" hidden="false" customHeight="false" outlineLevel="0" collapsed="false">
      <c r="A619" s="44" t="n">
        <v>17225</v>
      </c>
      <c r="B619" s="46" t="s">
        <v>963</v>
      </c>
      <c r="C619" s="46" t="s">
        <v>966</v>
      </c>
      <c r="D619" s="46" t="s">
        <v>143</v>
      </c>
    </row>
    <row r="620" customFormat="false" ht="13.5" hidden="false" customHeight="false" outlineLevel="0" collapsed="false">
      <c r="A620" s="44" t="n">
        <v>17229</v>
      </c>
      <c r="B620" s="46" t="s">
        <v>967</v>
      </c>
      <c r="C620" s="46" t="s">
        <v>968</v>
      </c>
      <c r="D620" s="46" t="s">
        <v>143</v>
      </c>
    </row>
    <row r="621" customFormat="false" ht="13.5" hidden="false" customHeight="false" outlineLevel="0" collapsed="false">
      <c r="A621" s="44" t="n">
        <v>17231</v>
      </c>
      <c r="B621" s="46" t="s">
        <v>967</v>
      </c>
      <c r="C621" s="46" t="s">
        <v>969</v>
      </c>
      <c r="D621" s="46" t="s">
        <v>143</v>
      </c>
    </row>
    <row r="622" customFormat="false" ht="13.5" hidden="false" customHeight="false" outlineLevel="0" collapsed="false">
      <c r="A622" s="44" t="n">
        <v>17237</v>
      </c>
      <c r="B622" s="46" t="s">
        <v>970</v>
      </c>
      <c r="C622" s="46" t="s">
        <v>971</v>
      </c>
      <c r="D622" s="46" t="s">
        <v>972</v>
      </c>
    </row>
    <row r="623" customFormat="false" ht="13.5" hidden="false" customHeight="false" outlineLevel="0" collapsed="false">
      <c r="A623" s="44" t="n">
        <v>17238</v>
      </c>
      <c r="B623" s="46" t="s">
        <v>973</v>
      </c>
      <c r="C623" s="46" t="s">
        <v>974</v>
      </c>
      <c r="D623" s="46" t="s">
        <v>18</v>
      </c>
    </row>
    <row r="624" customFormat="false" ht="13.5" hidden="false" customHeight="false" outlineLevel="0" collapsed="false">
      <c r="A624" s="44" t="n">
        <v>17247</v>
      </c>
      <c r="B624" s="46" t="s">
        <v>975</v>
      </c>
      <c r="C624" s="46" t="s">
        <v>976</v>
      </c>
      <c r="D624" s="46" t="s">
        <v>143</v>
      </c>
    </row>
    <row r="625" customFormat="false" ht="13.5" hidden="false" customHeight="false" outlineLevel="0" collapsed="false">
      <c r="A625" s="44" t="n">
        <v>17251</v>
      </c>
      <c r="B625" s="46" t="s">
        <v>734</v>
      </c>
      <c r="C625" s="46" t="s">
        <v>977</v>
      </c>
      <c r="D625" s="46" t="s">
        <v>18</v>
      </c>
    </row>
    <row r="626" customFormat="false" ht="13.5" hidden="false" customHeight="false" outlineLevel="0" collapsed="false">
      <c r="A626" s="44" t="n">
        <v>17253</v>
      </c>
      <c r="B626" s="46" t="s">
        <v>978</v>
      </c>
      <c r="C626" s="46" t="s">
        <v>979</v>
      </c>
      <c r="D626" s="46" t="s">
        <v>18</v>
      </c>
    </row>
    <row r="627" customFormat="false" ht="13.5" hidden="false" customHeight="false" outlineLevel="0" collapsed="false">
      <c r="A627" s="44" t="n">
        <v>17261</v>
      </c>
      <c r="B627" s="46" t="s">
        <v>980</v>
      </c>
      <c r="C627" s="44" t="s">
        <v>981</v>
      </c>
      <c r="D627" s="46" t="s">
        <v>21</v>
      </c>
    </row>
    <row r="628" customFormat="false" ht="13.5" hidden="false" customHeight="false" outlineLevel="0" collapsed="false">
      <c r="A628" s="44" t="n">
        <v>17262</v>
      </c>
      <c r="B628" s="46" t="s">
        <v>980</v>
      </c>
      <c r="C628" s="46" t="s">
        <v>982</v>
      </c>
      <c r="D628" s="46" t="s">
        <v>21</v>
      </c>
    </row>
    <row r="629" customFormat="false" ht="13.5" hidden="false" customHeight="false" outlineLevel="0" collapsed="false">
      <c r="A629" s="44" t="n">
        <v>17283</v>
      </c>
      <c r="B629" s="46" t="s">
        <v>983</v>
      </c>
      <c r="C629" s="46" t="s">
        <v>984</v>
      </c>
      <c r="D629" s="46" t="s">
        <v>20</v>
      </c>
    </row>
    <row r="630" customFormat="false" ht="13.5" hidden="false" customHeight="false" outlineLevel="0" collapsed="false">
      <c r="A630" s="44" t="n">
        <v>17304</v>
      </c>
      <c r="B630" s="46" t="s">
        <v>985</v>
      </c>
      <c r="C630" s="46" t="s">
        <v>986</v>
      </c>
      <c r="D630" s="46" t="s">
        <v>470</v>
      </c>
    </row>
    <row r="631" customFormat="false" ht="13.5" hidden="false" customHeight="false" outlineLevel="0" collapsed="false">
      <c r="A631" s="44" t="n">
        <v>17305</v>
      </c>
      <c r="B631" s="46" t="s">
        <v>987</v>
      </c>
      <c r="C631" s="46" t="s">
        <v>988</v>
      </c>
      <c r="D631" s="46" t="s">
        <v>470</v>
      </c>
    </row>
    <row r="632" customFormat="false" ht="13.5" hidden="false" customHeight="false" outlineLevel="0" collapsed="false">
      <c r="A632" s="44" t="n">
        <v>17317</v>
      </c>
      <c r="B632" s="46" t="s">
        <v>989</v>
      </c>
      <c r="C632" s="46" t="s">
        <v>990</v>
      </c>
      <c r="D632" s="46" t="s">
        <v>143</v>
      </c>
    </row>
    <row r="633" customFormat="false" ht="13.5" hidden="false" customHeight="false" outlineLevel="0" collapsed="false">
      <c r="A633" s="44" t="n">
        <v>17324</v>
      </c>
      <c r="B633" s="46" t="s">
        <v>991</v>
      </c>
      <c r="C633" s="46" t="s">
        <v>992</v>
      </c>
      <c r="D633" s="46" t="s">
        <v>20</v>
      </c>
    </row>
    <row r="634" customFormat="false" ht="13.5" hidden="false" customHeight="false" outlineLevel="0" collapsed="false">
      <c r="A634" s="44" t="n">
        <v>17326</v>
      </c>
      <c r="B634" s="46" t="s">
        <v>993</v>
      </c>
      <c r="C634" s="46" t="s">
        <v>994</v>
      </c>
      <c r="D634" s="46" t="s">
        <v>21</v>
      </c>
    </row>
    <row r="635" customFormat="false" ht="13.5" hidden="false" customHeight="false" outlineLevel="0" collapsed="false">
      <c r="A635" s="44" t="n">
        <v>17327</v>
      </c>
      <c r="B635" s="46" t="s">
        <v>993</v>
      </c>
      <c r="C635" s="46" t="s">
        <v>995</v>
      </c>
      <c r="D635" s="46" t="s">
        <v>21</v>
      </c>
    </row>
    <row r="636" customFormat="false" ht="13.5" hidden="false" customHeight="false" outlineLevel="0" collapsed="false">
      <c r="A636" s="44" t="n">
        <v>17343</v>
      </c>
      <c r="B636" s="46" t="s">
        <v>996</v>
      </c>
      <c r="C636" s="46" t="s">
        <v>997</v>
      </c>
      <c r="D636" s="46" t="s">
        <v>21</v>
      </c>
    </row>
    <row r="637" customFormat="false" ht="13.5" hidden="false" customHeight="false" outlineLevel="0" collapsed="false">
      <c r="A637" s="44" t="n">
        <v>17344</v>
      </c>
      <c r="B637" s="46" t="s">
        <v>996</v>
      </c>
      <c r="C637" s="46" t="s">
        <v>998</v>
      </c>
      <c r="D637" s="46" t="s">
        <v>21</v>
      </c>
    </row>
    <row r="638" customFormat="false" ht="13.5" hidden="false" customHeight="false" outlineLevel="0" collapsed="false">
      <c r="A638" s="44" t="n">
        <v>17346</v>
      </c>
      <c r="B638" s="46" t="s">
        <v>581</v>
      </c>
      <c r="C638" s="46" t="s">
        <v>999</v>
      </c>
      <c r="D638" s="46" t="s">
        <v>20</v>
      </c>
    </row>
    <row r="639" customFormat="false" ht="13.5" hidden="false" customHeight="false" outlineLevel="0" collapsed="false">
      <c r="A639" s="44" t="n">
        <v>17355</v>
      </c>
      <c r="B639" s="46" t="s">
        <v>1000</v>
      </c>
      <c r="C639" s="46" t="s">
        <v>1001</v>
      </c>
      <c r="D639" s="46" t="s">
        <v>470</v>
      </c>
    </row>
    <row r="640" customFormat="false" ht="13.5" hidden="false" customHeight="false" outlineLevel="0" collapsed="false">
      <c r="A640" s="44" t="n">
        <v>17373</v>
      </c>
      <c r="B640" s="44" t="s">
        <v>1002</v>
      </c>
      <c r="C640" s="44" t="s">
        <v>1003</v>
      </c>
      <c r="D640" s="46" t="s">
        <v>21</v>
      </c>
    </row>
    <row r="641" customFormat="false" ht="13.5" hidden="false" customHeight="false" outlineLevel="0" collapsed="false">
      <c r="A641" s="44" t="n">
        <v>17374</v>
      </c>
      <c r="B641" s="44" t="s">
        <v>1002</v>
      </c>
      <c r="C641" s="46" t="s">
        <v>1004</v>
      </c>
      <c r="D641" s="46" t="s">
        <v>21</v>
      </c>
    </row>
    <row r="642" customFormat="false" ht="13.5" hidden="false" customHeight="false" outlineLevel="0" collapsed="false">
      <c r="A642" s="44" t="n">
        <v>17375</v>
      </c>
      <c r="B642" s="46" t="s">
        <v>1005</v>
      </c>
      <c r="C642" s="46" t="s">
        <v>1006</v>
      </c>
      <c r="D642" s="46" t="s">
        <v>20</v>
      </c>
    </row>
    <row r="643" customFormat="false" ht="13.5" hidden="false" customHeight="false" outlineLevel="0" collapsed="false">
      <c r="A643" s="44" t="n">
        <v>17377</v>
      </c>
      <c r="B643" s="46" t="s">
        <v>1005</v>
      </c>
      <c r="C643" s="46" t="s">
        <v>1007</v>
      </c>
      <c r="D643" s="46" t="s">
        <v>20</v>
      </c>
    </row>
    <row r="644" customFormat="false" ht="13.5" hidden="false" customHeight="false" outlineLevel="0" collapsed="false">
      <c r="A644" s="44" t="n">
        <v>17386</v>
      </c>
      <c r="B644" s="46" t="s">
        <v>342</v>
      </c>
      <c r="C644" s="46" t="s">
        <v>1008</v>
      </c>
      <c r="D644" s="46" t="s">
        <v>20</v>
      </c>
    </row>
    <row r="645" customFormat="false" ht="13.5" hidden="false" customHeight="false" outlineLevel="0" collapsed="false">
      <c r="A645" s="44" t="n">
        <v>17387</v>
      </c>
      <c r="B645" s="46" t="s">
        <v>342</v>
      </c>
      <c r="C645" s="46" t="s">
        <v>1009</v>
      </c>
      <c r="D645" s="46" t="s">
        <v>20</v>
      </c>
    </row>
    <row r="646" customFormat="false" ht="13.5" hidden="false" customHeight="false" outlineLevel="0" collapsed="false">
      <c r="A646" s="44" t="n">
        <v>17388</v>
      </c>
      <c r="B646" s="46" t="s">
        <v>342</v>
      </c>
      <c r="C646" s="46" t="s">
        <v>1010</v>
      </c>
      <c r="D646" s="46" t="s">
        <v>20</v>
      </c>
    </row>
    <row r="647" customFormat="false" ht="13.5" hidden="false" customHeight="false" outlineLevel="0" collapsed="false">
      <c r="A647" s="44" t="n">
        <v>17400</v>
      </c>
      <c r="B647" s="46" t="s">
        <v>669</v>
      </c>
      <c r="C647" s="46" t="s">
        <v>1011</v>
      </c>
      <c r="D647" s="46" t="s">
        <v>18</v>
      </c>
    </row>
    <row r="648" customFormat="false" ht="13.5" hidden="false" customHeight="false" outlineLevel="0" collapsed="false">
      <c r="A648" s="44" t="n">
        <v>17423</v>
      </c>
      <c r="B648" s="46" t="s">
        <v>1012</v>
      </c>
      <c r="C648" s="46" t="s">
        <v>1013</v>
      </c>
      <c r="D648" s="46" t="s">
        <v>143</v>
      </c>
    </row>
    <row r="649" customFormat="false" ht="13.5" hidden="false" customHeight="false" outlineLevel="0" collapsed="false">
      <c r="A649" s="44" t="n">
        <v>17424</v>
      </c>
      <c r="B649" s="46" t="s">
        <v>1012</v>
      </c>
      <c r="C649" s="46" t="s">
        <v>1014</v>
      </c>
      <c r="D649" s="46" t="s">
        <v>143</v>
      </c>
    </row>
    <row r="650" customFormat="false" ht="13.5" hidden="false" customHeight="false" outlineLevel="0" collapsed="false">
      <c r="A650" s="44" t="n">
        <v>17428</v>
      </c>
      <c r="B650" s="46" t="s">
        <v>1015</v>
      </c>
      <c r="C650" s="46" t="s">
        <v>1016</v>
      </c>
      <c r="D650" s="46" t="s">
        <v>21</v>
      </c>
    </row>
    <row r="651" customFormat="false" ht="13.5" hidden="false" customHeight="false" outlineLevel="0" collapsed="false">
      <c r="A651" s="44" t="n">
        <v>17449</v>
      </c>
      <c r="B651" s="46" t="s">
        <v>1017</v>
      </c>
      <c r="C651" s="46" t="s">
        <v>1018</v>
      </c>
      <c r="D651" s="46" t="s">
        <v>21</v>
      </c>
    </row>
    <row r="652" customFormat="false" ht="13.5" hidden="false" customHeight="false" outlineLevel="0" collapsed="false">
      <c r="A652" s="44" t="n">
        <v>17459</v>
      </c>
      <c r="B652" s="46" t="s">
        <v>1019</v>
      </c>
      <c r="C652" s="46" t="s">
        <v>1020</v>
      </c>
      <c r="D652" s="46" t="s">
        <v>21</v>
      </c>
    </row>
    <row r="653" customFormat="false" ht="13.5" hidden="false" customHeight="false" outlineLevel="0" collapsed="false">
      <c r="A653" s="44" t="n">
        <v>17474</v>
      </c>
      <c r="B653" s="46" t="s">
        <v>1021</v>
      </c>
      <c r="C653" s="46" t="s">
        <v>1022</v>
      </c>
      <c r="D653" s="46" t="s">
        <v>20</v>
      </c>
    </row>
    <row r="654" customFormat="false" ht="13.5" hidden="false" customHeight="false" outlineLevel="0" collapsed="false">
      <c r="A654" s="44" t="n">
        <v>17475</v>
      </c>
      <c r="B654" s="46" t="s">
        <v>1023</v>
      </c>
      <c r="C654" s="46" t="s">
        <v>1024</v>
      </c>
      <c r="D654" s="46" t="s">
        <v>21</v>
      </c>
    </row>
    <row r="655" customFormat="false" ht="13.5" hidden="false" customHeight="false" outlineLevel="0" collapsed="false">
      <c r="A655" s="44" t="n">
        <v>17490</v>
      </c>
      <c r="B655" s="46" t="s">
        <v>102</v>
      </c>
      <c r="C655" s="46" t="s">
        <v>1025</v>
      </c>
      <c r="D655" s="46" t="s">
        <v>22</v>
      </c>
    </row>
    <row r="656" customFormat="false" ht="13.5" hidden="false" customHeight="false" outlineLevel="0" collapsed="false">
      <c r="A656" s="44" t="n">
        <v>17502</v>
      </c>
      <c r="B656" s="44" t="s">
        <v>340</v>
      </c>
      <c r="C656" s="46" t="s">
        <v>1026</v>
      </c>
      <c r="D656" s="46" t="s">
        <v>20</v>
      </c>
    </row>
    <row r="657" customFormat="false" ht="13.5" hidden="false" customHeight="false" outlineLevel="0" collapsed="false">
      <c r="A657" s="44" t="n">
        <v>17504</v>
      </c>
      <c r="B657" s="46" t="s">
        <v>1027</v>
      </c>
      <c r="C657" s="46" t="s">
        <v>1028</v>
      </c>
      <c r="D657" s="46" t="s">
        <v>21</v>
      </c>
    </row>
    <row r="658" customFormat="false" ht="13.5" hidden="false" customHeight="false" outlineLevel="0" collapsed="false">
      <c r="A658" s="44" t="n">
        <v>17508</v>
      </c>
      <c r="B658" s="46" t="s">
        <v>1027</v>
      </c>
      <c r="C658" s="46" t="s">
        <v>1029</v>
      </c>
      <c r="D658" s="46" t="s">
        <v>21</v>
      </c>
    </row>
    <row r="659" customFormat="false" ht="13.5" hidden="false" customHeight="false" outlineLevel="0" collapsed="false">
      <c r="A659" s="44" t="n">
        <v>17535</v>
      </c>
      <c r="B659" s="46" t="s">
        <v>1030</v>
      </c>
      <c r="C659" s="46" t="s">
        <v>1031</v>
      </c>
      <c r="D659" s="46" t="s">
        <v>470</v>
      </c>
    </row>
    <row r="660" customFormat="false" ht="13.5" hidden="false" customHeight="false" outlineLevel="0" collapsed="false">
      <c r="A660" s="44" t="n">
        <v>17536</v>
      </c>
      <c r="B660" s="46" t="s">
        <v>1032</v>
      </c>
      <c r="C660" s="46" t="s">
        <v>1033</v>
      </c>
      <c r="D660" s="46" t="s">
        <v>20</v>
      </c>
    </row>
    <row r="661" customFormat="false" ht="13.5" hidden="false" customHeight="false" outlineLevel="0" collapsed="false">
      <c r="A661" s="44" t="n">
        <v>17541</v>
      </c>
      <c r="B661" s="46" t="s">
        <v>858</v>
      </c>
      <c r="C661" s="46" t="s">
        <v>1034</v>
      </c>
      <c r="D661" s="46" t="s">
        <v>18</v>
      </c>
    </row>
    <row r="662" customFormat="false" ht="13.5" hidden="false" customHeight="false" outlineLevel="0" collapsed="false">
      <c r="A662" s="44" t="n">
        <v>17547</v>
      </c>
      <c r="B662" s="46" t="s">
        <v>1035</v>
      </c>
      <c r="C662" s="46" t="s">
        <v>1036</v>
      </c>
      <c r="D662" s="46" t="s">
        <v>20</v>
      </c>
    </row>
    <row r="663" customFormat="false" ht="13.5" hidden="false" customHeight="false" outlineLevel="0" collapsed="false">
      <c r="A663" s="44" t="n">
        <v>17548</v>
      </c>
      <c r="B663" s="46" t="s">
        <v>1035</v>
      </c>
      <c r="C663" s="46" t="s">
        <v>1037</v>
      </c>
      <c r="D663" s="46" t="s">
        <v>20</v>
      </c>
    </row>
    <row r="664" customFormat="false" ht="13.5" hidden="false" customHeight="false" outlineLevel="0" collapsed="false">
      <c r="A664" s="44" t="n">
        <v>17556</v>
      </c>
      <c r="B664" s="46" t="s">
        <v>1038</v>
      </c>
      <c r="C664" s="46" t="s">
        <v>1039</v>
      </c>
      <c r="D664" s="46" t="s">
        <v>20</v>
      </c>
    </row>
    <row r="665" customFormat="false" ht="13.5" hidden="false" customHeight="false" outlineLevel="0" collapsed="false">
      <c r="A665" s="44" t="n">
        <v>17557</v>
      </c>
      <c r="B665" s="46" t="s">
        <v>1038</v>
      </c>
      <c r="C665" s="46" t="s">
        <v>1040</v>
      </c>
      <c r="D665" s="46" t="s">
        <v>20</v>
      </c>
    </row>
    <row r="666" customFormat="false" ht="13.5" hidden="false" customHeight="false" outlineLevel="0" collapsed="false">
      <c r="A666" s="44" t="n">
        <v>17559</v>
      </c>
      <c r="B666" s="46" t="s">
        <v>1041</v>
      </c>
      <c r="C666" s="46" t="s">
        <v>1042</v>
      </c>
      <c r="D666" s="46" t="s">
        <v>20</v>
      </c>
    </row>
    <row r="667" customFormat="false" ht="13.5" hidden="false" customHeight="false" outlineLevel="0" collapsed="false">
      <c r="A667" s="44" t="n">
        <v>17566</v>
      </c>
      <c r="B667" s="46" t="s">
        <v>1043</v>
      </c>
      <c r="C667" s="46" t="s">
        <v>1044</v>
      </c>
      <c r="D667" s="46" t="s">
        <v>20</v>
      </c>
    </row>
    <row r="668" customFormat="false" ht="13.5" hidden="false" customHeight="false" outlineLevel="0" collapsed="false">
      <c r="A668" s="44" t="n">
        <v>17568</v>
      </c>
      <c r="B668" s="46" t="s">
        <v>1043</v>
      </c>
      <c r="C668" s="46" t="s">
        <v>1045</v>
      </c>
      <c r="D668" s="46" t="s">
        <v>20</v>
      </c>
    </row>
    <row r="669" customFormat="false" ht="13.5" hidden="false" customHeight="false" outlineLevel="0" collapsed="false">
      <c r="A669" s="44" t="n">
        <v>17573</v>
      </c>
      <c r="B669" s="46" t="s">
        <v>1046</v>
      </c>
      <c r="C669" s="46" t="s">
        <v>1047</v>
      </c>
      <c r="D669" s="46" t="s">
        <v>20</v>
      </c>
    </row>
    <row r="670" customFormat="false" ht="13.5" hidden="false" customHeight="false" outlineLevel="0" collapsed="false">
      <c r="A670" s="44" t="n">
        <v>17587</v>
      </c>
      <c r="B670" s="46" t="s">
        <v>1048</v>
      </c>
      <c r="C670" s="46" t="s">
        <v>1049</v>
      </c>
      <c r="D670" s="46" t="s">
        <v>18</v>
      </c>
    </row>
    <row r="671" customFormat="false" ht="13.5" hidden="false" customHeight="false" outlineLevel="0" collapsed="false">
      <c r="A671" s="44" t="n">
        <v>17596</v>
      </c>
      <c r="B671" s="46" t="s">
        <v>681</v>
      </c>
      <c r="C671" s="46" t="s">
        <v>1050</v>
      </c>
      <c r="D671" s="46" t="s">
        <v>21</v>
      </c>
    </row>
    <row r="672" customFormat="false" ht="13.5" hidden="false" customHeight="false" outlineLevel="0" collapsed="false">
      <c r="A672" s="44" t="n">
        <v>17620</v>
      </c>
      <c r="B672" s="46" t="s">
        <v>1051</v>
      </c>
      <c r="C672" s="46" t="s">
        <v>1052</v>
      </c>
      <c r="D672" s="46" t="s">
        <v>18</v>
      </c>
    </row>
    <row r="673" customFormat="false" ht="13.5" hidden="false" customHeight="false" outlineLevel="0" collapsed="false">
      <c r="A673" s="44" t="n">
        <v>17622</v>
      </c>
      <c r="B673" s="46" t="s">
        <v>1053</v>
      </c>
      <c r="C673" s="46" t="s">
        <v>1054</v>
      </c>
      <c r="D673" s="46" t="s">
        <v>143</v>
      </c>
    </row>
    <row r="674" customFormat="false" ht="13.5" hidden="false" customHeight="false" outlineLevel="0" collapsed="false">
      <c r="A674" s="44" t="n">
        <v>17631</v>
      </c>
      <c r="B674" s="46" t="s">
        <v>1055</v>
      </c>
      <c r="C674" s="46" t="s">
        <v>1056</v>
      </c>
      <c r="D674" s="46" t="s">
        <v>18</v>
      </c>
    </row>
    <row r="675" customFormat="false" ht="13.5" hidden="false" customHeight="false" outlineLevel="0" collapsed="false">
      <c r="A675" s="44" t="n">
        <v>17649</v>
      </c>
      <c r="B675" s="46" t="s">
        <v>787</v>
      </c>
      <c r="C675" s="44" t="s">
        <v>1057</v>
      </c>
      <c r="D675" s="46" t="s">
        <v>20</v>
      </c>
    </row>
    <row r="676" customFormat="false" ht="13.5" hidden="false" customHeight="false" outlineLevel="0" collapsed="false">
      <c r="A676" s="44" t="n">
        <v>17657</v>
      </c>
      <c r="B676" s="46" t="s">
        <v>868</v>
      </c>
      <c r="C676" s="46" t="s">
        <v>1058</v>
      </c>
      <c r="D676" s="46" t="s">
        <v>470</v>
      </c>
    </row>
    <row r="677" customFormat="false" ht="13.5" hidden="false" customHeight="false" outlineLevel="0" collapsed="false">
      <c r="A677" s="44" t="n">
        <v>17660</v>
      </c>
      <c r="B677" s="46" t="s">
        <v>1059</v>
      </c>
      <c r="C677" s="46" t="s">
        <v>1060</v>
      </c>
      <c r="D677" s="46" t="s">
        <v>21</v>
      </c>
    </row>
    <row r="678" customFormat="false" ht="13.5" hidden="false" customHeight="false" outlineLevel="0" collapsed="false">
      <c r="A678" s="44" t="n">
        <v>17661</v>
      </c>
      <c r="B678" s="46" t="s">
        <v>1059</v>
      </c>
      <c r="C678" s="46" t="s">
        <v>1061</v>
      </c>
      <c r="D678" s="46" t="s">
        <v>21</v>
      </c>
    </row>
    <row r="679" customFormat="false" ht="13.5" hidden="false" customHeight="false" outlineLevel="0" collapsed="false">
      <c r="A679" s="44" t="n">
        <v>17663</v>
      </c>
      <c r="B679" s="46" t="s">
        <v>1059</v>
      </c>
      <c r="C679" s="46" t="s">
        <v>1062</v>
      </c>
      <c r="D679" s="46" t="s">
        <v>21</v>
      </c>
    </row>
    <row r="680" customFormat="false" ht="13.5" hidden="false" customHeight="false" outlineLevel="0" collapsed="false">
      <c r="A680" s="44" t="n">
        <v>17664</v>
      </c>
      <c r="B680" s="46" t="s">
        <v>1059</v>
      </c>
      <c r="C680" s="46" t="s">
        <v>1063</v>
      </c>
      <c r="D680" s="46" t="s">
        <v>21</v>
      </c>
    </row>
    <row r="681" customFormat="false" ht="13.5" hidden="false" customHeight="false" outlineLevel="0" collapsed="false">
      <c r="A681" s="44" t="n">
        <v>17684</v>
      </c>
      <c r="B681" s="46" t="s">
        <v>1064</v>
      </c>
      <c r="C681" s="46" t="s">
        <v>1065</v>
      </c>
      <c r="D681" s="46" t="s">
        <v>20</v>
      </c>
    </row>
    <row r="682" customFormat="false" ht="13.5" hidden="false" customHeight="false" outlineLevel="0" collapsed="false">
      <c r="A682" s="44" t="n">
        <v>17687</v>
      </c>
      <c r="B682" s="46" t="s">
        <v>1066</v>
      </c>
      <c r="C682" s="46" t="s">
        <v>1067</v>
      </c>
      <c r="D682" s="46" t="s">
        <v>20</v>
      </c>
    </row>
    <row r="683" customFormat="false" ht="13.5" hidden="false" customHeight="false" outlineLevel="0" collapsed="false">
      <c r="A683" s="44" t="n">
        <v>17692</v>
      </c>
      <c r="B683" s="46" t="s">
        <v>1068</v>
      </c>
      <c r="C683" s="46" t="s">
        <v>1069</v>
      </c>
      <c r="D683" s="46" t="s">
        <v>20</v>
      </c>
    </row>
    <row r="684" customFormat="false" ht="13.5" hidden="false" customHeight="false" outlineLevel="0" collapsed="false">
      <c r="A684" s="44" t="n">
        <v>17693</v>
      </c>
      <c r="B684" s="46" t="s">
        <v>1070</v>
      </c>
      <c r="C684" s="46" t="s">
        <v>1071</v>
      </c>
      <c r="D684" s="46" t="s">
        <v>20</v>
      </c>
    </row>
    <row r="685" customFormat="false" ht="13.5" hidden="false" customHeight="false" outlineLevel="0" collapsed="false">
      <c r="A685" s="44" t="n">
        <v>17695</v>
      </c>
      <c r="B685" s="46" t="s">
        <v>1070</v>
      </c>
      <c r="C685" s="46" t="s">
        <v>1072</v>
      </c>
      <c r="D685" s="46" t="s">
        <v>20</v>
      </c>
    </row>
    <row r="686" customFormat="false" ht="13.5" hidden="false" customHeight="false" outlineLevel="0" collapsed="false">
      <c r="A686" s="44" t="n">
        <v>17697</v>
      </c>
      <c r="B686" s="46" t="s">
        <v>1073</v>
      </c>
      <c r="C686" s="46" t="s">
        <v>1074</v>
      </c>
      <c r="D686" s="46" t="s">
        <v>20</v>
      </c>
    </row>
    <row r="687" customFormat="false" ht="13.5" hidden="false" customHeight="false" outlineLevel="0" collapsed="false">
      <c r="A687" s="44" t="n">
        <v>17698</v>
      </c>
      <c r="B687" s="46" t="s">
        <v>1073</v>
      </c>
      <c r="C687" s="46" t="s">
        <v>1075</v>
      </c>
      <c r="D687" s="46" t="s">
        <v>20</v>
      </c>
    </row>
    <row r="688" customFormat="false" ht="13.5" hidden="false" customHeight="false" outlineLevel="0" collapsed="false">
      <c r="A688" s="44" t="n">
        <v>17699</v>
      </c>
      <c r="B688" s="46" t="s">
        <v>1073</v>
      </c>
      <c r="C688" s="46" t="s">
        <v>1076</v>
      </c>
      <c r="D688" s="46" t="s">
        <v>20</v>
      </c>
    </row>
    <row r="689" customFormat="false" ht="13.5" hidden="false" customHeight="false" outlineLevel="0" collapsed="false">
      <c r="A689" s="44" t="n">
        <v>17715</v>
      </c>
      <c r="B689" s="46" t="s">
        <v>1077</v>
      </c>
      <c r="C689" s="46" t="s">
        <v>1078</v>
      </c>
      <c r="D689" s="46" t="s">
        <v>20</v>
      </c>
    </row>
    <row r="690" customFormat="false" ht="13.5" hidden="false" customHeight="false" outlineLevel="0" collapsed="false">
      <c r="A690" s="44" t="n">
        <v>17722</v>
      </c>
      <c r="B690" s="46" t="s">
        <v>1079</v>
      </c>
      <c r="C690" s="46" t="s">
        <v>1080</v>
      </c>
      <c r="D690" s="46" t="s">
        <v>18</v>
      </c>
    </row>
    <row r="691" customFormat="false" ht="13.5" hidden="false" customHeight="false" outlineLevel="0" collapsed="false">
      <c r="A691" s="44" t="n">
        <v>17725</v>
      </c>
      <c r="B691" s="46" t="s">
        <v>1081</v>
      </c>
      <c r="C691" s="46" t="s">
        <v>1082</v>
      </c>
      <c r="D691" s="46" t="s">
        <v>20</v>
      </c>
    </row>
    <row r="692" customFormat="false" ht="13.5" hidden="false" customHeight="false" outlineLevel="0" collapsed="false">
      <c r="A692" s="44" t="n">
        <v>17731</v>
      </c>
      <c r="B692" s="46" t="s">
        <v>1083</v>
      </c>
      <c r="C692" s="46" t="s">
        <v>1084</v>
      </c>
      <c r="D692" s="46" t="s">
        <v>20</v>
      </c>
    </row>
    <row r="693" customFormat="false" ht="13.5" hidden="false" customHeight="false" outlineLevel="0" collapsed="false">
      <c r="A693" s="44" t="n">
        <v>17733</v>
      </c>
      <c r="B693" s="46" t="s">
        <v>1085</v>
      </c>
      <c r="C693" s="46" t="s">
        <v>1086</v>
      </c>
      <c r="D693" s="46" t="s">
        <v>18</v>
      </c>
    </row>
    <row r="694" customFormat="false" ht="13.5" hidden="false" customHeight="false" outlineLevel="0" collapsed="false">
      <c r="A694" s="44" t="n">
        <v>17734</v>
      </c>
      <c r="B694" s="46" t="s">
        <v>1085</v>
      </c>
      <c r="C694" s="46" t="s">
        <v>1087</v>
      </c>
      <c r="D694" s="46" t="s">
        <v>18</v>
      </c>
    </row>
    <row r="695" customFormat="false" ht="13.5" hidden="false" customHeight="false" outlineLevel="0" collapsed="false">
      <c r="A695" s="44" t="n">
        <v>17743</v>
      </c>
      <c r="B695" s="46" t="s">
        <v>1088</v>
      </c>
      <c r="C695" s="46" t="s">
        <v>1089</v>
      </c>
      <c r="D695" s="46" t="s">
        <v>18</v>
      </c>
    </row>
    <row r="696" customFormat="false" ht="13.5" hidden="false" customHeight="false" outlineLevel="0" collapsed="false">
      <c r="A696" s="44" t="n">
        <v>17744</v>
      </c>
      <c r="B696" s="46" t="s">
        <v>1088</v>
      </c>
      <c r="C696" s="46" t="s">
        <v>1090</v>
      </c>
      <c r="D696" s="46" t="s">
        <v>18</v>
      </c>
    </row>
    <row r="697" customFormat="false" ht="13.5" hidden="false" customHeight="false" outlineLevel="0" collapsed="false">
      <c r="A697" s="44" t="n">
        <v>17747</v>
      </c>
      <c r="B697" s="46" t="s">
        <v>581</v>
      </c>
      <c r="C697" s="46" t="s">
        <v>1091</v>
      </c>
      <c r="D697" s="46" t="s">
        <v>20</v>
      </c>
    </row>
    <row r="698" customFormat="false" ht="13.5" hidden="false" customHeight="false" outlineLevel="0" collapsed="false">
      <c r="A698" s="44" t="n">
        <v>17749</v>
      </c>
      <c r="B698" s="46" t="s">
        <v>581</v>
      </c>
      <c r="C698" s="46" t="s">
        <v>1092</v>
      </c>
      <c r="D698" s="46" t="s">
        <v>20</v>
      </c>
    </row>
    <row r="699" customFormat="false" ht="13.5" hidden="false" customHeight="false" outlineLevel="0" collapsed="false">
      <c r="A699" s="44" t="n">
        <v>17764</v>
      </c>
      <c r="B699" s="46" t="s">
        <v>1093</v>
      </c>
      <c r="C699" s="46" t="s">
        <v>1094</v>
      </c>
      <c r="D699" s="46" t="s">
        <v>470</v>
      </c>
    </row>
    <row r="700" customFormat="false" ht="13.5" hidden="false" customHeight="false" outlineLevel="0" collapsed="false">
      <c r="A700" s="44" t="n">
        <v>17774</v>
      </c>
      <c r="B700" s="46" t="s">
        <v>1095</v>
      </c>
      <c r="C700" s="46" t="s">
        <v>1096</v>
      </c>
      <c r="D700" s="46" t="s">
        <v>20</v>
      </c>
    </row>
    <row r="701" customFormat="false" ht="13.5" hidden="false" customHeight="false" outlineLevel="0" collapsed="false">
      <c r="A701" s="44" t="n">
        <v>17799</v>
      </c>
      <c r="B701" s="46" t="s">
        <v>1097</v>
      </c>
      <c r="C701" s="46" t="s">
        <v>1098</v>
      </c>
      <c r="D701" s="46" t="s">
        <v>143</v>
      </c>
    </row>
    <row r="702" customFormat="false" ht="13.5" hidden="false" customHeight="false" outlineLevel="0" collapsed="false">
      <c r="A702" s="44" t="n">
        <v>17800</v>
      </c>
      <c r="B702" s="46" t="s">
        <v>1097</v>
      </c>
      <c r="C702" s="46" t="s">
        <v>1099</v>
      </c>
      <c r="D702" s="46" t="s">
        <v>143</v>
      </c>
    </row>
    <row r="703" customFormat="false" ht="13.5" hidden="false" customHeight="false" outlineLevel="0" collapsed="false">
      <c r="A703" s="44" t="n">
        <v>17801</v>
      </c>
      <c r="B703" s="46" t="s">
        <v>1100</v>
      </c>
      <c r="C703" s="46" t="s">
        <v>1101</v>
      </c>
      <c r="D703" s="46" t="s">
        <v>18</v>
      </c>
    </row>
    <row r="704" customFormat="false" ht="13.5" hidden="false" customHeight="false" outlineLevel="0" collapsed="false">
      <c r="A704" s="44" t="n">
        <v>17811</v>
      </c>
      <c r="B704" s="46" t="s">
        <v>1102</v>
      </c>
      <c r="C704" s="46" t="s">
        <v>1103</v>
      </c>
      <c r="D704" s="46" t="s">
        <v>21</v>
      </c>
    </row>
    <row r="705" customFormat="false" ht="13.5" hidden="false" customHeight="false" outlineLevel="0" collapsed="false">
      <c r="A705" s="44" t="n">
        <v>17813</v>
      </c>
      <c r="B705" s="46" t="s">
        <v>1104</v>
      </c>
      <c r="C705" s="46" t="s">
        <v>1105</v>
      </c>
      <c r="D705" s="46" t="s">
        <v>18</v>
      </c>
    </row>
    <row r="706" customFormat="false" ht="13.5" hidden="false" customHeight="false" outlineLevel="0" collapsed="false">
      <c r="A706" s="44" t="n">
        <v>17814</v>
      </c>
      <c r="B706" s="46" t="s">
        <v>1104</v>
      </c>
      <c r="C706" s="46" t="s">
        <v>1106</v>
      </c>
      <c r="D706" s="46" t="s">
        <v>18</v>
      </c>
    </row>
    <row r="707" customFormat="false" ht="13.5" hidden="false" customHeight="false" outlineLevel="0" collapsed="false">
      <c r="A707" s="44" t="n">
        <v>17815</v>
      </c>
      <c r="B707" s="46" t="s">
        <v>1107</v>
      </c>
      <c r="C707" s="46" t="s">
        <v>1108</v>
      </c>
      <c r="D707" s="46" t="s">
        <v>143</v>
      </c>
    </row>
    <row r="708" customFormat="false" ht="13.5" hidden="false" customHeight="false" outlineLevel="0" collapsed="false">
      <c r="A708" s="44" t="n">
        <v>17816</v>
      </c>
      <c r="B708" s="46" t="s">
        <v>1107</v>
      </c>
      <c r="C708" s="46" t="s">
        <v>1109</v>
      </c>
      <c r="D708" s="46" t="s">
        <v>143</v>
      </c>
    </row>
    <row r="709" customFormat="false" ht="13.5" hidden="false" customHeight="false" outlineLevel="0" collapsed="false">
      <c r="A709" s="44" t="n">
        <v>17817</v>
      </c>
      <c r="B709" s="46" t="s">
        <v>1107</v>
      </c>
      <c r="C709" s="46" t="s">
        <v>1110</v>
      </c>
      <c r="D709" s="46" t="s">
        <v>143</v>
      </c>
    </row>
    <row r="710" customFormat="false" ht="13.5" hidden="false" customHeight="false" outlineLevel="0" collapsed="false">
      <c r="A710" s="44" t="n">
        <v>17820</v>
      </c>
      <c r="B710" s="46" t="s">
        <v>1111</v>
      </c>
      <c r="C710" s="46" t="s">
        <v>1112</v>
      </c>
      <c r="D710" s="46" t="s">
        <v>1113</v>
      </c>
    </row>
    <row r="711" customFormat="false" ht="13.5" hidden="false" customHeight="false" outlineLevel="0" collapsed="false">
      <c r="A711" s="44" t="n">
        <v>17821</v>
      </c>
      <c r="B711" s="46" t="s">
        <v>1111</v>
      </c>
      <c r="C711" s="46" t="s">
        <v>1114</v>
      </c>
      <c r="D711" s="46" t="s">
        <v>1113</v>
      </c>
    </row>
    <row r="712" customFormat="false" ht="13.5" hidden="false" customHeight="false" outlineLevel="0" collapsed="false">
      <c r="A712" s="44" t="n">
        <v>17822</v>
      </c>
      <c r="B712" s="46" t="s">
        <v>1111</v>
      </c>
      <c r="C712" s="46" t="s">
        <v>1115</v>
      </c>
      <c r="D712" s="46" t="s">
        <v>1113</v>
      </c>
    </row>
    <row r="713" customFormat="false" ht="13.5" hidden="false" customHeight="false" outlineLevel="0" collapsed="false">
      <c r="A713" s="44" t="n">
        <v>17827</v>
      </c>
      <c r="B713" s="46" t="s">
        <v>1046</v>
      </c>
      <c r="C713" s="46" t="s">
        <v>1116</v>
      </c>
      <c r="D713" s="46" t="s">
        <v>20</v>
      </c>
    </row>
    <row r="714" customFormat="false" ht="13.5" hidden="false" customHeight="false" outlineLevel="0" collapsed="false">
      <c r="A714" s="44" t="n">
        <v>17828</v>
      </c>
      <c r="B714" s="46" t="s">
        <v>1046</v>
      </c>
      <c r="C714" s="46" t="s">
        <v>1117</v>
      </c>
      <c r="D714" s="46" t="s">
        <v>20</v>
      </c>
    </row>
    <row r="715" customFormat="false" ht="13.5" hidden="false" customHeight="false" outlineLevel="0" collapsed="false">
      <c r="A715" s="44" t="n">
        <v>17829</v>
      </c>
      <c r="B715" s="46" t="s">
        <v>1093</v>
      </c>
      <c r="C715" s="46" t="s">
        <v>1118</v>
      </c>
      <c r="D715" s="46" t="s">
        <v>470</v>
      </c>
    </row>
    <row r="716" customFormat="false" ht="13.5" hidden="false" customHeight="false" outlineLevel="0" collapsed="false">
      <c r="A716" s="44" t="n">
        <v>17831</v>
      </c>
      <c r="B716" s="46" t="s">
        <v>200</v>
      </c>
      <c r="C716" s="46" t="s">
        <v>1119</v>
      </c>
      <c r="D716" s="46" t="s">
        <v>20</v>
      </c>
    </row>
    <row r="717" customFormat="false" ht="13.5" hidden="false" customHeight="false" outlineLevel="0" collapsed="false">
      <c r="A717" s="44" t="n">
        <v>17832</v>
      </c>
      <c r="B717" s="46" t="s">
        <v>200</v>
      </c>
      <c r="C717" s="46" t="s">
        <v>1120</v>
      </c>
      <c r="D717" s="46" t="s">
        <v>20</v>
      </c>
    </row>
    <row r="718" customFormat="false" ht="13.5" hidden="false" customHeight="false" outlineLevel="0" collapsed="false">
      <c r="A718" s="44" t="n">
        <v>17839</v>
      </c>
      <c r="B718" s="46" t="s">
        <v>1121</v>
      </c>
      <c r="C718" s="46" t="s">
        <v>1122</v>
      </c>
      <c r="D718" s="46" t="s">
        <v>18</v>
      </c>
    </row>
    <row r="719" customFormat="false" ht="13.5" hidden="false" customHeight="false" outlineLevel="0" collapsed="false">
      <c r="A719" s="44" t="n">
        <v>17851</v>
      </c>
      <c r="B719" s="46" t="s">
        <v>1123</v>
      </c>
      <c r="C719" s="46" t="s">
        <v>1124</v>
      </c>
      <c r="D719" s="46" t="s">
        <v>143</v>
      </c>
    </row>
    <row r="720" customFormat="false" ht="13.5" hidden="false" customHeight="false" outlineLevel="0" collapsed="false">
      <c r="A720" s="44" t="n">
        <v>17852</v>
      </c>
      <c r="B720" s="46" t="s">
        <v>731</v>
      </c>
      <c r="C720" s="46" t="s">
        <v>1125</v>
      </c>
      <c r="D720" s="46" t="s">
        <v>18</v>
      </c>
    </row>
    <row r="721" customFormat="false" ht="13.5" hidden="false" customHeight="false" outlineLevel="0" collapsed="false">
      <c r="A721" s="44" t="n">
        <v>17855</v>
      </c>
      <c r="B721" s="46" t="s">
        <v>731</v>
      </c>
      <c r="C721" s="46" t="s">
        <v>1126</v>
      </c>
      <c r="D721" s="46" t="s">
        <v>18</v>
      </c>
    </row>
    <row r="722" customFormat="false" ht="13.5" hidden="false" customHeight="false" outlineLevel="0" collapsed="false">
      <c r="A722" s="44" t="n">
        <v>17871</v>
      </c>
      <c r="B722" s="46" t="s">
        <v>1127</v>
      </c>
      <c r="C722" s="46" t="s">
        <v>1128</v>
      </c>
      <c r="D722" s="46" t="s">
        <v>470</v>
      </c>
    </row>
    <row r="723" customFormat="false" ht="13.5" hidden="false" customHeight="false" outlineLevel="0" collapsed="false">
      <c r="A723" s="44" t="n">
        <v>17890</v>
      </c>
      <c r="B723" s="46" t="s">
        <v>1055</v>
      </c>
      <c r="C723" s="46" t="s">
        <v>1129</v>
      </c>
      <c r="D723" s="46" t="s">
        <v>18</v>
      </c>
    </row>
    <row r="724" customFormat="false" ht="13.5" hidden="false" customHeight="false" outlineLevel="0" collapsed="false">
      <c r="A724" s="44" t="n">
        <v>17897</v>
      </c>
      <c r="B724" s="46" t="s">
        <v>1046</v>
      </c>
      <c r="C724" s="46" t="s">
        <v>1130</v>
      </c>
      <c r="D724" s="46" t="s">
        <v>20</v>
      </c>
    </row>
    <row r="725" customFormat="false" ht="13.5" hidden="false" customHeight="false" outlineLevel="0" collapsed="false">
      <c r="A725" s="44" t="n">
        <v>17902</v>
      </c>
      <c r="B725" s="46" t="s">
        <v>1131</v>
      </c>
      <c r="C725" s="46" t="s">
        <v>1132</v>
      </c>
      <c r="D725" s="46" t="s">
        <v>18</v>
      </c>
    </row>
    <row r="726" customFormat="false" ht="13.5" hidden="false" customHeight="false" outlineLevel="0" collapsed="false">
      <c r="A726" s="44" t="n">
        <v>17904</v>
      </c>
      <c r="B726" s="46" t="s">
        <v>1133</v>
      </c>
      <c r="C726" s="46" t="s">
        <v>1134</v>
      </c>
      <c r="D726" s="46" t="s">
        <v>21</v>
      </c>
    </row>
    <row r="727" customFormat="false" ht="13.5" hidden="false" customHeight="false" outlineLevel="0" collapsed="false">
      <c r="A727" s="44" t="n">
        <v>17905</v>
      </c>
      <c r="B727" s="46" t="s">
        <v>1133</v>
      </c>
      <c r="C727" s="46" t="s">
        <v>1135</v>
      </c>
      <c r="D727" s="46" t="s">
        <v>21</v>
      </c>
    </row>
    <row r="728" customFormat="false" ht="13.5" hidden="false" customHeight="false" outlineLevel="0" collapsed="false">
      <c r="A728" s="44" t="n">
        <v>17911</v>
      </c>
      <c r="B728" s="46" t="s">
        <v>1136</v>
      </c>
      <c r="C728" s="46" t="s">
        <v>1137</v>
      </c>
      <c r="D728" s="46" t="s">
        <v>22</v>
      </c>
    </row>
    <row r="729" customFormat="false" ht="13.5" hidden="false" customHeight="false" outlineLevel="0" collapsed="false">
      <c r="A729" s="44" t="n">
        <v>17912</v>
      </c>
      <c r="B729" s="46" t="s">
        <v>687</v>
      </c>
      <c r="C729" s="46" t="s">
        <v>1138</v>
      </c>
      <c r="D729" s="46" t="s">
        <v>20</v>
      </c>
    </row>
    <row r="730" customFormat="false" ht="13.5" hidden="false" customHeight="false" outlineLevel="0" collapsed="false">
      <c r="A730" s="44" t="n">
        <v>17914</v>
      </c>
      <c r="B730" s="46" t="s">
        <v>1139</v>
      </c>
      <c r="C730" s="46" t="s">
        <v>1140</v>
      </c>
      <c r="D730" s="46" t="s">
        <v>20</v>
      </c>
    </row>
    <row r="731" customFormat="false" ht="13.5" hidden="false" customHeight="false" outlineLevel="0" collapsed="false">
      <c r="A731" s="44" t="n">
        <v>17915</v>
      </c>
      <c r="B731" s="46" t="s">
        <v>1139</v>
      </c>
      <c r="C731" s="46" t="s">
        <v>1141</v>
      </c>
      <c r="D731" s="46" t="s">
        <v>20</v>
      </c>
    </row>
    <row r="732" customFormat="false" ht="13.5" hidden="false" customHeight="false" outlineLevel="0" collapsed="false">
      <c r="A732" s="44" t="n">
        <v>17923</v>
      </c>
      <c r="B732" s="44" t="s">
        <v>1142</v>
      </c>
      <c r="C732" s="46" t="s">
        <v>1143</v>
      </c>
      <c r="D732" s="46" t="s">
        <v>18</v>
      </c>
    </row>
    <row r="733" customFormat="false" ht="13.5" hidden="false" customHeight="false" outlineLevel="0" collapsed="false">
      <c r="A733" s="44" t="n">
        <v>17924</v>
      </c>
      <c r="B733" s="46" t="s">
        <v>1144</v>
      </c>
      <c r="C733" s="46" t="s">
        <v>1145</v>
      </c>
      <c r="D733" s="46" t="s">
        <v>18</v>
      </c>
    </row>
    <row r="734" customFormat="false" ht="13.5" hidden="false" customHeight="false" outlineLevel="0" collapsed="false">
      <c r="A734" s="44" t="n">
        <v>17934</v>
      </c>
      <c r="B734" s="46" t="s">
        <v>1146</v>
      </c>
      <c r="C734" s="46" t="s">
        <v>1147</v>
      </c>
      <c r="D734" s="46" t="s">
        <v>21</v>
      </c>
    </row>
    <row r="735" customFormat="false" ht="13.5" hidden="false" customHeight="false" outlineLevel="0" collapsed="false">
      <c r="A735" s="44" t="n">
        <v>17937</v>
      </c>
      <c r="B735" s="46" t="s">
        <v>1148</v>
      </c>
      <c r="C735" s="46" t="s">
        <v>1149</v>
      </c>
      <c r="D735" s="46" t="s">
        <v>18</v>
      </c>
    </row>
    <row r="736" customFormat="false" ht="13.5" hidden="false" customHeight="false" outlineLevel="0" collapsed="false">
      <c r="A736" s="44" t="n">
        <v>17943</v>
      </c>
      <c r="B736" s="46" t="s">
        <v>1150</v>
      </c>
      <c r="C736" s="46" t="s">
        <v>1151</v>
      </c>
      <c r="D736" s="46" t="s">
        <v>18</v>
      </c>
    </row>
    <row r="737" customFormat="false" ht="13.5" hidden="false" customHeight="false" outlineLevel="0" collapsed="false">
      <c r="A737" s="44" t="n">
        <v>17944</v>
      </c>
      <c r="B737" s="46" t="s">
        <v>1150</v>
      </c>
      <c r="C737" s="46" t="s">
        <v>1152</v>
      </c>
      <c r="D737" s="46" t="s">
        <v>18</v>
      </c>
    </row>
    <row r="738" customFormat="false" ht="13.5" hidden="false" customHeight="false" outlineLevel="0" collapsed="false">
      <c r="A738" s="44" t="n">
        <v>17948</v>
      </c>
      <c r="B738" s="46" t="s">
        <v>1153</v>
      </c>
      <c r="C738" s="46" t="s">
        <v>1154</v>
      </c>
      <c r="D738" s="46" t="s">
        <v>20</v>
      </c>
    </row>
    <row r="739" customFormat="false" ht="13.5" hidden="false" customHeight="false" outlineLevel="0" collapsed="false">
      <c r="A739" s="44" t="n">
        <v>17949</v>
      </c>
      <c r="B739" s="46" t="s">
        <v>1153</v>
      </c>
      <c r="C739" s="46" t="s">
        <v>1155</v>
      </c>
      <c r="D739" s="46" t="s">
        <v>20</v>
      </c>
    </row>
    <row r="740" customFormat="false" ht="13.5" hidden="false" customHeight="false" outlineLevel="0" collapsed="false">
      <c r="A740" s="44" t="n">
        <v>17951</v>
      </c>
      <c r="B740" s="46" t="s">
        <v>1156</v>
      </c>
      <c r="C740" s="46" t="s">
        <v>1157</v>
      </c>
      <c r="D740" s="46" t="s">
        <v>20</v>
      </c>
    </row>
    <row r="741" customFormat="false" ht="13.5" hidden="false" customHeight="false" outlineLevel="0" collapsed="false">
      <c r="A741" s="44" t="n">
        <v>17954</v>
      </c>
      <c r="B741" s="46" t="s">
        <v>1158</v>
      </c>
      <c r="C741" s="46" t="s">
        <v>1159</v>
      </c>
      <c r="D741" s="46" t="s">
        <v>20</v>
      </c>
    </row>
    <row r="742" customFormat="false" ht="13.5" hidden="false" customHeight="false" outlineLevel="0" collapsed="false">
      <c r="A742" s="44" t="n">
        <v>17955</v>
      </c>
      <c r="B742" s="46" t="s">
        <v>1160</v>
      </c>
      <c r="C742" s="46" t="s">
        <v>1161</v>
      </c>
      <c r="D742" s="46" t="s">
        <v>20</v>
      </c>
    </row>
    <row r="743" customFormat="false" ht="13.5" hidden="false" customHeight="false" outlineLevel="0" collapsed="false">
      <c r="A743" s="44" t="n">
        <v>17959</v>
      </c>
      <c r="B743" s="46" t="s">
        <v>1162</v>
      </c>
      <c r="C743" s="46" t="s">
        <v>1163</v>
      </c>
      <c r="D743" s="46" t="s">
        <v>20</v>
      </c>
    </row>
    <row r="744" customFormat="false" ht="13.5" hidden="false" customHeight="false" outlineLevel="0" collapsed="false">
      <c r="A744" s="44" t="n">
        <v>17960</v>
      </c>
      <c r="B744" s="46" t="s">
        <v>1162</v>
      </c>
      <c r="C744" s="46" t="s">
        <v>1164</v>
      </c>
      <c r="D744" s="46" t="s">
        <v>20</v>
      </c>
    </row>
    <row r="745" customFormat="false" ht="13.5" hidden="false" customHeight="false" outlineLevel="0" collapsed="false">
      <c r="A745" s="44" t="n">
        <v>17962</v>
      </c>
      <c r="B745" s="46" t="s">
        <v>1165</v>
      </c>
      <c r="C745" s="46" t="s">
        <v>1166</v>
      </c>
      <c r="D745" s="46" t="s">
        <v>20</v>
      </c>
    </row>
    <row r="746" customFormat="false" ht="13.5" hidden="false" customHeight="false" outlineLevel="0" collapsed="false">
      <c r="A746" s="44" t="n">
        <v>17963</v>
      </c>
      <c r="B746" s="46" t="s">
        <v>1165</v>
      </c>
      <c r="C746" s="46" t="s">
        <v>1167</v>
      </c>
      <c r="D746" s="46" t="s">
        <v>20</v>
      </c>
    </row>
    <row r="747" customFormat="false" ht="13.5" hidden="false" customHeight="false" outlineLevel="0" collapsed="false">
      <c r="A747" s="44" t="n">
        <v>17965</v>
      </c>
      <c r="B747" s="46" t="s">
        <v>1168</v>
      </c>
      <c r="C747" s="46" t="s">
        <v>1169</v>
      </c>
      <c r="D747" s="46" t="s">
        <v>20</v>
      </c>
    </row>
    <row r="748" customFormat="false" ht="13.5" hidden="false" customHeight="false" outlineLevel="0" collapsed="false">
      <c r="A748" s="44" t="n">
        <v>17999</v>
      </c>
      <c r="B748" s="46" t="s">
        <v>1170</v>
      </c>
      <c r="C748" s="46" t="s">
        <v>1171</v>
      </c>
      <c r="D748" s="46" t="s">
        <v>21</v>
      </c>
    </row>
    <row r="749" customFormat="false" ht="13.5" hidden="false" customHeight="false" outlineLevel="0" collapsed="false">
      <c r="A749" s="44" t="n">
        <v>18002</v>
      </c>
      <c r="B749" s="46" t="s">
        <v>1172</v>
      </c>
      <c r="C749" s="46" t="s">
        <v>1173</v>
      </c>
      <c r="D749" s="46" t="s">
        <v>20</v>
      </c>
    </row>
    <row r="750" customFormat="false" ht="13.5" hidden="false" customHeight="false" outlineLevel="0" collapsed="false">
      <c r="A750" s="44" t="n">
        <v>18003</v>
      </c>
      <c r="B750" s="46" t="s">
        <v>1172</v>
      </c>
      <c r="C750" s="44" t="s">
        <v>1174</v>
      </c>
      <c r="D750" s="46" t="s">
        <v>20</v>
      </c>
    </row>
    <row r="751" customFormat="false" ht="13.5" hidden="false" customHeight="false" outlineLevel="0" collapsed="false">
      <c r="A751" s="44" t="n">
        <v>18009</v>
      </c>
      <c r="B751" s="46" t="s">
        <v>1175</v>
      </c>
      <c r="C751" s="46" t="s">
        <v>1176</v>
      </c>
      <c r="D751" s="46" t="s">
        <v>143</v>
      </c>
    </row>
    <row r="752" customFormat="false" ht="13.5" hidden="false" customHeight="false" outlineLevel="0" collapsed="false">
      <c r="A752" s="44" t="n">
        <v>18016</v>
      </c>
      <c r="B752" s="46" t="s">
        <v>1177</v>
      </c>
      <c r="C752" s="46" t="s">
        <v>1178</v>
      </c>
      <c r="D752" s="46" t="s">
        <v>20</v>
      </c>
    </row>
    <row r="753" customFormat="false" ht="13.5" hidden="false" customHeight="false" outlineLevel="0" collapsed="false">
      <c r="A753" s="44" t="n">
        <v>18024</v>
      </c>
      <c r="B753" s="46" t="s">
        <v>102</v>
      </c>
      <c r="C753" s="46" t="s">
        <v>1179</v>
      </c>
      <c r="D753" s="46" t="s">
        <v>22</v>
      </c>
    </row>
    <row r="754" customFormat="false" ht="13.5" hidden="false" customHeight="false" outlineLevel="0" collapsed="false">
      <c r="A754" s="44" t="n">
        <v>18036</v>
      </c>
      <c r="B754" s="44" t="s">
        <v>1180</v>
      </c>
      <c r="C754" s="46" t="s">
        <v>1181</v>
      </c>
      <c r="D754" s="46" t="s">
        <v>22</v>
      </c>
    </row>
    <row r="755" customFormat="false" ht="13.5" hidden="false" customHeight="false" outlineLevel="0" collapsed="false">
      <c r="A755" s="44" t="n">
        <v>18039</v>
      </c>
      <c r="B755" s="46" t="s">
        <v>89</v>
      </c>
      <c r="C755" s="46" t="s">
        <v>1182</v>
      </c>
      <c r="D755" s="46" t="s">
        <v>18</v>
      </c>
    </row>
    <row r="756" customFormat="false" ht="13.5" hidden="false" customHeight="false" outlineLevel="0" collapsed="false">
      <c r="A756" s="44" t="n">
        <v>18064</v>
      </c>
      <c r="B756" s="46" t="s">
        <v>540</v>
      </c>
      <c r="C756" s="46" t="s">
        <v>1183</v>
      </c>
      <c r="D756" s="46" t="s">
        <v>20</v>
      </c>
    </row>
    <row r="757" customFormat="false" ht="13.5" hidden="false" customHeight="false" outlineLevel="0" collapsed="false">
      <c r="A757" s="44" t="n">
        <v>18076</v>
      </c>
      <c r="B757" s="46" t="s">
        <v>1184</v>
      </c>
      <c r="C757" s="46" t="s">
        <v>1185</v>
      </c>
      <c r="D757" s="46" t="s">
        <v>18</v>
      </c>
    </row>
    <row r="758" customFormat="false" ht="13.5" hidden="false" customHeight="false" outlineLevel="0" collapsed="false">
      <c r="A758" s="44" t="n">
        <v>18079</v>
      </c>
      <c r="B758" s="46" t="s">
        <v>1186</v>
      </c>
      <c r="C758" s="46" t="s">
        <v>1187</v>
      </c>
      <c r="D758" s="46" t="s">
        <v>18</v>
      </c>
    </row>
    <row r="759" customFormat="false" ht="13.5" hidden="false" customHeight="false" outlineLevel="0" collapsed="false">
      <c r="A759" s="44" t="n">
        <v>18081</v>
      </c>
      <c r="B759" s="46" t="s">
        <v>1188</v>
      </c>
      <c r="C759" s="46" t="s">
        <v>1189</v>
      </c>
      <c r="D759" s="46" t="s">
        <v>21</v>
      </c>
    </row>
    <row r="760" customFormat="false" ht="13.5" hidden="false" customHeight="false" outlineLevel="0" collapsed="false">
      <c r="A760" s="44" t="n">
        <v>18082</v>
      </c>
      <c r="B760" s="46" t="s">
        <v>1190</v>
      </c>
      <c r="C760" s="46" t="s">
        <v>1191</v>
      </c>
      <c r="D760" s="46" t="s">
        <v>18</v>
      </c>
    </row>
    <row r="761" customFormat="false" ht="13.5" hidden="false" customHeight="false" outlineLevel="0" collapsed="false">
      <c r="A761" s="44" t="n">
        <v>18088</v>
      </c>
      <c r="B761" s="46" t="s">
        <v>1192</v>
      </c>
      <c r="C761" s="46" t="s">
        <v>1193</v>
      </c>
      <c r="D761" s="46" t="s">
        <v>20</v>
      </c>
    </row>
    <row r="762" customFormat="false" ht="13.5" hidden="false" customHeight="false" outlineLevel="0" collapsed="false">
      <c r="A762" s="44" t="n">
        <v>18101</v>
      </c>
      <c r="B762" s="46" t="s">
        <v>740</v>
      </c>
      <c r="C762" s="46" t="s">
        <v>1194</v>
      </c>
      <c r="D762" s="46" t="s">
        <v>21</v>
      </c>
    </row>
    <row r="763" customFormat="false" ht="13.5" hidden="false" customHeight="false" outlineLevel="0" collapsed="false">
      <c r="A763" s="44" t="n">
        <v>18102</v>
      </c>
      <c r="B763" s="46" t="s">
        <v>1195</v>
      </c>
      <c r="C763" s="46" t="s">
        <v>1196</v>
      </c>
      <c r="D763" s="46" t="s">
        <v>18</v>
      </c>
    </row>
    <row r="764" customFormat="false" ht="13.5" hidden="false" customHeight="false" outlineLevel="0" collapsed="false">
      <c r="A764" s="44" t="n">
        <v>18105</v>
      </c>
      <c r="B764" s="46" t="s">
        <v>918</v>
      </c>
      <c r="C764" s="46" t="s">
        <v>1197</v>
      </c>
      <c r="D764" s="46" t="s">
        <v>470</v>
      </c>
    </row>
    <row r="765" customFormat="false" ht="13.5" hidden="false" customHeight="false" outlineLevel="0" collapsed="false">
      <c r="A765" s="44" t="n">
        <v>18130</v>
      </c>
      <c r="B765" s="46" t="s">
        <v>1198</v>
      </c>
      <c r="C765" s="46" t="s">
        <v>1199</v>
      </c>
      <c r="D765" s="46" t="s">
        <v>18</v>
      </c>
    </row>
    <row r="766" customFormat="false" ht="13.5" hidden="false" customHeight="false" outlineLevel="0" collapsed="false">
      <c r="A766" s="44" t="n">
        <v>18131</v>
      </c>
      <c r="B766" s="46" t="s">
        <v>858</v>
      </c>
      <c r="C766" s="46" t="s">
        <v>1200</v>
      </c>
      <c r="D766" s="46" t="s">
        <v>18</v>
      </c>
    </row>
    <row r="767" customFormat="false" ht="13.5" hidden="false" customHeight="false" outlineLevel="0" collapsed="false">
      <c r="A767" s="44" t="n">
        <v>18136</v>
      </c>
      <c r="B767" s="46" t="s">
        <v>206</v>
      </c>
      <c r="C767" s="46" t="s">
        <v>1201</v>
      </c>
      <c r="D767" s="46" t="s">
        <v>18</v>
      </c>
    </row>
    <row r="768" customFormat="false" ht="13.5" hidden="false" customHeight="false" outlineLevel="0" collapsed="false">
      <c r="A768" s="44" t="n">
        <v>18138</v>
      </c>
      <c r="B768" s="46" t="s">
        <v>1202</v>
      </c>
      <c r="C768" s="46" t="s">
        <v>1203</v>
      </c>
      <c r="D768" s="46" t="s">
        <v>18</v>
      </c>
    </row>
    <row r="769" customFormat="false" ht="13.5" hidden="false" customHeight="false" outlineLevel="0" collapsed="false">
      <c r="A769" s="44" t="n">
        <v>18163</v>
      </c>
      <c r="B769" s="46" t="s">
        <v>1204</v>
      </c>
      <c r="C769" s="46" t="s">
        <v>1205</v>
      </c>
      <c r="D769" s="46" t="s">
        <v>21</v>
      </c>
    </row>
    <row r="770" customFormat="false" ht="13.5" hidden="false" customHeight="false" outlineLevel="0" collapsed="false">
      <c r="A770" s="44" t="n">
        <v>18170</v>
      </c>
      <c r="B770" s="46" t="s">
        <v>1206</v>
      </c>
      <c r="C770" s="46" t="s">
        <v>1207</v>
      </c>
      <c r="D770" s="46" t="s">
        <v>470</v>
      </c>
    </row>
    <row r="771" customFormat="false" ht="13.5" hidden="false" customHeight="false" outlineLevel="0" collapsed="false">
      <c r="A771" s="44" t="n">
        <v>18171</v>
      </c>
      <c r="B771" s="46" t="s">
        <v>1206</v>
      </c>
      <c r="C771" s="46" t="s">
        <v>1208</v>
      </c>
      <c r="D771" s="46" t="s">
        <v>470</v>
      </c>
    </row>
    <row r="772" customFormat="false" ht="13.5" hidden="false" customHeight="false" outlineLevel="0" collapsed="false">
      <c r="A772" s="44" t="n">
        <v>18173</v>
      </c>
      <c r="B772" s="46" t="s">
        <v>1209</v>
      </c>
      <c r="C772" s="46" t="s">
        <v>1210</v>
      </c>
      <c r="D772" s="46" t="s">
        <v>470</v>
      </c>
    </row>
    <row r="773" customFormat="false" ht="13.5" hidden="false" customHeight="false" outlineLevel="0" collapsed="false">
      <c r="A773" s="44" t="n">
        <v>18174</v>
      </c>
      <c r="B773" s="46" t="s">
        <v>1211</v>
      </c>
      <c r="C773" s="46" t="s">
        <v>1212</v>
      </c>
      <c r="D773" s="46" t="s">
        <v>470</v>
      </c>
    </row>
    <row r="774" customFormat="false" ht="13.5" hidden="false" customHeight="false" outlineLevel="0" collapsed="false">
      <c r="A774" s="44" t="n">
        <v>18175</v>
      </c>
      <c r="B774" s="46" t="s">
        <v>1211</v>
      </c>
      <c r="C774" s="46" t="s">
        <v>1213</v>
      </c>
      <c r="D774" s="46" t="s">
        <v>470</v>
      </c>
    </row>
    <row r="775" customFormat="false" ht="13.5" hidden="false" customHeight="false" outlineLevel="0" collapsed="false">
      <c r="A775" s="44" t="n">
        <v>18177</v>
      </c>
      <c r="B775" s="46" t="s">
        <v>1214</v>
      </c>
      <c r="C775" s="46" t="s">
        <v>1215</v>
      </c>
      <c r="D775" s="46" t="s">
        <v>470</v>
      </c>
    </row>
    <row r="776" customFormat="false" ht="13.5" hidden="false" customHeight="false" outlineLevel="0" collapsed="false">
      <c r="A776" s="44" t="n">
        <v>18184</v>
      </c>
      <c r="B776" s="44" t="s">
        <v>338</v>
      </c>
      <c r="C776" s="46" t="s">
        <v>1216</v>
      </c>
      <c r="D776" s="46" t="s">
        <v>18</v>
      </c>
    </row>
    <row r="777" customFormat="false" ht="13.5" hidden="false" customHeight="false" outlineLevel="0" collapsed="false">
      <c r="A777" s="44" t="n">
        <v>18186</v>
      </c>
      <c r="B777" s="44" t="s">
        <v>110</v>
      </c>
      <c r="C777" s="46" t="s">
        <v>1217</v>
      </c>
      <c r="D777" s="46" t="s">
        <v>18</v>
      </c>
    </row>
    <row r="778" customFormat="false" ht="13.5" hidden="false" customHeight="false" outlineLevel="0" collapsed="false">
      <c r="A778" s="44" t="n">
        <v>18190</v>
      </c>
      <c r="B778" s="46" t="s">
        <v>808</v>
      </c>
      <c r="C778" s="46" t="s">
        <v>1218</v>
      </c>
      <c r="D778" s="46" t="s">
        <v>18</v>
      </c>
    </row>
    <row r="779" customFormat="false" ht="13.5" hidden="false" customHeight="false" outlineLevel="0" collapsed="false">
      <c r="A779" s="44" t="n">
        <v>18191</v>
      </c>
      <c r="B779" s="44" t="s">
        <v>110</v>
      </c>
      <c r="C779" s="46" t="s">
        <v>1219</v>
      </c>
      <c r="D779" s="46" t="s">
        <v>18</v>
      </c>
    </row>
    <row r="780" customFormat="false" ht="13.5" hidden="false" customHeight="false" outlineLevel="0" collapsed="false">
      <c r="A780" s="44" t="n">
        <v>18194</v>
      </c>
      <c r="B780" s="46" t="s">
        <v>1055</v>
      </c>
      <c r="C780" s="46" t="s">
        <v>1220</v>
      </c>
      <c r="D780" s="46" t="s">
        <v>18</v>
      </c>
    </row>
    <row r="781" customFormat="false" ht="13.5" hidden="false" customHeight="false" outlineLevel="0" collapsed="false">
      <c r="A781" s="44" t="n">
        <v>18201</v>
      </c>
      <c r="B781" s="46" t="s">
        <v>1111</v>
      </c>
      <c r="C781" s="46" t="s">
        <v>1221</v>
      </c>
      <c r="D781" s="46" t="s">
        <v>1113</v>
      </c>
    </row>
    <row r="782" customFormat="false" ht="13.5" hidden="false" customHeight="false" outlineLevel="0" collapsed="false">
      <c r="A782" s="44" t="n">
        <v>18202</v>
      </c>
      <c r="B782" s="46" t="s">
        <v>1111</v>
      </c>
      <c r="C782" s="46" t="s">
        <v>1222</v>
      </c>
      <c r="D782" s="46" t="s">
        <v>1113</v>
      </c>
    </row>
    <row r="783" customFormat="false" ht="13.5" hidden="false" customHeight="false" outlineLevel="0" collapsed="false">
      <c r="A783" s="44" t="n">
        <v>18203</v>
      </c>
      <c r="B783" s="46" t="s">
        <v>1111</v>
      </c>
      <c r="C783" s="46" t="s">
        <v>1223</v>
      </c>
      <c r="D783" s="46" t="s">
        <v>1113</v>
      </c>
    </row>
    <row r="784" customFormat="false" ht="13.5" hidden="false" customHeight="false" outlineLevel="0" collapsed="false">
      <c r="A784" s="44" t="n">
        <v>18204</v>
      </c>
      <c r="B784" s="46" t="s">
        <v>1111</v>
      </c>
      <c r="C784" s="46" t="s">
        <v>1224</v>
      </c>
      <c r="D784" s="46" t="s">
        <v>1113</v>
      </c>
    </row>
    <row r="785" customFormat="false" ht="13.5" hidden="false" customHeight="false" outlineLevel="0" collapsed="false">
      <c r="A785" s="44" t="n">
        <v>18205</v>
      </c>
      <c r="B785" s="46" t="s">
        <v>1111</v>
      </c>
      <c r="C785" s="46" t="s">
        <v>1225</v>
      </c>
      <c r="D785" s="46" t="s">
        <v>1113</v>
      </c>
    </row>
    <row r="786" customFormat="false" ht="13.5" hidden="false" customHeight="false" outlineLevel="0" collapsed="false">
      <c r="A786" s="44" t="n">
        <v>18206</v>
      </c>
      <c r="B786" s="46" t="s">
        <v>1111</v>
      </c>
      <c r="C786" s="46" t="s">
        <v>1226</v>
      </c>
      <c r="D786" s="46" t="s">
        <v>1113</v>
      </c>
    </row>
    <row r="787" customFormat="false" ht="13.5" hidden="false" customHeight="false" outlineLevel="0" collapsed="false">
      <c r="A787" s="44" t="n">
        <v>18210</v>
      </c>
      <c r="B787" s="46" t="s">
        <v>1227</v>
      </c>
      <c r="C787" s="46" t="s">
        <v>1228</v>
      </c>
      <c r="D787" s="46" t="s">
        <v>20</v>
      </c>
    </row>
    <row r="788" customFormat="false" ht="13.5" hidden="false" customHeight="false" outlineLevel="0" collapsed="false">
      <c r="A788" s="44" t="n">
        <v>18211</v>
      </c>
      <c r="B788" s="46" t="s">
        <v>1229</v>
      </c>
      <c r="C788" s="46" t="s">
        <v>1230</v>
      </c>
      <c r="D788" s="46" t="s">
        <v>18</v>
      </c>
    </row>
    <row r="789" customFormat="false" ht="13.5" hidden="false" customHeight="false" outlineLevel="0" collapsed="false">
      <c r="A789" s="44" t="n">
        <v>18212</v>
      </c>
      <c r="B789" s="46" t="s">
        <v>1229</v>
      </c>
      <c r="C789" s="46" t="s">
        <v>1231</v>
      </c>
      <c r="D789" s="46" t="s">
        <v>18</v>
      </c>
    </row>
    <row r="790" customFormat="false" ht="13.5" hidden="false" customHeight="false" outlineLevel="0" collapsed="false">
      <c r="A790" s="44" t="n">
        <v>18213</v>
      </c>
      <c r="B790" s="46" t="s">
        <v>1232</v>
      </c>
      <c r="C790" s="46" t="s">
        <v>1233</v>
      </c>
      <c r="D790" s="46" t="s">
        <v>18</v>
      </c>
    </row>
    <row r="791" customFormat="false" ht="13.5" hidden="false" customHeight="false" outlineLevel="0" collapsed="false">
      <c r="A791" s="44" t="n">
        <v>18214</v>
      </c>
      <c r="B791" s="46" t="s">
        <v>1232</v>
      </c>
      <c r="C791" s="46" t="s">
        <v>1234</v>
      </c>
      <c r="D791" s="46" t="s">
        <v>18</v>
      </c>
    </row>
    <row r="792" customFormat="false" ht="13.5" hidden="false" customHeight="false" outlineLevel="0" collapsed="false">
      <c r="A792" s="44" t="n">
        <v>18216</v>
      </c>
      <c r="B792" s="46" t="s">
        <v>1232</v>
      </c>
      <c r="C792" s="46" t="s">
        <v>1235</v>
      </c>
      <c r="D792" s="46" t="s">
        <v>18</v>
      </c>
    </row>
    <row r="793" customFormat="false" ht="13.5" hidden="false" customHeight="false" outlineLevel="0" collapsed="false">
      <c r="A793" s="44" t="n">
        <v>18218</v>
      </c>
      <c r="B793" s="46" t="s">
        <v>1232</v>
      </c>
      <c r="C793" s="46" t="s">
        <v>1236</v>
      </c>
      <c r="D793" s="46" t="s">
        <v>18</v>
      </c>
    </row>
    <row r="794" customFormat="false" ht="13.5" hidden="false" customHeight="false" outlineLevel="0" collapsed="false">
      <c r="A794" s="44" t="n">
        <v>18220</v>
      </c>
      <c r="B794" s="46" t="s">
        <v>1232</v>
      </c>
      <c r="C794" s="46" t="s">
        <v>1237</v>
      </c>
      <c r="D794" s="46" t="s">
        <v>18</v>
      </c>
    </row>
    <row r="795" customFormat="false" ht="13.5" hidden="false" customHeight="false" outlineLevel="0" collapsed="false">
      <c r="A795" s="44" t="n">
        <v>18225</v>
      </c>
      <c r="B795" s="46" t="s">
        <v>1238</v>
      </c>
      <c r="C795" s="46" t="s">
        <v>1239</v>
      </c>
      <c r="D795" s="46" t="s">
        <v>21</v>
      </c>
    </row>
    <row r="796" customFormat="false" ht="13.5" hidden="false" customHeight="false" outlineLevel="0" collapsed="false">
      <c r="A796" s="44" t="n">
        <v>18227</v>
      </c>
      <c r="B796" s="46" t="s">
        <v>1238</v>
      </c>
      <c r="C796" s="44" t="s">
        <v>1240</v>
      </c>
      <c r="D796" s="46" t="s">
        <v>21</v>
      </c>
    </row>
    <row r="797" customFormat="false" ht="13.5" hidden="false" customHeight="false" outlineLevel="0" collapsed="false">
      <c r="A797" s="44" t="n">
        <v>18230</v>
      </c>
      <c r="B797" s="46" t="s">
        <v>200</v>
      </c>
      <c r="C797" s="46" t="s">
        <v>1241</v>
      </c>
      <c r="D797" s="46" t="s">
        <v>20</v>
      </c>
    </row>
    <row r="798" customFormat="false" ht="13.5" hidden="false" customHeight="false" outlineLevel="0" collapsed="false">
      <c r="A798" s="44" t="n">
        <v>18232</v>
      </c>
      <c r="B798" s="46" t="s">
        <v>1242</v>
      </c>
      <c r="C798" s="46" t="s">
        <v>1243</v>
      </c>
      <c r="D798" s="46" t="s">
        <v>470</v>
      </c>
    </row>
    <row r="799" customFormat="false" ht="13.5" hidden="false" customHeight="false" outlineLevel="0" collapsed="false">
      <c r="A799" s="44" t="n">
        <v>18235</v>
      </c>
      <c r="B799" s="46" t="s">
        <v>1244</v>
      </c>
      <c r="C799" s="46" t="s">
        <v>1245</v>
      </c>
      <c r="D799" s="46" t="s">
        <v>470</v>
      </c>
    </row>
    <row r="800" customFormat="false" ht="13.5" hidden="false" customHeight="false" outlineLevel="0" collapsed="false">
      <c r="A800" s="44" t="n">
        <v>18237</v>
      </c>
      <c r="B800" s="46" t="s">
        <v>118</v>
      </c>
      <c r="C800" s="46" t="s">
        <v>1246</v>
      </c>
      <c r="D800" s="46" t="s">
        <v>20</v>
      </c>
    </row>
    <row r="801" customFormat="false" ht="13.5" hidden="false" customHeight="false" outlineLevel="0" collapsed="false">
      <c r="A801" s="44" t="n">
        <v>18249</v>
      </c>
      <c r="B801" s="46" t="s">
        <v>1247</v>
      </c>
      <c r="C801" s="46" t="s">
        <v>1248</v>
      </c>
      <c r="D801" s="46" t="s">
        <v>18</v>
      </c>
    </row>
    <row r="802" customFormat="false" ht="13.5" hidden="false" customHeight="false" outlineLevel="0" collapsed="false">
      <c r="A802" s="44" t="n">
        <v>18253</v>
      </c>
      <c r="B802" s="46" t="s">
        <v>734</v>
      </c>
      <c r="C802" s="46" t="s">
        <v>1249</v>
      </c>
      <c r="D802" s="46" t="s">
        <v>18</v>
      </c>
    </row>
    <row r="803" customFormat="false" ht="13.5" hidden="false" customHeight="false" outlineLevel="0" collapsed="false">
      <c r="A803" s="44" t="n">
        <v>18260</v>
      </c>
      <c r="B803" s="46" t="s">
        <v>1250</v>
      </c>
      <c r="C803" s="46" t="s">
        <v>1251</v>
      </c>
      <c r="D803" s="46" t="s">
        <v>20</v>
      </c>
    </row>
    <row r="804" customFormat="false" ht="13.5" hidden="false" customHeight="false" outlineLevel="0" collapsed="false">
      <c r="A804" s="44" t="n">
        <v>18270</v>
      </c>
      <c r="B804" s="46" t="s">
        <v>858</v>
      </c>
      <c r="C804" s="46" t="s">
        <v>1252</v>
      </c>
      <c r="D804" s="46" t="s">
        <v>18</v>
      </c>
    </row>
    <row r="805" customFormat="false" ht="13.5" hidden="false" customHeight="false" outlineLevel="0" collapsed="false">
      <c r="A805" s="44" t="n">
        <v>18274</v>
      </c>
      <c r="B805" s="46" t="s">
        <v>1253</v>
      </c>
      <c r="C805" s="46" t="s">
        <v>1254</v>
      </c>
      <c r="D805" s="46" t="s">
        <v>20</v>
      </c>
    </row>
    <row r="806" customFormat="false" ht="13.5" hidden="false" customHeight="false" outlineLevel="0" collapsed="false">
      <c r="A806" s="44" t="n">
        <v>18275</v>
      </c>
      <c r="B806" s="46" t="s">
        <v>1253</v>
      </c>
      <c r="C806" s="44" t="s">
        <v>1255</v>
      </c>
      <c r="D806" s="46" t="s">
        <v>20</v>
      </c>
    </row>
    <row r="807" customFormat="false" ht="13.5" hidden="false" customHeight="false" outlineLevel="0" collapsed="false">
      <c r="A807" s="44" t="n">
        <v>18293</v>
      </c>
      <c r="B807" s="46" t="s">
        <v>1256</v>
      </c>
      <c r="C807" s="46" t="s">
        <v>1257</v>
      </c>
      <c r="D807" s="46" t="s">
        <v>20</v>
      </c>
    </row>
    <row r="808" customFormat="false" ht="13.5" hidden="false" customHeight="false" outlineLevel="0" collapsed="false">
      <c r="A808" s="44" t="n">
        <v>18311</v>
      </c>
      <c r="B808" s="46" t="s">
        <v>1258</v>
      </c>
      <c r="C808" s="46" t="s">
        <v>1259</v>
      </c>
      <c r="D808" s="46" t="s">
        <v>18</v>
      </c>
    </row>
    <row r="809" customFormat="false" ht="13.5" hidden="false" customHeight="false" outlineLevel="0" collapsed="false">
      <c r="A809" s="44" t="n">
        <v>18313</v>
      </c>
      <c r="B809" s="46" t="s">
        <v>1258</v>
      </c>
      <c r="C809" s="46" t="s">
        <v>1260</v>
      </c>
      <c r="D809" s="46" t="s">
        <v>18</v>
      </c>
    </row>
    <row r="810" customFormat="false" ht="13.5" hidden="false" customHeight="false" outlineLevel="0" collapsed="false">
      <c r="A810" s="44" t="n">
        <v>18315</v>
      </c>
      <c r="B810" s="46" t="s">
        <v>1261</v>
      </c>
      <c r="C810" s="46" t="s">
        <v>1262</v>
      </c>
      <c r="D810" s="46" t="s">
        <v>20</v>
      </c>
    </row>
    <row r="811" customFormat="false" ht="13.5" hidden="false" customHeight="false" outlineLevel="0" collapsed="false">
      <c r="A811" s="44" t="n">
        <v>18319</v>
      </c>
      <c r="B811" s="46" t="s">
        <v>1263</v>
      </c>
      <c r="C811" s="46" t="s">
        <v>1264</v>
      </c>
      <c r="D811" s="46" t="s">
        <v>20</v>
      </c>
    </row>
    <row r="812" customFormat="false" ht="13.5" hidden="false" customHeight="false" outlineLevel="0" collapsed="false">
      <c r="A812" s="44" t="n">
        <v>18323</v>
      </c>
      <c r="B812" s="46" t="s">
        <v>1265</v>
      </c>
      <c r="C812" s="46" t="s">
        <v>1266</v>
      </c>
      <c r="D812" s="46" t="s">
        <v>21</v>
      </c>
    </row>
    <row r="813" customFormat="false" ht="13.5" hidden="false" customHeight="false" outlineLevel="0" collapsed="false">
      <c r="A813" s="44" t="n">
        <v>18324</v>
      </c>
      <c r="B813" s="46" t="s">
        <v>1267</v>
      </c>
      <c r="C813" s="46" t="s">
        <v>1268</v>
      </c>
      <c r="D813" s="46" t="s">
        <v>21</v>
      </c>
    </row>
    <row r="814" customFormat="false" ht="13.5" hidden="false" customHeight="false" outlineLevel="0" collapsed="false">
      <c r="A814" s="44" t="n">
        <v>18325</v>
      </c>
      <c r="B814" s="46" t="s">
        <v>1269</v>
      </c>
      <c r="C814" s="46" t="s">
        <v>1270</v>
      </c>
      <c r="D814" s="46" t="s">
        <v>21</v>
      </c>
    </row>
    <row r="815" customFormat="false" ht="13.5" hidden="false" customHeight="false" outlineLevel="0" collapsed="false">
      <c r="A815" s="44" t="n">
        <v>18337</v>
      </c>
      <c r="B815" s="46" t="s">
        <v>1271</v>
      </c>
      <c r="C815" s="46" t="s">
        <v>1272</v>
      </c>
      <c r="D815" s="46" t="s">
        <v>21</v>
      </c>
    </row>
    <row r="816" customFormat="false" ht="13.5" hidden="false" customHeight="false" outlineLevel="0" collapsed="false">
      <c r="A816" s="44" t="n">
        <v>18338</v>
      </c>
      <c r="B816" s="46" t="s">
        <v>1271</v>
      </c>
      <c r="C816" s="46" t="s">
        <v>1273</v>
      </c>
      <c r="D816" s="46" t="s">
        <v>21</v>
      </c>
    </row>
    <row r="817" customFormat="false" ht="13.5" hidden="false" customHeight="false" outlineLevel="0" collapsed="false">
      <c r="A817" s="44" t="n">
        <v>18339</v>
      </c>
      <c r="B817" s="46" t="s">
        <v>1274</v>
      </c>
      <c r="C817" s="46" t="s">
        <v>1275</v>
      </c>
      <c r="D817" s="46" t="s">
        <v>18</v>
      </c>
    </row>
    <row r="818" customFormat="false" ht="13.5" hidden="false" customHeight="false" outlineLevel="0" collapsed="false">
      <c r="A818" s="44" t="n">
        <v>18340</v>
      </c>
      <c r="B818" s="46" t="s">
        <v>1274</v>
      </c>
      <c r="C818" s="46" t="s">
        <v>1276</v>
      </c>
      <c r="D818" s="46" t="s">
        <v>18</v>
      </c>
    </row>
    <row r="819" customFormat="false" ht="13.5" hidden="false" customHeight="false" outlineLevel="0" collapsed="false">
      <c r="A819" s="44" t="n">
        <v>18341</v>
      </c>
      <c r="B819" s="46" t="s">
        <v>1274</v>
      </c>
      <c r="C819" s="46" t="s">
        <v>1277</v>
      </c>
      <c r="D819" s="46" t="s">
        <v>18</v>
      </c>
    </row>
    <row r="820" customFormat="false" ht="13.5" hidden="false" customHeight="false" outlineLevel="0" collapsed="false">
      <c r="A820" s="44" t="n">
        <v>18343</v>
      </c>
      <c r="B820" s="46" t="s">
        <v>1278</v>
      </c>
      <c r="C820" s="46" t="s">
        <v>1279</v>
      </c>
      <c r="D820" s="46" t="s">
        <v>18</v>
      </c>
    </row>
    <row r="821" customFormat="false" ht="13.5" hidden="false" customHeight="false" outlineLevel="0" collapsed="false">
      <c r="A821" s="44" t="n">
        <v>18344</v>
      </c>
      <c r="B821" s="46" t="s">
        <v>1278</v>
      </c>
      <c r="C821" s="46" t="s">
        <v>1280</v>
      </c>
      <c r="D821" s="46" t="s">
        <v>18</v>
      </c>
    </row>
    <row r="822" customFormat="false" ht="13.5" hidden="false" customHeight="false" outlineLevel="0" collapsed="false">
      <c r="A822" s="44" t="n">
        <v>18345</v>
      </c>
      <c r="B822" s="46" t="s">
        <v>1278</v>
      </c>
      <c r="C822" s="46" t="s">
        <v>1281</v>
      </c>
      <c r="D822" s="46" t="s">
        <v>18</v>
      </c>
    </row>
    <row r="823" customFormat="false" ht="13.5" hidden="false" customHeight="false" outlineLevel="0" collapsed="false">
      <c r="A823" s="44" t="n">
        <v>18347</v>
      </c>
      <c r="B823" s="46" t="s">
        <v>1282</v>
      </c>
      <c r="C823" s="46" t="s">
        <v>1283</v>
      </c>
      <c r="D823" s="46" t="s">
        <v>18</v>
      </c>
    </row>
    <row r="824" customFormat="false" ht="13.5" hidden="false" customHeight="false" outlineLevel="0" collapsed="false">
      <c r="A824" s="44" t="n">
        <v>18358</v>
      </c>
      <c r="B824" s="46" t="s">
        <v>1284</v>
      </c>
      <c r="C824" s="46" t="s">
        <v>1285</v>
      </c>
      <c r="D824" s="46" t="s">
        <v>20</v>
      </c>
    </row>
    <row r="825" customFormat="false" ht="13.5" hidden="false" customHeight="false" outlineLevel="0" collapsed="false">
      <c r="A825" s="44" t="n">
        <v>18359</v>
      </c>
      <c r="B825" s="46" t="s">
        <v>1286</v>
      </c>
      <c r="C825" s="46" t="s">
        <v>1287</v>
      </c>
      <c r="D825" s="46" t="s">
        <v>20</v>
      </c>
    </row>
    <row r="826" customFormat="false" ht="13.5" hidden="false" customHeight="false" outlineLevel="0" collapsed="false">
      <c r="A826" s="44" t="n">
        <v>18370</v>
      </c>
      <c r="B826" s="46" t="s">
        <v>1288</v>
      </c>
      <c r="C826" s="46" t="s">
        <v>1289</v>
      </c>
      <c r="D826" s="46" t="s">
        <v>20</v>
      </c>
    </row>
    <row r="827" customFormat="false" ht="13.5" hidden="false" customHeight="false" outlineLevel="0" collapsed="false">
      <c r="A827" s="44" t="n">
        <v>18396</v>
      </c>
      <c r="B827" s="46" t="s">
        <v>1290</v>
      </c>
      <c r="C827" s="46" t="s">
        <v>1291</v>
      </c>
      <c r="D827" s="46" t="s">
        <v>20</v>
      </c>
    </row>
    <row r="828" customFormat="false" ht="13.5" hidden="false" customHeight="false" outlineLevel="0" collapsed="false">
      <c r="A828" s="44" t="n">
        <v>18404</v>
      </c>
      <c r="B828" s="46" t="s">
        <v>1292</v>
      </c>
      <c r="C828" s="46" t="s">
        <v>1293</v>
      </c>
      <c r="D828" s="46" t="s">
        <v>470</v>
      </c>
    </row>
    <row r="829" customFormat="false" ht="13.5" hidden="false" customHeight="false" outlineLevel="0" collapsed="false">
      <c r="A829" s="44" t="n">
        <v>18406</v>
      </c>
      <c r="B829" s="46" t="s">
        <v>1079</v>
      </c>
      <c r="C829" s="46" t="s">
        <v>1294</v>
      </c>
      <c r="D829" s="46" t="s">
        <v>18</v>
      </c>
    </row>
    <row r="830" customFormat="false" ht="13.5" hidden="false" customHeight="false" outlineLevel="0" collapsed="false">
      <c r="A830" s="44" t="n">
        <v>18409</v>
      </c>
      <c r="B830" s="46" t="s">
        <v>1295</v>
      </c>
      <c r="C830" s="46" t="s">
        <v>1296</v>
      </c>
      <c r="D830" s="46" t="s">
        <v>20</v>
      </c>
    </row>
    <row r="831" customFormat="false" ht="13.5" hidden="false" customHeight="false" outlineLevel="0" collapsed="false">
      <c r="A831" s="44" t="n">
        <v>18411</v>
      </c>
      <c r="B831" s="46" t="s">
        <v>1297</v>
      </c>
      <c r="C831" s="46" t="s">
        <v>1298</v>
      </c>
      <c r="D831" s="46" t="s">
        <v>21</v>
      </c>
    </row>
    <row r="832" customFormat="false" ht="13.5" hidden="false" customHeight="false" outlineLevel="0" collapsed="false">
      <c r="A832" s="44" t="n">
        <v>18412</v>
      </c>
      <c r="B832" s="46" t="s">
        <v>1299</v>
      </c>
      <c r="C832" s="46" t="s">
        <v>1300</v>
      </c>
      <c r="D832" s="46" t="s">
        <v>21</v>
      </c>
    </row>
    <row r="833" customFormat="false" ht="13.5" hidden="false" customHeight="false" outlineLevel="0" collapsed="false">
      <c r="A833" s="44" t="n">
        <v>18414</v>
      </c>
      <c r="B833" s="46" t="s">
        <v>1301</v>
      </c>
      <c r="C833" s="46" t="s">
        <v>1302</v>
      </c>
      <c r="D833" s="46" t="s">
        <v>21</v>
      </c>
    </row>
    <row r="834" customFormat="false" ht="13.5" hidden="false" customHeight="false" outlineLevel="0" collapsed="false">
      <c r="A834" s="44" t="n">
        <v>18416</v>
      </c>
      <c r="B834" s="46" t="s">
        <v>1301</v>
      </c>
      <c r="C834" s="46" t="s">
        <v>1303</v>
      </c>
      <c r="D834" s="46" t="s">
        <v>21</v>
      </c>
    </row>
    <row r="835" customFormat="false" ht="13.5" hidden="false" customHeight="false" outlineLevel="0" collapsed="false">
      <c r="A835" s="44" t="n">
        <v>18428</v>
      </c>
      <c r="B835" s="46" t="s">
        <v>102</v>
      </c>
      <c r="C835" s="46" t="s">
        <v>1304</v>
      </c>
      <c r="D835" s="46" t="s">
        <v>22</v>
      </c>
    </row>
    <row r="836" customFormat="false" ht="13.5" hidden="false" customHeight="false" outlineLevel="0" collapsed="false">
      <c r="A836" s="44" t="n">
        <v>18429</v>
      </c>
      <c r="B836" s="46" t="s">
        <v>1305</v>
      </c>
      <c r="C836" s="46" t="s">
        <v>1306</v>
      </c>
      <c r="D836" s="46" t="s">
        <v>20</v>
      </c>
    </row>
    <row r="837" customFormat="false" ht="13.5" hidden="false" customHeight="false" outlineLevel="0" collapsed="false">
      <c r="A837" s="44" t="n">
        <v>18445</v>
      </c>
      <c r="B837" s="46" t="s">
        <v>980</v>
      </c>
      <c r="C837" s="46" t="s">
        <v>1307</v>
      </c>
      <c r="D837" s="46" t="s">
        <v>21</v>
      </c>
    </row>
    <row r="838" customFormat="false" ht="13.5" hidden="false" customHeight="false" outlineLevel="0" collapsed="false">
      <c r="A838" s="44" t="n">
        <v>18450</v>
      </c>
      <c r="B838" s="46" t="s">
        <v>879</v>
      </c>
      <c r="C838" s="46" t="s">
        <v>1308</v>
      </c>
      <c r="D838" s="46" t="s">
        <v>21</v>
      </c>
    </row>
    <row r="839" customFormat="false" ht="13.5" hidden="false" customHeight="false" outlineLevel="0" collapsed="false">
      <c r="A839" s="44" t="n">
        <v>18452</v>
      </c>
      <c r="B839" s="44" t="s">
        <v>1309</v>
      </c>
      <c r="C839" s="46" t="s">
        <v>1310</v>
      </c>
      <c r="D839" s="46" t="s">
        <v>21</v>
      </c>
    </row>
    <row r="840" customFormat="false" ht="13.5" hidden="false" customHeight="false" outlineLevel="0" collapsed="false">
      <c r="A840" s="44" t="n">
        <v>18453</v>
      </c>
      <c r="B840" s="44" t="s">
        <v>1309</v>
      </c>
      <c r="C840" s="46" t="s">
        <v>1311</v>
      </c>
      <c r="D840" s="46" t="s">
        <v>21</v>
      </c>
    </row>
    <row r="841" customFormat="false" ht="13.5" hidden="false" customHeight="false" outlineLevel="0" collapsed="false">
      <c r="A841" s="44" t="n">
        <v>18454</v>
      </c>
      <c r="B841" s="44" t="s">
        <v>1312</v>
      </c>
      <c r="C841" s="46" t="s">
        <v>1313</v>
      </c>
      <c r="D841" s="46" t="s">
        <v>21</v>
      </c>
    </row>
    <row r="842" customFormat="false" ht="13.5" hidden="false" customHeight="false" outlineLevel="0" collapsed="false">
      <c r="A842" s="44" t="n">
        <v>18468</v>
      </c>
      <c r="B842" s="46" t="s">
        <v>167</v>
      </c>
      <c r="C842" s="46" t="s">
        <v>1314</v>
      </c>
      <c r="D842" s="46" t="s">
        <v>18</v>
      </c>
    </row>
    <row r="843" customFormat="false" ht="13.5" hidden="false" customHeight="false" outlineLevel="0" collapsed="false">
      <c r="A843" s="44" t="n">
        <v>18474</v>
      </c>
      <c r="B843" s="46" t="s">
        <v>1315</v>
      </c>
      <c r="C843" s="46" t="s">
        <v>1316</v>
      </c>
      <c r="D843" s="46" t="s">
        <v>470</v>
      </c>
    </row>
    <row r="844" customFormat="false" ht="13.5" hidden="false" customHeight="false" outlineLevel="0" collapsed="false">
      <c r="A844" s="44" t="n">
        <v>18475</v>
      </c>
      <c r="B844" s="46" t="s">
        <v>1315</v>
      </c>
      <c r="C844" s="46" t="s">
        <v>1317</v>
      </c>
      <c r="D844" s="46" t="s">
        <v>470</v>
      </c>
    </row>
    <row r="845" customFormat="false" ht="13.5" hidden="false" customHeight="false" outlineLevel="0" collapsed="false">
      <c r="A845" s="44" t="n">
        <v>18499</v>
      </c>
      <c r="B845" s="46" t="s">
        <v>1318</v>
      </c>
      <c r="C845" s="46" t="s">
        <v>1319</v>
      </c>
      <c r="D845" s="46" t="s">
        <v>21</v>
      </c>
    </row>
    <row r="846" customFormat="false" ht="13.5" hidden="false" customHeight="false" outlineLevel="0" collapsed="false">
      <c r="A846" s="44" t="n">
        <v>18500</v>
      </c>
      <c r="B846" s="46" t="s">
        <v>1320</v>
      </c>
      <c r="C846" s="46" t="s">
        <v>1321</v>
      </c>
      <c r="D846" s="46" t="s">
        <v>18</v>
      </c>
    </row>
    <row r="847" customFormat="false" ht="13.5" hidden="false" customHeight="false" outlineLevel="0" collapsed="false">
      <c r="A847" s="44" t="n">
        <v>18504</v>
      </c>
      <c r="B847" s="46" t="s">
        <v>1322</v>
      </c>
      <c r="C847" s="46" t="s">
        <v>1323</v>
      </c>
      <c r="D847" s="46" t="s">
        <v>18</v>
      </c>
    </row>
    <row r="848" customFormat="false" ht="13.5" hidden="false" customHeight="false" outlineLevel="0" collapsed="false">
      <c r="A848" s="44" t="n">
        <v>18526</v>
      </c>
      <c r="B848" s="46" t="s">
        <v>1324</v>
      </c>
      <c r="C848" s="46" t="s">
        <v>1325</v>
      </c>
      <c r="D848" s="46" t="s">
        <v>20</v>
      </c>
    </row>
    <row r="849" customFormat="false" ht="13.5" hidden="false" customHeight="false" outlineLevel="0" collapsed="false">
      <c r="A849" s="44" t="n">
        <v>18531</v>
      </c>
      <c r="B849" s="46" t="s">
        <v>1326</v>
      </c>
      <c r="C849" s="46" t="s">
        <v>1327</v>
      </c>
      <c r="D849" s="46" t="s">
        <v>18</v>
      </c>
    </row>
    <row r="850" customFormat="false" ht="13.5" hidden="false" customHeight="false" outlineLevel="0" collapsed="false">
      <c r="A850" s="44" t="n">
        <v>18533</v>
      </c>
      <c r="B850" s="46" t="s">
        <v>1328</v>
      </c>
      <c r="C850" s="44" t="s">
        <v>1329</v>
      </c>
      <c r="D850" s="46" t="s">
        <v>20</v>
      </c>
    </row>
    <row r="851" customFormat="false" ht="13.5" hidden="false" customHeight="false" outlineLevel="0" collapsed="false">
      <c r="A851" s="44" t="n">
        <v>18534</v>
      </c>
      <c r="B851" s="46" t="s">
        <v>1328</v>
      </c>
      <c r="C851" s="46" t="s">
        <v>1330</v>
      </c>
      <c r="D851" s="46" t="s">
        <v>20</v>
      </c>
    </row>
    <row r="852" customFormat="false" ht="13.5" hidden="false" customHeight="false" outlineLevel="0" collapsed="false">
      <c r="A852" s="44" t="n">
        <v>18541</v>
      </c>
      <c r="B852" s="46" t="s">
        <v>1331</v>
      </c>
      <c r="C852" s="46" t="s">
        <v>1332</v>
      </c>
      <c r="D852" s="46" t="s">
        <v>21</v>
      </c>
    </row>
    <row r="853" customFormat="false" ht="13.5" hidden="false" customHeight="false" outlineLevel="0" collapsed="false">
      <c r="A853" s="44" t="n">
        <v>18554</v>
      </c>
      <c r="B853" s="46" t="s">
        <v>1333</v>
      </c>
      <c r="C853" s="46" t="s">
        <v>1334</v>
      </c>
      <c r="D853" s="46" t="s">
        <v>20</v>
      </c>
    </row>
    <row r="854" customFormat="false" ht="13.5" hidden="false" customHeight="false" outlineLevel="0" collapsed="false">
      <c r="A854" s="44" t="n">
        <v>18556</v>
      </c>
      <c r="B854" s="46" t="s">
        <v>1333</v>
      </c>
      <c r="C854" s="46" t="s">
        <v>1335</v>
      </c>
      <c r="D854" s="46" t="s">
        <v>20</v>
      </c>
    </row>
    <row r="855" customFormat="false" ht="13.5" hidden="false" customHeight="false" outlineLevel="0" collapsed="false">
      <c r="A855" s="44" t="n">
        <v>18558</v>
      </c>
      <c r="B855" s="46" t="s">
        <v>1238</v>
      </c>
      <c r="C855" s="46" t="s">
        <v>1336</v>
      </c>
      <c r="D855" s="46" t="s">
        <v>21</v>
      </c>
    </row>
    <row r="856" customFormat="false" ht="13.5" hidden="false" customHeight="false" outlineLevel="0" collapsed="false">
      <c r="A856" s="44" t="n">
        <v>18562</v>
      </c>
      <c r="B856" s="46" t="s">
        <v>1229</v>
      </c>
      <c r="C856" s="46" t="s">
        <v>1337</v>
      </c>
      <c r="D856" s="46" t="s">
        <v>18</v>
      </c>
    </row>
    <row r="857" customFormat="false" ht="13.5" hidden="false" customHeight="false" outlineLevel="0" collapsed="false">
      <c r="A857" s="44" t="n">
        <v>18563</v>
      </c>
      <c r="B857" s="46" t="s">
        <v>1229</v>
      </c>
      <c r="C857" s="46" t="s">
        <v>1338</v>
      </c>
      <c r="D857" s="46" t="s">
        <v>18</v>
      </c>
    </row>
    <row r="858" customFormat="false" ht="13.5" hidden="false" customHeight="false" outlineLevel="0" collapsed="false">
      <c r="A858" s="44" t="n">
        <v>18567</v>
      </c>
      <c r="B858" s="46" t="s">
        <v>1339</v>
      </c>
      <c r="C858" s="46" t="s">
        <v>1340</v>
      </c>
      <c r="D858" s="46" t="s">
        <v>21</v>
      </c>
    </row>
    <row r="859" customFormat="false" ht="13.5" hidden="false" customHeight="false" outlineLevel="0" collapsed="false">
      <c r="A859" s="44" t="n">
        <v>18576</v>
      </c>
      <c r="B859" s="46" t="s">
        <v>1341</v>
      </c>
      <c r="C859" s="46" t="s">
        <v>1342</v>
      </c>
      <c r="D859" s="46" t="s">
        <v>21</v>
      </c>
    </row>
    <row r="860" customFormat="false" ht="13.5" hidden="false" customHeight="false" outlineLevel="0" collapsed="false">
      <c r="A860" s="44" t="n">
        <v>18578</v>
      </c>
      <c r="B860" s="46" t="s">
        <v>1341</v>
      </c>
      <c r="C860" s="44" t="s">
        <v>1343</v>
      </c>
      <c r="D860" s="46" t="s">
        <v>21</v>
      </c>
    </row>
    <row r="861" customFormat="false" ht="13.5" hidden="false" customHeight="false" outlineLevel="0" collapsed="false">
      <c r="A861" s="44" t="n">
        <v>18581</v>
      </c>
      <c r="B861" s="46" t="s">
        <v>1344</v>
      </c>
      <c r="C861" s="46" t="s">
        <v>1345</v>
      </c>
      <c r="D861" s="46" t="s">
        <v>21</v>
      </c>
    </row>
    <row r="862" customFormat="false" ht="13.5" hidden="false" customHeight="false" outlineLevel="0" collapsed="false">
      <c r="A862" s="44" t="n">
        <v>18582</v>
      </c>
      <c r="B862" s="46" t="s">
        <v>1344</v>
      </c>
      <c r="C862" s="44" t="s">
        <v>1346</v>
      </c>
      <c r="D862" s="46" t="s">
        <v>21</v>
      </c>
    </row>
    <row r="863" customFormat="false" ht="13.5" hidden="false" customHeight="false" outlineLevel="0" collapsed="false">
      <c r="A863" s="44" t="n">
        <v>18586</v>
      </c>
      <c r="B863" s="46" t="s">
        <v>1347</v>
      </c>
      <c r="C863" s="46" t="s">
        <v>1348</v>
      </c>
      <c r="D863" s="46" t="s">
        <v>21</v>
      </c>
    </row>
    <row r="864" customFormat="false" ht="13.5" hidden="false" customHeight="false" outlineLevel="0" collapsed="false">
      <c r="A864" s="44" t="n">
        <v>18587</v>
      </c>
      <c r="B864" s="46" t="s">
        <v>1347</v>
      </c>
      <c r="C864" s="44" t="s">
        <v>1349</v>
      </c>
      <c r="D864" s="46" t="s">
        <v>21</v>
      </c>
    </row>
    <row r="865" customFormat="false" ht="13.5" hidden="false" customHeight="false" outlineLevel="0" collapsed="false">
      <c r="A865" s="44" t="n">
        <v>18589</v>
      </c>
      <c r="B865" s="46" t="s">
        <v>1347</v>
      </c>
      <c r="C865" s="46" t="s">
        <v>1350</v>
      </c>
      <c r="D865" s="46" t="s">
        <v>21</v>
      </c>
    </row>
    <row r="866" customFormat="false" ht="13.5" hidden="false" customHeight="false" outlineLevel="0" collapsed="false">
      <c r="A866" s="44" t="n">
        <v>18590</v>
      </c>
      <c r="B866" s="46" t="s">
        <v>1351</v>
      </c>
      <c r="C866" s="46" t="s">
        <v>1352</v>
      </c>
      <c r="D866" s="46" t="s">
        <v>21</v>
      </c>
    </row>
    <row r="867" customFormat="false" ht="13.5" hidden="false" customHeight="false" outlineLevel="0" collapsed="false">
      <c r="A867" s="44" t="n">
        <v>18591</v>
      </c>
      <c r="B867" s="46" t="s">
        <v>1351</v>
      </c>
      <c r="C867" s="44" t="s">
        <v>1353</v>
      </c>
      <c r="D867" s="46" t="s">
        <v>21</v>
      </c>
    </row>
    <row r="868" customFormat="false" ht="13.5" hidden="false" customHeight="false" outlineLevel="0" collapsed="false">
      <c r="A868" s="44" t="n">
        <v>18597</v>
      </c>
      <c r="B868" s="46" t="s">
        <v>1354</v>
      </c>
      <c r="C868" s="46" t="s">
        <v>1355</v>
      </c>
      <c r="D868" s="46" t="s">
        <v>21</v>
      </c>
    </row>
    <row r="869" customFormat="false" ht="13.5" hidden="false" customHeight="false" outlineLevel="0" collapsed="false">
      <c r="A869" s="44" t="n">
        <v>18598</v>
      </c>
      <c r="B869" s="46" t="s">
        <v>1354</v>
      </c>
      <c r="C869" s="46" t="s">
        <v>1356</v>
      </c>
      <c r="D869" s="46" t="s">
        <v>21</v>
      </c>
    </row>
    <row r="870" customFormat="false" ht="13.5" hidden="false" customHeight="false" outlineLevel="0" collapsed="false">
      <c r="A870" s="44" t="n">
        <v>18599</v>
      </c>
      <c r="B870" s="46" t="s">
        <v>1354</v>
      </c>
      <c r="C870" s="46" t="s">
        <v>1357</v>
      </c>
      <c r="D870" s="46" t="s">
        <v>21</v>
      </c>
    </row>
    <row r="871" customFormat="false" ht="13.5" hidden="false" customHeight="false" outlineLevel="0" collapsed="false">
      <c r="A871" s="44" t="n">
        <v>18600</v>
      </c>
      <c r="B871" s="46" t="s">
        <v>1358</v>
      </c>
      <c r="C871" s="46" t="s">
        <v>1359</v>
      </c>
      <c r="D871" s="46" t="s">
        <v>20</v>
      </c>
    </row>
    <row r="872" customFormat="false" ht="13.5" hidden="false" customHeight="false" outlineLevel="0" collapsed="false">
      <c r="A872" s="44" t="n">
        <v>18601</v>
      </c>
      <c r="B872" s="46" t="s">
        <v>1358</v>
      </c>
      <c r="C872" s="46" t="s">
        <v>1360</v>
      </c>
      <c r="D872" s="46" t="s">
        <v>20</v>
      </c>
    </row>
    <row r="873" customFormat="false" ht="13.5" hidden="false" customHeight="false" outlineLevel="0" collapsed="false">
      <c r="A873" s="44" t="n">
        <v>18606</v>
      </c>
      <c r="B873" s="46" t="s">
        <v>1361</v>
      </c>
      <c r="C873" s="46" t="s">
        <v>1362</v>
      </c>
      <c r="D873" s="46" t="s">
        <v>21</v>
      </c>
    </row>
    <row r="874" customFormat="false" ht="13.5" hidden="false" customHeight="false" outlineLevel="0" collapsed="false">
      <c r="A874" s="44" t="n">
        <v>18607</v>
      </c>
      <c r="B874" s="46" t="s">
        <v>1361</v>
      </c>
      <c r="C874" s="46" t="s">
        <v>1363</v>
      </c>
      <c r="D874" s="46" t="s">
        <v>21</v>
      </c>
    </row>
    <row r="875" customFormat="false" ht="13.5" hidden="false" customHeight="false" outlineLevel="0" collapsed="false">
      <c r="A875" s="44" t="n">
        <v>18629</v>
      </c>
      <c r="B875" s="46" t="s">
        <v>1364</v>
      </c>
      <c r="C875" s="46" t="s">
        <v>1365</v>
      </c>
      <c r="D875" s="46" t="s">
        <v>20</v>
      </c>
    </row>
    <row r="876" customFormat="false" ht="13.5" hidden="false" customHeight="false" outlineLevel="0" collapsed="false">
      <c r="A876" s="44" t="n">
        <v>18632</v>
      </c>
      <c r="B876" s="46" t="s">
        <v>1364</v>
      </c>
      <c r="C876" s="46" t="s">
        <v>1366</v>
      </c>
      <c r="D876" s="46" t="s">
        <v>20</v>
      </c>
    </row>
    <row r="877" customFormat="false" ht="13.5" hidden="false" customHeight="false" outlineLevel="0" collapsed="false">
      <c r="A877" s="44" t="n">
        <v>18644</v>
      </c>
      <c r="B877" s="46" t="s">
        <v>118</v>
      </c>
      <c r="C877" s="44" t="s">
        <v>1367</v>
      </c>
      <c r="D877" s="46" t="s">
        <v>20</v>
      </c>
    </row>
    <row r="878" customFormat="false" ht="13.5" hidden="false" customHeight="false" outlineLevel="0" collapsed="false">
      <c r="A878" s="44" t="n">
        <v>18645</v>
      </c>
      <c r="B878" s="46" t="s">
        <v>118</v>
      </c>
      <c r="C878" s="44" t="s">
        <v>1368</v>
      </c>
      <c r="D878" s="46" t="s">
        <v>20</v>
      </c>
    </row>
    <row r="879" customFormat="false" ht="13.5" hidden="false" customHeight="false" outlineLevel="0" collapsed="false">
      <c r="A879" s="44" t="n">
        <v>18646</v>
      </c>
      <c r="B879" s="46" t="s">
        <v>118</v>
      </c>
      <c r="C879" s="44" t="s">
        <v>1369</v>
      </c>
      <c r="D879" s="46" t="s">
        <v>20</v>
      </c>
    </row>
    <row r="880" customFormat="false" ht="13.5" hidden="false" customHeight="false" outlineLevel="0" collapsed="false">
      <c r="A880" s="44" t="n">
        <v>18655</v>
      </c>
      <c r="B880" s="46" t="s">
        <v>102</v>
      </c>
      <c r="C880" s="46" t="s">
        <v>1370</v>
      </c>
      <c r="D880" s="46" t="s">
        <v>22</v>
      </c>
    </row>
    <row r="881" customFormat="false" ht="13.5" hidden="false" customHeight="false" outlineLevel="0" collapsed="false">
      <c r="A881" s="44" t="n">
        <v>18659</v>
      </c>
      <c r="B881" s="46" t="s">
        <v>1048</v>
      </c>
      <c r="C881" s="46" t="s">
        <v>1371</v>
      </c>
      <c r="D881" s="46" t="s">
        <v>18</v>
      </c>
    </row>
    <row r="882" customFormat="false" ht="13.5" hidden="false" customHeight="false" outlineLevel="0" collapsed="false">
      <c r="A882" s="44" t="n">
        <v>18666</v>
      </c>
      <c r="B882" s="46" t="s">
        <v>1372</v>
      </c>
      <c r="C882" s="46" t="s">
        <v>1373</v>
      </c>
      <c r="D882" s="46" t="s">
        <v>21</v>
      </c>
    </row>
    <row r="883" customFormat="false" ht="13.5" hidden="false" customHeight="false" outlineLevel="0" collapsed="false">
      <c r="A883" s="44" t="n">
        <v>18677</v>
      </c>
      <c r="B883" s="46" t="s">
        <v>1374</v>
      </c>
      <c r="C883" s="46" t="s">
        <v>1375</v>
      </c>
      <c r="D883" s="46" t="s">
        <v>21</v>
      </c>
    </row>
    <row r="884" customFormat="false" ht="13.5" hidden="false" customHeight="false" outlineLevel="0" collapsed="false">
      <c r="A884" s="44" t="n">
        <v>18678</v>
      </c>
      <c r="B884" s="46" t="s">
        <v>1374</v>
      </c>
      <c r="C884" s="46" t="s">
        <v>1375</v>
      </c>
      <c r="D884" s="46" t="s">
        <v>21</v>
      </c>
    </row>
    <row r="885" customFormat="false" ht="13.5" hidden="false" customHeight="false" outlineLevel="0" collapsed="false">
      <c r="A885" s="44" t="n">
        <v>18680</v>
      </c>
      <c r="B885" s="46" t="s">
        <v>1374</v>
      </c>
      <c r="C885" s="46" t="s">
        <v>1376</v>
      </c>
      <c r="D885" s="46" t="s">
        <v>21</v>
      </c>
    </row>
    <row r="886" customFormat="false" ht="13.5" hidden="false" customHeight="false" outlineLevel="0" collapsed="false">
      <c r="A886" s="44" t="n">
        <v>18684</v>
      </c>
      <c r="B886" s="46" t="s">
        <v>1377</v>
      </c>
      <c r="C886" s="46" t="s">
        <v>1378</v>
      </c>
      <c r="D886" s="46" t="s">
        <v>20</v>
      </c>
    </row>
    <row r="887" customFormat="false" ht="13.5" hidden="false" customHeight="false" outlineLevel="0" collapsed="false">
      <c r="A887" s="44" t="n">
        <v>18685</v>
      </c>
      <c r="B887" s="46" t="s">
        <v>1377</v>
      </c>
      <c r="C887" s="46" t="s">
        <v>1379</v>
      </c>
      <c r="D887" s="46" t="s">
        <v>20</v>
      </c>
    </row>
    <row r="888" customFormat="false" ht="13.5" hidden="false" customHeight="false" outlineLevel="0" collapsed="false">
      <c r="A888" s="44" t="n">
        <v>18686</v>
      </c>
      <c r="B888" s="46" t="s">
        <v>1380</v>
      </c>
      <c r="C888" s="46" t="s">
        <v>1381</v>
      </c>
      <c r="D888" s="46" t="s">
        <v>20</v>
      </c>
    </row>
    <row r="889" customFormat="false" ht="13.5" hidden="false" customHeight="false" outlineLevel="0" collapsed="false">
      <c r="A889" s="44" t="n">
        <v>18687</v>
      </c>
      <c r="B889" s="46" t="s">
        <v>1382</v>
      </c>
      <c r="C889" s="46" t="s">
        <v>1383</v>
      </c>
      <c r="D889" s="46" t="s">
        <v>18</v>
      </c>
    </row>
    <row r="890" customFormat="false" ht="13.5" hidden="false" customHeight="false" outlineLevel="0" collapsed="false">
      <c r="A890" s="44" t="n">
        <v>18688</v>
      </c>
      <c r="B890" s="46" t="s">
        <v>1382</v>
      </c>
      <c r="C890" s="46" t="s">
        <v>1384</v>
      </c>
      <c r="D890" s="46" t="s">
        <v>18</v>
      </c>
    </row>
    <row r="891" customFormat="false" ht="13.5" hidden="false" customHeight="false" outlineLevel="0" collapsed="false">
      <c r="A891" s="44" t="n">
        <v>18689</v>
      </c>
      <c r="B891" s="46" t="s">
        <v>1382</v>
      </c>
      <c r="C891" s="46" t="s">
        <v>1385</v>
      </c>
      <c r="D891" s="46" t="s">
        <v>18</v>
      </c>
    </row>
    <row r="892" customFormat="false" ht="13.5" hidden="false" customHeight="false" outlineLevel="0" collapsed="false">
      <c r="A892" s="44" t="n">
        <v>18708</v>
      </c>
      <c r="B892" s="46" t="s">
        <v>486</v>
      </c>
      <c r="C892" s="46" t="s">
        <v>1386</v>
      </c>
      <c r="D892" s="46" t="s">
        <v>20</v>
      </c>
    </row>
    <row r="893" customFormat="false" ht="13.5" hidden="false" customHeight="false" outlineLevel="0" collapsed="false">
      <c r="A893" s="44" t="n">
        <v>18715</v>
      </c>
      <c r="B893" s="46" t="s">
        <v>1387</v>
      </c>
      <c r="C893" s="46" t="s">
        <v>1388</v>
      </c>
      <c r="D893" s="46" t="s">
        <v>21</v>
      </c>
    </row>
    <row r="894" customFormat="false" ht="13.5" hidden="false" customHeight="false" outlineLevel="0" collapsed="false">
      <c r="A894" s="44" t="n">
        <v>18717</v>
      </c>
      <c r="B894" s="46" t="s">
        <v>1387</v>
      </c>
      <c r="C894" s="46" t="s">
        <v>1389</v>
      </c>
      <c r="D894" s="46" t="s">
        <v>21</v>
      </c>
    </row>
    <row r="895" customFormat="false" ht="13.5" hidden="false" customHeight="false" outlineLevel="0" collapsed="false">
      <c r="A895" s="44" t="n">
        <v>18718</v>
      </c>
      <c r="B895" s="44" t="s">
        <v>1390</v>
      </c>
      <c r="C895" s="46" t="s">
        <v>1391</v>
      </c>
      <c r="D895" s="46" t="s">
        <v>18</v>
      </c>
    </row>
    <row r="896" customFormat="false" ht="13.5" hidden="false" customHeight="false" outlineLevel="0" collapsed="false">
      <c r="A896" s="44" t="n">
        <v>18721</v>
      </c>
      <c r="B896" s="44" t="s">
        <v>1390</v>
      </c>
      <c r="C896" s="46" t="s">
        <v>1392</v>
      </c>
      <c r="D896" s="46" t="s">
        <v>18</v>
      </c>
    </row>
    <row r="897" customFormat="false" ht="13.5" hidden="false" customHeight="false" outlineLevel="0" collapsed="false">
      <c r="A897" s="44" t="n">
        <v>18724</v>
      </c>
      <c r="B897" s="44" t="s">
        <v>299</v>
      </c>
      <c r="C897" s="46" t="s">
        <v>1393</v>
      </c>
      <c r="D897" s="46" t="s">
        <v>21</v>
      </c>
    </row>
    <row r="898" customFormat="false" ht="13.5" hidden="false" customHeight="false" outlineLevel="0" collapsed="false">
      <c r="A898" s="44" t="n">
        <v>18739</v>
      </c>
      <c r="B898" s="46" t="s">
        <v>766</v>
      </c>
      <c r="C898" s="46" t="s">
        <v>1394</v>
      </c>
      <c r="D898" s="46" t="s">
        <v>20</v>
      </c>
    </row>
    <row r="899" customFormat="false" ht="13.5" hidden="false" customHeight="false" outlineLevel="0" collapsed="false">
      <c r="A899" s="44" t="n">
        <v>18747</v>
      </c>
      <c r="B899" s="46" t="s">
        <v>1395</v>
      </c>
      <c r="C899" s="46" t="s">
        <v>1396</v>
      </c>
      <c r="D899" s="46" t="s">
        <v>18</v>
      </c>
    </row>
    <row r="900" customFormat="false" ht="13.5" hidden="false" customHeight="false" outlineLevel="0" collapsed="false">
      <c r="A900" s="44" t="n">
        <v>18750</v>
      </c>
      <c r="B900" s="46" t="s">
        <v>1038</v>
      </c>
      <c r="C900" s="46" t="s">
        <v>1397</v>
      </c>
      <c r="D900" s="46" t="s">
        <v>20</v>
      </c>
    </row>
    <row r="901" customFormat="false" ht="13.5" hidden="false" customHeight="false" outlineLevel="0" collapsed="false">
      <c r="A901" s="44" t="n">
        <v>18751</v>
      </c>
      <c r="B901" s="46" t="s">
        <v>1038</v>
      </c>
      <c r="C901" s="46" t="s">
        <v>1398</v>
      </c>
      <c r="D901" s="46" t="s">
        <v>20</v>
      </c>
    </row>
    <row r="902" customFormat="false" ht="13.5" hidden="false" customHeight="false" outlineLevel="0" collapsed="false">
      <c r="A902" s="44" t="n">
        <v>18755</v>
      </c>
      <c r="B902" s="46" t="s">
        <v>1177</v>
      </c>
      <c r="C902" s="46" t="s">
        <v>1399</v>
      </c>
      <c r="D902" s="46" t="s">
        <v>20</v>
      </c>
    </row>
    <row r="903" customFormat="false" ht="13.5" hidden="false" customHeight="false" outlineLevel="0" collapsed="false">
      <c r="A903" s="44" t="n">
        <v>18756</v>
      </c>
      <c r="B903" s="46" t="s">
        <v>1177</v>
      </c>
      <c r="C903" s="46" t="s">
        <v>1400</v>
      </c>
      <c r="D903" s="46" t="s">
        <v>20</v>
      </c>
    </row>
    <row r="904" customFormat="false" ht="13.5" hidden="false" customHeight="false" outlineLevel="0" collapsed="false">
      <c r="A904" s="44" t="n">
        <v>18761</v>
      </c>
      <c r="B904" s="46" t="s">
        <v>1401</v>
      </c>
      <c r="C904" s="46" t="s">
        <v>1402</v>
      </c>
      <c r="D904" s="46" t="s">
        <v>20</v>
      </c>
    </row>
    <row r="905" customFormat="false" ht="13.5" hidden="false" customHeight="false" outlineLevel="0" collapsed="false">
      <c r="A905" s="44" t="n">
        <v>18770</v>
      </c>
      <c r="B905" s="46" t="s">
        <v>1403</v>
      </c>
      <c r="C905" s="46" t="s">
        <v>1404</v>
      </c>
      <c r="D905" s="46" t="s">
        <v>21</v>
      </c>
    </row>
    <row r="906" customFormat="false" ht="13.5" hidden="false" customHeight="false" outlineLevel="0" collapsed="false">
      <c r="A906" s="44" t="n">
        <v>18774</v>
      </c>
      <c r="B906" s="46" t="s">
        <v>1055</v>
      </c>
      <c r="C906" s="44" t="s">
        <v>1405</v>
      </c>
      <c r="D906" s="46" t="s">
        <v>18</v>
      </c>
    </row>
    <row r="907" customFormat="false" ht="13.5" hidden="false" customHeight="false" outlineLevel="0" collapsed="false">
      <c r="A907" s="44" t="n">
        <v>18787</v>
      </c>
      <c r="B907" s="46" t="s">
        <v>1406</v>
      </c>
      <c r="C907" s="46" t="s">
        <v>1407</v>
      </c>
      <c r="D907" s="46" t="s">
        <v>20</v>
      </c>
    </row>
    <row r="908" customFormat="false" ht="13.5" hidden="false" customHeight="false" outlineLevel="0" collapsed="false">
      <c r="A908" s="44" t="n">
        <v>18788</v>
      </c>
      <c r="B908" s="46" t="s">
        <v>1406</v>
      </c>
      <c r="C908" s="46" t="s">
        <v>1407</v>
      </c>
      <c r="D908" s="46" t="s">
        <v>20</v>
      </c>
    </row>
    <row r="909" customFormat="false" ht="13.5" hidden="false" customHeight="false" outlineLevel="0" collapsed="false">
      <c r="A909" s="44" t="n">
        <v>18791</v>
      </c>
      <c r="B909" s="46" t="s">
        <v>991</v>
      </c>
      <c r="C909" s="46" t="s">
        <v>1408</v>
      </c>
      <c r="D909" s="46" t="s">
        <v>20</v>
      </c>
    </row>
    <row r="910" customFormat="false" ht="13.5" hidden="false" customHeight="false" outlineLevel="0" collapsed="false">
      <c r="A910" s="44" t="n">
        <v>18792</v>
      </c>
      <c r="B910" s="46" t="s">
        <v>847</v>
      </c>
      <c r="C910" s="46" t="s">
        <v>1409</v>
      </c>
      <c r="D910" s="46" t="s">
        <v>18</v>
      </c>
    </row>
    <row r="911" customFormat="false" ht="13.5" hidden="false" customHeight="false" outlineLevel="0" collapsed="false">
      <c r="A911" s="44" t="n">
        <v>18793</v>
      </c>
      <c r="B911" s="46" t="s">
        <v>1195</v>
      </c>
      <c r="C911" s="46" t="s">
        <v>1410</v>
      </c>
      <c r="D911" s="46" t="s">
        <v>18</v>
      </c>
    </row>
    <row r="912" customFormat="false" ht="13.5" hidden="false" customHeight="false" outlineLevel="0" collapsed="false">
      <c r="A912" s="44" t="n">
        <v>18795</v>
      </c>
      <c r="B912" s="46" t="s">
        <v>1411</v>
      </c>
      <c r="C912" s="46" t="s">
        <v>1412</v>
      </c>
      <c r="D912" s="46" t="s">
        <v>21</v>
      </c>
    </row>
    <row r="913" customFormat="false" ht="13.5" hidden="false" customHeight="false" outlineLevel="0" collapsed="false">
      <c r="A913" s="44" t="n">
        <v>18801</v>
      </c>
      <c r="B913" s="46" t="s">
        <v>1413</v>
      </c>
      <c r="C913" s="46" t="s">
        <v>1414</v>
      </c>
      <c r="D913" s="46" t="s">
        <v>20</v>
      </c>
    </row>
    <row r="914" customFormat="false" ht="13.5" hidden="false" customHeight="false" outlineLevel="0" collapsed="false">
      <c r="A914" s="44" t="n">
        <v>18806</v>
      </c>
      <c r="B914" s="44" t="s">
        <v>1415</v>
      </c>
      <c r="C914" s="46" t="s">
        <v>1416</v>
      </c>
      <c r="D914" s="46" t="s">
        <v>21</v>
      </c>
    </row>
    <row r="915" customFormat="false" ht="13.5" hidden="false" customHeight="false" outlineLevel="0" collapsed="false">
      <c r="A915" s="44" t="n">
        <v>18813</v>
      </c>
      <c r="B915" s="46" t="s">
        <v>507</v>
      </c>
      <c r="C915" s="46" t="s">
        <v>1417</v>
      </c>
      <c r="D915" s="46" t="s">
        <v>21</v>
      </c>
    </row>
    <row r="916" customFormat="false" ht="13.5" hidden="false" customHeight="false" outlineLevel="0" collapsed="false">
      <c r="A916" s="44" t="n">
        <v>18814</v>
      </c>
      <c r="B916" s="46" t="s">
        <v>507</v>
      </c>
      <c r="C916" s="46" t="s">
        <v>1418</v>
      </c>
      <c r="D916" s="46" t="s">
        <v>21</v>
      </c>
    </row>
    <row r="917" customFormat="false" ht="13.5" hidden="false" customHeight="false" outlineLevel="0" collapsed="false">
      <c r="A917" s="44" t="n">
        <v>18815</v>
      </c>
      <c r="B917" s="46" t="s">
        <v>507</v>
      </c>
      <c r="C917" s="46" t="s">
        <v>1419</v>
      </c>
      <c r="D917" s="46" t="s">
        <v>21</v>
      </c>
    </row>
    <row r="918" customFormat="false" ht="13.5" hidden="false" customHeight="false" outlineLevel="0" collapsed="false">
      <c r="A918" s="44" t="n">
        <v>18821</v>
      </c>
      <c r="B918" s="46" t="s">
        <v>1420</v>
      </c>
      <c r="C918" s="46" t="s">
        <v>1421</v>
      </c>
      <c r="D918" s="46" t="s">
        <v>20</v>
      </c>
    </row>
    <row r="919" customFormat="false" ht="13.5" hidden="false" customHeight="false" outlineLevel="0" collapsed="false">
      <c r="A919" s="44" t="n">
        <v>18825</v>
      </c>
      <c r="B919" s="46" t="s">
        <v>1420</v>
      </c>
      <c r="C919" s="46" t="s">
        <v>1422</v>
      </c>
      <c r="D919" s="46" t="s">
        <v>20</v>
      </c>
    </row>
    <row r="920" customFormat="false" ht="13.5" hidden="false" customHeight="false" outlineLevel="0" collapsed="false">
      <c r="A920" s="44" t="n">
        <v>18829</v>
      </c>
      <c r="B920" s="46" t="s">
        <v>1423</v>
      </c>
      <c r="C920" s="46" t="s">
        <v>1424</v>
      </c>
      <c r="D920" s="46" t="s">
        <v>143</v>
      </c>
    </row>
    <row r="921" customFormat="false" ht="13.5" hidden="false" customHeight="false" outlineLevel="0" collapsed="false">
      <c r="A921" s="44" t="n">
        <v>18830</v>
      </c>
      <c r="B921" s="46" t="s">
        <v>1425</v>
      </c>
      <c r="C921" s="46" t="s">
        <v>1426</v>
      </c>
      <c r="D921" s="46" t="s">
        <v>21</v>
      </c>
    </row>
    <row r="922" customFormat="false" ht="13.5" hidden="false" customHeight="false" outlineLevel="0" collapsed="false">
      <c r="A922" s="44" t="n">
        <v>18848</v>
      </c>
      <c r="B922" s="46" t="s">
        <v>1427</v>
      </c>
      <c r="C922" s="46" t="s">
        <v>1428</v>
      </c>
      <c r="D922" s="46" t="s">
        <v>20</v>
      </c>
    </row>
    <row r="923" customFormat="false" ht="13.5" hidden="false" customHeight="false" outlineLevel="0" collapsed="false">
      <c r="A923" s="44" t="n">
        <v>18859</v>
      </c>
      <c r="B923" s="46" t="s">
        <v>1429</v>
      </c>
      <c r="C923" s="46" t="s">
        <v>1430</v>
      </c>
      <c r="D923" s="46" t="s">
        <v>21</v>
      </c>
    </row>
    <row r="924" customFormat="false" ht="13.5" hidden="false" customHeight="false" outlineLevel="0" collapsed="false">
      <c r="A924" s="44" t="n">
        <v>18860</v>
      </c>
      <c r="B924" s="46" t="s">
        <v>1429</v>
      </c>
      <c r="C924" s="44" t="s">
        <v>1431</v>
      </c>
      <c r="D924" s="46" t="s">
        <v>21</v>
      </c>
    </row>
    <row r="925" customFormat="false" ht="13.5" hidden="false" customHeight="false" outlineLevel="0" collapsed="false">
      <c r="A925" s="44" t="n">
        <v>18862</v>
      </c>
      <c r="B925" s="46" t="s">
        <v>1432</v>
      </c>
      <c r="C925" s="46" t="s">
        <v>1433</v>
      </c>
      <c r="D925" s="46" t="s">
        <v>21</v>
      </c>
    </row>
    <row r="926" customFormat="false" ht="13.5" hidden="false" customHeight="false" outlineLevel="0" collapsed="false">
      <c r="A926" s="44" t="n">
        <v>18864</v>
      </c>
      <c r="B926" s="46" t="s">
        <v>1432</v>
      </c>
      <c r="C926" s="44" t="s">
        <v>1434</v>
      </c>
      <c r="D926" s="46" t="s">
        <v>21</v>
      </c>
    </row>
    <row r="927" customFormat="false" ht="13.5" hidden="false" customHeight="false" outlineLevel="0" collapsed="false">
      <c r="A927" s="44" t="n">
        <v>18877</v>
      </c>
      <c r="B927" s="46" t="s">
        <v>1435</v>
      </c>
      <c r="C927" s="46" t="s">
        <v>1436</v>
      </c>
      <c r="D927" s="46" t="s">
        <v>18</v>
      </c>
    </row>
    <row r="928" customFormat="false" ht="13.5" hidden="false" customHeight="false" outlineLevel="0" collapsed="false">
      <c r="A928" s="44" t="n">
        <v>18879</v>
      </c>
      <c r="B928" s="46" t="s">
        <v>1435</v>
      </c>
      <c r="C928" s="46" t="s">
        <v>1437</v>
      </c>
      <c r="D928" s="46" t="s">
        <v>18</v>
      </c>
    </row>
    <row r="929" customFormat="false" ht="13.5" hidden="false" customHeight="false" outlineLevel="0" collapsed="false">
      <c r="A929" s="44" t="n">
        <v>18881</v>
      </c>
      <c r="B929" s="46" t="s">
        <v>1435</v>
      </c>
      <c r="C929" s="46" t="s">
        <v>1438</v>
      </c>
      <c r="D929" s="46" t="s">
        <v>18</v>
      </c>
    </row>
    <row r="930" customFormat="false" ht="13.5" hidden="false" customHeight="false" outlineLevel="0" collapsed="false">
      <c r="A930" s="44" t="n">
        <v>18893</v>
      </c>
      <c r="B930" s="46" t="s">
        <v>1439</v>
      </c>
      <c r="C930" s="46" t="s">
        <v>1440</v>
      </c>
      <c r="D930" s="46" t="s">
        <v>470</v>
      </c>
    </row>
    <row r="931" customFormat="false" ht="13.5" hidden="false" customHeight="false" outlineLevel="0" collapsed="false">
      <c r="A931" s="44" t="n">
        <v>18895</v>
      </c>
      <c r="B931" s="46" t="s">
        <v>1441</v>
      </c>
      <c r="C931" s="46" t="s">
        <v>1442</v>
      </c>
      <c r="D931" s="46" t="s">
        <v>21</v>
      </c>
    </row>
    <row r="932" customFormat="false" ht="13.5" hidden="false" customHeight="false" outlineLevel="0" collapsed="false">
      <c r="A932" s="44" t="n">
        <v>18897</v>
      </c>
      <c r="B932" s="46" t="s">
        <v>1441</v>
      </c>
      <c r="C932" s="46" t="s">
        <v>1443</v>
      </c>
      <c r="D932" s="46" t="s">
        <v>21</v>
      </c>
    </row>
    <row r="933" customFormat="false" ht="13.5" hidden="false" customHeight="false" outlineLevel="0" collapsed="false">
      <c r="A933" s="44" t="n">
        <v>18905</v>
      </c>
      <c r="B933" s="46" t="s">
        <v>1444</v>
      </c>
      <c r="C933" s="46" t="s">
        <v>1445</v>
      </c>
      <c r="D933" s="46" t="s">
        <v>18</v>
      </c>
    </row>
    <row r="934" customFormat="false" ht="13.5" hidden="false" customHeight="false" outlineLevel="0" collapsed="false">
      <c r="A934" s="44" t="n">
        <v>18913</v>
      </c>
      <c r="B934" s="46" t="s">
        <v>1446</v>
      </c>
      <c r="C934" s="46" t="s">
        <v>1447</v>
      </c>
      <c r="D934" s="46" t="s">
        <v>21</v>
      </c>
    </row>
    <row r="935" customFormat="false" ht="13.5" hidden="false" customHeight="false" outlineLevel="0" collapsed="false">
      <c r="A935" s="44" t="n">
        <v>18914</v>
      </c>
      <c r="B935" s="46" t="s">
        <v>1446</v>
      </c>
      <c r="C935" s="44" t="s">
        <v>1448</v>
      </c>
      <c r="D935" s="46" t="s">
        <v>21</v>
      </c>
    </row>
    <row r="936" customFormat="false" ht="13.5" hidden="false" customHeight="false" outlineLevel="0" collapsed="false">
      <c r="A936" s="44" t="n">
        <v>18916</v>
      </c>
      <c r="B936" s="46" t="s">
        <v>551</v>
      </c>
      <c r="C936" s="46" t="s">
        <v>1449</v>
      </c>
      <c r="D936" s="46" t="s">
        <v>21</v>
      </c>
    </row>
    <row r="937" customFormat="false" ht="13.5" hidden="false" customHeight="false" outlineLevel="0" collapsed="false">
      <c r="A937" s="44" t="n">
        <v>18929</v>
      </c>
      <c r="B937" s="46" t="s">
        <v>1450</v>
      </c>
      <c r="C937" s="46" t="s">
        <v>1451</v>
      </c>
      <c r="D937" s="46" t="s">
        <v>18</v>
      </c>
    </row>
    <row r="938" customFormat="false" ht="13.5" hidden="false" customHeight="false" outlineLevel="0" collapsed="false">
      <c r="A938" s="44" t="n">
        <v>18933</v>
      </c>
      <c r="B938" s="46" t="s">
        <v>1351</v>
      </c>
      <c r="C938" s="44" t="s">
        <v>1452</v>
      </c>
      <c r="D938" s="46" t="s">
        <v>21</v>
      </c>
    </row>
    <row r="939" customFormat="false" ht="13.5" hidden="false" customHeight="false" outlineLevel="0" collapsed="false">
      <c r="A939" s="44" t="n">
        <v>18939</v>
      </c>
      <c r="B939" s="46" t="s">
        <v>1453</v>
      </c>
      <c r="C939" s="46" t="s">
        <v>1454</v>
      </c>
      <c r="D939" s="46" t="s">
        <v>18</v>
      </c>
    </row>
    <row r="940" customFormat="false" ht="13.5" hidden="false" customHeight="false" outlineLevel="0" collapsed="false">
      <c r="A940" s="44" t="n">
        <v>18950</v>
      </c>
      <c r="B940" s="46" t="s">
        <v>213</v>
      </c>
      <c r="C940" s="46" t="s">
        <v>1455</v>
      </c>
      <c r="D940" s="46" t="s">
        <v>18</v>
      </c>
    </row>
    <row r="941" customFormat="false" ht="13.5" hidden="false" customHeight="false" outlineLevel="0" collapsed="false">
      <c r="A941" s="44" t="n">
        <v>18951</v>
      </c>
      <c r="B941" s="46" t="s">
        <v>507</v>
      </c>
      <c r="C941" s="46" t="s">
        <v>1456</v>
      </c>
      <c r="D941" s="46" t="s">
        <v>21</v>
      </c>
    </row>
    <row r="942" customFormat="false" ht="13.5" hidden="false" customHeight="false" outlineLevel="0" collapsed="false">
      <c r="A942" s="44" t="n">
        <v>18952</v>
      </c>
      <c r="B942" s="46" t="s">
        <v>84</v>
      </c>
      <c r="C942" s="46" t="s">
        <v>1457</v>
      </c>
      <c r="D942" s="46" t="s">
        <v>18</v>
      </c>
    </row>
    <row r="943" customFormat="false" ht="13.5" hidden="false" customHeight="false" outlineLevel="0" collapsed="false">
      <c r="A943" s="44" t="n">
        <v>18953</v>
      </c>
      <c r="B943" s="46" t="s">
        <v>1458</v>
      </c>
      <c r="C943" s="46" t="s">
        <v>1459</v>
      </c>
      <c r="D943" s="46" t="s">
        <v>18</v>
      </c>
    </row>
    <row r="944" customFormat="false" ht="13.5" hidden="false" customHeight="false" outlineLevel="0" collapsed="false">
      <c r="A944" s="44" t="n">
        <v>18955</v>
      </c>
      <c r="B944" s="46" t="s">
        <v>1458</v>
      </c>
      <c r="C944" s="46" t="s">
        <v>1460</v>
      </c>
      <c r="D944" s="46" t="s">
        <v>18</v>
      </c>
    </row>
    <row r="945" customFormat="false" ht="13.5" hidden="false" customHeight="false" outlineLevel="0" collapsed="false">
      <c r="A945" s="44" t="n">
        <v>18959</v>
      </c>
      <c r="B945" s="46" t="s">
        <v>1461</v>
      </c>
      <c r="C945" s="44" t="s">
        <v>1462</v>
      </c>
      <c r="D945" s="46" t="s">
        <v>18</v>
      </c>
    </row>
    <row r="946" customFormat="false" ht="13.5" hidden="false" customHeight="false" outlineLevel="0" collapsed="false">
      <c r="A946" s="44" t="n">
        <v>18960</v>
      </c>
      <c r="B946" s="46" t="s">
        <v>1461</v>
      </c>
      <c r="C946" s="46" t="s">
        <v>1463</v>
      </c>
      <c r="D946" s="46" t="s">
        <v>18</v>
      </c>
    </row>
    <row r="947" customFormat="false" ht="13.5" hidden="false" customHeight="false" outlineLevel="0" collapsed="false">
      <c r="A947" s="44" t="n">
        <v>18963</v>
      </c>
      <c r="B947" s="46" t="s">
        <v>1461</v>
      </c>
      <c r="C947" s="46" t="s">
        <v>1464</v>
      </c>
      <c r="D947" s="46" t="s">
        <v>18</v>
      </c>
    </row>
    <row r="948" customFormat="false" ht="13.5" hidden="false" customHeight="false" outlineLevel="0" collapsed="false">
      <c r="A948" s="44" t="n">
        <v>18969</v>
      </c>
      <c r="B948" s="46" t="s">
        <v>1465</v>
      </c>
      <c r="C948" s="44" t="s">
        <v>1466</v>
      </c>
      <c r="D948" s="46" t="s">
        <v>18</v>
      </c>
    </row>
    <row r="949" customFormat="false" ht="13.5" hidden="false" customHeight="false" outlineLevel="0" collapsed="false">
      <c r="A949" s="44" t="n">
        <v>18973</v>
      </c>
      <c r="B949" s="46" t="s">
        <v>1465</v>
      </c>
      <c r="C949" s="46" t="s">
        <v>1467</v>
      </c>
      <c r="D949" s="46" t="s">
        <v>18</v>
      </c>
    </row>
    <row r="950" customFormat="false" ht="13.5" hidden="false" customHeight="false" outlineLevel="0" collapsed="false">
      <c r="A950" s="44" t="n">
        <v>18974</v>
      </c>
      <c r="B950" s="46" t="s">
        <v>1468</v>
      </c>
      <c r="C950" s="44" t="s">
        <v>1469</v>
      </c>
      <c r="D950" s="46" t="s">
        <v>18</v>
      </c>
    </row>
    <row r="951" customFormat="false" ht="13.5" hidden="false" customHeight="false" outlineLevel="0" collapsed="false">
      <c r="A951" s="44" t="n">
        <v>18979</v>
      </c>
      <c r="B951" s="46" t="s">
        <v>1465</v>
      </c>
      <c r="C951" s="46" t="s">
        <v>1470</v>
      </c>
      <c r="D951" s="46" t="s">
        <v>18</v>
      </c>
    </row>
    <row r="952" customFormat="false" ht="13.5" hidden="false" customHeight="false" outlineLevel="0" collapsed="false">
      <c r="A952" s="44" t="n">
        <v>18991</v>
      </c>
      <c r="B952" s="46" t="s">
        <v>1471</v>
      </c>
      <c r="C952" s="46" t="s">
        <v>1472</v>
      </c>
      <c r="D952" s="46" t="s">
        <v>470</v>
      </c>
    </row>
    <row r="953" customFormat="false" ht="13.5" hidden="false" customHeight="false" outlineLevel="0" collapsed="false">
      <c r="A953" s="44" t="n">
        <v>18997</v>
      </c>
      <c r="B953" s="46" t="s">
        <v>1473</v>
      </c>
      <c r="C953" s="46" t="s">
        <v>1474</v>
      </c>
      <c r="D953" s="46" t="s">
        <v>18</v>
      </c>
    </row>
    <row r="954" customFormat="false" ht="13.5" hidden="false" customHeight="false" outlineLevel="0" collapsed="false">
      <c r="A954" s="44" t="n">
        <v>18999</v>
      </c>
      <c r="B954" s="46" t="s">
        <v>1475</v>
      </c>
      <c r="C954" s="46" t="s">
        <v>1476</v>
      </c>
      <c r="D954" s="46" t="s">
        <v>18</v>
      </c>
    </row>
    <row r="955" customFormat="false" ht="13.5" hidden="false" customHeight="false" outlineLevel="0" collapsed="false">
      <c r="A955" s="44" t="n">
        <v>19000</v>
      </c>
      <c r="B955" s="46" t="s">
        <v>1475</v>
      </c>
      <c r="C955" s="46" t="s">
        <v>1477</v>
      </c>
      <c r="D955" s="46" t="s">
        <v>18</v>
      </c>
    </row>
    <row r="956" customFormat="false" ht="13.5" hidden="false" customHeight="false" outlineLevel="0" collapsed="false">
      <c r="A956" s="44" t="n">
        <v>19001</v>
      </c>
      <c r="B956" s="46" t="s">
        <v>1475</v>
      </c>
      <c r="C956" s="46" t="s">
        <v>1478</v>
      </c>
      <c r="D956" s="46" t="s">
        <v>18</v>
      </c>
    </row>
    <row r="957" customFormat="false" ht="13.5" hidden="false" customHeight="false" outlineLevel="0" collapsed="false">
      <c r="A957" s="44" t="n">
        <v>19005</v>
      </c>
      <c r="B957" s="46" t="s">
        <v>1479</v>
      </c>
      <c r="C957" s="46" t="s">
        <v>1480</v>
      </c>
      <c r="D957" s="46" t="s">
        <v>18</v>
      </c>
    </row>
    <row r="958" customFormat="false" ht="13.5" hidden="false" customHeight="false" outlineLevel="0" collapsed="false">
      <c r="A958" s="44" t="n">
        <v>19008</v>
      </c>
      <c r="B958" s="46" t="s">
        <v>1481</v>
      </c>
      <c r="C958" s="46" t="s">
        <v>1482</v>
      </c>
      <c r="D958" s="46" t="s">
        <v>20</v>
      </c>
    </row>
    <row r="959" customFormat="false" ht="13.5" hidden="false" customHeight="false" outlineLevel="0" collapsed="false">
      <c r="A959" s="44" t="n">
        <v>19011</v>
      </c>
      <c r="B959" s="46" t="s">
        <v>1483</v>
      </c>
      <c r="C959" s="46" t="s">
        <v>1484</v>
      </c>
      <c r="D959" s="46" t="s">
        <v>21</v>
      </c>
    </row>
    <row r="960" customFormat="false" ht="13.5" hidden="false" customHeight="false" outlineLevel="0" collapsed="false">
      <c r="A960" s="44" t="n">
        <v>19013</v>
      </c>
      <c r="B960" s="46" t="s">
        <v>1485</v>
      </c>
      <c r="C960" s="46" t="s">
        <v>1486</v>
      </c>
      <c r="D960" s="46" t="s">
        <v>20</v>
      </c>
    </row>
    <row r="961" customFormat="false" ht="13.5" hidden="false" customHeight="false" outlineLevel="0" collapsed="false">
      <c r="A961" s="44" t="n">
        <v>19022</v>
      </c>
      <c r="B961" s="44" t="s">
        <v>299</v>
      </c>
      <c r="C961" s="46" t="s">
        <v>1487</v>
      </c>
      <c r="D961" s="46" t="s">
        <v>21</v>
      </c>
    </row>
    <row r="962" customFormat="false" ht="13.5" hidden="false" customHeight="false" outlineLevel="0" collapsed="false">
      <c r="A962" s="44" t="n">
        <v>19023</v>
      </c>
      <c r="B962" s="46" t="s">
        <v>1488</v>
      </c>
      <c r="C962" s="46" t="s">
        <v>1489</v>
      </c>
      <c r="D962" s="46" t="s">
        <v>20</v>
      </c>
    </row>
    <row r="963" customFormat="false" ht="13.5" hidden="false" customHeight="false" outlineLevel="0" collapsed="false">
      <c r="A963" s="44" t="n">
        <v>19024</v>
      </c>
      <c r="B963" s="46" t="s">
        <v>1488</v>
      </c>
      <c r="C963" s="46" t="s">
        <v>1490</v>
      </c>
      <c r="D963" s="46" t="s">
        <v>20</v>
      </c>
    </row>
    <row r="964" customFormat="false" ht="13.5" hidden="false" customHeight="false" outlineLevel="0" collapsed="false">
      <c r="A964" s="44" t="n">
        <v>19026</v>
      </c>
      <c r="B964" s="46" t="s">
        <v>102</v>
      </c>
      <c r="C964" s="46" t="s">
        <v>1491</v>
      </c>
      <c r="D964" s="46" t="s">
        <v>22</v>
      </c>
    </row>
    <row r="965" customFormat="false" ht="13.5" hidden="false" customHeight="false" outlineLevel="0" collapsed="false">
      <c r="A965" s="44" t="n">
        <v>19040</v>
      </c>
      <c r="B965" s="46" t="s">
        <v>1492</v>
      </c>
      <c r="C965" s="46" t="s">
        <v>1493</v>
      </c>
      <c r="D965" s="46" t="s">
        <v>20</v>
      </c>
    </row>
    <row r="966" customFormat="false" ht="13.5" hidden="false" customHeight="false" outlineLevel="0" collapsed="false">
      <c r="A966" s="44" t="n">
        <v>19043</v>
      </c>
      <c r="B966" s="46" t="s">
        <v>1494</v>
      </c>
      <c r="C966" s="46" t="s">
        <v>1495</v>
      </c>
      <c r="D966" s="46" t="s">
        <v>20</v>
      </c>
    </row>
    <row r="967" customFormat="false" ht="13.5" hidden="false" customHeight="false" outlineLevel="0" collapsed="false">
      <c r="A967" s="44" t="n">
        <v>19045</v>
      </c>
      <c r="B967" s="46" t="s">
        <v>1186</v>
      </c>
      <c r="C967" s="46" t="s">
        <v>1496</v>
      </c>
      <c r="D967" s="46" t="s">
        <v>18</v>
      </c>
    </row>
    <row r="968" customFormat="false" ht="13.5" hidden="false" customHeight="false" outlineLevel="0" collapsed="false">
      <c r="A968" s="44" t="n">
        <v>19051</v>
      </c>
      <c r="B968" s="46" t="s">
        <v>1497</v>
      </c>
      <c r="C968" s="46" t="s">
        <v>1498</v>
      </c>
      <c r="D968" s="46" t="s">
        <v>20</v>
      </c>
    </row>
    <row r="969" customFormat="false" ht="13.5" hidden="false" customHeight="false" outlineLevel="0" collapsed="false">
      <c r="A969" s="44" t="n">
        <v>19056</v>
      </c>
      <c r="B969" s="46" t="s">
        <v>823</v>
      </c>
      <c r="C969" s="46" t="s">
        <v>1499</v>
      </c>
      <c r="D969" s="46" t="s">
        <v>470</v>
      </c>
    </row>
    <row r="970" customFormat="false" ht="13.5" hidden="false" customHeight="false" outlineLevel="0" collapsed="false">
      <c r="A970" s="44" t="n">
        <v>19063</v>
      </c>
      <c r="B970" s="46" t="s">
        <v>1500</v>
      </c>
      <c r="C970" s="46" t="s">
        <v>1501</v>
      </c>
      <c r="D970" s="46" t="s">
        <v>21</v>
      </c>
    </row>
    <row r="971" customFormat="false" ht="13.5" hidden="false" customHeight="false" outlineLevel="0" collapsed="false">
      <c r="A971" s="44" t="n">
        <v>19065</v>
      </c>
      <c r="B971" s="46" t="s">
        <v>725</v>
      </c>
      <c r="C971" s="46" t="s">
        <v>1502</v>
      </c>
      <c r="D971" s="46" t="s">
        <v>20</v>
      </c>
    </row>
    <row r="972" customFormat="false" ht="13.5" hidden="false" customHeight="false" outlineLevel="0" collapsed="false">
      <c r="A972" s="44" t="n">
        <v>19068</v>
      </c>
      <c r="B972" s="46" t="s">
        <v>1503</v>
      </c>
      <c r="C972" s="46" t="s">
        <v>1504</v>
      </c>
      <c r="D972" s="46" t="s">
        <v>20</v>
      </c>
    </row>
    <row r="973" customFormat="false" ht="13.5" hidden="false" customHeight="false" outlineLevel="0" collapsed="false">
      <c r="A973" s="44" t="n">
        <v>19071</v>
      </c>
      <c r="B973" s="46" t="s">
        <v>1505</v>
      </c>
      <c r="C973" s="46" t="s">
        <v>1506</v>
      </c>
      <c r="D973" s="46" t="s">
        <v>18</v>
      </c>
    </row>
    <row r="974" customFormat="false" ht="13.5" hidden="false" customHeight="false" outlineLevel="0" collapsed="false">
      <c r="A974" s="44" t="n">
        <v>19072</v>
      </c>
      <c r="B974" s="46" t="s">
        <v>1507</v>
      </c>
      <c r="C974" s="46" t="s">
        <v>1508</v>
      </c>
      <c r="D974" s="46" t="s">
        <v>20</v>
      </c>
    </row>
    <row r="975" customFormat="false" ht="13.5" hidden="false" customHeight="false" outlineLevel="0" collapsed="false">
      <c r="A975" s="44" t="n">
        <v>19096</v>
      </c>
      <c r="B975" s="46" t="s">
        <v>1509</v>
      </c>
      <c r="C975" s="44" t="s">
        <v>1510</v>
      </c>
      <c r="D975" s="46" t="s">
        <v>21</v>
      </c>
    </row>
    <row r="976" customFormat="false" ht="13.5" hidden="false" customHeight="false" outlineLevel="0" collapsed="false">
      <c r="A976" s="44" t="n">
        <v>19097</v>
      </c>
      <c r="B976" s="46" t="s">
        <v>1509</v>
      </c>
      <c r="C976" s="44" t="s">
        <v>1511</v>
      </c>
      <c r="D976" s="46" t="s">
        <v>21</v>
      </c>
    </row>
    <row r="977" customFormat="false" ht="13.5" hidden="false" customHeight="false" outlineLevel="0" collapsed="false">
      <c r="A977" s="44" t="n">
        <v>19098</v>
      </c>
      <c r="B977" s="46" t="s">
        <v>1509</v>
      </c>
      <c r="C977" s="46" t="s">
        <v>1512</v>
      </c>
      <c r="D977" s="46" t="s">
        <v>21</v>
      </c>
    </row>
    <row r="978" customFormat="false" ht="13.5" hidden="false" customHeight="false" outlineLevel="0" collapsed="false">
      <c r="A978" s="44" t="n">
        <v>19100</v>
      </c>
      <c r="B978" s="46" t="s">
        <v>1513</v>
      </c>
      <c r="C978" s="46" t="s">
        <v>1514</v>
      </c>
      <c r="D978" s="46" t="s">
        <v>20</v>
      </c>
    </row>
    <row r="979" customFormat="false" ht="13.5" hidden="false" customHeight="false" outlineLevel="0" collapsed="false">
      <c r="A979" s="44" t="n">
        <v>19102</v>
      </c>
      <c r="B979" s="46" t="s">
        <v>1515</v>
      </c>
      <c r="C979" s="46" t="s">
        <v>1516</v>
      </c>
      <c r="D979" s="46" t="s">
        <v>18</v>
      </c>
    </row>
    <row r="980" customFormat="false" ht="13.5" hidden="false" customHeight="false" outlineLevel="0" collapsed="false">
      <c r="A980" s="44" t="n">
        <v>19103</v>
      </c>
      <c r="B980" s="46" t="s">
        <v>1517</v>
      </c>
      <c r="C980" s="46" t="s">
        <v>1518</v>
      </c>
      <c r="D980" s="46" t="s">
        <v>18</v>
      </c>
    </row>
    <row r="981" customFormat="false" ht="13.5" hidden="false" customHeight="false" outlineLevel="0" collapsed="false">
      <c r="A981" s="44" t="n">
        <v>19109</v>
      </c>
      <c r="B981" s="46" t="s">
        <v>1519</v>
      </c>
      <c r="C981" s="46" t="s">
        <v>1520</v>
      </c>
      <c r="D981" s="46" t="s">
        <v>18</v>
      </c>
    </row>
    <row r="982" customFormat="false" ht="13.5" hidden="false" customHeight="false" outlineLevel="0" collapsed="false">
      <c r="A982" s="44" t="n">
        <v>19112</v>
      </c>
      <c r="B982" s="46" t="s">
        <v>1521</v>
      </c>
      <c r="C982" s="46" t="s">
        <v>1522</v>
      </c>
      <c r="D982" s="46" t="s">
        <v>18</v>
      </c>
    </row>
    <row r="983" customFormat="false" ht="13.5" hidden="false" customHeight="false" outlineLevel="0" collapsed="false">
      <c r="A983" s="44" t="n">
        <v>19114</v>
      </c>
      <c r="B983" s="46" t="s">
        <v>1523</v>
      </c>
      <c r="C983" s="46" t="s">
        <v>1524</v>
      </c>
      <c r="D983" s="46" t="s">
        <v>18</v>
      </c>
    </row>
    <row r="984" customFormat="false" ht="13.5" hidden="false" customHeight="false" outlineLevel="0" collapsed="false">
      <c r="A984" s="44" t="n">
        <v>19115</v>
      </c>
      <c r="B984" s="46" t="s">
        <v>1523</v>
      </c>
      <c r="C984" s="46" t="s">
        <v>1525</v>
      </c>
      <c r="D984" s="46" t="s">
        <v>18</v>
      </c>
    </row>
    <row r="985" customFormat="false" ht="13.5" hidden="false" customHeight="false" outlineLevel="0" collapsed="false">
      <c r="A985" s="44" t="n">
        <v>19118</v>
      </c>
      <c r="B985" s="46" t="s">
        <v>1526</v>
      </c>
      <c r="C985" s="46" t="s">
        <v>1527</v>
      </c>
      <c r="D985" s="46" t="s">
        <v>18</v>
      </c>
    </row>
    <row r="986" customFormat="false" ht="13.5" hidden="false" customHeight="false" outlineLevel="0" collapsed="false">
      <c r="A986" s="44" t="n">
        <v>19120</v>
      </c>
      <c r="B986" s="46" t="s">
        <v>1085</v>
      </c>
      <c r="C986" s="46" t="s">
        <v>1528</v>
      </c>
      <c r="D986" s="46" t="s">
        <v>18</v>
      </c>
    </row>
    <row r="987" customFormat="false" ht="13.5" hidden="false" customHeight="false" outlineLevel="0" collapsed="false">
      <c r="A987" s="44" t="n">
        <v>19121</v>
      </c>
      <c r="B987" s="46" t="s">
        <v>1529</v>
      </c>
      <c r="C987" s="46" t="s">
        <v>1530</v>
      </c>
      <c r="D987" s="46" t="s">
        <v>470</v>
      </c>
    </row>
    <row r="988" customFormat="false" ht="13.5" hidden="false" customHeight="false" outlineLevel="0" collapsed="false">
      <c r="A988" s="44" t="n">
        <v>19125</v>
      </c>
      <c r="B988" s="46" t="s">
        <v>1232</v>
      </c>
      <c r="C988" s="46" t="s">
        <v>1531</v>
      </c>
      <c r="D988" s="46" t="s">
        <v>18</v>
      </c>
    </row>
    <row r="989" customFormat="false" ht="13.5" hidden="false" customHeight="false" outlineLevel="0" collapsed="false">
      <c r="A989" s="44" t="n">
        <v>19132</v>
      </c>
      <c r="B989" s="46" t="s">
        <v>1475</v>
      </c>
      <c r="C989" s="46" t="s">
        <v>1532</v>
      </c>
      <c r="D989" s="46" t="s">
        <v>18</v>
      </c>
    </row>
    <row r="990" customFormat="false" ht="13.5" hidden="false" customHeight="false" outlineLevel="0" collapsed="false">
      <c r="A990" s="44" t="n">
        <v>19133</v>
      </c>
      <c r="B990" s="46" t="s">
        <v>1475</v>
      </c>
      <c r="C990" s="46" t="s">
        <v>1533</v>
      </c>
      <c r="D990" s="46" t="s">
        <v>18</v>
      </c>
    </row>
    <row r="991" customFormat="false" ht="13.5" hidden="false" customHeight="false" outlineLevel="0" collapsed="false">
      <c r="A991" s="44" t="n">
        <v>19134</v>
      </c>
      <c r="B991" s="46" t="s">
        <v>1475</v>
      </c>
      <c r="C991" s="46" t="s">
        <v>1534</v>
      </c>
      <c r="D991" s="46" t="s">
        <v>18</v>
      </c>
    </row>
    <row r="992" customFormat="false" ht="13.5" hidden="false" customHeight="false" outlineLevel="0" collapsed="false">
      <c r="A992" s="44" t="n">
        <v>19135</v>
      </c>
      <c r="B992" s="46" t="s">
        <v>1535</v>
      </c>
      <c r="C992" s="44" t="s">
        <v>1536</v>
      </c>
      <c r="D992" s="46" t="s">
        <v>21</v>
      </c>
    </row>
    <row r="993" customFormat="false" ht="13.5" hidden="false" customHeight="false" outlineLevel="0" collapsed="false">
      <c r="A993" s="44" t="n">
        <v>19146</v>
      </c>
      <c r="B993" s="44" t="s">
        <v>1390</v>
      </c>
      <c r="C993" s="46" t="s">
        <v>1537</v>
      </c>
      <c r="D993" s="46" t="s">
        <v>18</v>
      </c>
    </row>
    <row r="994" customFormat="false" ht="13.5" hidden="false" customHeight="false" outlineLevel="0" collapsed="false">
      <c r="A994" s="44" t="n">
        <v>19147</v>
      </c>
      <c r="B994" s="44" t="s">
        <v>1390</v>
      </c>
      <c r="C994" s="46" t="s">
        <v>1538</v>
      </c>
      <c r="D994" s="46" t="s">
        <v>18</v>
      </c>
    </row>
    <row r="995" customFormat="false" ht="13.5" hidden="false" customHeight="false" outlineLevel="0" collapsed="false">
      <c r="A995" s="44" t="n">
        <v>19148</v>
      </c>
      <c r="B995" s="44" t="s">
        <v>1390</v>
      </c>
      <c r="C995" s="46" t="s">
        <v>1539</v>
      </c>
      <c r="D995" s="46" t="s">
        <v>18</v>
      </c>
    </row>
    <row r="996" customFormat="false" ht="13.5" hidden="false" customHeight="false" outlineLevel="0" collapsed="false">
      <c r="A996" s="44" t="n">
        <v>19150</v>
      </c>
      <c r="B996" s="46" t="s">
        <v>220</v>
      </c>
      <c r="C996" s="46" t="s">
        <v>1540</v>
      </c>
      <c r="D996" s="46" t="s">
        <v>18</v>
      </c>
    </row>
    <row r="997" customFormat="false" ht="13.5" hidden="false" customHeight="false" outlineLevel="0" collapsed="false">
      <c r="A997" s="44" t="n">
        <v>19152</v>
      </c>
      <c r="B997" s="46" t="s">
        <v>220</v>
      </c>
      <c r="C997" s="46" t="s">
        <v>1541</v>
      </c>
      <c r="D997" s="46" t="s">
        <v>18</v>
      </c>
    </row>
    <row r="998" customFormat="false" ht="13.5" hidden="false" customHeight="false" outlineLevel="0" collapsed="false">
      <c r="A998" s="44" t="n">
        <v>19154</v>
      </c>
      <c r="B998" s="46" t="s">
        <v>220</v>
      </c>
      <c r="C998" s="46" t="s">
        <v>1542</v>
      </c>
      <c r="D998" s="46" t="s">
        <v>18</v>
      </c>
    </row>
    <row r="999" customFormat="false" ht="13.5" hidden="false" customHeight="false" outlineLevel="0" collapsed="false">
      <c r="A999" s="44" t="n">
        <v>19155</v>
      </c>
      <c r="B999" s="46" t="s">
        <v>220</v>
      </c>
      <c r="C999" s="46" t="s">
        <v>1543</v>
      </c>
      <c r="D999" s="46" t="s">
        <v>18</v>
      </c>
    </row>
    <row r="1000" customFormat="false" ht="13.5" hidden="false" customHeight="false" outlineLevel="0" collapsed="false">
      <c r="A1000" s="44" t="n">
        <v>19158</v>
      </c>
      <c r="B1000" s="46" t="s">
        <v>220</v>
      </c>
      <c r="C1000" s="46" t="s">
        <v>1544</v>
      </c>
      <c r="D1000" s="46" t="s">
        <v>18</v>
      </c>
    </row>
    <row r="1001" customFormat="false" ht="13.5" hidden="false" customHeight="false" outlineLevel="0" collapsed="false">
      <c r="A1001" s="44" t="n">
        <v>19159</v>
      </c>
      <c r="B1001" s="46" t="s">
        <v>220</v>
      </c>
      <c r="C1001" s="46" t="s">
        <v>1545</v>
      </c>
      <c r="D1001" s="46" t="s">
        <v>18</v>
      </c>
    </row>
    <row r="1002" customFormat="false" ht="13.5" hidden="false" customHeight="false" outlineLevel="0" collapsed="false">
      <c r="A1002" s="44" t="n">
        <v>19164</v>
      </c>
      <c r="B1002" s="46" t="s">
        <v>102</v>
      </c>
      <c r="C1002" s="46" t="s">
        <v>1546</v>
      </c>
      <c r="D1002" s="46" t="s">
        <v>22</v>
      </c>
    </row>
    <row r="1003" customFormat="false" ht="13.5" hidden="false" customHeight="false" outlineLevel="0" collapsed="false">
      <c r="A1003" s="44" t="n">
        <v>19165</v>
      </c>
      <c r="B1003" s="46" t="s">
        <v>1177</v>
      </c>
      <c r="C1003" s="46" t="s">
        <v>1547</v>
      </c>
      <c r="D1003" s="46" t="s">
        <v>20</v>
      </c>
    </row>
    <row r="1004" customFormat="false" ht="13.5" hidden="false" customHeight="false" outlineLevel="0" collapsed="false">
      <c r="A1004" s="44" t="n">
        <v>19166</v>
      </c>
      <c r="B1004" s="46" t="s">
        <v>1177</v>
      </c>
      <c r="C1004" s="46" t="s">
        <v>1548</v>
      </c>
      <c r="D1004" s="46" t="s">
        <v>20</v>
      </c>
    </row>
    <row r="1005" customFormat="false" ht="13.5" hidden="false" customHeight="false" outlineLevel="0" collapsed="false">
      <c r="A1005" s="44" t="n">
        <v>19171</v>
      </c>
      <c r="B1005" s="46" t="s">
        <v>1549</v>
      </c>
      <c r="C1005" s="46" t="s">
        <v>1550</v>
      </c>
      <c r="D1005" s="46" t="s">
        <v>18</v>
      </c>
    </row>
    <row r="1006" customFormat="false" ht="13.5" hidden="false" customHeight="false" outlineLevel="0" collapsed="false">
      <c r="A1006" s="44" t="n">
        <v>19172</v>
      </c>
      <c r="B1006" s="44" t="s">
        <v>1551</v>
      </c>
      <c r="C1006" s="46" t="s">
        <v>1552</v>
      </c>
      <c r="D1006" s="46" t="s">
        <v>18</v>
      </c>
    </row>
    <row r="1007" customFormat="false" ht="13.5" hidden="false" customHeight="false" outlineLevel="0" collapsed="false">
      <c r="A1007" s="44" t="n">
        <v>19177</v>
      </c>
      <c r="B1007" s="46" t="s">
        <v>1553</v>
      </c>
      <c r="C1007" s="46" t="s">
        <v>1554</v>
      </c>
      <c r="D1007" s="46" t="s">
        <v>18</v>
      </c>
    </row>
    <row r="1008" customFormat="false" ht="13.5" hidden="false" customHeight="false" outlineLevel="0" collapsed="false">
      <c r="A1008" s="44" t="n">
        <v>19178</v>
      </c>
      <c r="B1008" s="46" t="s">
        <v>1553</v>
      </c>
      <c r="C1008" s="46" t="s">
        <v>1555</v>
      </c>
      <c r="D1008" s="46" t="s">
        <v>18</v>
      </c>
    </row>
    <row r="1009" customFormat="false" ht="13.5" hidden="false" customHeight="false" outlineLevel="0" collapsed="false">
      <c r="A1009" s="44" t="n">
        <v>19179</v>
      </c>
      <c r="B1009" s="46" t="s">
        <v>1553</v>
      </c>
      <c r="C1009" s="46" t="s">
        <v>1556</v>
      </c>
      <c r="D1009" s="46" t="s">
        <v>18</v>
      </c>
    </row>
    <row r="1010" customFormat="false" ht="13.5" hidden="false" customHeight="false" outlineLevel="0" collapsed="false">
      <c r="A1010" s="44" t="n">
        <v>19181</v>
      </c>
      <c r="B1010" s="46" t="s">
        <v>1557</v>
      </c>
      <c r="C1010" s="46" t="s">
        <v>1558</v>
      </c>
      <c r="D1010" s="46" t="s">
        <v>21</v>
      </c>
    </row>
    <row r="1011" customFormat="false" ht="13.5" hidden="false" customHeight="false" outlineLevel="0" collapsed="false">
      <c r="A1011" s="44" t="n">
        <v>19183</v>
      </c>
      <c r="B1011" s="46" t="s">
        <v>1559</v>
      </c>
      <c r="C1011" s="46" t="s">
        <v>1560</v>
      </c>
      <c r="D1011" s="46" t="s">
        <v>21</v>
      </c>
    </row>
    <row r="1012" customFormat="false" ht="13.5" hidden="false" customHeight="false" outlineLevel="0" collapsed="false">
      <c r="A1012" s="44" t="n">
        <v>19184</v>
      </c>
      <c r="B1012" s="46" t="s">
        <v>1561</v>
      </c>
      <c r="C1012" s="46" t="s">
        <v>1562</v>
      </c>
      <c r="D1012" s="46" t="s">
        <v>18</v>
      </c>
    </row>
    <row r="1013" customFormat="false" ht="13.5" hidden="false" customHeight="false" outlineLevel="0" collapsed="false">
      <c r="A1013" s="44" t="n">
        <v>19185</v>
      </c>
      <c r="B1013" s="46" t="s">
        <v>1561</v>
      </c>
      <c r="C1013" s="46" t="s">
        <v>1563</v>
      </c>
      <c r="D1013" s="46" t="s">
        <v>18</v>
      </c>
    </row>
    <row r="1014" customFormat="false" ht="13.5" hidden="false" customHeight="false" outlineLevel="0" collapsed="false">
      <c r="A1014" s="44" t="n">
        <v>19186</v>
      </c>
      <c r="B1014" s="46" t="s">
        <v>1561</v>
      </c>
      <c r="C1014" s="46" t="s">
        <v>1564</v>
      </c>
      <c r="D1014" s="46" t="s">
        <v>18</v>
      </c>
    </row>
    <row r="1015" customFormat="false" ht="13.5" hidden="false" customHeight="false" outlineLevel="0" collapsed="false">
      <c r="A1015" s="44" t="n">
        <v>19188</v>
      </c>
      <c r="B1015" s="46" t="s">
        <v>1565</v>
      </c>
      <c r="C1015" s="46" t="s">
        <v>1566</v>
      </c>
      <c r="D1015" s="46" t="s">
        <v>21</v>
      </c>
    </row>
    <row r="1016" customFormat="false" ht="13.5" hidden="false" customHeight="false" outlineLevel="0" collapsed="false">
      <c r="A1016" s="44" t="n">
        <v>19190</v>
      </c>
      <c r="B1016" s="46" t="s">
        <v>1565</v>
      </c>
      <c r="C1016" s="46" t="s">
        <v>1567</v>
      </c>
      <c r="D1016" s="46" t="s">
        <v>21</v>
      </c>
    </row>
    <row r="1017" customFormat="false" ht="13.5" hidden="false" customHeight="false" outlineLevel="0" collapsed="false">
      <c r="A1017" s="44" t="n">
        <v>19191</v>
      </c>
      <c r="B1017" s="46" t="s">
        <v>1565</v>
      </c>
      <c r="C1017" s="46" t="s">
        <v>1568</v>
      </c>
      <c r="D1017" s="46" t="s">
        <v>21</v>
      </c>
    </row>
    <row r="1018" customFormat="false" ht="13.5" hidden="false" customHeight="false" outlineLevel="0" collapsed="false">
      <c r="A1018" s="44" t="n">
        <v>19192</v>
      </c>
      <c r="B1018" s="46" t="s">
        <v>1565</v>
      </c>
      <c r="C1018" s="46" t="s">
        <v>1569</v>
      </c>
      <c r="D1018" s="46" t="s">
        <v>21</v>
      </c>
    </row>
    <row r="1019" customFormat="false" ht="13.5" hidden="false" customHeight="false" outlineLevel="0" collapsed="false">
      <c r="A1019" s="44" t="n">
        <v>19193</v>
      </c>
      <c r="B1019" s="46" t="s">
        <v>1565</v>
      </c>
      <c r="C1019" s="46" t="s">
        <v>1570</v>
      </c>
      <c r="D1019" s="46" t="s">
        <v>21</v>
      </c>
    </row>
    <row r="1020" customFormat="false" ht="13.5" hidden="false" customHeight="false" outlineLevel="0" collapsed="false">
      <c r="A1020" s="44" t="n">
        <v>19195</v>
      </c>
      <c r="B1020" s="46" t="s">
        <v>1571</v>
      </c>
      <c r="C1020" s="46" t="s">
        <v>1572</v>
      </c>
      <c r="D1020" s="46" t="s">
        <v>21</v>
      </c>
    </row>
    <row r="1021" customFormat="false" ht="13.5" hidden="false" customHeight="false" outlineLevel="0" collapsed="false">
      <c r="A1021" s="44" t="n">
        <v>19196</v>
      </c>
      <c r="B1021" s="46" t="s">
        <v>1571</v>
      </c>
      <c r="C1021" s="46" t="s">
        <v>1573</v>
      </c>
      <c r="D1021" s="46" t="s">
        <v>21</v>
      </c>
    </row>
    <row r="1022" customFormat="false" ht="13.5" hidden="false" customHeight="false" outlineLevel="0" collapsed="false">
      <c r="A1022" s="44" t="n">
        <v>19197</v>
      </c>
      <c r="B1022" s="46" t="s">
        <v>1571</v>
      </c>
      <c r="C1022" s="46" t="s">
        <v>1574</v>
      </c>
      <c r="D1022" s="46" t="s">
        <v>21</v>
      </c>
    </row>
    <row r="1023" customFormat="false" ht="13.5" hidden="false" customHeight="false" outlineLevel="0" collapsed="false">
      <c r="A1023" s="44" t="n">
        <v>19198</v>
      </c>
      <c r="B1023" s="46" t="s">
        <v>1571</v>
      </c>
      <c r="C1023" s="46" t="s">
        <v>1575</v>
      </c>
      <c r="D1023" s="46" t="s">
        <v>21</v>
      </c>
    </row>
    <row r="1024" customFormat="false" ht="13.5" hidden="false" customHeight="false" outlineLevel="0" collapsed="false">
      <c r="A1024" s="44" t="n">
        <v>19200</v>
      </c>
      <c r="B1024" s="46" t="s">
        <v>1576</v>
      </c>
      <c r="C1024" s="46" t="s">
        <v>1577</v>
      </c>
      <c r="D1024" s="46" t="s">
        <v>21</v>
      </c>
    </row>
    <row r="1025" customFormat="false" ht="13.5" hidden="false" customHeight="false" outlineLevel="0" collapsed="false">
      <c r="A1025" s="44" t="n">
        <v>19201</v>
      </c>
      <c r="B1025" s="46" t="s">
        <v>1576</v>
      </c>
      <c r="C1025" s="46" t="s">
        <v>1578</v>
      </c>
      <c r="D1025" s="46" t="s">
        <v>21</v>
      </c>
    </row>
    <row r="1026" customFormat="false" ht="13.5" hidden="false" customHeight="false" outlineLevel="0" collapsed="false">
      <c r="A1026" s="44" t="n">
        <v>19202</v>
      </c>
      <c r="B1026" s="46" t="s">
        <v>1576</v>
      </c>
      <c r="C1026" s="46" t="s">
        <v>1579</v>
      </c>
      <c r="D1026" s="46" t="s">
        <v>21</v>
      </c>
    </row>
    <row r="1027" customFormat="false" ht="13.5" hidden="false" customHeight="false" outlineLevel="0" collapsed="false">
      <c r="A1027" s="44" t="n">
        <v>19203</v>
      </c>
      <c r="B1027" s="46" t="s">
        <v>1576</v>
      </c>
      <c r="C1027" s="46" t="s">
        <v>1580</v>
      </c>
      <c r="D1027" s="46" t="s">
        <v>21</v>
      </c>
    </row>
    <row r="1028" customFormat="false" ht="13.5" hidden="false" customHeight="false" outlineLevel="0" collapsed="false">
      <c r="A1028" s="44" t="n">
        <v>19212</v>
      </c>
      <c r="B1028" s="46" t="s">
        <v>1581</v>
      </c>
      <c r="C1028" s="46" t="s">
        <v>1582</v>
      </c>
      <c r="D1028" s="46" t="s">
        <v>21</v>
      </c>
    </row>
    <row r="1029" customFormat="false" ht="13.5" hidden="false" customHeight="false" outlineLevel="0" collapsed="false">
      <c r="A1029" s="44" t="n">
        <v>19213</v>
      </c>
      <c r="B1029" s="46" t="s">
        <v>1581</v>
      </c>
      <c r="C1029" s="46" t="s">
        <v>1583</v>
      </c>
      <c r="D1029" s="46" t="s">
        <v>21</v>
      </c>
    </row>
    <row r="1030" customFormat="false" ht="13.5" hidden="false" customHeight="false" outlineLevel="0" collapsed="false">
      <c r="A1030" s="44" t="n">
        <v>19214</v>
      </c>
      <c r="B1030" s="46" t="s">
        <v>1584</v>
      </c>
      <c r="C1030" s="46" t="s">
        <v>1585</v>
      </c>
      <c r="D1030" s="46" t="s">
        <v>21</v>
      </c>
    </row>
    <row r="1031" customFormat="false" ht="13.5" hidden="false" customHeight="false" outlineLevel="0" collapsed="false">
      <c r="A1031" s="44" t="n">
        <v>19231</v>
      </c>
      <c r="B1031" s="46" t="s">
        <v>1586</v>
      </c>
      <c r="C1031" s="46" t="s">
        <v>1587</v>
      </c>
      <c r="D1031" s="46" t="s">
        <v>470</v>
      </c>
    </row>
    <row r="1032" customFormat="false" ht="13.5" hidden="false" customHeight="false" outlineLevel="0" collapsed="false">
      <c r="A1032" s="44" t="n">
        <v>19233</v>
      </c>
      <c r="B1032" s="46" t="s">
        <v>152</v>
      </c>
      <c r="C1032" s="46" t="s">
        <v>1588</v>
      </c>
      <c r="D1032" s="46" t="s">
        <v>18</v>
      </c>
    </row>
    <row r="1033" customFormat="false" ht="13.5" hidden="false" customHeight="false" outlineLevel="0" collapsed="false">
      <c r="A1033" s="44" t="n">
        <v>19243</v>
      </c>
      <c r="B1033" s="46" t="s">
        <v>1589</v>
      </c>
      <c r="C1033" s="46" t="s">
        <v>1590</v>
      </c>
      <c r="D1033" s="46" t="s">
        <v>470</v>
      </c>
    </row>
    <row r="1034" customFormat="false" ht="13.5" hidden="false" customHeight="false" outlineLevel="0" collapsed="false">
      <c r="A1034" s="44" t="n">
        <v>19249</v>
      </c>
      <c r="B1034" s="46" t="s">
        <v>152</v>
      </c>
      <c r="C1034" s="46" t="s">
        <v>1591</v>
      </c>
      <c r="D1034" s="46" t="s">
        <v>18</v>
      </c>
    </row>
    <row r="1035" customFormat="false" ht="13.5" hidden="false" customHeight="false" outlineLevel="0" collapsed="false">
      <c r="A1035" s="44" t="n">
        <v>19250</v>
      </c>
      <c r="B1035" s="46" t="s">
        <v>1592</v>
      </c>
      <c r="C1035" s="46" t="s">
        <v>1593</v>
      </c>
      <c r="D1035" s="46" t="s">
        <v>20</v>
      </c>
    </row>
    <row r="1036" customFormat="false" ht="13.5" hidden="false" customHeight="false" outlineLevel="0" collapsed="false">
      <c r="A1036" s="44" t="n">
        <v>19252</v>
      </c>
      <c r="B1036" s="46" t="s">
        <v>721</v>
      </c>
      <c r="C1036" s="46" t="s">
        <v>1594</v>
      </c>
      <c r="D1036" s="46" t="s">
        <v>20</v>
      </c>
    </row>
    <row r="1037" customFormat="false" ht="13.5" hidden="false" customHeight="false" outlineLevel="0" collapsed="false">
      <c r="A1037" s="44" t="n">
        <v>19259</v>
      </c>
      <c r="B1037" s="46" t="s">
        <v>425</v>
      </c>
      <c r="C1037" s="46" t="s">
        <v>1595</v>
      </c>
      <c r="D1037" s="46" t="s">
        <v>20</v>
      </c>
    </row>
    <row r="1038" customFormat="false" ht="13.5" hidden="false" customHeight="false" outlineLevel="0" collapsed="false">
      <c r="A1038" s="44" t="n">
        <v>19264</v>
      </c>
      <c r="B1038" s="46" t="s">
        <v>1596</v>
      </c>
      <c r="C1038" s="46" t="s">
        <v>1597</v>
      </c>
      <c r="D1038" s="46" t="s">
        <v>20</v>
      </c>
    </row>
    <row r="1039" customFormat="false" ht="13.5" hidden="false" customHeight="false" outlineLevel="0" collapsed="false">
      <c r="A1039" s="44" t="n">
        <v>19275</v>
      </c>
      <c r="B1039" s="46" t="s">
        <v>1598</v>
      </c>
      <c r="C1039" s="46" t="s">
        <v>1599</v>
      </c>
      <c r="D1039" s="46" t="s">
        <v>21</v>
      </c>
    </row>
    <row r="1040" customFormat="false" ht="13.5" hidden="false" customHeight="false" outlineLevel="0" collapsed="false">
      <c r="A1040" s="44" t="n">
        <v>19276</v>
      </c>
      <c r="B1040" s="46" t="s">
        <v>507</v>
      </c>
      <c r="C1040" s="46" t="s">
        <v>1600</v>
      </c>
      <c r="D1040" s="46" t="s">
        <v>21</v>
      </c>
    </row>
    <row r="1041" customFormat="false" ht="13.5" hidden="false" customHeight="false" outlineLevel="0" collapsed="false">
      <c r="A1041" s="44" t="n">
        <v>19277</v>
      </c>
      <c r="B1041" s="46" t="s">
        <v>294</v>
      </c>
      <c r="C1041" s="46" t="s">
        <v>1601</v>
      </c>
      <c r="D1041" s="46" t="s">
        <v>18</v>
      </c>
    </row>
    <row r="1042" customFormat="false" ht="13.5" hidden="false" customHeight="false" outlineLevel="0" collapsed="false">
      <c r="A1042" s="44" t="n">
        <v>19283</v>
      </c>
      <c r="B1042" s="46" t="s">
        <v>1602</v>
      </c>
      <c r="C1042" s="46" t="s">
        <v>1603</v>
      </c>
      <c r="D1042" s="46" t="s">
        <v>470</v>
      </c>
    </row>
    <row r="1043" customFormat="false" ht="13.5" hidden="false" customHeight="false" outlineLevel="0" collapsed="false">
      <c r="A1043" s="44" t="n">
        <v>19284</v>
      </c>
      <c r="B1043" s="46" t="s">
        <v>1602</v>
      </c>
      <c r="C1043" s="46" t="s">
        <v>1604</v>
      </c>
      <c r="D1043" s="46" t="s">
        <v>470</v>
      </c>
    </row>
    <row r="1044" customFormat="false" ht="13.5" hidden="false" customHeight="false" outlineLevel="0" collapsed="false">
      <c r="A1044" s="44" t="n">
        <v>19285</v>
      </c>
      <c r="B1044" s="46" t="s">
        <v>1605</v>
      </c>
      <c r="C1044" s="46" t="s">
        <v>1606</v>
      </c>
      <c r="D1044" s="46" t="s">
        <v>21</v>
      </c>
    </row>
    <row r="1045" customFormat="false" ht="13.5" hidden="false" customHeight="false" outlineLevel="0" collapsed="false">
      <c r="A1045" s="44" t="n">
        <v>19286</v>
      </c>
      <c r="B1045" s="46" t="s">
        <v>1605</v>
      </c>
      <c r="C1045" s="44" t="s">
        <v>1607</v>
      </c>
      <c r="D1045" s="46" t="s">
        <v>21</v>
      </c>
    </row>
    <row r="1046" customFormat="false" ht="13.5" hidden="false" customHeight="false" outlineLevel="0" collapsed="false">
      <c r="A1046" s="44" t="n">
        <v>19287</v>
      </c>
      <c r="B1046" s="46" t="s">
        <v>1608</v>
      </c>
      <c r="C1046" s="46" t="s">
        <v>1609</v>
      </c>
      <c r="D1046" s="46" t="s">
        <v>20</v>
      </c>
    </row>
    <row r="1047" customFormat="false" ht="13.5" hidden="false" customHeight="false" outlineLevel="0" collapsed="false">
      <c r="A1047" s="44" t="n">
        <v>19296</v>
      </c>
      <c r="B1047" s="46" t="s">
        <v>1610</v>
      </c>
      <c r="C1047" s="46" t="s">
        <v>1611</v>
      </c>
      <c r="D1047" s="46" t="s">
        <v>21</v>
      </c>
    </row>
    <row r="1048" customFormat="false" ht="13.5" hidden="false" customHeight="false" outlineLevel="0" collapsed="false">
      <c r="A1048" s="44" t="n">
        <v>19310</v>
      </c>
      <c r="B1048" s="46" t="s">
        <v>877</v>
      </c>
      <c r="C1048" s="46" t="s">
        <v>1612</v>
      </c>
      <c r="D1048" s="46" t="s">
        <v>20</v>
      </c>
    </row>
    <row r="1049" customFormat="false" ht="13.5" hidden="false" customHeight="false" outlineLevel="0" collapsed="false">
      <c r="A1049" s="44" t="n">
        <v>19311</v>
      </c>
      <c r="B1049" s="46" t="s">
        <v>877</v>
      </c>
      <c r="C1049" s="46" t="s">
        <v>1613</v>
      </c>
      <c r="D1049" s="46" t="s">
        <v>20</v>
      </c>
    </row>
    <row r="1050" customFormat="false" ht="13.5" hidden="false" customHeight="false" outlineLevel="0" collapsed="false">
      <c r="A1050" s="44" t="n">
        <v>19312</v>
      </c>
      <c r="B1050" s="46" t="s">
        <v>1614</v>
      </c>
      <c r="C1050" s="46" t="s">
        <v>1615</v>
      </c>
      <c r="D1050" s="46" t="s">
        <v>18</v>
      </c>
    </row>
    <row r="1051" customFormat="false" ht="13.5" hidden="false" customHeight="false" outlineLevel="0" collapsed="false">
      <c r="A1051" s="44" t="n">
        <v>19318</v>
      </c>
      <c r="B1051" s="46" t="s">
        <v>507</v>
      </c>
      <c r="C1051" s="46" t="s">
        <v>1616</v>
      </c>
      <c r="D1051" s="46" t="s">
        <v>21</v>
      </c>
    </row>
    <row r="1052" customFormat="false" ht="13.5" hidden="false" customHeight="false" outlineLevel="0" collapsed="false">
      <c r="A1052" s="44" t="n">
        <v>19325</v>
      </c>
      <c r="B1052" s="46" t="s">
        <v>1617</v>
      </c>
      <c r="C1052" s="46" t="s">
        <v>1618</v>
      </c>
      <c r="D1052" s="46" t="s">
        <v>18</v>
      </c>
    </row>
    <row r="1053" customFormat="false" ht="13.5" hidden="false" customHeight="false" outlineLevel="0" collapsed="false">
      <c r="A1053" s="44" t="n">
        <v>19326</v>
      </c>
      <c r="B1053" s="46" t="s">
        <v>1619</v>
      </c>
      <c r="C1053" s="46" t="s">
        <v>1620</v>
      </c>
      <c r="D1053" s="46" t="s">
        <v>18</v>
      </c>
    </row>
    <row r="1054" customFormat="false" ht="13.5" hidden="false" customHeight="false" outlineLevel="0" collapsed="false">
      <c r="A1054" s="44" t="n">
        <v>19351</v>
      </c>
      <c r="B1054" s="46" t="s">
        <v>1621</v>
      </c>
      <c r="C1054" s="46" t="s">
        <v>1622</v>
      </c>
      <c r="D1054" s="46" t="s">
        <v>21</v>
      </c>
    </row>
    <row r="1055" customFormat="false" ht="13.5" hidden="false" customHeight="false" outlineLevel="0" collapsed="false">
      <c r="A1055" s="44" t="n">
        <v>19352</v>
      </c>
      <c r="B1055" s="46" t="s">
        <v>1488</v>
      </c>
      <c r="C1055" s="46" t="s">
        <v>1623</v>
      </c>
      <c r="D1055" s="46" t="s">
        <v>20</v>
      </c>
    </row>
    <row r="1056" customFormat="false" ht="13.5" hidden="false" customHeight="false" outlineLevel="0" collapsed="false">
      <c r="A1056" s="44" t="n">
        <v>19353</v>
      </c>
      <c r="B1056" s="46" t="s">
        <v>1488</v>
      </c>
      <c r="C1056" s="46" t="s">
        <v>1624</v>
      </c>
      <c r="D1056" s="46" t="s">
        <v>20</v>
      </c>
    </row>
    <row r="1057" customFormat="false" ht="13.5" hidden="false" customHeight="false" outlineLevel="0" collapsed="false">
      <c r="A1057" s="44" t="n">
        <v>19355</v>
      </c>
      <c r="B1057" s="46" t="s">
        <v>1625</v>
      </c>
      <c r="C1057" s="46" t="s">
        <v>1626</v>
      </c>
      <c r="D1057" s="46" t="s">
        <v>18</v>
      </c>
    </row>
    <row r="1058" customFormat="false" ht="13.5" hidden="false" customHeight="false" outlineLevel="0" collapsed="false">
      <c r="A1058" s="44" t="n">
        <v>19360</v>
      </c>
      <c r="B1058" s="46" t="s">
        <v>1627</v>
      </c>
      <c r="C1058" s="46" t="s">
        <v>1628</v>
      </c>
      <c r="D1058" s="46" t="s">
        <v>470</v>
      </c>
    </row>
    <row r="1059" customFormat="false" ht="13.5" hidden="false" customHeight="false" outlineLevel="0" collapsed="false">
      <c r="A1059" s="44" t="n">
        <v>19362</v>
      </c>
      <c r="B1059" s="46" t="s">
        <v>1629</v>
      </c>
      <c r="C1059" s="46" t="s">
        <v>1630</v>
      </c>
      <c r="D1059" s="46" t="s">
        <v>470</v>
      </c>
    </row>
    <row r="1060" customFormat="false" ht="13.5" hidden="false" customHeight="false" outlineLevel="0" collapsed="false">
      <c r="A1060" s="44" t="n">
        <v>19365</v>
      </c>
      <c r="B1060" s="46" t="s">
        <v>261</v>
      </c>
      <c r="C1060" s="46" t="s">
        <v>1631</v>
      </c>
      <c r="D1060" s="46" t="s">
        <v>20</v>
      </c>
    </row>
    <row r="1061" customFormat="false" ht="13.5" hidden="false" customHeight="false" outlineLevel="0" collapsed="false">
      <c r="A1061" s="44" t="n">
        <v>19366</v>
      </c>
      <c r="B1061" s="46" t="s">
        <v>1632</v>
      </c>
      <c r="C1061" s="46" t="s">
        <v>1633</v>
      </c>
      <c r="D1061" s="46" t="s">
        <v>20</v>
      </c>
    </row>
    <row r="1062" customFormat="false" ht="13.5" hidden="false" customHeight="false" outlineLevel="0" collapsed="false">
      <c r="A1062" s="44" t="n">
        <v>19368</v>
      </c>
      <c r="B1062" s="46" t="s">
        <v>1632</v>
      </c>
      <c r="C1062" s="46" t="s">
        <v>1634</v>
      </c>
      <c r="D1062" s="46" t="s">
        <v>20</v>
      </c>
    </row>
    <row r="1063" customFormat="false" ht="13.5" hidden="false" customHeight="false" outlineLevel="0" collapsed="false">
      <c r="A1063" s="44" t="n">
        <v>19379</v>
      </c>
      <c r="B1063" s="46" t="s">
        <v>1635</v>
      </c>
      <c r="C1063" s="46" t="s">
        <v>1636</v>
      </c>
      <c r="D1063" s="46" t="s">
        <v>20</v>
      </c>
    </row>
    <row r="1064" customFormat="false" ht="13.5" hidden="false" customHeight="false" outlineLevel="0" collapsed="false">
      <c r="A1064" s="44" t="n">
        <v>19381</v>
      </c>
      <c r="B1064" s="46" t="s">
        <v>1635</v>
      </c>
      <c r="C1064" s="46" t="s">
        <v>1637</v>
      </c>
      <c r="D1064" s="46" t="s">
        <v>20</v>
      </c>
    </row>
    <row r="1065" customFormat="false" ht="13.5" hidden="false" customHeight="false" outlineLevel="0" collapsed="false">
      <c r="A1065" s="44" t="n">
        <v>19385</v>
      </c>
      <c r="B1065" s="46" t="s">
        <v>1638</v>
      </c>
      <c r="C1065" s="46" t="s">
        <v>1639</v>
      </c>
      <c r="D1065" s="46" t="s">
        <v>20</v>
      </c>
    </row>
    <row r="1066" customFormat="false" ht="13.5" hidden="false" customHeight="false" outlineLevel="0" collapsed="false">
      <c r="A1066" s="44" t="n">
        <v>19386</v>
      </c>
      <c r="B1066" s="46" t="s">
        <v>1638</v>
      </c>
      <c r="C1066" s="46" t="s">
        <v>1640</v>
      </c>
      <c r="D1066" s="46" t="s">
        <v>20</v>
      </c>
    </row>
    <row r="1067" customFormat="false" ht="13.5" hidden="false" customHeight="false" outlineLevel="0" collapsed="false">
      <c r="A1067" s="44" t="n">
        <v>19393</v>
      </c>
      <c r="B1067" s="46" t="s">
        <v>1641</v>
      </c>
      <c r="C1067" s="46" t="s">
        <v>1642</v>
      </c>
      <c r="D1067" s="46" t="s">
        <v>470</v>
      </c>
    </row>
    <row r="1068" customFormat="false" ht="13.5" hidden="false" customHeight="false" outlineLevel="0" collapsed="false">
      <c r="A1068" s="44" t="n">
        <v>19395</v>
      </c>
      <c r="B1068" s="46" t="s">
        <v>1643</v>
      </c>
      <c r="C1068" s="46" t="s">
        <v>1644</v>
      </c>
      <c r="D1068" s="46" t="s">
        <v>21</v>
      </c>
    </row>
    <row r="1069" customFormat="false" ht="13.5" hidden="false" customHeight="false" outlineLevel="0" collapsed="false">
      <c r="A1069" s="44" t="n">
        <v>19410</v>
      </c>
      <c r="B1069" s="46" t="s">
        <v>1645</v>
      </c>
      <c r="C1069" s="44" t="s">
        <v>1646</v>
      </c>
      <c r="D1069" s="46" t="s">
        <v>21</v>
      </c>
    </row>
    <row r="1070" customFormat="false" ht="13.5" hidden="false" customHeight="false" outlineLevel="0" collapsed="false">
      <c r="A1070" s="44" t="n">
        <v>19411</v>
      </c>
      <c r="B1070" s="46" t="s">
        <v>1645</v>
      </c>
      <c r="C1070" s="46" t="s">
        <v>1647</v>
      </c>
      <c r="D1070" s="46" t="s">
        <v>21</v>
      </c>
    </row>
    <row r="1071" customFormat="false" ht="13.5" hidden="false" customHeight="false" outlineLevel="0" collapsed="false">
      <c r="A1071" s="44" t="n">
        <v>19416</v>
      </c>
      <c r="B1071" s="46" t="s">
        <v>1648</v>
      </c>
      <c r="C1071" s="46" t="s">
        <v>1649</v>
      </c>
      <c r="D1071" s="46" t="s">
        <v>21</v>
      </c>
    </row>
    <row r="1072" customFormat="false" ht="13.5" hidden="false" customHeight="false" outlineLevel="0" collapsed="false">
      <c r="A1072" s="44" t="n">
        <v>19417</v>
      </c>
      <c r="B1072" s="46" t="s">
        <v>1648</v>
      </c>
      <c r="C1072" s="46" t="s">
        <v>1650</v>
      </c>
      <c r="D1072" s="46" t="s">
        <v>21</v>
      </c>
    </row>
    <row r="1073" customFormat="false" ht="13.5" hidden="false" customHeight="false" outlineLevel="0" collapsed="false">
      <c r="A1073" s="44" t="n">
        <v>19425</v>
      </c>
      <c r="B1073" s="46" t="s">
        <v>1651</v>
      </c>
      <c r="C1073" s="46" t="s">
        <v>1652</v>
      </c>
      <c r="D1073" s="46" t="s">
        <v>20</v>
      </c>
    </row>
    <row r="1074" customFormat="false" ht="13.5" hidden="false" customHeight="false" outlineLevel="0" collapsed="false">
      <c r="A1074" s="44" t="n">
        <v>19426</v>
      </c>
      <c r="B1074" s="46" t="s">
        <v>1651</v>
      </c>
      <c r="C1074" s="46" t="s">
        <v>1653</v>
      </c>
      <c r="D1074" s="46" t="s">
        <v>20</v>
      </c>
    </row>
    <row r="1075" customFormat="false" ht="13.5" hidden="false" customHeight="false" outlineLevel="0" collapsed="false">
      <c r="A1075" s="44" t="n">
        <v>19435</v>
      </c>
      <c r="B1075" s="46" t="s">
        <v>789</v>
      </c>
      <c r="C1075" s="46" t="s">
        <v>1654</v>
      </c>
      <c r="D1075" s="46" t="s">
        <v>470</v>
      </c>
    </row>
    <row r="1076" customFormat="false" ht="13.5" hidden="false" customHeight="false" outlineLevel="0" collapsed="false">
      <c r="A1076" s="44" t="n">
        <v>19436</v>
      </c>
      <c r="B1076" s="46" t="s">
        <v>1427</v>
      </c>
      <c r="C1076" s="46" t="s">
        <v>1655</v>
      </c>
      <c r="D1076" s="46" t="s">
        <v>20</v>
      </c>
    </row>
    <row r="1077" customFormat="false" ht="13.5" hidden="false" customHeight="false" outlineLevel="0" collapsed="false">
      <c r="A1077" s="44" t="n">
        <v>19437</v>
      </c>
      <c r="B1077" s="46" t="s">
        <v>1427</v>
      </c>
      <c r="C1077" s="46" t="s">
        <v>1656</v>
      </c>
      <c r="D1077" s="46" t="s">
        <v>20</v>
      </c>
    </row>
    <row r="1078" customFormat="false" ht="13.5" hidden="false" customHeight="false" outlineLevel="0" collapsed="false">
      <c r="A1078" s="44" t="n">
        <v>19439</v>
      </c>
      <c r="B1078" s="46" t="s">
        <v>679</v>
      </c>
      <c r="C1078" s="46" t="s">
        <v>1657</v>
      </c>
      <c r="D1078" s="46" t="s">
        <v>20</v>
      </c>
    </row>
    <row r="1079" customFormat="false" ht="13.5" hidden="false" customHeight="false" outlineLevel="0" collapsed="false">
      <c r="A1079" s="44" t="n">
        <v>19440</v>
      </c>
      <c r="B1079" s="46" t="s">
        <v>1095</v>
      </c>
      <c r="C1079" s="46" t="s">
        <v>1658</v>
      </c>
      <c r="D1079" s="46" t="s">
        <v>20</v>
      </c>
    </row>
    <row r="1080" customFormat="false" ht="13.5" hidden="false" customHeight="false" outlineLevel="0" collapsed="false">
      <c r="A1080" s="44" t="n">
        <v>19441</v>
      </c>
      <c r="B1080" s="46" t="s">
        <v>1659</v>
      </c>
      <c r="C1080" s="46" t="s">
        <v>1660</v>
      </c>
      <c r="D1080" s="46" t="s">
        <v>470</v>
      </c>
    </row>
    <row r="1081" customFormat="false" ht="13.5" hidden="false" customHeight="false" outlineLevel="0" collapsed="false">
      <c r="A1081" s="44" t="n">
        <v>19445</v>
      </c>
      <c r="B1081" s="46" t="s">
        <v>1661</v>
      </c>
      <c r="C1081" s="46" t="s">
        <v>1662</v>
      </c>
      <c r="D1081" s="46" t="s">
        <v>21</v>
      </c>
    </row>
    <row r="1082" customFormat="false" ht="13.5" hidden="false" customHeight="false" outlineLevel="0" collapsed="false">
      <c r="A1082" s="44" t="n">
        <v>19454</v>
      </c>
      <c r="B1082" s="46" t="s">
        <v>1377</v>
      </c>
      <c r="C1082" s="46" t="s">
        <v>1663</v>
      </c>
      <c r="D1082" s="46" t="s">
        <v>20</v>
      </c>
    </row>
    <row r="1083" customFormat="false" ht="13.5" hidden="false" customHeight="false" outlineLevel="0" collapsed="false">
      <c r="A1083" s="44" t="n">
        <v>19456</v>
      </c>
      <c r="B1083" s="46" t="s">
        <v>1664</v>
      </c>
      <c r="C1083" s="46" t="s">
        <v>1665</v>
      </c>
      <c r="D1083" s="46" t="s">
        <v>18</v>
      </c>
    </row>
    <row r="1084" customFormat="false" ht="13.5" hidden="false" customHeight="false" outlineLevel="0" collapsed="false">
      <c r="A1084" s="44" t="n">
        <v>19457</v>
      </c>
      <c r="B1084" s="46" t="s">
        <v>1664</v>
      </c>
      <c r="C1084" s="46" t="s">
        <v>1665</v>
      </c>
      <c r="D1084" s="46" t="s">
        <v>18</v>
      </c>
    </row>
    <row r="1085" customFormat="false" ht="13.5" hidden="false" customHeight="false" outlineLevel="0" collapsed="false">
      <c r="A1085" s="44" t="n">
        <v>19460</v>
      </c>
      <c r="B1085" s="46" t="s">
        <v>1666</v>
      </c>
      <c r="C1085" s="46" t="s">
        <v>1667</v>
      </c>
      <c r="D1085" s="46" t="s">
        <v>21</v>
      </c>
    </row>
    <row r="1086" customFormat="false" ht="13.5" hidden="false" customHeight="false" outlineLevel="0" collapsed="false">
      <c r="A1086" s="44" t="n">
        <v>19462</v>
      </c>
      <c r="B1086" s="46" t="s">
        <v>1584</v>
      </c>
      <c r="C1086" s="46" t="s">
        <v>1668</v>
      </c>
      <c r="D1086" s="46" t="s">
        <v>21</v>
      </c>
    </row>
    <row r="1087" customFormat="false" ht="13.5" hidden="false" customHeight="false" outlineLevel="0" collapsed="false">
      <c r="A1087" s="44" t="n">
        <v>19477</v>
      </c>
      <c r="B1087" s="46" t="s">
        <v>1278</v>
      </c>
      <c r="C1087" s="46" t="s">
        <v>1669</v>
      </c>
      <c r="D1087" s="46" t="s">
        <v>18</v>
      </c>
    </row>
    <row r="1088" customFormat="false" ht="13.5" hidden="false" customHeight="false" outlineLevel="0" collapsed="false">
      <c r="A1088" s="44" t="n">
        <v>19507</v>
      </c>
      <c r="B1088" s="46" t="s">
        <v>1670</v>
      </c>
      <c r="C1088" s="46" t="s">
        <v>1671</v>
      </c>
      <c r="D1088" s="46" t="s">
        <v>20</v>
      </c>
    </row>
    <row r="1089" customFormat="false" ht="13.5" hidden="false" customHeight="false" outlineLevel="0" collapsed="false">
      <c r="A1089" s="44" t="n">
        <v>19508</v>
      </c>
      <c r="B1089" s="46" t="s">
        <v>1672</v>
      </c>
      <c r="C1089" s="46" t="s">
        <v>1673</v>
      </c>
      <c r="D1089" s="46" t="s">
        <v>20</v>
      </c>
    </row>
    <row r="1090" customFormat="false" ht="13.5" hidden="false" customHeight="false" outlineLevel="0" collapsed="false">
      <c r="A1090" s="44" t="n">
        <v>19510</v>
      </c>
      <c r="B1090" s="46" t="s">
        <v>1674</v>
      </c>
      <c r="C1090" s="46" t="s">
        <v>1675</v>
      </c>
      <c r="D1090" s="46" t="s">
        <v>20</v>
      </c>
    </row>
    <row r="1091" customFormat="false" ht="13.5" hidden="false" customHeight="false" outlineLevel="0" collapsed="false">
      <c r="A1091" s="44" t="n">
        <v>19511</v>
      </c>
      <c r="B1091" s="46" t="s">
        <v>1676</v>
      </c>
      <c r="C1091" s="46" t="s">
        <v>1677</v>
      </c>
      <c r="D1091" s="46" t="s">
        <v>20</v>
      </c>
    </row>
    <row r="1092" customFormat="false" ht="13.5" hidden="false" customHeight="false" outlineLevel="0" collapsed="false">
      <c r="A1092" s="44" t="n">
        <v>19513</v>
      </c>
      <c r="B1092" s="46" t="s">
        <v>1475</v>
      </c>
      <c r="C1092" s="46" t="s">
        <v>1678</v>
      </c>
      <c r="D1092" s="46" t="s">
        <v>18</v>
      </c>
    </row>
    <row r="1093" customFormat="false" ht="13.5" hidden="false" customHeight="false" outlineLevel="0" collapsed="false">
      <c r="A1093" s="44" t="n">
        <v>19514</v>
      </c>
      <c r="B1093" s="46" t="s">
        <v>1475</v>
      </c>
      <c r="C1093" s="46" t="s">
        <v>1679</v>
      </c>
      <c r="D1093" s="46" t="s">
        <v>18</v>
      </c>
    </row>
    <row r="1094" customFormat="false" ht="13.5" hidden="false" customHeight="false" outlineLevel="0" collapsed="false">
      <c r="A1094" s="44" t="n">
        <v>19515</v>
      </c>
      <c r="B1094" s="46" t="s">
        <v>1475</v>
      </c>
      <c r="C1094" s="46" t="s">
        <v>1680</v>
      </c>
      <c r="D1094" s="46" t="s">
        <v>18</v>
      </c>
    </row>
    <row r="1095" customFormat="false" ht="13.5" hidden="false" customHeight="false" outlineLevel="0" collapsed="false">
      <c r="A1095" s="44" t="n">
        <v>19523</v>
      </c>
      <c r="B1095" s="46" t="s">
        <v>176</v>
      </c>
      <c r="C1095" s="46" t="s">
        <v>1681</v>
      </c>
      <c r="D1095" s="46" t="s">
        <v>18</v>
      </c>
    </row>
    <row r="1096" customFormat="false" ht="13.5" hidden="false" customHeight="false" outlineLevel="0" collapsed="false">
      <c r="A1096" s="44" t="n">
        <v>19526</v>
      </c>
      <c r="B1096" s="46" t="s">
        <v>176</v>
      </c>
      <c r="C1096" s="46" t="s">
        <v>1682</v>
      </c>
      <c r="D1096" s="46" t="s">
        <v>18</v>
      </c>
    </row>
    <row r="1097" customFormat="false" ht="13.5" hidden="false" customHeight="false" outlineLevel="0" collapsed="false">
      <c r="A1097" s="44" t="n">
        <v>19539</v>
      </c>
      <c r="B1097" s="46" t="s">
        <v>1683</v>
      </c>
      <c r="C1097" s="46" t="s">
        <v>1684</v>
      </c>
      <c r="D1097" s="46" t="s">
        <v>20</v>
      </c>
    </row>
    <row r="1098" customFormat="false" ht="13.5" hidden="false" customHeight="false" outlineLevel="0" collapsed="false">
      <c r="A1098" s="44" t="n">
        <v>19541</v>
      </c>
      <c r="B1098" s="46" t="s">
        <v>408</v>
      </c>
      <c r="C1098" s="46" t="s">
        <v>1685</v>
      </c>
      <c r="D1098" s="46" t="s">
        <v>20</v>
      </c>
    </row>
    <row r="1099" customFormat="false" ht="13.5" hidden="false" customHeight="false" outlineLevel="0" collapsed="false">
      <c r="A1099" s="44" t="n">
        <v>19542</v>
      </c>
      <c r="B1099" s="46" t="s">
        <v>408</v>
      </c>
      <c r="C1099" s="46" t="s">
        <v>1686</v>
      </c>
      <c r="D1099" s="46" t="s">
        <v>20</v>
      </c>
    </row>
    <row r="1100" customFormat="false" ht="13.5" hidden="false" customHeight="false" outlineLevel="0" collapsed="false">
      <c r="A1100" s="44" t="n">
        <v>19545</v>
      </c>
      <c r="B1100" s="46" t="s">
        <v>1687</v>
      </c>
      <c r="C1100" s="46" t="s">
        <v>1688</v>
      </c>
      <c r="D1100" s="46" t="s">
        <v>470</v>
      </c>
    </row>
    <row r="1101" customFormat="false" ht="13.5" hidden="false" customHeight="false" outlineLevel="0" collapsed="false">
      <c r="A1101" s="44" t="n">
        <v>19546</v>
      </c>
      <c r="B1101" s="46" t="s">
        <v>1687</v>
      </c>
      <c r="C1101" s="46" t="s">
        <v>1689</v>
      </c>
      <c r="D1101" s="46" t="s">
        <v>470</v>
      </c>
    </row>
    <row r="1102" customFormat="false" ht="13.5" hidden="false" customHeight="false" outlineLevel="0" collapsed="false">
      <c r="A1102" s="44" t="n">
        <v>19557</v>
      </c>
      <c r="B1102" s="46" t="s">
        <v>39</v>
      </c>
      <c r="C1102" s="46" t="s">
        <v>1690</v>
      </c>
      <c r="D1102" s="46" t="s">
        <v>18</v>
      </c>
    </row>
    <row r="1103" customFormat="false" ht="13.5" hidden="false" customHeight="false" outlineLevel="0" collapsed="false">
      <c r="A1103" s="44" t="n">
        <v>19561</v>
      </c>
      <c r="B1103" s="46" t="s">
        <v>1691</v>
      </c>
      <c r="C1103" s="46" t="s">
        <v>1692</v>
      </c>
      <c r="D1103" s="46" t="s">
        <v>18</v>
      </c>
    </row>
    <row r="1104" customFormat="false" ht="13.5" hidden="false" customHeight="false" outlineLevel="0" collapsed="false">
      <c r="A1104" s="44" t="n">
        <v>19569</v>
      </c>
      <c r="B1104" s="44" t="s">
        <v>1693</v>
      </c>
      <c r="C1104" s="46" t="s">
        <v>1694</v>
      </c>
      <c r="D1104" s="46" t="s">
        <v>21</v>
      </c>
    </row>
    <row r="1105" customFormat="false" ht="13.5" hidden="false" customHeight="false" outlineLevel="0" collapsed="false">
      <c r="A1105" s="44" t="n">
        <v>19571</v>
      </c>
      <c r="B1105" s="46" t="s">
        <v>1695</v>
      </c>
      <c r="C1105" s="46" t="s">
        <v>1696</v>
      </c>
      <c r="D1105" s="46" t="s">
        <v>470</v>
      </c>
    </row>
    <row r="1106" customFormat="false" ht="13.5" hidden="false" customHeight="false" outlineLevel="0" collapsed="false">
      <c r="A1106" s="44" t="n">
        <v>19574</v>
      </c>
      <c r="B1106" s="44" t="s">
        <v>639</v>
      </c>
      <c r="C1106" s="46" t="s">
        <v>1697</v>
      </c>
      <c r="D1106" s="46" t="s">
        <v>21</v>
      </c>
    </row>
    <row r="1107" customFormat="false" ht="13.5" hidden="false" customHeight="false" outlineLevel="0" collapsed="false">
      <c r="A1107" s="44" t="n">
        <v>19577</v>
      </c>
      <c r="B1107" s="46" t="s">
        <v>1698</v>
      </c>
      <c r="C1107" s="46" t="s">
        <v>1699</v>
      </c>
      <c r="D1107" s="46" t="s">
        <v>20</v>
      </c>
    </row>
    <row r="1108" customFormat="false" ht="13.5" hidden="false" customHeight="false" outlineLevel="0" collapsed="false">
      <c r="A1108" s="44" t="n">
        <v>19612</v>
      </c>
      <c r="B1108" s="46" t="s">
        <v>1648</v>
      </c>
      <c r="C1108" s="46" t="s">
        <v>1700</v>
      </c>
      <c r="D1108" s="46" t="s">
        <v>21</v>
      </c>
    </row>
    <row r="1109" customFormat="false" ht="13.5" hidden="false" customHeight="false" outlineLevel="0" collapsed="false">
      <c r="A1109" s="44" t="n">
        <v>19614</v>
      </c>
      <c r="B1109" s="46" t="s">
        <v>1648</v>
      </c>
      <c r="C1109" s="46" t="s">
        <v>1701</v>
      </c>
      <c r="D1109" s="46" t="s">
        <v>21</v>
      </c>
    </row>
    <row r="1110" customFormat="false" ht="13.5" hidden="false" customHeight="false" outlineLevel="0" collapsed="false">
      <c r="A1110" s="44" t="n">
        <v>19615</v>
      </c>
      <c r="B1110" s="46" t="s">
        <v>1648</v>
      </c>
      <c r="C1110" s="46" t="s">
        <v>1702</v>
      </c>
      <c r="D1110" s="46" t="s">
        <v>21</v>
      </c>
    </row>
    <row r="1111" customFormat="false" ht="13.5" hidden="false" customHeight="false" outlineLevel="0" collapsed="false">
      <c r="A1111" s="44" t="n">
        <v>19616</v>
      </c>
      <c r="B1111" s="44" t="s">
        <v>520</v>
      </c>
      <c r="C1111" s="46" t="s">
        <v>1703</v>
      </c>
      <c r="D1111" s="46" t="s">
        <v>18</v>
      </c>
    </row>
    <row r="1112" customFormat="false" ht="13.5" hidden="false" customHeight="false" outlineLevel="0" collapsed="false">
      <c r="A1112" s="44" t="n">
        <v>19618</v>
      </c>
      <c r="B1112" s="44" t="s">
        <v>520</v>
      </c>
      <c r="C1112" s="46" t="s">
        <v>1704</v>
      </c>
      <c r="D1112" s="46" t="s">
        <v>18</v>
      </c>
    </row>
    <row r="1113" customFormat="false" ht="13.5" hidden="false" customHeight="false" outlineLevel="0" collapsed="false">
      <c r="A1113" s="44" t="n">
        <v>19619</v>
      </c>
      <c r="B1113" s="46" t="s">
        <v>1705</v>
      </c>
      <c r="C1113" s="46" t="s">
        <v>1706</v>
      </c>
      <c r="D1113" s="46" t="s">
        <v>18</v>
      </c>
    </row>
    <row r="1114" customFormat="false" ht="13.5" hidden="false" customHeight="false" outlineLevel="0" collapsed="false">
      <c r="A1114" s="44" t="n">
        <v>19620</v>
      </c>
      <c r="B1114" s="46" t="s">
        <v>1705</v>
      </c>
      <c r="C1114" s="46" t="s">
        <v>1707</v>
      </c>
      <c r="D1114" s="46" t="s">
        <v>18</v>
      </c>
    </row>
    <row r="1115" customFormat="false" ht="13.5" hidden="false" customHeight="false" outlineLevel="0" collapsed="false">
      <c r="A1115" s="44" t="n">
        <v>19621</v>
      </c>
      <c r="B1115" s="46" t="s">
        <v>1705</v>
      </c>
      <c r="C1115" s="46" t="s">
        <v>1708</v>
      </c>
      <c r="D1115" s="46" t="s">
        <v>18</v>
      </c>
    </row>
    <row r="1116" customFormat="false" ht="13.5" hidden="false" customHeight="false" outlineLevel="0" collapsed="false">
      <c r="A1116" s="44" t="n">
        <v>19624</v>
      </c>
      <c r="B1116" s="46" t="s">
        <v>1427</v>
      </c>
      <c r="C1116" s="46" t="s">
        <v>1709</v>
      </c>
      <c r="D1116" s="46" t="s">
        <v>20</v>
      </c>
    </row>
    <row r="1117" customFormat="false" ht="13.5" hidden="false" customHeight="false" outlineLevel="0" collapsed="false">
      <c r="A1117" s="44" t="n">
        <v>19629</v>
      </c>
      <c r="B1117" s="46" t="s">
        <v>1710</v>
      </c>
      <c r="C1117" s="46" t="s">
        <v>1711</v>
      </c>
      <c r="D1117" s="46" t="s">
        <v>21</v>
      </c>
    </row>
    <row r="1118" customFormat="false" ht="13.5" hidden="false" customHeight="false" outlineLevel="0" collapsed="false">
      <c r="A1118" s="44" t="n">
        <v>19630</v>
      </c>
      <c r="B1118" s="46" t="s">
        <v>1710</v>
      </c>
      <c r="C1118" s="46" t="s">
        <v>1712</v>
      </c>
      <c r="D1118" s="46" t="s">
        <v>21</v>
      </c>
    </row>
    <row r="1119" customFormat="false" ht="13.5" hidden="false" customHeight="false" outlineLevel="0" collapsed="false">
      <c r="A1119" s="44" t="n">
        <v>19636</v>
      </c>
      <c r="B1119" s="46" t="s">
        <v>1713</v>
      </c>
      <c r="C1119" s="46" t="s">
        <v>1714</v>
      </c>
      <c r="D1119" s="46" t="s">
        <v>20</v>
      </c>
    </row>
    <row r="1120" customFormat="false" ht="13.5" hidden="false" customHeight="false" outlineLevel="0" collapsed="false">
      <c r="A1120" s="44" t="n">
        <v>19638</v>
      </c>
      <c r="B1120" s="46" t="s">
        <v>1715</v>
      </c>
      <c r="C1120" s="46" t="s">
        <v>1716</v>
      </c>
      <c r="D1120" s="46" t="s">
        <v>21</v>
      </c>
    </row>
    <row r="1121" customFormat="false" ht="13.5" hidden="false" customHeight="false" outlineLevel="0" collapsed="false">
      <c r="A1121" s="44" t="n">
        <v>19641</v>
      </c>
      <c r="B1121" s="46" t="s">
        <v>1717</v>
      </c>
      <c r="C1121" s="46" t="s">
        <v>1718</v>
      </c>
      <c r="D1121" s="46" t="s">
        <v>18</v>
      </c>
    </row>
    <row r="1122" customFormat="false" ht="13.5" hidden="false" customHeight="false" outlineLevel="0" collapsed="false">
      <c r="A1122" s="44" t="n">
        <v>19642</v>
      </c>
      <c r="B1122" s="46" t="s">
        <v>1719</v>
      </c>
      <c r="C1122" s="46" t="s">
        <v>1720</v>
      </c>
      <c r="D1122" s="46" t="s">
        <v>21</v>
      </c>
    </row>
    <row r="1123" customFormat="false" ht="13.5" hidden="false" customHeight="false" outlineLevel="0" collapsed="false">
      <c r="A1123" s="44" t="n">
        <v>19643</v>
      </c>
      <c r="B1123" s="46" t="s">
        <v>1719</v>
      </c>
      <c r="C1123" s="46" t="s">
        <v>1721</v>
      </c>
      <c r="D1123" s="46" t="s">
        <v>21</v>
      </c>
    </row>
    <row r="1124" customFormat="false" ht="13.5" hidden="false" customHeight="false" outlineLevel="0" collapsed="false">
      <c r="A1124" s="44" t="n">
        <v>19644</v>
      </c>
      <c r="B1124" s="46" t="s">
        <v>1719</v>
      </c>
      <c r="C1124" s="46" t="s">
        <v>1722</v>
      </c>
      <c r="D1124" s="46" t="s">
        <v>21</v>
      </c>
    </row>
    <row r="1125" customFormat="false" ht="13.5" hidden="false" customHeight="false" outlineLevel="0" collapsed="false">
      <c r="A1125" s="44" t="n">
        <v>19647</v>
      </c>
      <c r="B1125" s="46" t="s">
        <v>1723</v>
      </c>
      <c r="C1125" s="46" t="s">
        <v>1724</v>
      </c>
      <c r="D1125" s="46" t="s">
        <v>18</v>
      </c>
    </row>
    <row r="1126" customFormat="false" ht="13.5" hidden="false" customHeight="false" outlineLevel="0" collapsed="false">
      <c r="A1126" s="44" t="n">
        <v>19651</v>
      </c>
      <c r="B1126" s="46" t="s">
        <v>380</v>
      </c>
      <c r="C1126" s="46" t="s">
        <v>1725</v>
      </c>
      <c r="D1126" s="46" t="s">
        <v>21</v>
      </c>
    </row>
    <row r="1127" customFormat="false" ht="13.5" hidden="false" customHeight="false" outlineLevel="0" collapsed="false">
      <c r="A1127" s="44" t="n">
        <v>19654</v>
      </c>
      <c r="B1127" s="46" t="s">
        <v>721</v>
      </c>
      <c r="C1127" s="46" t="s">
        <v>1726</v>
      </c>
      <c r="D1127" s="46" t="s">
        <v>20</v>
      </c>
    </row>
    <row r="1128" customFormat="false" ht="13.5" hidden="false" customHeight="false" outlineLevel="0" collapsed="false">
      <c r="A1128" s="44" t="n">
        <v>19656</v>
      </c>
      <c r="B1128" s="46" t="s">
        <v>1727</v>
      </c>
      <c r="C1128" s="46" t="s">
        <v>1728</v>
      </c>
      <c r="D1128" s="46" t="s">
        <v>18</v>
      </c>
    </row>
    <row r="1129" customFormat="false" ht="13.5" hidden="false" customHeight="false" outlineLevel="0" collapsed="false">
      <c r="A1129" s="44" t="n">
        <v>19658</v>
      </c>
      <c r="B1129" s="44" t="s">
        <v>1729</v>
      </c>
      <c r="C1129" s="46" t="s">
        <v>1730</v>
      </c>
      <c r="D1129" s="46" t="s">
        <v>18</v>
      </c>
    </row>
    <row r="1130" customFormat="false" ht="13.5" hidden="false" customHeight="false" outlineLevel="0" collapsed="false">
      <c r="A1130" s="44" t="n">
        <v>19664</v>
      </c>
      <c r="B1130" s="46" t="s">
        <v>1731</v>
      </c>
      <c r="C1130" s="46" t="s">
        <v>1732</v>
      </c>
      <c r="D1130" s="46" t="s">
        <v>470</v>
      </c>
    </row>
    <row r="1131" customFormat="false" ht="13.5" hidden="false" customHeight="false" outlineLevel="0" collapsed="false">
      <c r="A1131" s="44" t="n">
        <v>19665</v>
      </c>
      <c r="B1131" s="46" t="s">
        <v>304</v>
      </c>
      <c r="C1131" s="46" t="s">
        <v>1733</v>
      </c>
      <c r="D1131" s="46" t="s">
        <v>20</v>
      </c>
    </row>
    <row r="1132" customFormat="false" ht="13.5" hidden="false" customHeight="false" outlineLevel="0" collapsed="false">
      <c r="A1132" s="44" t="n">
        <v>19666</v>
      </c>
      <c r="B1132" s="46" t="s">
        <v>1734</v>
      </c>
      <c r="C1132" s="46" t="s">
        <v>1735</v>
      </c>
      <c r="D1132" s="46" t="s">
        <v>470</v>
      </c>
    </row>
    <row r="1133" customFormat="false" ht="13.5" hidden="false" customHeight="false" outlineLevel="0" collapsed="false">
      <c r="A1133" s="44" t="n">
        <v>19668</v>
      </c>
      <c r="B1133" s="46" t="s">
        <v>1736</v>
      </c>
      <c r="C1133" s="44" t="s">
        <v>1737</v>
      </c>
      <c r="D1133" s="46" t="s">
        <v>20</v>
      </c>
    </row>
    <row r="1134" customFormat="false" ht="13.5" hidden="false" customHeight="false" outlineLevel="0" collapsed="false">
      <c r="A1134" s="44" t="n">
        <v>19669</v>
      </c>
      <c r="B1134" s="46" t="s">
        <v>1736</v>
      </c>
      <c r="C1134" s="46" t="s">
        <v>1738</v>
      </c>
      <c r="D1134" s="46" t="s">
        <v>20</v>
      </c>
    </row>
    <row r="1135" customFormat="false" ht="13.5" hidden="false" customHeight="false" outlineLevel="0" collapsed="false">
      <c r="A1135" s="44" t="n">
        <v>19670</v>
      </c>
      <c r="B1135" s="46" t="s">
        <v>1625</v>
      </c>
      <c r="C1135" s="46" t="s">
        <v>1739</v>
      </c>
      <c r="D1135" s="46" t="s">
        <v>18</v>
      </c>
    </row>
    <row r="1136" customFormat="false" ht="13.5" hidden="false" customHeight="false" outlineLevel="0" collapsed="false">
      <c r="A1136" s="44" t="n">
        <v>19671</v>
      </c>
      <c r="B1136" s="46" t="s">
        <v>1740</v>
      </c>
      <c r="C1136" s="46" t="s">
        <v>1741</v>
      </c>
      <c r="D1136" s="46" t="s">
        <v>21</v>
      </c>
    </row>
    <row r="1137" customFormat="false" ht="13.5" hidden="false" customHeight="false" outlineLevel="0" collapsed="false">
      <c r="A1137" s="44" t="n">
        <v>19672</v>
      </c>
      <c r="B1137" s="46" t="s">
        <v>1740</v>
      </c>
      <c r="C1137" s="46" t="s">
        <v>1742</v>
      </c>
      <c r="D1137" s="46" t="s">
        <v>21</v>
      </c>
    </row>
    <row r="1138" customFormat="false" ht="13.5" hidden="false" customHeight="false" outlineLevel="0" collapsed="false">
      <c r="A1138" s="44" t="n">
        <v>19677</v>
      </c>
      <c r="B1138" s="46" t="s">
        <v>1743</v>
      </c>
      <c r="C1138" s="46" t="s">
        <v>1744</v>
      </c>
      <c r="D1138" s="46" t="s">
        <v>20</v>
      </c>
    </row>
    <row r="1139" customFormat="false" ht="13.5" hidden="false" customHeight="false" outlineLevel="0" collapsed="false">
      <c r="A1139" s="44" t="n">
        <v>19679</v>
      </c>
      <c r="B1139" s="46" t="s">
        <v>1743</v>
      </c>
      <c r="C1139" s="46" t="s">
        <v>1745</v>
      </c>
      <c r="D1139" s="46" t="s">
        <v>20</v>
      </c>
    </row>
    <row r="1140" customFormat="false" ht="13.5" hidden="false" customHeight="false" outlineLevel="0" collapsed="false">
      <c r="A1140" s="44" t="n">
        <v>19682</v>
      </c>
      <c r="B1140" s="46" t="s">
        <v>727</v>
      </c>
      <c r="C1140" s="46" t="s">
        <v>1746</v>
      </c>
      <c r="D1140" s="46" t="s">
        <v>18</v>
      </c>
    </row>
    <row r="1141" customFormat="false" ht="13.5" hidden="false" customHeight="false" outlineLevel="0" collapsed="false">
      <c r="A1141" s="44" t="n">
        <v>19683</v>
      </c>
      <c r="B1141" s="46" t="s">
        <v>1549</v>
      </c>
      <c r="C1141" s="46" t="s">
        <v>1747</v>
      </c>
      <c r="D1141" s="46" t="s">
        <v>18</v>
      </c>
    </row>
    <row r="1142" customFormat="false" ht="13.5" hidden="false" customHeight="false" outlineLevel="0" collapsed="false">
      <c r="A1142" s="44" t="n">
        <v>19684</v>
      </c>
      <c r="B1142" s="46" t="s">
        <v>226</v>
      </c>
      <c r="C1142" s="46" t="s">
        <v>1748</v>
      </c>
      <c r="D1142" s="46" t="s">
        <v>20</v>
      </c>
    </row>
    <row r="1143" customFormat="false" ht="13.5" hidden="false" customHeight="false" outlineLevel="0" collapsed="false">
      <c r="A1143" s="44" t="n">
        <v>19685</v>
      </c>
      <c r="B1143" s="46" t="s">
        <v>1423</v>
      </c>
      <c r="C1143" s="46" t="s">
        <v>1749</v>
      </c>
      <c r="D1143" s="46" t="s">
        <v>143</v>
      </c>
    </row>
    <row r="1144" customFormat="false" ht="13.5" hidden="false" customHeight="false" outlineLevel="0" collapsed="false">
      <c r="A1144" s="44" t="n">
        <v>19686</v>
      </c>
      <c r="B1144" s="46" t="s">
        <v>1423</v>
      </c>
      <c r="C1144" s="46" t="s">
        <v>1750</v>
      </c>
      <c r="D1144" s="46" t="s">
        <v>143</v>
      </c>
    </row>
    <row r="1145" customFormat="false" ht="13.5" hidden="false" customHeight="false" outlineLevel="0" collapsed="false">
      <c r="A1145" s="44" t="n">
        <v>19687</v>
      </c>
      <c r="B1145" s="46" t="s">
        <v>1328</v>
      </c>
      <c r="C1145" s="46" t="s">
        <v>1751</v>
      </c>
      <c r="D1145" s="46" t="s">
        <v>20</v>
      </c>
    </row>
    <row r="1146" customFormat="false" ht="13.5" hidden="false" customHeight="false" outlineLevel="0" collapsed="false">
      <c r="A1146" s="44" t="n">
        <v>19688</v>
      </c>
      <c r="B1146" s="46" t="s">
        <v>507</v>
      </c>
      <c r="C1146" s="46" t="s">
        <v>1752</v>
      </c>
      <c r="D1146" s="46" t="s">
        <v>21</v>
      </c>
    </row>
    <row r="1147" customFormat="false" ht="13.5" hidden="false" customHeight="false" outlineLevel="0" collapsed="false">
      <c r="A1147" s="44" t="n">
        <v>19689</v>
      </c>
      <c r="B1147" s="46" t="s">
        <v>507</v>
      </c>
      <c r="C1147" s="46" t="s">
        <v>1753</v>
      </c>
      <c r="D1147" s="46" t="s">
        <v>21</v>
      </c>
    </row>
    <row r="1148" customFormat="false" ht="13.5" hidden="false" customHeight="false" outlineLevel="0" collapsed="false">
      <c r="A1148" s="44" t="n">
        <v>19692</v>
      </c>
      <c r="B1148" s="46" t="s">
        <v>1632</v>
      </c>
      <c r="C1148" s="46" t="s">
        <v>1754</v>
      </c>
      <c r="D1148" s="46" t="s">
        <v>20</v>
      </c>
    </row>
    <row r="1149" customFormat="false" ht="13.5" hidden="false" customHeight="false" outlineLevel="0" collapsed="false">
      <c r="A1149" s="44" t="n">
        <v>19703</v>
      </c>
      <c r="B1149" s="46" t="s">
        <v>1755</v>
      </c>
      <c r="C1149" s="46" t="s">
        <v>1756</v>
      </c>
      <c r="D1149" s="46" t="s">
        <v>21</v>
      </c>
    </row>
    <row r="1150" customFormat="false" ht="13.5" hidden="false" customHeight="false" outlineLevel="0" collapsed="false">
      <c r="A1150" s="44" t="n">
        <v>19706</v>
      </c>
      <c r="B1150" s="46" t="s">
        <v>1023</v>
      </c>
      <c r="C1150" s="46" t="s">
        <v>1757</v>
      </c>
      <c r="D1150" s="46" t="s">
        <v>21</v>
      </c>
    </row>
    <row r="1151" customFormat="false" ht="13.5" hidden="false" customHeight="false" outlineLevel="0" collapsed="false">
      <c r="A1151" s="44" t="n">
        <v>19707</v>
      </c>
      <c r="B1151" s="46" t="s">
        <v>1023</v>
      </c>
      <c r="C1151" s="46" t="s">
        <v>1758</v>
      </c>
      <c r="D1151" s="46" t="s">
        <v>21</v>
      </c>
    </row>
    <row r="1152" customFormat="false" ht="13.5" hidden="false" customHeight="false" outlineLevel="0" collapsed="false">
      <c r="A1152" s="44" t="n">
        <v>19708</v>
      </c>
      <c r="B1152" s="46" t="s">
        <v>1759</v>
      </c>
      <c r="C1152" s="46" t="s">
        <v>1760</v>
      </c>
      <c r="D1152" s="46" t="s">
        <v>21</v>
      </c>
    </row>
    <row r="1153" customFormat="false" ht="13.5" hidden="false" customHeight="false" outlineLevel="0" collapsed="false">
      <c r="A1153" s="44" t="n">
        <v>19716</v>
      </c>
      <c r="B1153" s="46" t="s">
        <v>1761</v>
      </c>
      <c r="C1153" s="46" t="s">
        <v>1762</v>
      </c>
      <c r="D1153" s="46" t="s">
        <v>21</v>
      </c>
    </row>
    <row r="1154" customFormat="false" ht="13.5" hidden="false" customHeight="false" outlineLevel="0" collapsed="false">
      <c r="A1154" s="44" t="n">
        <v>19717</v>
      </c>
      <c r="B1154" s="46" t="s">
        <v>1761</v>
      </c>
      <c r="C1154" s="44" t="s">
        <v>1763</v>
      </c>
      <c r="D1154" s="46" t="s">
        <v>21</v>
      </c>
    </row>
    <row r="1155" customFormat="false" ht="13.5" hidden="false" customHeight="false" outlineLevel="0" collapsed="false">
      <c r="A1155" s="44" t="n">
        <v>19719</v>
      </c>
      <c r="B1155" s="46" t="s">
        <v>1761</v>
      </c>
      <c r="C1155" s="46" t="s">
        <v>1764</v>
      </c>
      <c r="D1155" s="46" t="s">
        <v>21</v>
      </c>
    </row>
    <row r="1156" customFormat="false" ht="13.5" hidden="false" customHeight="false" outlineLevel="0" collapsed="false">
      <c r="A1156" s="44" t="n">
        <v>19721</v>
      </c>
      <c r="B1156" s="46" t="s">
        <v>408</v>
      </c>
      <c r="C1156" s="44" t="s">
        <v>1765</v>
      </c>
      <c r="D1156" s="46" t="s">
        <v>20</v>
      </c>
    </row>
    <row r="1157" customFormat="false" ht="13.5" hidden="false" customHeight="false" outlineLevel="0" collapsed="false">
      <c r="A1157" s="44" t="n">
        <v>19722</v>
      </c>
      <c r="B1157" s="46" t="s">
        <v>408</v>
      </c>
      <c r="C1157" s="46" t="s">
        <v>1766</v>
      </c>
      <c r="D1157" s="46" t="s">
        <v>20</v>
      </c>
    </row>
    <row r="1158" customFormat="false" ht="13.5" hidden="false" customHeight="false" outlineLevel="0" collapsed="false">
      <c r="A1158" s="44" t="n">
        <v>19723</v>
      </c>
      <c r="B1158" s="46" t="s">
        <v>1767</v>
      </c>
      <c r="C1158" s="46" t="s">
        <v>1768</v>
      </c>
      <c r="D1158" s="46" t="s">
        <v>20</v>
      </c>
    </row>
    <row r="1159" customFormat="false" ht="13.5" hidden="false" customHeight="false" outlineLevel="0" collapsed="false">
      <c r="A1159" s="44" t="n">
        <v>19730</v>
      </c>
      <c r="B1159" s="46" t="s">
        <v>1769</v>
      </c>
      <c r="C1159" s="46" t="s">
        <v>1770</v>
      </c>
      <c r="D1159" s="46" t="s">
        <v>20</v>
      </c>
    </row>
    <row r="1160" customFormat="false" ht="13.5" hidden="false" customHeight="false" outlineLevel="0" collapsed="false">
      <c r="A1160" s="44" t="n">
        <v>19733</v>
      </c>
      <c r="B1160" s="46" t="s">
        <v>1771</v>
      </c>
      <c r="C1160" s="46" t="s">
        <v>1772</v>
      </c>
      <c r="D1160" s="46" t="s">
        <v>470</v>
      </c>
    </row>
    <row r="1161" customFormat="false" ht="13.5" hidden="false" customHeight="false" outlineLevel="0" collapsed="false">
      <c r="A1161" s="44" t="n">
        <v>19736</v>
      </c>
      <c r="B1161" s="46" t="s">
        <v>1773</v>
      </c>
      <c r="C1161" s="46" t="s">
        <v>1774</v>
      </c>
      <c r="D1161" s="46" t="s">
        <v>20</v>
      </c>
    </row>
    <row r="1162" customFormat="false" ht="13.5" hidden="false" customHeight="false" outlineLevel="0" collapsed="false">
      <c r="A1162" s="44" t="n">
        <v>19737</v>
      </c>
      <c r="B1162" s="46" t="s">
        <v>1773</v>
      </c>
      <c r="C1162" s="46" t="s">
        <v>1775</v>
      </c>
      <c r="D1162" s="46" t="s">
        <v>20</v>
      </c>
    </row>
    <row r="1163" customFormat="false" ht="13.5" hidden="false" customHeight="false" outlineLevel="0" collapsed="false">
      <c r="A1163" s="44" t="n">
        <v>19738</v>
      </c>
      <c r="B1163" s="46" t="s">
        <v>1773</v>
      </c>
      <c r="C1163" s="44" t="s">
        <v>1776</v>
      </c>
      <c r="D1163" s="46" t="s">
        <v>20</v>
      </c>
    </row>
    <row r="1164" customFormat="false" ht="13.5" hidden="false" customHeight="false" outlineLevel="0" collapsed="false">
      <c r="A1164" s="44" t="n">
        <v>19743</v>
      </c>
      <c r="B1164" s="46" t="s">
        <v>507</v>
      </c>
      <c r="C1164" s="46" t="s">
        <v>1777</v>
      </c>
      <c r="D1164" s="46" t="s">
        <v>21</v>
      </c>
    </row>
    <row r="1165" customFormat="false" ht="13.5" hidden="false" customHeight="false" outlineLevel="0" collapsed="false">
      <c r="A1165" s="44" t="n">
        <v>19744</v>
      </c>
      <c r="B1165" s="46" t="s">
        <v>507</v>
      </c>
      <c r="C1165" s="46" t="s">
        <v>1778</v>
      </c>
      <c r="D1165" s="46" t="s">
        <v>21</v>
      </c>
    </row>
    <row r="1166" customFormat="false" ht="13.5" hidden="false" customHeight="false" outlineLevel="0" collapsed="false">
      <c r="A1166" s="44" t="n">
        <v>19749</v>
      </c>
      <c r="B1166" s="46" t="s">
        <v>1374</v>
      </c>
      <c r="C1166" s="46" t="s">
        <v>1779</v>
      </c>
      <c r="D1166" s="46" t="s">
        <v>21</v>
      </c>
    </row>
    <row r="1167" customFormat="false" ht="13.5" hidden="false" customHeight="false" outlineLevel="0" collapsed="false">
      <c r="A1167" s="44" t="n">
        <v>19750</v>
      </c>
      <c r="B1167" s="46" t="s">
        <v>1780</v>
      </c>
      <c r="C1167" s="46" t="s">
        <v>1781</v>
      </c>
      <c r="D1167" s="46" t="s">
        <v>21</v>
      </c>
    </row>
    <row r="1168" customFormat="false" ht="13.5" hidden="false" customHeight="false" outlineLevel="0" collapsed="false">
      <c r="A1168" s="44" t="n">
        <v>19758</v>
      </c>
      <c r="B1168" s="46" t="s">
        <v>1782</v>
      </c>
      <c r="C1168" s="46" t="s">
        <v>1783</v>
      </c>
      <c r="D1168" s="46" t="s">
        <v>21</v>
      </c>
    </row>
    <row r="1169" customFormat="false" ht="13.5" hidden="false" customHeight="false" outlineLevel="0" collapsed="false">
      <c r="A1169" s="44" t="n">
        <v>19761</v>
      </c>
      <c r="B1169" s="46" t="s">
        <v>1784</v>
      </c>
      <c r="C1169" s="46" t="s">
        <v>1785</v>
      </c>
      <c r="D1169" s="46" t="s">
        <v>143</v>
      </c>
    </row>
    <row r="1170" customFormat="false" ht="13.5" hidden="false" customHeight="false" outlineLevel="0" collapsed="false">
      <c r="A1170" s="44" t="n">
        <v>19779</v>
      </c>
      <c r="B1170" s="46" t="s">
        <v>1786</v>
      </c>
      <c r="C1170" s="46" t="s">
        <v>1787</v>
      </c>
      <c r="D1170" s="46" t="s">
        <v>20</v>
      </c>
    </row>
    <row r="1171" customFormat="false" ht="13.5" hidden="false" customHeight="false" outlineLevel="0" collapsed="false">
      <c r="A1171" s="44" t="n">
        <v>19781</v>
      </c>
      <c r="B1171" s="44" t="s">
        <v>1788</v>
      </c>
      <c r="C1171" s="46" t="s">
        <v>1789</v>
      </c>
      <c r="D1171" s="46" t="s">
        <v>21</v>
      </c>
    </row>
    <row r="1172" customFormat="false" ht="13.5" hidden="false" customHeight="false" outlineLevel="0" collapsed="false">
      <c r="A1172" s="44" t="n">
        <v>19782</v>
      </c>
      <c r="B1172" s="46" t="s">
        <v>102</v>
      </c>
      <c r="C1172" s="46" t="s">
        <v>1790</v>
      </c>
      <c r="D1172" s="46" t="s">
        <v>22</v>
      </c>
    </row>
    <row r="1173" customFormat="false" ht="13.5" hidden="false" customHeight="false" outlineLevel="0" collapsed="false">
      <c r="A1173" s="44" t="n">
        <v>19783</v>
      </c>
      <c r="B1173" s="46" t="s">
        <v>304</v>
      </c>
      <c r="C1173" s="46" t="s">
        <v>1791</v>
      </c>
      <c r="D1173" s="46" t="s">
        <v>20</v>
      </c>
    </row>
    <row r="1174" customFormat="false" ht="13.5" hidden="false" customHeight="false" outlineLevel="0" collapsed="false">
      <c r="A1174" s="44" t="n">
        <v>19784</v>
      </c>
      <c r="B1174" s="46" t="s">
        <v>1792</v>
      </c>
      <c r="C1174" s="46" t="s">
        <v>1793</v>
      </c>
      <c r="D1174" s="46" t="s">
        <v>21</v>
      </c>
    </row>
    <row r="1175" customFormat="false" ht="13.5" hidden="false" customHeight="false" outlineLevel="0" collapsed="false">
      <c r="A1175" s="44" t="n">
        <v>19791</v>
      </c>
      <c r="B1175" s="46" t="s">
        <v>1565</v>
      </c>
      <c r="C1175" s="46" t="s">
        <v>1794</v>
      </c>
      <c r="D1175" s="46" t="s">
        <v>21</v>
      </c>
    </row>
    <row r="1176" customFormat="false" ht="13.5" hidden="false" customHeight="false" outlineLevel="0" collapsed="false">
      <c r="A1176" s="44" t="n">
        <v>19792</v>
      </c>
      <c r="B1176" s="46" t="s">
        <v>1565</v>
      </c>
      <c r="C1176" s="46" t="s">
        <v>1795</v>
      </c>
      <c r="D1176" s="46" t="s">
        <v>21</v>
      </c>
    </row>
    <row r="1177" customFormat="false" ht="13.5" hidden="false" customHeight="false" outlineLevel="0" collapsed="false">
      <c r="A1177" s="44" t="n">
        <v>19793</v>
      </c>
      <c r="B1177" s="46" t="s">
        <v>1565</v>
      </c>
      <c r="C1177" s="46" t="s">
        <v>1796</v>
      </c>
      <c r="D1177" s="46" t="s">
        <v>21</v>
      </c>
    </row>
    <row r="1178" customFormat="false" ht="13.5" hidden="false" customHeight="false" outlineLevel="0" collapsed="false">
      <c r="A1178" s="44" t="n">
        <v>19794</v>
      </c>
      <c r="B1178" s="46" t="s">
        <v>1565</v>
      </c>
      <c r="C1178" s="46" t="s">
        <v>1797</v>
      </c>
      <c r="D1178" s="46" t="s">
        <v>21</v>
      </c>
    </row>
    <row r="1179" customFormat="false" ht="13.5" hidden="false" customHeight="false" outlineLevel="0" collapsed="false">
      <c r="A1179" s="44" t="n">
        <v>19795</v>
      </c>
      <c r="B1179" s="46" t="s">
        <v>1565</v>
      </c>
      <c r="C1179" s="46" t="s">
        <v>1798</v>
      </c>
      <c r="D1179" s="46" t="s">
        <v>21</v>
      </c>
    </row>
    <row r="1180" customFormat="false" ht="13.5" hidden="false" customHeight="false" outlineLevel="0" collapsed="false">
      <c r="A1180" s="44" t="n">
        <v>19796</v>
      </c>
      <c r="B1180" s="46" t="s">
        <v>1740</v>
      </c>
      <c r="C1180" s="46" t="s">
        <v>1799</v>
      </c>
      <c r="D1180" s="46" t="s">
        <v>21</v>
      </c>
    </row>
    <row r="1181" customFormat="false" ht="13.5" hidden="false" customHeight="false" outlineLevel="0" collapsed="false">
      <c r="A1181" s="44" t="n">
        <v>19797</v>
      </c>
      <c r="B1181" s="46" t="s">
        <v>1740</v>
      </c>
      <c r="C1181" s="46" t="s">
        <v>1800</v>
      </c>
      <c r="D1181" s="46" t="s">
        <v>21</v>
      </c>
    </row>
    <row r="1182" customFormat="false" ht="13.5" hidden="false" customHeight="false" outlineLevel="0" collapsed="false">
      <c r="A1182" s="44" t="n">
        <v>19811</v>
      </c>
      <c r="B1182" s="46" t="s">
        <v>1801</v>
      </c>
      <c r="C1182" s="46" t="s">
        <v>1802</v>
      </c>
      <c r="D1182" s="46" t="s">
        <v>21</v>
      </c>
    </row>
    <row r="1183" customFormat="false" ht="13.5" hidden="false" customHeight="false" outlineLevel="0" collapsed="false">
      <c r="A1183" s="44" t="n">
        <v>19817</v>
      </c>
      <c r="B1183" s="46" t="s">
        <v>1803</v>
      </c>
      <c r="C1183" s="44" t="s">
        <v>1804</v>
      </c>
      <c r="D1183" s="46" t="s">
        <v>21</v>
      </c>
    </row>
    <row r="1184" customFormat="false" ht="13.5" hidden="false" customHeight="false" outlineLevel="0" collapsed="false">
      <c r="A1184" s="44" t="n">
        <v>19842</v>
      </c>
      <c r="B1184" s="46" t="s">
        <v>1805</v>
      </c>
      <c r="C1184" s="46" t="s">
        <v>1806</v>
      </c>
      <c r="D1184" s="46" t="s">
        <v>18</v>
      </c>
    </row>
    <row r="1185" customFormat="false" ht="13.5" hidden="false" customHeight="false" outlineLevel="0" collapsed="false">
      <c r="A1185" s="44" t="n">
        <v>19845</v>
      </c>
      <c r="B1185" s="46" t="s">
        <v>1807</v>
      </c>
      <c r="C1185" s="46" t="s">
        <v>1808</v>
      </c>
      <c r="D1185" s="46" t="s">
        <v>21</v>
      </c>
    </row>
    <row r="1186" customFormat="false" ht="13.5" hidden="false" customHeight="false" outlineLevel="0" collapsed="false">
      <c r="A1186" s="44" t="n">
        <v>19847</v>
      </c>
      <c r="B1186" s="46" t="s">
        <v>1809</v>
      </c>
      <c r="C1186" s="46" t="s">
        <v>1810</v>
      </c>
      <c r="D1186" s="46" t="s">
        <v>21</v>
      </c>
    </row>
    <row r="1187" customFormat="false" ht="13.5" hidden="false" customHeight="false" outlineLevel="0" collapsed="false">
      <c r="A1187" s="44" t="n">
        <v>19848</v>
      </c>
      <c r="B1187" s="46" t="s">
        <v>1811</v>
      </c>
      <c r="C1187" s="46" t="s">
        <v>1812</v>
      </c>
      <c r="D1187" s="46" t="s">
        <v>21</v>
      </c>
    </row>
    <row r="1188" customFormat="false" ht="13.5" hidden="false" customHeight="false" outlineLevel="0" collapsed="false">
      <c r="A1188" s="44" t="n">
        <v>19849</v>
      </c>
      <c r="B1188" s="46" t="s">
        <v>1811</v>
      </c>
      <c r="C1188" s="44" t="s">
        <v>1813</v>
      </c>
      <c r="D1188" s="46" t="s">
        <v>21</v>
      </c>
    </row>
    <row r="1189" customFormat="false" ht="13.5" hidden="false" customHeight="false" outlineLevel="0" collapsed="false">
      <c r="A1189" s="44" t="n">
        <v>19853</v>
      </c>
      <c r="B1189" s="46" t="s">
        <v>1814</v>
      </c>
      <c r="C1189" s="46" t="s">
        <v>1815</v>
      </c>
      <c r="D1189" s="46" t="s">
        <v>21</v>
      </c>
    </row>
    <row r="1190" customFormat="false" ht="13.5" hidden="false" customHeight="false" outlineLevel="0" collapsed="false">
      <c r="A1190" s="44" t="n">
        <v>19854</v>
      </c>
      <c r="B1190" s="46" t="s">
        <v>1816</v>
      </c>
      <c r="C1190" s="46" t="s">
        <v>1817</v>
      </c>
      <c r="D1190" s="46" t="s">
        <v>21</v>
      </c>
    </row>
    <row r="1191" customFormat="false" ht="13.5" hidden="false" customHeight="false" outlineLevel="0" collapsed="false">
      <c r="A1191" s="44" t="n">
        <v>19858</v>
      </c>
      <c r="B1191" s="46" t="s">
        <v>1818</v>
      </c>
      <c r="C1191" s="46" t="s">
        <v>1819</v>
      </c>
      <c r="D1191" s="46" t="s">
        <v>21</v>
      </c>
    </row>
    <row r="1192" customFormat="false" ht="13.5" hidden="false" customHeight="false" outlineLevel="0" collapsed="false">
      <c r="A1192" s="44" t="n">
        <v>19859</v>
      </c>
      <c r="B1192" s="46" t="s">
        <v>1818</v>
      </c>
      <c r="C1192" s="44" t="s">
        <v>1820</v>
      </c>
      <c r="D1192" s="46" t="s">
        <v>21</v>
      </c>
    </row>
    <row r="1193" customFormat="false" ht="13.5" hidden="false" customHeight="false" outlineLevel="0" collapsed="false">
      <c r="A1193" s="44" t="n">
        <v>19861</v>
      </c>
      <c r="B1193" s="46" t="s">
        <v>1821</v>
      </c>
      <c r="C1193" s="46" t="s">
        <v>1822</v>
      </c>
      <c r="D1193" s="46" t="s">
        <v>21</v>
      </c>
    </row>
    <row r="1194" customFormat="false" ht="13.5" hidden="false" customHeight="false" outlineLevel="0" collapsed="false">
      <c r="A1194" s="44" t="n">
        <v>19862</v>
      </c>
      <c r="B1194" s="46" t="s">
        <v>1821</v>
      </c>
      <c r="C1194" s="44" t="s">
        <v>1823</v>
      </c>
      <c r="D1194" s="46" t="s">
        <v>21</v>
      </c>
    </row>
    <row r="1195" customFormat="false" ht="13.5" hidden="false" customHeight="false" outlineLevel="0" collapsed="false">
      <c r="A1195" s="44" t="n">
        <v>19869</v>
      </c>
      <c r="B1195" s="46" t="s">
        <v>1824</v>
      </c>
      <c r="C1195" s="46" t="s">
        <v>1825</v>
      </c>
      <c r="D1195" s="46" t="s">
        <v>21</v>
      </c>
    </row>
    <row r="1196" customFormat="false" ht="13.5" hidden="false" customHeight="false" outlineLevel="0" collapsed="false">
      <c r="A1196" s="44" t="n">
        <v>19872</v>
      </c>
      <c r="B1196" s="46" t="s">
        <v>1826</v>
      </c>
      <c r="C1196" s="46" t="s">
        <v>1827</v>
      </c>
      <c r="D1196" s="46" t="s">
        <v>21</v>
      </c>
    </row>
    <row r="1197" customFormat="false" ht="13.5" hidden="false" customHeight="false" outlineLevel="0" collapsed="false">
      <c r="A1197" s="44" t="n">
        <v>19877</v>
      </c>
      <c r="B1197" s="46" t="s">
        <v>1828</v>
      </c>
      <c r="C1197" s="44" t="s">
        <v>1829</v>
      </c>
      <c r="D1197" s="46" t="s">
        <v>21</v>
      </c>
    </row>
    <row r="1198" customFormat="false" ht="13.5" hidden="false" customHeight="false" outlineLevel="0" collapsed="false">
      <c r="A1198" s="44" t="n">
        <v>19878</v>
      </c>
      <c r="B1198" s="46" t="s">
        <v>1830</v>
      </c>
      <c r="C1198" s="46" t="s">
        <v>1831</v>
      </c>
      <c r="D1198" s="46" t="s">
        <v>18</v>
      </c>
    </row>
    <row r="1199" customFormat="false" ht="13.5" hidden="false" customHeight="false" outlineLevel="0" collapsed="false">
      <c r="A1199" s="44" t="n">
        <v>19880</v>
      </c>
      <c r="B1199" s="46" t="s">
        <v>1832</v>
      </c>
      <c r="C1199" s="46" t="s">
        <v>1833</v>
      </c>
      <c r="D1199" s="46" t="s">
        <v>21</v>
      </c>
    </row>
    <row r="1200" customFormat="false" ht="13.5" hidden="false" customHeight="false" outlineLevel="0" collapsed="false">
      <c r="A1200" s="44" t="n">
        <v>19883</v>
      </c>
      <c r="B1200" s="46" t="s">
        <v>1834</v>
      </c>
      <c r="C1200" s="46" t="s">
        <v>1835</v>
      </c>
      <c r="D1200" s="46" t="s">
        <v>18</v>
      </c>
    </row>
    <row r="1201" customFormat="false" ht="13.5" hidden="false" customHeight="false" outlineLevel="0" collapsed="false">
      <c r="A1201" s="44" t="n">
        <v>19884</v>
      </c>
      <c r="B1201" s="46" t="s">
        <v>1420</v>
      </c>
      <c r="C1201" s="46" t="s">
        <v>1836</v>
      </c>
      <c r="D1201" s="46" t="s">
        <v>20</v>
      </c>
    </row>
    <row r="1202" customFormat="false" ht="13.5" hidden="false" customHeight="false" outlineLevel="0" collapsed="false">
      <c r="A1202" s="44" t="n">
        <v>19885</v>
      </c>
      <c r="B1202" s="44" t="s">
        <v>520</v>
      </c>
      <c r="C1202" s="46" t="s">
        <v>1837</v>
      </c>
      <c r="D1202" s="46" t="s">
        <v>18</v>
      </c>
    </row>
    <row r="1203" customFormat="false" ht="13.5" hidden="false" customHeight="false" outlineLevel="0" collapsed="false">
      <c r="A1203" s="44" t="n">
        <v>19887</v>
      </c>
      <c r="B1203" s="46" t="s">
        <v>1838</v>
      </c>
      <c r="C1203" s="46" t="s">
        <v>1839</v>
      </c>
      <c r="D1203" s="46" t="s">
        <v>20</v>
      </c>
    </row>
    <row r="1204" customFormat="false" ht="13.5" hidden="false" customHeight="false" outlineLevel="0" collapsed="false">
      <c r="A1204" s="44" t="n">
        <v>19888</v>
      </c>
      <c r="B1204" s="46" t="s">
        <v>1838</v>
      </c>
      <c r="C1204" s="46" t="s">
        <v>1840</v>
      </c>
      <c r="D1204" s="46" t="s">
        <v>20</v>
      </c>
    </row>
    <row r="1205" customFormat="false" ht="13.5" hidden="false" customHeight="false" outlineLevel="0" collapsed="false">
      <c r="A1205" s="44" t="n">
        <v>19899</v>
      </c>
      <c r="B1205" s="44" t="s">
        <v>520</v>
      </c>
      <c r="C1205" s="46" t="s">
        <v>1841</v>
      </c>
      <c r="D1205" s="46" t="s">
        <v>18</v>
      </c>
    </row>
    <row r="1206" customFormat="false" ht="13.5" hidden="false" customHeight="false" outlineLevel="0" collapsed="false">
      <c r="A1206" s="44" t="n">
        <v>19903</v>
      </c>
      <c r="B1206" s="46" t="s">
        <v>775</v>
      </c>
      <c r="C1206" s="46" t="s">
        <v>1842</v>
      </c>
      <c r="D1206" s="46" t="s">
        <v>20</v>
      </c>
    </row>
    <row r="1207" customFormat="false" ht="13.5" hidden="false" customHeight="false" outlineLevel="0" collapsed="false">
      <c r="A1207" s="44" t="n">
        <v>19910</v>
      </c>
      <c r="B1207" s="46" t="s">
        <v>1610</v>
      </c>
      <c r="C1207" s="46" t="s">
        <v>1843</v>
      </c>
      <c r="D1207" s="46" t="s">
        <v>21</v>
      </c>
    </row>
    <row r="1208" customFormat="false" ht="13.5" hidden="false" customHeight="false" outlineLevel="0" collapsed="false">
      <c r="A1208" s="44" t="n">
        <v>19912</v>
      </c>
      <c r="B1208" s="46" t="s">
        <v>1111</v>
      </c>
      <c r="C1208" s="46" t="s">
        <v>1844</v>
      </c>
      <c r="D1208" s="46" t="s">
        <v>1113</v>
      </c>
    </row>
    <row r="1209" customFormat="false" ht="13.5" hidden="false" customHeight="false" outlineLevel="0" collapsed="false">
      <c r="A1209" s="44" t="n">
        <v>19922</v>
      </c>
      <c r="B1209" s="46" t="s">
        <v>1845</v>
      </c>
      <c r="C1209" s="46" t="s">
        <v>1846</v>
      </c>
      <c r="D1209" s="46" t="s">
        <v>470</v>
      </c>
    </row>
    <row r="1210" customFormat="false" ht="13.5" hidden="false" customHeight="false" outlineLevel="0" collapsed="false">
      <c r="A1210" s="44" t="n">
        <v>19923</v>
      </c>
      <c r="B1210" s="46" t="s">
        <v>694</v>
      </c>
      <c r="C1210" s="46" t="s">
        <v>1847</v>
      </c>
      <c r="D1210" s="46" t="s">
        <v>18</v>
      </c>
    </row>
    <row r="1211" customFormat="false" ht="13.5" hidden="false" customHeight="false" outlineLevel="0" collapsed="false">
      <c r="A1211" s="44" t="n">
        <v>19925</v>
      </c>
      <c r="B1211" s="46" t="s">
        <v>118</v>
      </c>
      <c r="C1211" s="46" t="s">
        <v>1848</v>
      </c>
      <c r="D1211" s="46" t="s">
        <v>20</v>
      </c>
    </row>
    <row r="1212" customFormat="false" ht="13.5" hidden="false" customHeight="false" outlineLevel="0" collapsed="false">
      <c r="A1212" s="44" t="n">
        <v>19926</v>
      </c>
      <c r="B1212" s="46" t="s">
        <v>118</v>
      </c>
      <c r="C1212" s="46" t="s">
        <v>1849</v>
      </c>
      <c r="D1212" s="46" t="s">
        <v>20</v>
      </c>
    </row>
    <row r="1213" customFormat="false" ht="13.5" hidden="false" customHeight="false" outlineLevel="0" collapsed="false">
      <c r="A1213" s="44" t="n">
        <v>19929</v>
      </c>
      <c r="B1213" s="46" t="s">
        <v>507</v>
      </c>
      <c r="C1213" s="46" t="s">
        <v>1850</v>
      </c>
      <c r="D1213" s="46" t="s">
        <v>21</v>
      </c>
    </row>
    <row r="1214" customFormat="false" ht="13.5" hidden="false" customHeight="false" outlineLevel="0" collapsed="false">
      <c r="A1214" s="44" t="n">
        <v>19931</v>
      </c>
      <c r="B1214" s="46" t="s">
        <v>1851</v>
      </c>
      <c r="C1214" s="46" t="s">
        <v>1852</v>
      </c>
      <c r="D1214" s="46" t="s">
        <v>18</v>
      </c>
    </row>
    <row r="1215" customFormat="false" ht="13.5" hidden="false" customHeight="false" outlineLevel="0" collapsed="false">
      <c r="A1215" s="44" t="n">
        <v>19937</v>
      </c>
      <c r="B1215" s="46" t="s">
        <v>1845</v>
      </c>
      <c r="C1215" s="46" t="s">
        <v>1853</v>
      </c>
      <c r="D1215" s="46" t="s">
        <v>470</v>
      </c>
    </row>
    <row r="1216" customFormat="false" ht="13.5" hidden="false" customHeight="false" outlineLevel="0" collapsed="false">
      <c r="A1216" s="44" t="n">
        <v>19939</v>
      </c>
      <c r="B1216" s="46" t="s">
        <v>1521</v>
      </c>
      <c r="C1216" s="46" t="s">
        <v>1854</v>
      </c>
      <c r="D1216" s="46" t="s">
        <v>18</v>
      </c>
    </row>
    <row r="1217" customFormat="false" ht="13.5" hidden="false" customHeight="false" outlineLevel="0" collapsed="false">
      <c r="A1217" s="44" t="n">
        <v>19940</v>
      </c>
      <c r="B1217" s="46" t="s">
        <v>102</v>
      </c>
      <c r="C1217" s="46" t="s">
        <v>1855</v>
      </c>
      <c r="D1217" s="46" t="s">
        <v>22</v>
      </c>
    </row>
    <row r="1218" customFormat="false" ht="13.5" hidden="false" customHeight="false" outlineLevel="0" collapsed="false">
      <c r="A1218" s="44" t="n">
        <v>19942</v>
      </c>
      <c r="B1218" s="46" t="s">
        <v>1856</v>
      </c>
      <c r="C1218" s="46" t="s">
        <v>1857</v>
      </c>
      <c r="D1218" s="46" t="s">
        <v>21</v>
      </c>
    </row>
    <row r="1219" customFormat="false" ht="13.5" hidden="false" customHeight="false" outlineLevel="0" collapsed="false">
      <c r="A1219" s="44" t="n">
        <v>19955</v>
      </c>
      <c r="B1219" s="46" t="s">
        <v>1858</v>
      </c>
      <c r="C1219" s="46" t="s">
        <v>1859</v>
      </c>
      <c r="D1219" s="46" t="s">
        <v>20</v>
      </c>
    </row>
    <row r="1220" customFormat="false" ht="13.5" hidden="false" customHeight="false" outlineLevel="0" collapsed="false">
      <c r="A1220" s="44" t="n">
        <v>19959</v>
      </c>
      <c r="B1220" s="46" t="s">
        <v>1860</v>
      </c>
      <c r="C1220" s="46" t="s">
        <v>1861</v>
      </c>
      <c r="D1220" s="46" t="s">
        <v>20</v>
      </c>
    </row>
    <row r="1221" customFormat="false" ht="13.5" hidden="false" customHeight="false" outlineLevel="0" collapsed="false">
      <c r="A1221" s="44" t="n">
        <v>19962</v>
      </c>
      <c r="B1221" s="46" t="s">
        <v>1862</v>
      </c>
      <c r="C1221" s="46" t="s">
        <v>1863</v>
      </c>
      <c r="D1221" s="46" t="s">
        <v>18</v>
      </c>
    </row>
    <row r="1222" customFormat="false" ht="13.5" hidden="false" customHeight="false" outlineLevel="0" collapsed="false">
      <c r="A1222" s="44" t="n">
        <v>19964</v>
      </c>
      <c r="B1222" s="46" t="s">
        <v>1864</v>
      </c>
      <c r="C1222" s="46" t="s">
        <v>1865</v>
      </c>
      <c r="D1222" s="46" t="s">
        <v>18</v>
      </c>
    </row>
    <row r="1223" customFormat="false" ht="13.5" hidden="false" customHeight="false" outlineLevel="0" collapsed="false">
      <c r="A1223" s="44" t="n">
        <v>19966</v>
      </c>
      <c r="B1223" s="46" t="s">
        <v>1015</v>
      </c>
      <c r="C1223" s="46" t="s">
        <v>1866</v>
      </c>
      <c r="D1223" s="46" t="s">
        <v>21</v>
      </c>
    </row>
    <row r="1224" customFormat="false" ht="13.5" hidden="false" customHeight="false" outlineLevel="0" collapsed="false">
      <c r="A1224" s="44" t="n">
        <v>19968</v>
      </c>
      <c r="B1224" s="46" t="s">
        <v>1867</v>
      </c>
      <c r="C1224" s="46" t="s">
        <v>1868</v>
      </c>
      <c r="D1224" s="46" t="s">
        <v>470</v>
      </c>
    </row>
    <row r="1225" customFormat="false" ht="13.5" hidden="false" customHeight="false" outlineLevel="0" collapsed="false">
      <c r="A1225" s="44" t="n">
        <v>19979</v>
      </c>
      <c r="B1225" s="46" t="s">
        <v>1869</v>
      </c>
      <c r="C1225" s="46" t="s">
        <v>1870</v>
      </c>
      <c r="D1225" s="46" t="s">
        <v>18</v>
      </c>
    </row>
    <row r="1226" customFormat="false" ht="13.5" hidden="false" customHeight="false" outlineLevel="0" collapsed="false">
      <c r="A1226" s="44" t="n">
        <v>19988</v>
      </c>
      <c r="B1226" s="44" t="s">
        <v>520</v>
      </c>
      <c r="C1226" s="46" t="s">
        <v>1871</v>
      </c>
      <c r="D1226" s="46" t="s">
        <v>18</v>
      </c>
    </row>
    <row r="1227" customFormat="false" ht="13.5" hidden="false" customHeight="false" outlineLevel="0" collapsed="false">
      <c r="A1227" s="44" t="n">
        <v>19992</v>
      </c>
      <c r="B1227" s="46" t="s">
        <v>404</v>
      </c>
      <c r="C1227" s="46" t="s">
        <v>1872</v>
      </c>
      <c r="D1227" s="46" t="s">
        <v>18</v>
      </c>
    </row>
    <row r="1228" customFormat="false" ht="13.5" hidden="false" customHeight="false" outlineLevel="0" collapsed="false">
      <c r="A1228" s="44" t="n">
        <v>19993</v>
      </c>
      <c r="B1228" s="46" t="s">
        <v>406</v>
      </c>
      <c r="C1228" s="46" t="s">
        <v>1873</v>
      </c>
      <c r="D1228" s="46" t="s">
        <v>18</v>
      </c>
    </row>
    <row r="1229" customFormat="false" ht="13.5" hidden="false" customHeight="false" outlineLevel="0" collapsed="false">
      <c r="A1229" s="44" t="n">
        <v>19999</v>
      </c>
      <c r="B1229" s="46" t="s">
        <v>573</v>
      </c>
      <c r="C1229" s="46" t="s">
        <v>1874</v>
      </c>
      <c r="D1229" s="46" t="s">
        <v>21</v>
      </c>
    </row>
    <row r="1230" customFormat="false" ht="13.5" hidden="false" customHeight="false" outlineLevel="0" collapsed="false">
      <c r="A1230" s="44" t="n">
        <v>20003</v>
      </c>
      <c r="B1230" s="46" t="s">
        <v>1875</v>
      </c>
      <c r="C1230" s="46" t="s">
        <v>1876</v>
      </c>
      <c r="D1230" s="46" t="s">
        <v>470</v>
      </c>
    </row>
    <row r="1231" customFormat="false" ht="13.5" hidden="false" customHeight="false" outlineLevel="0" collapsed="false">
      <c r="A1231" s="44" t="n">
        <v>20004</v>
      </c>
      <c r="B1231" s="46" t="s">
        <v>1475</v>
      </c>
      <c r="C1231" s="46" t="s">
        <v>1877</v>
      </c>
      <c r="D1231" s="46" t="s">
        <v>18</v>
      </c>
    </row>
    <row r="1232" customFormat="false" ht="13.5" hidden="false" customHeight="false" outlineLevel="0" collapsed="false">
      <c r="A1232" s="44" t="n">
        <v>20005</v>
      </c>
      <c r="B1232" s="46" t="s">
        <v>1475</v>
      </c>
      <c r="C1232" s="46" t="s">
        <v>1878</v>
      </c>
      <c r="D1232" s="46" t="s">
        <v>18</v>
      </c>
    </row>
    <row r="1233" customFormat="false" ht="13.5" hidden="false" customHeight="false" outlineLevel="0" collapsed="false">
      <c r="A1233" s="44" t="n">
        <v>20006</v>
      </c>
      <c r="B1233" s="46" t="s">
        <v>1475</v>
      </c>
      <c r="C1233" s="46" t="s">
        <v>1879</v>
      </c>
      <c r="D1233" s="46" t="s">
        <v>18</v>
      </c>
    </row>
    <row r="1234" customFormat="false" ht="13.5" hidden="false" customHeight="false" outlineLevel="0" collapsed="false">
      <c r="A1234" s="44" t="n">
        <v>20007</v>
      </c>
      <c r="B1234" s="46" t="s">
        <v>1687</v>
      </c>
      <c r="C1234" s="44" t="s">
        <v>1880</v>
      </c>
      <c r="D1234" s="46" t="s">
        <v>470</v>
      </c>
    </row>
    <row r="1235" customFormat="false" ht="13.5" hidden="false" customHeight="false" outlineLevel="0" collapsed="false">
      <c r="A1235" s="44" t="n">
        <v>20008</v>
      </c>
      <c r="B1235" s="46" t="s">
        <v>1687</v>
      </c>
      <c r="C1235" s="46" t="s">
        <v>1881</v>
      </c>
      <c r="D1235" s="46" t="s">
        <v>470</v>
      </c>
    </row>
    <row r="1236" customFormat="false" ht="13.5" hidden="false" customHeight="false" outlineLevel="0" collapsed="false">
      <c r="A1236" s="44" t="n">
        <v>20010</v>
      </c>
      <c r="B1236" s="46" t="s">
        <v>1687</v>
      </c>
      <c r="C1236" s="44" t="s">
        <v>1882</v>
      </c>
      <c r="D1236" s="46" t="s">
        <v>470</v>
      </c>
    </row>
    <row r="1237" customFormat="false" ht="13.5" hidden="false" customHeight="false" outlineLevel="0" collapsed="false">
      <c r="A1237" s="44" t="n">
        <v>20011</v>
      </c>
      <c r="B1237" s="46" t="s">
        <v>1687</v>
      </c>
      <c r="C1237" s="46" t="s">
        <v>1883</v>
      </c>
      <c r="D1237" s="46" t="s">
        <v>470</v>
      </c>
    </row>
    <row r="1238" customFormat="false" ht="13.5" hidden="false" customHeight="false" outlineLevel="0" collapsed="false">
      <c r="A1238" s="44" t="n">
        <v>20016</v>
      </c>
      <c r="B1238" s="46" t="s">
        <v>1884</v>
      </c>
      <c r="C1238" s="46" t="s">
        <v>1885</v>
      </c>
      <c r="D1238" s="46" t="s">
        <v>18</v>
      </c>
    </row>
    <row r="1239" customFormat="false" ht="13.5" hidden="false" customHeight="false" outlineLevel="0" collapsed="false">
      <c r="A1239" s="44" t="n">
        <v>20019</v>
      </c>
      <c r="B1239" s="46" t="s">
        <v>1886</v>
      </c>
      <c r="C1239" s="46" t="s">
        <v>1887</v>
      </c>
      <c r="D1239" s="46" t="s">
        <v>20</v>
      </c>
    </row>
    <row r="1240" customFormat="false" ht="13.5" hidden="false" customHeight="false" outlineLevel="0" collapsed="false">
      <c r="A1240" s="44" t="n">
        <v>20020</v>
      </c>
      <c r="B1240" s="46" t="s">
        <v>1886</v>
      </c>
      <c r="C1240" s="46" t="s">
        <v>1888</v>
      </c>
      <c r="D1240" s="46" t="s">
        <v>20</v>
      </c>
    </row>
    <row r="1241" customFormat="false" ht="13.5" hidden="false" customHeight="false" outlineLevel="0" collapsed="false">
      <c r="A1241" s="44" t="n">
        <v>20021</v>
      </c>
      <c r="B1241" s="46" t="s">
        <v>1889</v>
      </c>
      <c r="C1241" s="46" t="s">
        <v>1890</v>
      </c>
      <c r="D1241" s="46" t="s">
        <v>20</v>
      </c>
    </row>
    <row r="1242" customFormat="false" ht="13.5" hidden="false" customHeight="false" outlineLevel="0" collapsed="false">
      <c r="A1242" s="44" t="n">
        <v>20023</v>
      </c>
      <c r="B1242" s="46" t="s">
        <v>1891</v>
      </c>
      <c r="C1242" s="46" t="s">
        <v>1892</v>
      </c>
      <c r="D1242" s="46" t="s">
        <v>21</v>
      </c>
    </row>
    <row r="1243" customFormat="false" ht="13.5" hidden="false" customHeight="false" outlineLevel="0" collapsed="false">
      <c r="A1243" s="44" t="n">
        <v>20026</v>
      </c>
      <c r="B1243" s="46" t="s">
        <v>1889</v>
      </c>
      <c r="C1243" s="46" t="s">
        <v>1893</v>
      </c>
      <c r="D1243" s="46" t="s">
        <v>20</v>
      </c>
    </row>
    <row r="1244" customFormat="false" ht="13.5" hidden="false" customHeight="false" outlineLevel="0" collapsed="false">
      <c r="A1244" s="44" t="n">
        <v>20034</v>
      </c>
      <c r="B1244" s="46" t="s">
        <v>1894</v>
      </c>
      <c r="C1244" s="46" t="s">
        <v>1895</v>
      </c>
      <c r="D1244" s="46" t="s">
        <v>21</v>
      </c>
    </row>
    <row r="1245" customFormat="false" ht="13.5" hidden="false" customHeight="false" outlineLevel="0" collapsed="false">
      <c r="A1245" s="44" t="n">
        <v>20043</v>
      </c>
      <c r="B1245" s="46" t="s">
        <v>721</v>
      </c>
      <c r="C1245" s="46" t="s">
        <v>1896</v>
      </c>
      <c r="D1245" s="46" t="s">
        <v>20</v>
      </c>
    </row>
    <row r="1246" customFormat="false" ht="13.5" hidden="false" customHeight="false" outlineLevel="0" collapsed="false">
      <c r="A1246" s="44" t="n">
        <v>20047</v>
      </c>
      <c r="B1246" s="46" t="s">
        <v>560</v>
      </c>
      <c r="C1246" s="46" t="s">
        <v>1897</v>
      </c>
      <c r="D1246" s="46" t="s">
        <v>21</v>
      </c>
    </row>
    <row r="1247" customFormat="false" ht="13.5" hidden="false" customHeight="false" outlineLevel="0" collapsed="false">
      <c r="A1247" s="44" t="n">
        <v>20048</v>
      </c>
      <c r="B1247" s="46" t="s">
        <v>1898</v>
      </c>
      <c r="C1247" s="46" t="s">
        <v>1899</v>
      </c>
      <c r="D1247" s="46" t="s">
        <v>21</v>
      </c>
    </row>
    <row r="1248" customFormat="false" ht="13.5" hidden="false" customHeight="false" outlineLevel="0" collapsed="false">
      <c r="A1248" s="44" t="n">
        <v>20053</v>
      </c>
      <c r="B1248" s="46" t="s">
        <v>1643</v>
      </c>
      <c r="C1248" s="46" t="s">
        <v>1900</v>
      </c>
      <c r="D1248" s="46" t="s">
        <v>21</v>
      </c>
    </row>
    <row r="1249" customFormat="false" ht="13.5" hidden="false" customHeight="false" outlineLevel="0" collapsed="false">
      <c r="A1249" s="44" t="n">
        <v>20056</v>
      </c>
      <c r="B1249" s="44" t="s">
        <v>520</v>
      </c>
      <c r="C1249" s="46" t="s">
        <v>1901</v>
      </c>
      <c r="D1249" s="46" t="s">
        <v>18</v>
      </c>
    </row>
    <row r="1250" customFormat="false" ht="13.5" hidden="false" customHeight="false" outlineLevel="0" collapsed="false">
      <c r="A1250" s="44" t="n">
        <v>20058</v>
      </c>
      <c r="B1250" s="46" t="s">
        <v>411</v>
      </c>
      <c r="C1250" s="46" t="s">
        <v>1902</v>
      </c>
      <c r="D1250" s="46" t="s">
        <v>20</v>
      </c>
    </row>
    <row r="1251" customFormat="false" ht="13.5" hidden="false" customHeight="false" outlineLevel="0" collapsed="false">
      <c r="A1251" s="44" t="n">
        <v>20059</v>
      </c>
      <c r="B1251" s="46" t="s">
        <v>279</v>
      </c>
      <c r="C1251" s="46" t="s">
        <v>1903</v>
      </c>
      <c r="D1251" s="46" t="s">
        <v>21</v>
      </c>
    </row>
    <row r="1252" customFormat="false" ht="13.5" hidden="false" customHeight="false" outlineLevel="0" collapsed="false">
      <c r="A1252" s="44" t="n">
        <v>20060</v>
      </c>
      <c r="B1252" s="46" t="s">
        <v>279</v>
      </c>
      <c r="C1252" s="46" t="s">
        <v>1904</v>
      </c>
      <c r="D1252" s="46" t="s">
        <v>21</v>
      </c>
    </row>
    <row r="1253" customFormat="false" ht="13.5" hidden="false" customHeight="false" outlineLevel="0" collapsed="false">
      <c r="A1253" s="44" t="n">
        <v>20061</v>
      </c>
      <c r="B1253" s="46" t="s">
        <v>585</v>
      </c>
      <c r="C1253" s="46" t="s">
        <v>1905</v>
      </c>
      <c r="D1253" s="46" t="s">
        <v>20</v>
      </c>
    </row>
    <row r="1254" customFormat="false" ht="13.5" hidden="false" customHeight="false" outlineLevel="0" collapsed="false">
      <c r="A1254" s="44" t="n">
        <v>20062</v>
      </c>
      <c r="B1254" s="46" t="s">
        <v>585</v>
      </c>
      <c r="C1254" s="46" t="s">
        <v>1906</v>
      </c>
      <c r="D1254" s="46" t="s">
        <v>20</v>
      </c>
    </row>
    <row r="1255" customFormat="false" ht="13.5" hidden="false" customHeight="false" outlineLevel="0" collapsed="false">
      <c r="A1255" s="44" t="n">
        <v>20063</v>
      </c>
      <c r="B1255" s="46" t="s">
        <v>1907</v>
      </c>
      <c r="C1255" s="46" t="s">
        <v>1908</v>
      </c>
      <c r="D1255" s="46" t="s">
        <v>21</v>
      </c>
    </row>
    <row r="1256" customFormat="false" ht="13.5" hidden="false" customHeight="false" outlineLevel="0" collapsed="false">
      <c r="A1256" s="44" t="n">
        <v>20064</v>
      </c>
      <c r="B1256" s="46" t="s">
        <v>1909</v>
      </c>
      <c r="C1256" s="46" t="s">
        <v>1910</v>
      </c>
      <c r="D1256" s="46" t="s">
        <v>18</v>
      </c>
    </row>
    <row r="1257" customFormat="false" ht="13.5" hidden="false" customHeight="false" outlineLevel="0" collapsed="false">
      <c r="A1257" s="44" t="n">
        <v>20065</v>
      </c>
      <c r="B1257" s="46" t="s">
        <v>1911</v>
      </c>
      <c r="C1257" s="46" t="s">
        <v>1912</v>
      </c>
      <c r="D1257" s="46" t="s">
        <v>470</v>
      </c>
    </row>
    <row r="1258" customFormat="false" ht="13.5" hidden="false" customHeight="false" outlineLevel="0" collapsed="false">
      <c r="A1258" s="44" t="n">
        <v>20066</v>
      </c>
      <c r="B1258" s="46" t="s">
        <v>1911</v>
      </c>
      <c r="C1258" s="46" t="s">
        <v>1913</v>
      </c>
      <c r="D1258" s="46" t="s">
        <v>470</v>
      </c>
    </row>
    <row r="1259" customFormat="false" ht="13.5" hidden="false" customHeight="false" outlineLevel="0" collapsed="false">
      <c r="A1259" s="44" t="n">
        <v>20067</v>
      </c>
      <c r="B1259" s="46" t="s">
        <v>761</v>
      </c>
      <c r="C1259" s="46" t="s">
        <v>1914</v>
      </c>
      <c r="D1259" s="46" t="s">
        <v>20</v>
      </c>
    </row>
    <row r="1260" customFormat="false" ht="13.5" hidden="false" customHeight="false" outlineLevel="0" collapsed="false">
      <c r="A1260" s="44" t="n">
        <v>20068</v>
      </c>
      <c r="B1260" s="46" t="s">
        <v>761</v>
      </c>
      <c r="C1260" s="46" t="s">
        <v>1915</v>
      </c>
      <c r="D1260" s="46" t="s">
        <v>20</v>
      </c>
    </row>
    <row r="1261" customFormat="false" ht="13.5" hidden="false" customHeight="false" outlineLevel="0" collapsed="false">
      <c r="A1261" s="44" t="n">
        <v>20071</v>
      </c>
      <c r="B1261" s="46" t="s">
        <v>1916</v>
      </c>
      <c r="C1261" s="46" t="s">
        <v>1917</v>
      </c>
      <c r="D1261" s="46" t="s">
        <v>20</v>
      </c>
    </row>
    <row r="1262" customFormat="false" ht="13.5" hidden="false" customHeight="false" outlineLevel="0" collapsed="false">
      <c r="A1262" s="44" t="n">
        <v>20076</v>
      </c>
      <c r="B1262" s="46" t="s">
        <v>1918</v>
      </c>
      <c r="C1262" s="46" t="s">
        <v>1919</v>
      </c>
      <c r="D1262" s="46" t="s">
        <v>20</v>
      </c>
    </row>
    <row r="1263" customFormat="false" ht="13.5" hidden="false" customHeight="false" outlineLevel="0" collapsed="false">
      <c r="A1263" s="44" t="n">
        <v>20077</v>
      </c>
      <c r="B1263" s="46" t="s">
        <v>1918</v>
      </c>
      <c r="C1263" s="46" t="s">
        <v>1920</v>
      </c>
      <c r="D1263" s="46" t="s">
        <v>20</v>
      </c>
    </row>
    <row r="1264" customFormat="false" ht="13.5" hidden="false" customHeight="false" outlineLevel="0" collapsed="false">
      <c r="A1264" s="44" t="n">
        <v>20079</v>
      </c>
      <c r="B1264" s="46" t="s">
        <v>1921</v>
      </c>
      <c r="C1264" s="46" t="s">
        <v>1922</v>
      </c>
      <c r="D1264" s="46" t="s">
        <v>21</v>
      </c>
    </row>
    <row r="1265" customFormat="false" ht="13.5" hidden="false" customHeight="false" outlineLevel="0" collapsed="false">
      <c r="A1265" s="44" t="n">
        <v>20080</v>
      </c>
      <c r="B1265" s="46" t="s">
        <v>1923</v>
      </c>
      <c r="C1265" s="46" t="s">
        <v>1924</v>
      </c>
      <c r="D1265" s="46" t="s">
        <v>20</v>
      </c>
    </row>
    <row r="1266" customFormat="false" ht="13.5" hidden="false" customHeight="false" outlineLevel="0" collapsed="false">
      <c r="A1266" s="44" t="n">
        <v>20081</v>
      </c>
      <c r="B1266" s="46" t="s">
        <v>1923</v>
      </c>
      <c r="C1266" s="46" t="s">
        <v>1925</v>
      </c>
      <c r="D1266" s="46" t="s">
        <v>20</v>
      </c>
    </row>
    <row r="1267" customFormat="false" ht="13.5" hidden="false" customHeight="false" outlineLevel="0" collapsed="false">
      <c r="A1267" s="44" t="n">
        <v>20090</v>
      </c>
      <c r="B1267" s="46" t="s">
        <v>1926</v>
      </c>
      <c r="C1267" s="46" t="s">
        <v>1927</v>
      </c>
      <c r="D1267" s="46" t="s">
        <v>20</v>
      </c>
    </row>
    <row r="1268" customFormat="false" ht="13.5" hidden="false" customHeight="false" outlineLevel="0" collapsed="false">
      <c r="A1268" s="44" t="n">
        <v>20091</v>
      </c>
      <c r="B1268" s="46" t="s">
        <v>206</v>
      </c>
      <c r="C1268" s="46" t="s">
        <v>1928</v>
      </c>
      <c r="D1268" s="46" t="s">
        <v>18</v>
      </c>
    </row>
    <row r="1269" customFormat="false" ht="13.5" hidden="false" customHeight="false" outlineLevel="0" collapsed="false">
      <c r="A1269" s="44" t="n">
        <v>20093</v>
      </c>
      <c r="B1269" s="46" t="s">
        <v>1127</v>
      </c>
      <c r="C1269" s="46" t="s">
        <v>1929</v>
      </c>
      <c r="D1269" s="46" t="s">
        <v>470</v>
      </c>
    </row>
    <row r="1270" customFormat="false" ht="13.5" hidden="false" customHeight="false" outlineLevel="0" collapsed="false">
      <c r="A1270" s="44" t="n">
        <v>20099</v>
      </c>
      <c r="B1270" s="46" t="s">
        <v>677</v>
      </c>
      <c r="C1270" s="46" t="s">
        <v>1930</v>
      </c>
      <c r="D1270" s="46" t="s">
        <v>470</v>
      </c>
    </row>
    <row r="1271" customFormat="false" ht="13.5" hidden="false" customHeight="false" outlineLevel="0" collapsed="false">
      <c r="A1271" s="44" t="n">
        <v>20102</v>
      </c>
      <c r="B1271" s="46" t="s">
        <v>1931</v>
      </c>
      <c r="C1271" s="46" t="s">
        <v>1932</v>
      </c>
      <c r="D1271" s="46" t="s">
        <v>18</v>
      </c>
    </row>
    <row r="1272" customFormat="false" ht="13.5" hidden="false" customHeight="false" outlineLevel="0" collapsed="false">
      <c r="A1272" s="44" t="n">
        <v>20105</v>
      </c>
      <c r="B1272" s="46" t="s">
        <v>102</v>
      </c>
      <c r="C1272" s="46" t="s">
        <v>1933</v>
      </c>
      <c r="D1272" s="46" t="s">
        <v>22</v>
      </c>
    </row>
    <row r="1273" customFormat="false" ht="13.5" hidden="false" customHeight="false" outlineLevel="0" collapsed="false">
      <c r="A1273" s="44" t="n">
        <v>20106</v>
      </c>
      <c r="B1273" s="46" t="s">
        <v>1934</v>
      </c>
      <c r="C1273" s="46" t="s">
        <v>1935</v>
      </c>
      <c r="D1273" s="46" t="s">
        <v>18</v>
      </c>
    </row>
    <row r="1274" customFormat="false" ht="13.5" hidden="false" customHeight="false" outlineLevel="0" collapsed="false">
      <c r="A1274" s="44" t="n">
        <v>20107</v>
      </c>
      <c r="B1274" s="46" t="s">
        <v>1936</v>
      </c>
      <c r="C1274" s="46" t="s">
        <v>1937</v>
      </c>
      <c r="D1274" s="46" t="s">
        <v>21</v>
      </c>
    </row>
    <row r="1275" customFormat="false" ht="13.5" hidden="false" customHeight="false" outlineLevel="0" collapsed="false">
      <c r="A1275" s="44" t="n">
        <v>20109</v>
      </c>
      <c r="B1275" s="46" t="s">
        <v>1661</v>
      </c>
      <c r="C1275" s="46" t="s">
        <v>1938</v>
      </c>
      <c r="D1275" s="46" t="s">
        <v>21</v>
      </c>
    </row>
    <row r="1276" customFormat="false" ht="13.5" hidden="false" customHeight="false" outlineLevel="0" collapsed="false">
      <c r="A1276" s="44" t="n">
        <v>20119</v>
      </c>
      <c r="B1276" s="46" t="s">
        <v>1939</v>
      </c>
      <c r="C1276" s="46" t="s">
        <v>1940</v>
      </c>
      <c r="D1276" s="46" t="s">
        <v>21</v>
      </c>
    </row>
    <row r="1277" customFormat="false" ht="13.5" hidden="false" customHeight="false" outlineLevel="0" collapsed="false">
      <c r="A1277" s="44" t="n">
        <v>20123</v>
      </c>
      <c r="B1277" s="46" t="s">
        <v>1941</v>
      </c>
      <c r="C1277" s="46" t="s">
        <v>1942</v>
      </c>
      <c r="D1277" s="46" t="s">
        <v>21</v>
      </c>
    </row>
    <row r="1278" customFormat="false" ht="13.5" hidden="false" customHeight="false" outlineLevel="0" collapsed="false">
      <c r="A1278" s="44" t="n">
        <v>20124</v>
      </c>
      <c r="B1278" s="46" t="s">
        <v>1943</v>
      </c>
      <c r="C1278" s="46" t="s">
        <v>1944</v>
      </c>
      <c r="D1278" s="46" t="s">
        <v>18</v>
      </c>
    </row>
    <row r="1279" customFormat="false" ht="13.5" hidden="false" customHeight="false" outlineLevel="0" collapsed="false">
      <c r="A1279" s="44" t="n">
        <v>20128</v>
      </c>
      <c r="B1279" s="46" t="s">
        <v>1945</v>
      </c>
      <c r="C1279" s="46" t="s">
        <v>1946</v>
      </c>
      <c r="D1279" s="46" t="s">
        <v>18</v>
      </c>
    </row>
    <row r="1280" customFormat="false" ht="13.5" hidden="false" customHeight="false" outlineLevel="0" collapsed="false">
      <c r="A1280" s="44" t="n">
        <v>20131</v>
      </c>
      <c r="B1280" s="46" t="s">
        <v>1947</v>
      </c>
      <c r="C1280" s="46" t="s">
        <v>1948</v>
      </c>
      <c r="D1280" s="46" t="s">
        <v>21</v>
      </c>
    </row>
    <row r="1281" customFormat="false" ht="13.5" hidden="false" customHeight="false" outlineLevel="0" collapsed="false">
      <c r="A1281" s="44" t="n">
        <v>20135</v>
      </c>
      <c r="B1281" s="46" t="s">
        <v>1949</v>
      </c>
      <c r="C1281" s="46" t="s">
        <v>1950</v>
      </c>
      <c r="D1281" s="46" t="s">
        <v>20</v>
      </c>
    </row>
    <row r="1282" customFormat="false" ht="13.5" hidden="false" customHeight="false" outlineLevel="0" collapsed="false">
      <c r="A1282" s="44" t="n">
        <v>20137</v>
      </c>
      <c r="B1282" s="46" t="s">
        <v>1951</v>
      </c>
      <c r="C1282" s="46" t="s">
        <v>1952</v>
      </c>
      <c r="D1282" s="46" t="s">
        <v>21</v>
      </c>
    </row>
    <row r="1283" customFormat="false" ht="13.5" hidden="false" customHeight="false" outlineLevel="0" collapsed="false">
      <c r="A1283" s="44" t="n">
        <v>20141</v>
      </c>
      <c r="B1283" s="46" t="s">
        <v>1953</v>
      </c>
      <c r="C1283" s="46" t="s">
        <v>1954</v>
      </c>
      <c r="D1283" s="46" t="s">
        <v>21</v>
      </c>
    </row>
    <row r="1284" customFormat="false" ht="13.5" hidden="false" customHeight="false" outlineLevel="0" collapsed="false">
      <c r="A1284" s="44" t="n">
        <v>20145</v>
      </c>
      <c r="B1284" s="46" t="s">
        <v>1955</v>
      </c>
      <c r="C1284" s="46" t="s">
        <v>1956</v>
      </c>
      <c r="D1284" s="46" t="s">
        <v>20</v>
      </c>
    </row>
    <row r="1285" customFormat="false" ht="13.5" hidden="false" customHeight="false" outlineLevel="0" collapsed="false">
      <c r="A1285" s="44" t="n">
        <v>20150</v>
      </c>
      <c r="B1285" s="46" t="s">
        <v>1957</v>
      </c>
      <c r="C1285" s="46" t="s">
        <v>1958</v>
      </c>
      <c r="D1285" s="46" t="s">
        <v>21</v>
      </c>
    </row>
    <row r="1286" customFormat="false" ht="13.5" hidden="false" customHeight="false" outlineLevel="0" collapsed="false">
      <c r="A1286" s="44" t="n">
        <v>20152</v>
      </c>
      <c r="B1286" s="46" t="s">
        <v>1959</v>
      </c>
      <c r="C1286" s="46" t="s">
        <v>1960</v>
      </c>
      <c r="D1286" s="46" t="s">
        <v>143</v>
      </c>
    </row>
    <row r="1287" customFormat="false" ht="13.5" hidden="false" customHeight="false" outlineLevel="0" collapsed="false">
      <c r="A1287" s="44" t="n">
        <v>20153</v>
      </c>
      <c r="B1287" s="46" t="s">
        <v>1961</v>
      </c>
      <c r="C1287" s="46" t="s">
        <v>1962</v>
      </c>
      <c r="D1287" s="46" t="s">
        <v>21</v>
      </c>
    </row>
    <row r="1288" customFormat="false" ht="13.5" hidden="false" customHeight="false" outlineLevel="0" collapsed="false">
      <c r="A1288" s="44" t="n">
        <v>20154</v>
      </c>
      <c r="B1288" s="46" t="s">
        <v>1963</v>
      </c>
      <c r="C1288" s="46" t="s">
        <v>1964</v>
      </c>
      <c r="D1288" s="46" t="s">
        <v>21</v>
      </c>
    </row>
    <row r="1289" customFormat="false" ht="13.5" hidden="false" customHeight="false" outlineLevel="0" collapsed="false">
      <c r="A1289" s="44" t="n">
        <v>20155</v>
      </c>
      <c r="B1289" s="46" t="s">
        <v>1965</v>
      </c>
      <c r="C1289" s="46" t="s">
        <v>1966</v>
      </c>
      <c r="D1289" s="46" t="s">
        <v>470</v>
      </c>
    </row>
    <row r="1290" customFormat="false" ht="13.5" hidden="false" customHeight="false" outlineLevel="0" collapsed="false">
      <c r="A1290" s="44" t="n">
        <v>20156</v>
      </c>
      <c r="B1290" s="46" t="s">
        <v>1824</v>
      </c>
      <c r="C1290" s="46" t="s">
        <v>1967</v>
      </c>
      <c r="D1290" s="46" t="s">
        <v>21</v>
      </c>
    </row>
    <row r="1291" customFormat="false" ht="13.5" hidden="false" customHeight="false" outlineLevel="0" collapsed="false">
      <c r="A1291" s="44" t="n">
        <v>20158</v>
      </c>
      <c r="B1291" s="46" t="s">
        <v>1968</v>
      </c>
      <c r="C1291" s="46" t="s">
        <v>1969</v>
      </c>
      <c r="D1291" s="46" t="s">
        <v>20</v>
      </c>
    </row>
    <row r="1292" customFormat="false" ht="13.5" hidden="false" customHeight="false" outlineLevel="0" collapsed="false">
      <c r="A1292" s="44" t="n">
        <v>20159</v>
      </c>
      <c r="B1292" s="46" t="s">
        <v>1968</v>
      </c>
      <c r="C1292" s="46" t="s">
        <v>1970</v>
      </c>
      <c r="D1292" s="46" t="s">
        <v>20</v>
      </c>
    </row>
    <row r="1293" customFormat="false" ht="13.5" hidden="false" customHeight="false" outlineLevel="0" collapsed="false">
      <c r="A1293" s="44" t="n">
        <v>20160</v>
      </c>
      <c r="B1293" s="46" t="s">
        <v>1971</v>
      </c>
      <c r="C1293" s="46" t="s">
        <v>1972</v>
      </c>
      <c r="D1293" s="46" t="s">
        <v>18</v>
      </c>
    </row>
    <row r="1294" customFormat="false" ht="13.5" hidden="false" customHeight="false" outlineLevel="0" collapsed="false">
      <c r="A1294" s="44" t="n">
        <v>20161</v>
      </c>
      <c r="B1294" s="46" t="s">
        <v>507</v>
      </c>
      <c r="C1294" s="46" t="s">
        <v>1973</v>
      </c>
      <c r="D1294" s="46" t="s">
        <v>21</v>
      </c>
    </row>
    <row r="1295" customFormat="false" ht="13.5" hidden="false" customHeight="false" outlineLevel="0" collapsed="false">
      <c r="A1295" s="44" t="n">
        <v>20167</v>
      </c>
      <c r="B1295" s="46" t="s">
        <v>681</v>
      </c>
      <c r="C1295" s="46" t="s">
        <v>1974</v>
      </c>
      <c r="D1295" s="46" t="s">
        <v>21</v>
      </c>
    </row>
    <row r="1296" customFormat="false" ht="13.5" hidden="false" customHeight="false" outlineLevel="0" collapsed="false">
      <c r="A1296" s="44" t="n">
        <v>20168</v>
      </c>
      <c r="B1296" s="44" t="s">
        <v>340</v>
      </c>
      <c r="C1296" s="46" t="s">
        <v>1975</v>
      </c>
      <c r="D1296" s="46" t="s">
        <v>20</v>
      </c>
    </row>
    <row r="1297" customFormat="false" ht="13.5" hidden="false" customHeight="false" outlineLevel="0" collapsed="false">
      <c r="A1297" s="44" t="n">
        <v>20169</v>
      </c>
      <c r="B1297" s="44" t="s">
        <v>340</v>
      </c>
      <c r="C1297" s="46" t="s">
        <v>1976</v>
      </c>
      <c r="D1297" s="46" t="s">
        <v>20</v>
      </c>
    </row>
    <row r="1298" customFormat="false" ht="13.5" hidden="false" customHeight="false" outlineLevel="0" collapsed="false">
      <c r="A1298" s="44" t="n">
        <v>20174</v>
      </c>
      <c r="B1298" s="46" t="s">
        <v>1977</v>
      </c>
      <c r="C1298" s="46" t="s">
        <v>1978</v>
      </c>
      <c r="D1298" s="46" t="s">
        <v>18</v>
      </c>
    </row>
    <row r="1299" customFormat="false" ht="13.5" hidden="false" customHeight="false" outlineLevel="0" collapsed="false">
      <c r="A1299" s="44" t="n">
        <v>20178</v>
      </c>
      <c r="B1299" s="46" t="s">
        <v>1977</v>
      </c>
      <c r="C1299" s="46" t="s">
        <v>1979</v>
      </c>
      <c r="D1299" s="46" t="s">
        <v>18</v>
      </c>
    </row>
    <row r="1300" customFormat="false" ht="13.5" hidden="false" customHeight="false" outlineLevel="0" collapsed="false">
      <c r="A1300" s="44" t="n">
        <v>20179</v>
      </c>
      <c r="B1300" s="46" t="s">
        <v>1977</v>
      </c>
      <c r="C1300" s="46" t="s">
        <v>1980</v>
      </c>
      <c r="D1300" s="46" t="s">
        <v>18</v>
      </c>
    </row>
    <row r="1301" customFormat="false" ht="13.5" hidden="false" customHeight="false" outlineLevel="0" collapsed="false">
      <c r="A1301" s="44" t="n">
        <v>20180</v>
      </c>
      <c r="B1301" s="46" t="s">
        <v>1977</v>
      </c>
      <c r="C1301" s="46" t="s">
        <v>1981</v>
      </c>
      <c r="D1301" s="46" t="s">
        <v>18</v>
      </c>
    </row>
    <row r="1302" customFormat="false" ht="13.5" hidden="false" customHeight="false" outlineLevel="0" collapsed="false">
      <c r="A1302" s="44" t="n">
        <v>20184</v>
      </c>
      <c r="B1302" s="46" t="s">
        <v>1982</v>
      </c>
      <c r="C1302" s="46" t="s">
        <v>1983</v>
      </c>
      <c r="D1302" s="46" t="s">
        <v>21</v>
      </c>
    </row>
    <row r="1303" customFormat="false" ht="13.5" hidden="false" customHeight="false" outlineLevel="0" collapsed="false">
      <c r="A1303" s="44" t="n">
        <v>20187</v>
      </c>
      <c r="B1303" s="46" t="s">
        <v>1984</v>
      </c>
      <c r="C1303" s="46" t="s">
        <v>1985</v>
      </c>
      <c r="D1303" s="46" t="s">
        <v>18</v>
      </c>
    </row>
    <row r="1304" customFormat="false" ht="13.5" hidden="false" customHeight="false" outlineLevel="0" collapsed="false">
      <c r="A1304" s="44" t="n">
        <v>20190</v>
      </c>
      <c r="B1304" s="44" t="s">
        <v>520</v>
      </c>
      <c r="C1304" s="46" t="s">
        <v>1986</v>
      </c>
      <c r="D1304" s="46" t="s">
        <v>18</v>
      </c>
    </row>
    <row r="1305" customFormat="false" ht="13.5" hidden="false" customHeight="false" outlineLevel="0" collapsed="false">
      <c r="A1305" s="44" t="n">
        <v>20194</v>
      </c>
      <c r="B1305" s="44" t="s">
        <v>604</v>
      </c>
      <c r="C1305" s="46" t="s">
        <v>1987</v>
      </c>
      <c r="D1305" s="46" t="s">
        <v>143</v>
      </c>
    </row>
    <row r="1306" customFormat="false" ht="13.5" hidden="false" customHeight="false" outlineLevel="0" collapsed="false">
      <c r="A1306" s="44" t="n">
        <v>20198</v>
      </c>
      <c r="B1306" s="46" t="s">
        <v>1432</v>
      </c>
      <c r="C1306" s="44" t="s">
        <v>1988</v>
      </c>
      <c r="D1306" s="46" t="s">
        <v>21</v>
      </c>
    </row>
    <row r="1307" customFormat="false" ht="13.5" hidden="false" customHeight="false" outlineLevel="0" collapsed="false">
      <c r="A1307" s="44" t="n">
        <v>20199</v>
      </c>
      <c r="B1307" s="46" t="s">
        <v>1715</v>
      </c>
      <c r="C1307" s="44" t="s">
        <v>1989</v>
      </c>
      <c r="D1307" s="46" t="s">
        <v>21</v>
      </c>
    </row>
    <row r="1308" customFormat="false" ht="13.5" hidden="false" customHeight="false" outlineLevel="0" collapsed="false">
      <c r="A1308" s="44" t="n">
        <v>20204</v>
      </c>
      <c r="B1308" s="46" t="s">
        <v>1832</v>
      </c>
      <c r="C1308" s="44" t="s">
        <v>1990</v>
      </c>
      <c r="D1308" s="46" t="s">
        <v>21</v>
      </c>
    </row>
    <row r="1309" customFormat="false" ht="13.5" hidden="false" customHeight="false" outlineLevel="0" collapsed="false">
      <c r="A1309" s="44" t="n">
        <v>20207</v>
      </c>
      <c r="B1309" s="46" t="s">
        <v>39</v>
      </c>
      <c r="C1309" s="46" t="s">
        <v>1991</v>
      </c>
      <c r="D1309" s="46" t="s">
        <v>18</v>
      </c>
    </row>
    <row r="1310" customFormat="false" ht="13.5" hidden="false" customHeight="false" outlineLevel="0" collapsed="false">
      <c r="A1310" s="44" t="n">
        <v>20210</v>
      </c>
      <c r="B1310" s="44" t="s">
        <v>340</v>
      </c>
      <c r="C1310" s="46" t="s">
        <v>1992</v>
      </c>
      <c r="D1310" s="46" t="s">
        <v>20</v>
      </c>
    </row>
    <row r="1311" customFormat="false" ht="13.5" hidden="false" customHeight="false" outlineLevel="0" collapsed="false">
      <c r="A1311" s="44" t="n">
        <v>20211</v>
      </c>
      <c r="B1311" s="46" t="s">
        <v>1993</v>
      </c>
      <c r="C1311" s="46" t="s">
        <v>1994</v>
      </c>
      <c r="D1311" s="46" t="s">
        <v>20</v>
      </c>
    </row>
    <row r="1312" customFormat="false" ht="13.5" hidden="false" customHeight="false" outlineLevel="0" collapsed="false">
      <c r="A1312" s="44" t="n">
        <v>20212</v>
      </c>
      <c r="B1312" s="46" t="s">
        <v>1961</v>
      </c>
      <c r="C1312" s="46" t="s">
        <v>1995</v>
      </c>
      <c r="D1312" s="46" t="s">
        <v>21</v>
      </c>
    </row>
    <row r="1313" customFormat="false" ht="13.5" hidden="false" customHeight="false" outlineLevel="0" collapsed="false">
      <c r="A1313" s="44" t="n">
        <v>20231</v>
      </c>
      <c r="B1313" s="46" t="s">
        <v>1996</v>
      </c>
      <c r="C1313" s="46" t="s">
        <v>1997</v>
      </c>
      <c r="D1313" s="46" t="s">
        <v>20</v>
      </c>
    </row>
    <row r="1314" customFormat="false" ht="13.5" hidden="false" customHeight="false" outlineLevel="0" collapsed="false">
      <c r="A1314" s="44" t="n">
        <v>20234</v>
      </c>
      <c r="B1314" s="46" t="s">
        <v>1998</v>
      </c>
      <c r="C1314" s="46" t="s">
        <v>1999</v>
      </c>
      <c r="D1314" s="46" t="s">
        <v>470</v>
      </c>
    </row>
    <row r="1315" customFormat="false" ht="13.5" hidden="false" customHeight="false" outlineLevel="0" collapsed="false">
      <c r="A1315" s="44" t="n">
        <v>20237</v>
      </c>
      <c r="B1315" s="46" t="s">
        <v>2000</v>
      </c>
      <c r="C1315" s="46" t="s">
        <v>2001</v>
      </c>
      <c r="D1315" s="46" t="s">
        <v>20</v>
      </c>
    </row>
    <row r="1316" customFormat="false" ht="13.5" hidden="false" customHeight="false" outlineLevel="0" collapsed="false">
      <c r="A1316" s="44" t="n">
        <v>20238</v>
      </c>
      <c r="B1316" s="46" t="s">
        <v>1830</v>
      </c>
      <c r="C1316" s="46" t="s">
        <v>2002</v>
      </c>
      <c r="D1316" s="46" t="s">
        <v>18</v>
      </c>
    </row>
    <row r="1317" customFormat="false" ht="13.5" hidden="false" customHeight="false" outlineLevel="0" collapsed="false">
      <c r="A1317" s="44" t="n">
        <v>20248</v>
      </c>
      <c r="B1317" s="46" t="s">
        <v>2003</v>
      </c>
      <c r="C1317" s="46" t="s">
        <v>2004</v>
      </c>
      <c r="D1317" s="46" t="s">
        <v>21</v>
      </c>
    </row>
    <row r="1318" customFormat="false" ht="13.5" hidden="false" customHeight="false" outlineLevel="0" collapsed="false">
      <c r="A1318" s="44" t="n">
        <v>20262</v>
      </c>
      <c r="B1318" s="46" t="s">
        <v>118</v>
      </c>
      <c r="C1318" s="46" t="s">
        <v>2005</v>
      </c>
      <c r="D1318" s="46" t="s">
        <v>20</v>
      </c>
    </row>
    <row r="1319" customFormat="false" ht="13.5" hidden="false" customHeight="false" outlineLevel="0" collapsed="false">
      <c r="A1319" s="44" t="n">
        <v>20264</v>
      </c>
      <c r="B1319" s="46" t="s">
        <v>899</v>
      </c>
      <c r="C1319" s="46" t="s">
        <v>2006</v>
      </c>
      <c r="D1319" s="46" t="s">
        <v>18</v>
      </c>
    </row>
    <row r="1320" customFormat="false" ht="13.5" hidden="false" customHeight="false" outlineLevel="0" collapsed="false">
      <c r="A1320" s="44" t="n">
        <v>20265</v>
      </c>
      <c r="B1320" s="46" t="s">
        <v>1186</v>
      </c>
      <c r="C1320" s="46" t="s">
        <v>2007</v>
      </c>
      <c r="D1320" s="46" t="s">
        <v>18</v>
      </c>
    </row>
    <row r="1321" customFormat="false" ht="13.5" hidden="false" customHeight="false" outlineLevel="0" collapsed="false">
      <c r="A1321" s="44" t="n">
        <v>20279</v>
      </c>
      <c r="B1321" s="46" t="s">
        <v>1632</v>
      </c>
      <c r="C1321" s="46" t="s">
        <v>2008</v>
      </c>
      <c r="D1321" s="46" t="s">
        <v>20</v>
      </c>
    </row>
    <row r="1322" customFormat="false" ht="13.5" hidden="false" customHeight="false" outlineLevel="0" collapsed="false">
      <c r="A1322" s="44" t="n">
        <v>20281</v>
      </c>
      <c r="B1322" s="46" t="s">
        <v>2009</v>
      </c>
      <c r="C1322" s="46" t="s">
        <v>2010</v>
      </c>
      <c r="D1322" s="46" t="s">
        <v>470</v>
      </c>
    </row>
    <row r="1323" customFormat="false" ht="13.5" hidden="false" customHeight="false" outlineLevel="0" collapsed="false">
      <c r="A1323" s="44" t="n">
        <v>20285</v>
      </c>
      <c r="B1323" s="46" t="s">
        <v>2011</v>
      </c>
      <c r="C1323" s="46" t="s">
        <v>2012</v>
      </c>
      <c r="D1323" s="46" t="s">
        <v>20</v>
      </c>
    </row>
    <row r="1324" customFormat="false" ht="13.5" hidden="false" customHeight="false" outlineLevel="0" collapsed="false">
      <c r="A1324" s="44" t="n">
        <v>20292</v>
      </c>
      <c r="B1324" s="46" t="s">
        <v>2013</v>
      </c>
      <c r="C1324" s="46" t="s">
        <v>2014</v>
      </c>
      <c r="D1324" s="46" t="s">
        <v>21</v>
      </c>
    </row>
    <row r="1325" customFormat="false" ht="13.5" hidden="false" customHeight="false" outlineLevel="0" collapsed="false">
      <c r="A1325" s="44" t="n">
        <v>20295</v>
      </c>
      <c r="B1325" s="46" t="s">
        <v>2015</v>
      </c>
      <c r="C1325" s="44" t="s">
        <v>2016</v>
      </c>
      <c r="D1325" s="46" t="s">
        <v>20</v>
      </c>
    </row>
    <row r="1326" customFormat="false" ht="13.5" hidden="false" customHeight="false" outlineLevel="0" collapsed="false">
      <c r="A1326" s="44" t="n">
        <v>20296</v>
      </c>
      <c r="B1326" s="46" t="s">
        <v>2015</v>
      </c>
      <c r="C1326" s="46" t="s">
        <v>2017</v>
      </c>
      <c r="D1326" s="46" t="s">
        <v>20</v>
      </c>
    </row>
    <row r="1327" customFormat="false" ht="13.5" hidden="false" customHeight="false" outlineLevel="0" collapsed="false">
      <c r="A1327" s="44" t="n">
        <v>20304</v>
      </c>
      <c r="B1327" s="46" t="s">
        <v>176</v>
      </c>
      <c r="C1327" s="46" t="s">
        <v>2018</v>
      </c>
      <c r="D1327" s="46" t="s">
        <v>18</v>
      </c>
    </row>
    <row r="1328" customFormat="false" ht="13.5" hidden="false" customHeight="false" outlineLevel="0" collapsed="false">
      <c r="A1328" s="44" t="n">
        <v>20309</v>
      </c>
      <c r="B1328" s="46" t="s">
        <v>2019</v>
      </c>
      <c r="C1328" s="46" t="s">
        <v>2020</v>
      </c>
      <c r="D1328" s="46" t="s">
        <v>18</v>
      </c>
    </row>
    <row r="1329" customFormat="false" ht="13.5" hidden="false" customHeight="false" outlineLevel="0" collapsed="false">
      <c r="A1329" s="44" t="n">
        <v>20315</v>
      </c>
      <c r="B1329" s="46" t="s">
        <v>2021</v>
      </c>
      <c r="C1329" s="46" t="s">
        <v>2022</v>
      </c>
      <c r="D1329" s="46" t="s">
        <v>21</v>
      </c>
    </row>
    <row r="1330" customFormat="false" ht="13.5" hidden="false" customHeight="false" outlineLevel="0" collapsed="false">
      <c r="A1330" s="44" t="n">
        <v>20316</v>
      </c>
      <c r="B1330" s="46" t="s">
        <v>2023</v>
      </c>
      <c r="C1330" s="46" t="s">
        <v>2024</v>
      </c>
      <c r="D1330" s="46" t="s">
        <v>18</v>
      </c>
    </row>
    <row r="1331" customFormat="false" ht="13.5" hidden="false" customHeight="false" outlineLevel="0" collapsed="false">
      <c r="A1331" s="44" t="n">
        <v>20317</v>
      </c>
      <c r="B1331" s="46" t="s">
        <v>808</v>
      </c>
      <c r="C1331" s="46" t="s">
        <v>2025</v>
      </c>
      <c r="D1331" s="46" t="s">
        <v>18</v>
      </c>
    </row>
    <row r="1332" customFormat="false" ht="13.5" hidden="false" customHeight="false" outlineLevel="0" collapsed="false">
      <c r="A1332" s="44" t="n">
        <v>20321</v>
      </c>
      <c r="B1332" s="44" t="s">
        <v>150</v>
      </c>
      <c r="C1332" s="46" t="s">
        <v>2026</v>
      </c>
      <c r="D1332" s="46" t="s">
        <v>143</v>
      </c>
    </row>
    <row r="1333" customFormat="false" ht="13.5" hidden="false" customHeight="false" outlineLevel="0" collapsed="false">
      <c r="A1333" s="44" t="n">
        <v>20330</v>
      </c>
      <c r="B1333" s="46" t="s">
        <v>1931</v>
      </c>
      <c r="C1333" s="46" t="s">
        <v>2027</v>
      </c>
      <c r="D1333" s="46" t="s">
        <v>18</v>
      </c>
    </row>
    <row r="1334" customFormat="false" ht="13.5" hidden="false" customHeight="false" outlineLevel="0" collapsed="false">
      <c r="A1334" s="44" t="n">
        <v>20332</v>
      </c>
      <c r="B1334" s="46" t="s">
        <v>2028</v>
      </c>
      <c r="C1334" s="46" t="s">
        <v>2029</v>
      </c>
      <c r="D1334" s="46" t="s">
        <v>20</v>
      </c>
    </row>
    <row r="1335" customFormat="false" ht="13.5" hidden="false" customHeight="false" outlineLevel="0" collapsed="false">
      <c r="A1335" s="44" t="n">
        <v>20333</v>
      </c>
      <c r="B1335" s="46" t="s">
        <v>507</v>
      </c>
      <c r="C1335" s="46" t="s">
        <v>2030</v>
      </c>
      <c r="D1335" s="46" t="s">
        <v>21</v>
      </c>
    </row>
    <row r="1336" customFormat="false" ht="13.5" hidden="false" customHeight="false" outlineLevel="0" collapsed="false">
      <c r="A1336" s="44" t="n">
        <v>20337</v>
      </c>
      <c r="B1336" s="46" t="s">
        <v>2031</v>
      </c>
      <c r="C1336" s="46" t="s">
        <v>2032</v>
      </c>
      <c r="D1336" s="46" t="s">
        <v>18</v>
      </c>
    </row>
    <row r="1337" customFormat="false" ht="13.5" hidden="false" customHeight="false" outlineLevel="0" collapsed="false">
      <c r="A1337" s="44" t="n">
        <v>20339</v>
      </c>
      <c r="B1337" s="46" t="s">
        <v>2033</v>
      </c>
      <c r="C1337" s="46" t="s">
        <v>2034</v>
      </c>
      <c r="D1337" s="46" t="s">
        <v>21</v>
      </c>
    </row>
    <row r="1338" customFormat="false" ht="13.5" hidden="false" customHeight="false" outlineLevel="0" collapsed="false">
      <c r="A1338" s="44" t="n">
        <v>20341</v>
      </c>
      <c r="B1338" s="46" t="s">
        <v>1267</v>
      </c>
      <c r="C1338" s="46" t="s">
        <v>2035</v>
      </c>
      <c r="D1338" s="46" t="s">
        <v>21</v>
      </c>
    </row>
    <row r="1339" customFormat="false" ht="13.5" hidden="false" customHeight="false" outlineLevel="0" collapsed="false">
      <c r="A1339" s="44" t="n">
        <v>20342</v>
      </c>
      <c r="B1339" s="46" t="s">
        <v>1229</v>
      </c>
      <c r="C1339" s="46" t="s">
        <v>2036</v>
      </c>
      <c r="D1339" s="46" t="s">
        <v>18</v>
      </c>
    </row>
    <row r="1340" customFormat="false" ht="13.5" hidden="false" customHeight="false" outlineLevel="0" collapsed="false">
      <c r="A1340" s="44" t="n">
        <v>20343</v>
      </c>
      <c r="B1340" s="46" t="s">
        <v>1229</v>
      </c>
      <c r="C1340" s="46" t="s">
        <v>2037</v>
      </c>
      <c r="D1340" s="46" t="s">
        <v>18</v>
      </c>
    </row>
    <row r="1341" customFormat="false" ht="13.5" hidden="false" customHeight="false" outlineLevel="0" collapsed="false">
      <c r="A1341" s="44" t="n">
        <v>20344</v>
      </c>
      <c r="B1341" s="46" t="s">
        <v>2038</v>
      </c>
      <c r="C1341" s="44" t="s">
        <v>2039</v>
      </c>
      <c r="D1341" s="46" t="s">
        <v>143</v>
      </c>
    </row>
    <row r="1342" customFormat="false" ht="13.5" hidden="false" customHeight="false" outlineLevel="0" collapsed="false">
      <c r="A1342" s="44" t="n">
        <v>20345</v>
      </c>
      <c r="B1342" s="46" t="s">
        <v>2040</v>
      </c>
      <c r="C1342" s="46" t="s">
        <v>2041</v>
      </c>
      <c r="D1342" s="46" t="s">
        <v>18</v>
      </c>
    </row>
    <row r="1343" customFormat="false" ht="13.5" hidden="false" customHeight="false" outlineLevel="0" collapsed="false">
      <c r="A1343" s="44" t="n">
        <v>20347</v>
      </c>
      <c r="B1343" s="46" t="s">
        <v>2042</v>
      </c>
      <c r="C1343" s="44" t="s">
        <v>2043</v>
      </c>
      <c r="D1343" s="46" t="s">
        <v>20</v>
      </c>
    </row>
    <row r="1344" customFormat="false" ht="13.5" hidden="false" customHeight="false" outlineLevel="0" collapsed="false">
      <c r="A1344" s="44" t="n">
        <v>20348</v>
      </c>
      <c r="B1344" s="46" t="s">
        <v>2042</v>
      </c>
      <c r="C1344" s="46" t="s">
        <v>2044</v>
      </c>
      <c r="D1344" s="46" t="s">
        <v>20</v>
      </c>
    </row>
    <row r="1345" customFormat="false" ht="13.5" hidden="false" customHeight="false" outlineLevel="0" collapsed="false">
      <c r="A1345" s="44" t="n">
        <v>20349</v>
      </c>
      <c r="B1345" s="46" t="s">
        <v>2045</v>
      </c>
      <c r="C1345" s="46" t="s">
        <v>2046</v>
      </c>
      <c r="D1345" s="46" t="s">
        <v>21</v>
      </c>
    </row>
    <row r="1346" customFormat="false" ht="13.5" hidden="false" customHeight="false" outlineLevel="0" collapsed="false">
      <c r="A1346" s="44" t="n">
        <v>20353</v>
      </c>
      <c r="B1346" s="46" t="s">
        <v>2047</v>
      </c>
      <c r="C1346" s="46" t="s">
        <v>2048</v>
      </c>
      <c r="D1346" s="46" t="s">
        <v>20</v>
      </c>
    </row>
    <row r="1347" customFormat="false" ht="13.5" hidden="false" customHeight="false" outlineLevel="0" collapsed="false">
      <c r="A1347" s="44" t="n">
        <v>20354</v>
      </c>
      <c r="B1347" s="46" t="s">
        <v>2047</v>
      </c>
      <c r="C1347" s="46" t="s">
        <v>2049</v>
      </c>
      <c r="D1347" s="46" t="s">
        <v>20</v>
      </c>
    </row>
    <row r="1348" customFormat="false" ht="13.5" hidden="false" customHeight="false" outlineLevel="0" collapsed="false">
      <c r="A1348" s="44" t="n">
        <v>20355</v>
      </c>
      <c r="B1348" s="46" t="s">
        <v>2050</v>
      </c>
      <c r="C1348" s="46" t="s">
        <v>2051</v>
      </c>
      <c r="D1348" s="46" t="s">
        <v>21</v>
      </c>
    </row>
    <row r="1349" customFormat="false" ht="13.5" hidden="false" customHeight="false" outlineLevel="0" collapsed="false">
      <c r="A1349" s="44" t="n">
        <v>20358</v>
      </c>
      <c r="B1349" s="46" t="s">
        <v>2052</v>
      </c>
      <c r="C1349" s="46" t="s">
        <v>2053</v>
      </c>
      <c r="D1349" s="46" t="s">
        <v>20</v>
      </c>
    </row>
    <row r="1350" customFormat="false" ht="13.5" hidden="false" customHeight="false" outlineLevel="0" collapsed="false">
      <c r="A1350" s="44" t="n">
        <v>20388</v>
      </c>
      <c r="B1350" s="46" t="s">
        <v>2054</v>
      </c>
      <c r="C1350" s="46" t="s">
        <v>2055</v>
      </c>
      <c r="D1350" s="46" t="s">
        <v>18</v>
      </c>
    </row>
    <row r="1351" customFormat="false" ht="13.5" hidden="false" customHeight="false" outlineLevel="0" collapsed="false">
      <c r="A1351" s="44" t="n">
        <v>20389</v>
      </c>
      <c r="B1351" s="46" t="s">
        <v>507</v>
      </c>
      <c r="C1351" s="46" t="s">
        <v>2056</v>
      </c>
      <c r="D1351" s="46" t="s">
        <v>21</v>
      </c>
    </row>
    <row r="1352" customFormat="false" ht="13.5" hidden="false" customHeight="false" outlineLevel="0" collapsed="false">
      <c r="A1352" s="44" t="n">
        <v>20393</v>
      </c>
      <c r="B1352" s="46" t="s">
        <v>2057</v>
      </c>
      <c r="C1352" s="46" t="s">
        <v>2058</v>
      </c>
      <c r="D1352" s="46" t="s">
        <v>21</v>
      </c>
    </row>
    <row r="1353" customFormat="false" ht="13.5" hidden="false" customHeight="false" outlineLevel="0" collapsed="false">
      <c r="A1353" s="44" t="n">
        <v>20396</v>
      </c>
      <c r="B1353" s="46" t="s">
        <v>2059</v>
      </c>
      <c r="C1353" s="46" t="s">
        <v>2060</v>
      </c>
      <c r="D1353" s="46" t="s">
        <v>21</v>
      </c>
    </row>
    <row r="1354" customFormat="false" ht="13.5" hidden="false" customHeight="false" outlineLevel="0" collapsed="false">
      <c r="A1354" s="44" t="n">
        <v>20400</v>
      </c>
      <c r="B1354" s="46" t="s">
        <v>2061</v>
      </c>
      <c r="C1354" s="46" t="s">
        <v>2062</v>
      </c>
      <c r="D1354" s="46" t="s">
        <v>21</v>
      </c>
    </row>
    <row r="1355" customFormat="false" ht="13.5" hidden="false" customHeight="false" outlineLevel="0" collapsed="false">
      <c r="A1355" s="44" t="n">
        <v>20403</v>
      </c>
      <c r="B1355" s="46" t="s">
        <v>1079</v>
      </c>
      <c r="C1355" s="46" t="s">
        <v>2063</v>
      </c>
      <c r="D1355" s="46" t="s">
        <v>18</v>
      </c>
    </row>
    <row r="1356" customFormat="false" ht="13.5" hidden="false" customHeight="false" outlineLevel="0" collapsed="false">
      <c r="A1356" s="44" t="n">
        <v>20406</v>
      </c>
      <c r="B1356" s="46" t="s">
        <v>810</v>
      </c>
      <c r="C1356" s="46" t="s">
        <v>2064</v>
      </c>
      <c r="D1356" s="46" t="s">
        <v>18</v>
      </c>
    </row>
    <row r="1357" customFormat="false" ht="13.5" hidden="false" customHeight="false" outlineLevel="0" collapsed="false">
      <c r="A1357" s="44" t="n">
        <v>20407</v>
      </c>
      <c r="B1357" s="46" t="s">
        <v>1645</v>
      </c>
      <c r="C1357" s="46" t="s">
        <v>2065</v>
      </c>
      <c r="D1357" s="46" t="s">
        <v>21</v>
      </c>
    </row>
    <row r="1358" customFormat="false" ht="13.5" hidden="false" customHeight="false" outlineLevel="0" collapsed="false">
      <c r="A1358" s="44" t="n">
        <v>20409</v>
      </c>
      <c r="B1358" s="46" t="s">
        <v>1645</v>
      </c>
      <c r="C1358" s="44" t="s">
        <v>2066</v>
      </c>
      <c r="D1358" s="46" t="s">
        <v>21</v>
      </c>
    </row>
    <row r="1359" customFormat="false" ht="13.5" hidden="false" customHeight="false" outlineLevel="0" collapsed="false">
      <c r="A1359" s="44" t="n">
        <v>20411</v>
      </c>
      <c r="B1359" s="46" t="s">
        <v>2067</v>
      </c>
      <c r="C1359" s="46" t="s">
        <v>2068</v>
      </c>
      <c r="D1359" s="46" t="s">
        <v>21</v>
      </c>
    </row>
    <row r="1360" customFormat="false" ht="13.5" hidden="false" customHeight="false" outlineLevel="0" collapsed="false">
      <c r="A1360" s="44" t="n">
        <v>20423</v>
      </c>
      <c r="B1360" s="46" t="s">
        <v>2069</v>
      </c>
      <c r="C1360" s="46" t="s">
        <v>2070</v>
      </c>
      <c r="D1360" s="46" t="s">
        <v>21</v>
      </c>
    </row>
    <row r="1361" customFormat="false" ht="13.5" hidden="false" customHeight="false" outlineLevel="0" collapsed="false">
      <c r="A1361" s="44" t="n">
        <v>20434</v>
      </c>
      <c r="B1361" s="46" t="s">
        <v>2071</v>
      </c>
      <c r="C1361" s="46" t="s">
        <v>2072</v>
      </c>
      <c r="D1361" s="46" t="s">
        <v>21</v>
      </c>
    </row>
    <row r="1362" customFormat="false" ht="13.5" hidden="false" customHeight="false" outlineLevel="0" collapsed="false">
      <c r="A1362" s="44" t="n">
        <v>20435</v>
      </c>
      <c r="B1362" s="46" t="s">
        <v>2071</v>
      </c>
      <c r="C1362" s="44" t="s">
        <v>2073</v>
      </c>
      <c r="D1362" s="46" t="s">
        <v>21</v>
      </c>
    </row>
    <row r="1363" customFormat="false" ht="13.5" hidden="false" customHeight="false" outlineLevel="0" collapsed="false">
      <c r="A1363" s="44" t="n">
        <v>20447</v>
      </c>
      <c r="B1363" s="46" t="s">
        <v>2074</v>
      </c>
      <c r="C1363" s="46" t="s">
        <v>2075</v>
      </c>
      <c r="D1363" s="46" t="s">
        <v>21</v>
      </c>
    </row>
    <row r="1364" customFormat="false" ht="13.5" hidden="false" customHeight="false" outlineLevel="0" collapsed="false">
      <c r="A1364" s="44" t="n">
        <v>20448</v>
      </c>
      <c r="B1364" s="46" t="s">
        <v>2076</v>
      </c>
      <c r="C1364" s="46" t="s">
        <v>2077</v>
      </c>
      <c r="D1364" s="46" t="s">
        <v>18</v>
      </c>
    </row>
    <row r="1365" customFormat="false" ht="13.5" hidden="false" customHeight="false" outlineLevel="0" collapsed="false">
      <c r="A1365" s="44" t="n">
        <v>20449</v>
      </c>
      <c r="B1365" s="46" t="s">
        <v>2078</v>
      </c>
      <c r="C1365" s="46" t="s">
        <v>2079</v>
      </c>
      <c r="D1365" s="46" t="s">
        <v>20</v>
      </c>
    </row>
    <row r="1366" customFormat="false" ht="13.5" hidden="false" customHeight="false" outlineLevel="0" collapsed="false">
      <c r="A1366" s="44" t="n">
        <v>20455</v>
      </c>
      <c r="B1366" s="46" t="s">
        <v>2080</v>
      </c>
      <c r="C1366" s="46" t="s">
        <v>2081</v>
      </c>
      <c r="D1366" s="46" t="s">
        <v>21</v>
      </c>
    </row>
    <row r="1367" customFormat="false" ht="13.5" hidden="false" customHeight="false" outlineLevel="0" collapsed="false">
      <c r="A1367" s="44" t="n">
        <v>20456</v>
      </c>
      <c r="B1367" s="46" t="s">
        <v>2080</v>
      </c>
      <c r="C1367" s="46" t="s">
        <v>2082</v>
      </c>
      <c r="D1367" s="46" t="s">
        <v>21</v>
      </c>
    </row>
    <row r="1368" customFormat="false" ht="13.5" hidden="false" customHeight="false" outlineLevel="0" collapsed="false">
      <c r="A1368" s="44" t="n">
        <v>20460</v>
      </c>
      <c r="B1368" s="46" t="s">
        <v>2083</v>
      </c>
      <c r="C1368" s="46" t="s">
        <v>2084</v>
      </c>
      <c r="D1368" s="46" t="s">
        <v>21</v>
      </c>
    </row>
    <row r="1369" customFormat="false" ht="13.5" hidden="false" customHeight="false" outlineLevel="0" collapsed="false">
      <c r="A1369" s="44" t="n">
        <v>20465</v>
      </c>
      <c r="B1369" s="46" t="s">
        <v>2085</v>
      </c>
      <c r="C1369" s="46" t="s">
        <v>2086</v>
      </c>
      <c r="D1369" s="46" t="s">
        <v>21</v>
      </c>
    </row>
    <row r="1370" customFormat="false" ht="13.5" hidden="false" customHeight="false" outlineLevel="0" collapsed="false">
      <c r="A1370" s="44" t="n">
        <v>20473</v>
      </c>
      <c r="B1370" s="46" t="s">
        <v>2087</v>
      </c>
      <c r="C1370" s="44" t="s">
        <v>2088</v>
      </c>
      <c r="D1370" s="46" t="s">
        <v>20</v>
      </c>
    </row>
    <row r="1371" customFormat="false" ht="13.5" hidden="false" customHeight="false" outlineLevel="0" collapsed="false">
      <c r="A1371" s="44" t="n">
        <v>20475</v>
      </c>
      <c r="B1371" s="46" t="s">
        <v>832</v>
      </c>
      <c r="C1371" s="46" t="s">
        <v>2089</v>
      </c>
      <c r="D1371" s="46" t="s">
        <v>18</v>
      </c>
    </row>
    <row r="1372" customFormat="false" ht="13.5" hidden="false" customHeight="false" outlineLevel="0" collapsed="false">
      <c r="A1372" s="44" t="n">
        <v>20479</v>
      </c>
      <c r="B1372" s="44" t="s">
        <v>520</v>
      </c>
      <c r="C1372" s="46" t="s">
        <v>2090</v>
      </c>
      <c r="D1372" s="46" t="s">
        <v>18</v>
      </c>
    </row>
    <row r="1373" customFormat="false" ht="13.5" hidden="false" customHeight="false" outlineLevel="0" collapsed="false">
      <c r="A1373" s="44" t="n">
        <v>20481</v>
      </c>
      <c r="B1373" s="46" t="s">
        <v>102</v>
      </c>
      <c r="C1373" s="46" t="s">
        <v>2091</v>
      </c>
      <c r="D1373" s="46" t="s">
        <v>22</v>
      </c>
    </row>
    <row r="1374" customFormat="false" ht="13.5" hidden="false" customHeight="false" outlineLevel="0" collapsed="false">
      <c r="A1374" s="44" t="n">
        <v>20491</v>
      </c>
      <c r="B1374" s="46" t="s">
        <v>2092</v>
      </c>
      <c r="C1374" s="46" t="s">
        <v>2093</v>
      </c>
      <c r="D1374" s="46" t="s">
        <v>21</v>
      </c>
    </row>
    <row r="1375" customFormat="false" ht="13.5" hidden="false" customHeight="false" outlineLevel="0" collapsed="false">
      <c r="A1375" s="44" t="n">
        <v>20493</v>
      </c>
      <c r="B1375" s="46" t="s">
        <v>2092</v>
      </c>
      <c r="C1375" s="46" t="s">
        <v>2094</v>
      </c>
      <c r="D1375" s="46" t="s">
        <v>21</v>
      </c>
    </row>
    <row r="1376" customFormat="false" ht="13.5" hidden="false" customHeight="false" outlineLevel="0" collapsed="false">
      <c r="A1376" s="44" t="n">
        <v>20499</v>
      </c>
      <c r="B1376" s="46" t="s">
        <v>2095</v>
      </c>
      <c r="C1376" s="46" t="s">
        <v>2096</v>
      </c>
      <c r="D1376" s="46" t="s">
        <v>21</v>
      </c>
    </row>
    <row r="1377" customFormat="false" ht="13.5" hidden="false" customHeight="false" outlineLevel="0" collapsed="false">
      <c r="A1377" s="44" t="n">
        <v>20502</v>
      </c>
      <c r="B1377" s="46" t="s">
        <v>2097</v>
      </c>
      <c r="C1377" s="46" t="s">
        <v>2098</v>
      </c>
      <c r="D1377" s="46" t="s">
        <v>18</v>
      </c>
    </row>
    <row r="1378" customFormat="false" ht="13.5" hidden="false" customHeight="false" outlineLevel="0" collapsed="false">
      <c r="A1378" s="44" t="n">
        <v>20504</v>
      </c>
      <c r="B1378" s="46" t="s">
        <v>725</v>
      </c>
      <c r="C1378" s="46" t="s">
        <v>2099</v>
      </c>
      <c r="D1378" s="46" t="s">
        <v>20</v>
      </c>
    </row>
    <row r="1379" customFormat="false" ht="13.5" hidden="false" customHeight="false" outlineLevel="0" collapsed="false">
      <c r="A1379" s="44" t="n">
        <v>20510</v>
      </c>
      <c r="B1379" s="46" t="s">
        <v>2100</v>
      </c>
      <c r="C1379" s="46" t="s">
        <v>2101</v>
      </c>
      <c r="D1379" s="46" t="s">
        <v>21</v>
      </c>
    </row>
    <row r="1380" customFormat="false" ht="13.5" hidden="false" customHeight="false" outlineLevel="0" collapsed="false">
      <c r="A1380" s="44" t="n">
        <v>20511</v>
      </c>
      <c r="B1380" s="46" t="s">
        <v>2100</v>
      </c>
      <c r="C1380" s="46" t="s">
        <v>2102</v>
      </c>
      <c r="D1380" s="46" t="s">
        <v>21</v>
      </c>
    </row>
    <row r="1381" customFormat="false" ht="13.5" hidden="false" customHeight="false" outlineLevel="0" collapsed="false">
      <c r="A1381" s="44" t="n">
        <v>20513</v>
      </c>
      <c r="B1381" s="46" t="s">
        <v>2103</v>
      </c>
      <c r="C1381" s="46" t="s">
        <v>2104</v>
      </c>
      <c r="D1381" s="46" t="s">
        <v>21</v>
      </c>
    </row>
    <row r="1382" customFormat="false" ht="13.5" hidden="false" customHeight="false" outlineLevel="0" collapsed="false">
      <c r="A1382" s="44" t="n">
        <v>20525</v>
      </c>
      <c r="B1382" s="46" t="s">
        <v>2105</v>
      </c>
      <c r="C1382" s="46" t="s">
        <v>2106</v>
      </c>
      <c r="D1382" s="46" t="s">
        <v>20</v>
      </c>
    </row>
    <row r="1383" customFormat="false" ht="13.5" hidden="false" customHeight="false" outlineLevel="0" collapsed="false">
      <c r="A1383" s="44" t="n">
        <v>20533</v>
      </c>
      <c r="B1383" s="46" t="s">
        <v>2107</v>
      </c>
      <c r="C1383" s="46" t="s">
        <v>2108</v>
      </c>
      <c r="D1383" s="46" t="s">
        <v>18</v>
      </c>
    </row>
    <row r="1384" customFormat="false" ht="13.5" hidden="false" customHeight="false" outlineLevel="0" collapsed="false">
      <c r="A1384" s="44" t="n">
        <v>20536</v>
      </c>
      <c r="B1384" s="46" t="s">
        <v>2109</v>
      </c>
      <c r="C1384" s="46" t="s">
        <v>2110</v>
      </c>
      <c r="D1384" s="46" t="s">
        <v>21</v>
      </c>
    </row>
    <row r="1385" customFormat="false" ht="13.5" hidden="false" customHeight="false" outlineLevel="0" collapsed="false">
      <c r="A1385" s="44" t="n">
        <v>20554</v>
      </c>
      <c r="B1385" s="46" t="s">
        <v>2100</v>
      </c>
      <c r="C1385" s="46" t="s">
        <v>2111</v>
      </c>
      <c r="D1385" s="46" t="s">
        <v>21</v>
      </c>
    </row>
    <row r="1386" customFormat="false" ht="13.5" hidden="false" customHeight="false" outlineLevel="0" collapsed="false">
      <c r="A1386" s="44" t="n">
        <v>20555</v>
      </c>
      <c r="B1386" s="46" t="s">
        <v>2100</v>
      </c>
      <c r="C1386" s="46" t="s">
        <v>2112</v>
      </c>
      <c r="D1386" s="46" t="s">
        <v>21</v>
      </c>
    </row>
    <row r="1387" customFormat="false" ht="13.5" hidden="false" customHeight="false" outlineLevel="0" collapsed="false">
      <c r="A1387" s="44" t="n">
        <v>20558</v>
      </c>
      <c r="B1387" s="46" t="s">
        <v>2113</v>
      </c>
      <c r="C1387" s="46" t="s">
        <v>2114</v>
      </c>
      <c r="D1387" s="46" t="s">
        <v>21</v>
      </c>
    </row>
    <row r="1388" customFormat="false" ht="13.5" hidden="false" customHeight="false" outlineLevel="0" collapsed="false">
      <c r="A1388" s="44" t="n">
        <v>20568</v>
      </c>
      <c r="B1388" s="46" t="s">
        <v>2115</v>
      </c>
      <c r="C1388" s="46" t="s">
        <v>2116</v>
      </c>
      <c r="D1388" s="46" t="s">
        <v>470</v>
      </c>
    </row>
    <row r="1389" customFormat="false" ht="13.5" hidden="false" customHeight="false" outlineLevel="0" collapsed="false">
      <c r="A1389" s="44" t="n">
        <v>20570</v>
      </c>
      <c r="B1389" s="46" t="s">
        <v>2117</v>
      </c>
      <c r="C1389" s="46" t="s">
        <v>2118</v>
      </c>
      <c r="D1389" s="46" t="s">
        <v>21</v>
      </c>
    </row>
    <row r="1390" customFormat="false" ht="13.5" hidden="false" customHeight="false" outlineLevel="0" collapsed="false">
      <c r="A1390" s="44" t="n">
        <v>20572</v>
      </c>
      <c r="B1390" s="46" t="s">
        <v>2119</v>
      </c>
      <c r="C1390" s="46" t="s">
        <v>2120</v>
      </c>
      <c r="D1390" s="46" t="s">
        <v>18</v>
      </c>
    </row>
    <row r="1391" customFormat="false" ht="13.5" hidden="false" customHeight="false" outlineLevel="0" collapsed="false">
      <c r="A1391" s="44" t="n">
        <v>20573</v>
      </c>
      <c r="B1391" s="46" t="s">
        <v>1450</v>
      </c>
      <c r="C1391" s="46" t="s">
        <v>2121</v>
      </c>
      <c r="D1391" s="46" t="s">
        <v>18</v>
      </c>
    </row>
    <row r="1392" customFormat="false" ht="13.5" hidden="false" customHeight="false" outlineLevel="0" collapsed="false">
      <c r="A1392" s="44" t="n">
        <v>20574</v>
      </c>
      <c r="B1392" s="46" t="s">
        <v>2087</v>
      </c>
      <c r="C1392" s="46" t="s">
        <v>2122</v>
      </c>
      <c r="D1392" s="46" t="s">
        <v>20</v>
      </c>
    </row>
    <row r="1393" customFormat="false" ht="13.5" hidden="false" customHeight="false" outlineLevel="0" collapsed="false">
      <c r="A1393" s="44" t="n">
        <v>20577</v>
      </c>
      <c r="B1393" s="46" t="s">
        <v>2087</v>
      </c>
      <c r="C1393" s="46" t="s">
        <v>2123</v>
      </c>
      <c r="D1393" s="46" t="s">
        <v>20</v>
      </c>
    </row>
    <row r="1394" customFormat="false" ht="13.5" hidden="false" customHeight="false" outlineLevel="0" collapsed="false">
      <c r="A1394" s="44" t="n">
        <v>20580</v>
      </c>
      <c r="B1394" s="46" t="s">
        <v>2087</v>
      </c>
      <c r="C1394" s="46" t="s">
        <v>2124</v>
      </c>
      <c r="D1394" s="46" t="s">
        <v>20</v>
      </c>
    </row>
    <row r="1395" customFormat="false" ht="13.5" hidden="false" customHeight="false" outlineLevel="0" collapsed="false">
      <c r="A1395" s="44" t="n">
        <v>20585</v>
      </c>
      <c r="B1395" s="46" t="s">
        <v>2125</v>
      </c>
      <c r="C1395" s="46" t="s">
        <v>2126</v>
      </c>
      <c r="D1395" s="46" t="s">
        <v>20</v>
      </c>
    </row>
    <row r="1396" customFormat="false" ht="13.5" hidden="false" customHeight="false" outlineLevel="0" collapsed="false">
      <c r="A1396" s="44" t="n">
        <v>20599</v>
      </c>
      <c r="B1396" s="46" t="s">
        <v>2127</v>
      </c>
      <c r="C1396" s="46" t="s">
        <v>2128</v>
      </c>
      <c r="D1396" s="46" t="s">
        <v>18</v>
      </c>
    </row>
    <row r="1397" customFormat="false" ht="13.5" hidden="false" customHeight="false" outlineLevel="0" collapsed="false">
      <c r="A1397" s="44" t="n">
        <v>20603</v>
      </c>
      <c r="B1397" s="46" t="s">
        <v>2129</v>
      </c>
      <c r="C1397" s="46" t="s">
        <v>2130</v>
      </c>
      <c r="D1397" s="46" t="s">
        <v>21</v>
      </c>
    </row>
    <row r="1398" customFormat="false" ht="13.5" hidden="false" customHeight="false" outlineLevel="0" collapsed="false">
      <c r="A1398" s="44" t="n">
        <v>20604</v>
      </c>
      <c r="B1398" s="46" t="s">
        <v>261</v>
      </c>
      <c r="C1398" s="46" t="s">
        <v>2131</v>
      </c>
      <c r="D1398" s="46" t="s">
        <v>22</v>
      </c>
    </row>
    <row r="1399" customFormat="false" ht="13.5" hidden="false" customHeight="false" outlineLevel="0" collapsed="false">
      <c r="A1399" s="44" t="n">
        <v>20609</v>
      </c>
      <c r="B1399" s="46" t="s">
        <v>2132</v>
      </c>
      <c r="C1399" s="46" t="s">
        <v>2133</v>
      </c>
      <c r="D1399" s="46" t="s">
        <v>18</v>
      </c>
    </row>
    <row r="1400" customFormat="false" ht="13.5" hidden="false" customHeight="false" outlineLevel="0" collapsed="false">
      <c r="A1400" s="44" t="n">
        <v>20610</v>
      </c>
      <c r="B1400" s="46" t="s">
        <v>2134</v>
      </c>
      <c r="C1400" s="46" t="s">
        <v>2135</v>
      </c>
      <c r="D1400" s="46" t="s">
        <v>470</v>
      </c>
    </row>
    <row r="1401" customFormat="false" ht="13.5" hidden="false" customHeight="false" outlineLevel="0" collapsed="false">
      <c r="A1401" s="44" t="n">
        <v>20616</v>
      </c>
      <c r="B1401" s="46" t="s">
        <v>2136</v>
      </c>
      <c r="C1401" s="46" t="s">
        <v>2137</v>
      </c>
      <c r="D1401" s="46" t="s">
        <v>20</v>
      </c>
    </row>
    <row r="1402" customFormat="false" ht="13.5" hidden="false" customHeight="false" outlineLevel="0" collapsed="false">
      <c r="A1402" s="44" t="n">
        <v>20618</v>
      </c>
      <c r="B1402" s="46" t="s">
        <v>2138</v>
      </c>
      <c r="C1402" s="46" t="s">
        <v>2139</v>
      </c>
      <c r="D1402" s="46" t="s">
        <v>18</v>
      </c>
    </row>
    <row r="1403" customFormat="false" ht="13.5" hidden="false" customHeight="false" outlineLevel="0" collapsed="false">
      <c r="A1403" s="44" t="n">
        <v>20621</v>
      </c>
      <c r="B1403" s="46" t="s">
        <v>2140</v>
      </c>
      <c r="C1403" s="46" t="s">
        <v>2141</v>
      </c>
      <c r="D1403" s="46" t="s">
        <v>18</v>
      </c>
    </row>
    <row r="1404" customFormat="false" ht="13.5" hidden="false" customHeight="false" outlineLevel="0" collapsed="false">
      <c r="A1404" s="44" t="n">
        <v>20623</v>
      </c>
      <c r="B1404" s="46" t="s">
        <v>2142</v>
      </c>
      <c r="C1404" s="46" t="s">
        <v>2143</v>
      </c>
      <c r="D1404" s="46" t="s">
        <v>20</v>
      </c>
    </row>
    <row r="1405" customFormat="false" ht="13.5" hidden="false" customHeight="false" outlineLevel="0" collapsed="false">
      <c r="A1405" s="44" t="n">
        <v>20624</v>
      </c>
      <c r="B1405" s="46" t="s">
        <v>2144</v>
      </c>
      <c r="C1405" s="46" t="s">
        <v>2145</v>
      </c>
      <c r="D1405" s="46" t="s">
        <v>20</v>
      </c>
    </row>
    <row r="1406" customFormat="false" ht="13.5" hidden="false" customHeight="false" outlineLevel="0" collapsed="false">
      <c r="A1406" s="44" t="n">
        <v>20625</v>
      </c>
      <c r="B1406" s="46" t="s">
        <v>2146</v>
      </c>
      <c r="C1406" s="46" t="s">
        <v>2147</v>
      </c>
      <c r="D1406" s="46" t="s">
        <v>21</v>
      </c>
    </row>
    <row r="1407" customFormat="false" ht="13.5" hidden="false" customHeight="false" outlineLevel="0" collapsed="false">
      <c r="A1407" s="44" t="n">
        <v>20626</v>
      </c>
      <c r="B1407" s="46" t="s">
        <v>2148</v>
      </c>
      <c r="C1407" s="46" t="s">
        <v>2149</v>
      </c>
      <c r="D1407" s="46" t="s">
        <v>21</v>
      </c>
    </row>
    <row r="1408" customFormat="false" ht="13.5" hidden="false" customHeight="false" outlineLevel="0" collapsed="false">
      <c r="A1408" s="44" t="n">
        <v>20627</v>
      </c>
      <c r="B1408" s="46" t="s">
        <v>2150</v>
      </c>
      <c r="C1408" s="46" t="s">
        <v>2151</v>
      </c>
      <c r="D1408" s="46" t="s">
        <v>21</v>
      </c>
    </row>
    <row r="1409" customFormat="false" ht="13.5" hidden="false" customHeight="false" outlineLevel="0" collapsed="false">
      <c r="A1409" s="44" t="n">
        <v>20628</v>
      </c>
      <c r="B1409" s="46" t="s">
        <v>2150</v>
      </c>
      <c r="C1409" s="46" t="s">
        <v>2152</v>
      </c>
      <c r="D1409" s="46" t="s">
        <v>21</v>
      </c>
    </row>
    <row r="1410" customFormat="false" ht="13.5" hidden="false" customHeight="false" outlineLevel="0" collapsed="false">
      <c r="A1410" s="44" t="n">
        <v>20629</v>
      </c>
      <c r="B1410" s="46" t="s">
        <v>2150</v>
      </c>
      <c r="C1410" s="46" t="s">
        <v>2153</v>
      </c>
      <c r="D1410" s="46" t="s">
        <v>21</v>
      </c>
    </row>
    <row r="1411" customFormat="false" ht="13.5" hidden="false" customHeight="false" outlineLevel="0" collapsed="false">
      <c r="A1411" s="44" t="n">
        <v>20632</v>
      </c>
      <c r="B1411" s="46" t="s">
        <v>2154</v>
      </c>
      <c r="C1411" s="44" t="s">
        <v>2155</v>
      </c>
      <c r="D1411" s="46" t="s">
        <v>21</v>
      </c>
    </row>
    <row r="1412" customFormat="false" ht="13.5" hidden="false" customHeight="false" outlineLevel="0" collapsed="false">
      <c r="A1412" s="44" t="n">
        <v>20634</v>
      </c>
      <c r="B1412" s="46" t="s">
        <v>2156</v>
      </c>
      <c r="C1412" s="46" t="s">
        <v>2157</v>
      </c>
      <c r="D1412" s="46" t="s">
        <v>21</v>
      </c>
    </row>
    <row r="1413" customFormat="false" ht="13.5" hidden="false" customHeight="false" outlineLevel="0" collapsed="false">
      <c r="A1413" s="44" t="n">
        <v>20641</v>
      </c>
      <c r="B1413" s="46" t="s">
        <v>1931</v>
      </c>
      <c r="C1413" s="46" t="s">
        <v>2158</v>
      </c>
      <c r="D1413" s="46" t="s">
        <v>18</v>
      </c>
    </row>
    <row r="1414" customFormat="false" ht="13.5" hidden="false" customHeight="false" outlineLevel="0" collapsed="false">
      <c r="A1414" s="44" t="n">
        <v>20642</v>
      </c>
      <c r="B1414" s="46" t="s">
        <v>1931</v>
      </c>
      <c r="C1414" s="46" t="s">
        <v>2159</v>
      </c>
      <c r="D1414" s="46" t="s">
        <v>18</v>
      </c>
    </row>
    <row r="1415" customFormat="false" ht="13.5" hidden="false" customHeight="false" outlineLevel="0" collapsed="false">
      <c r="A1415" s="44" t="n">
        <v>20643</v>
      </c>
      <c r="B1415" s="46" t="s">
        <v>2160</v>
      </c>
      <c r="C1415" s="46" t="s">
        <v>2161</v>
      </c>
      <c r="D1415" s="46" t="s">
        <v>470</v>
      </c>
    </row>
    <row r="1416" customFormat="false" ht="13.5" hidden="false" customHeight="false" outlineLevel="0" collapsed="false">
      <c r="A1416" s="44" t="n">
        <v>20644</v>
      </c>
      <c r="B1416" s="46" t="s">
        <v>2162</v>
      </c>
      <c r="C1416" s="46" t="s">
        <v>2163</v>
      </c>
      <c r="D1416" s="46" t="s">
        <v>470</v>
      </c>
    </row>
    <row r="1417" customFormat="false" ht="13.5" hidden="false" customHeight="false" outlineLevel="0" collapsed="false">
      <c r="A1417" s="44" t="n">
        <v>20645</v>
      </c>
      <c r="B1417" s="46" t="s">
        <v>2164</v>
      </c>
      <c r="C1417" s="46" t="s">
        <v>2165</v>
      </c>
      <c r="D1417" s="46" t="s">
        <v>18</v>
      </c>
    </row>
    <row r="1418" customFormat="false" ht="13.5" hidden="false" customHeight="false" outlineLevel="0" collapsed="false">
      <c r="A1418" s="44" t="n">
        <v>20648</v>
      </c>
      <c r="B1418" s="46" t="s">
        <v>2166</v>
      </c>
      <c r="C1418" s="46" t="s">
        <v>2167</v>
      </c>
      <c r="D1418" s="46" t="s">
        <v>1113</v>
      </c>
    </row>
    <row r="1419" customFormat="false" ht="13.5" hidden="false" customHeight="false" outlineLevel="0" collapsed="false">
      <c r="A1419" s="44" t="n">
        <v>20649</v>
      </c>
      <c r="B1419" s="46" t="s">
        <v>2166</v>
      </c>
      <c r="C1419" s="46" t="s">
        <v>2168</v>
      </c>
      <c r="D1419" s="46" t="s">
        <v>1113</v>
      </c>
    </row>
    <row r="1420" customFormat="false" ht="13.5" hidden="false" customHeight="false" outlineLevel="0" collapsed="false">
      <c r="A1420" s="44" t="n">
        <v>20651</v>
      </c>
      <c r="B1420" s="46" t="s">
        <v>2169</v>
      </c>
      <c r="C1420" s="46" t="s">
        <v>2170</v>
      </c>
      <c r="D1420" s="46" t="s">
        <v>21</v>
      </c>
    </row>
    <row r="1421" customFormat="false" ht="13.5" hidden="false" customHeight="false" outlineLevel="0" collapsed="false">
      <c r="A1421" s="44" t="n">
        <v>20652</v>
      </c>
      <c r="B1421" s="46" t="s">
        <v>2171</v>
      </c>
      <c r="C1421" s="46" t="s">
        <v>2172</v>
      </c>
      <c r="D1421" s="46" t="s">
        <v>22</v>
      </c>
    </row>
    <row r="1422" customFormat="false" ht="13.5" hidden="false" customHeight="false" outlineLevel="0" collapsed="false">
      <c r="A1422" s="44" t="n">
        <v>20653</v>
      </c>
      <c r="B1422" s="44" t="s">
        <v>520</v>
      </c>
      <c r="C1422" s="46" t="s">
        <v>2173</v>
      </c>
      <c r="D1422" s="46" t="s">
        <v>18</v>
      </c>
    </row>
    <row r="1423" customFormat="false" ht="13.5" hidden="false" customHeight="false" outlineLevel="0" collapsed="false">
      <c r="A1423" s="44" t="n">
        <v>20656</v>
      </c>
      <c r="B1423" s="46" t="s">
        <v>1374</v>
      </c>
      <c r="C1423" s="46" t="s">
        <v>2174</v>
      </c>
      <c r="D1423" s="46" t="s">
        <v>21</v>
      </c>
    </row>
    <row r="1424" customFormat="false" ht="13.5" hidden="false" customHeight="false" outlineLevel="0" collapsed="false">
      <c r="A1424" s="44" t="n">
        <v>20657</v>
      </c>
      <c r="B1424" s="46" t="s">
        <v>2119</v>
      </c>
      <c r="C1424" s="46" t="s">
        <v>2175</v>
      </c>
      <c r="D1424" s="46" t="s">
        <v>18</v>
      </c>
    </row>
    <row r="1425" customFormat="false" ht="13.5" hidden="false" customHeight="false" outlineLevel="0" collapsed="false">
      <c r="A1425" s="44" t="n">
        <v>20658</v>
      </c>
      <c r="B1425" s="46" t="s">
        <v>102</v>
      </c>
      <c r="C1425" s="46" t="s">
        <v>2176</v>
      </c>
      <c r="D1425" s="46" t="s">
        <v>22</v>
      </c>
    </row>
    <row r="1426" customFormat="false" ht="13.5" hidden="false" customHeight="false" outlineLevel="0" collapsed="false">
      <c r="A1426" s="44" t="n">
        <v>20664</v>
      </c>
      <c r="B1426" s="46" t="s">
        <v>1229</v>
      </c>
      <c r="C1426" s="46" t="s">
        <v>2177</v>
      </c>
      <c r="D1426" s="46" t="s">
        <v>18</v>
      </c>
    </row>
    <row r="1427" customFormat="false" ht="13.5" hidden="false" customHeight="false" outlineLevel="0" collapsed="false">
      <c r="A1427" s="44" t="n">
        <v>20672</v>
      </c>
      <c r="B1427" s="46" t="s">
        <v>2178</v>
      </c>
      <c r="C1427" s="46" t="s">
        <v>2179</v>
      </c>
      <c r="D1427" s="46" t="s">
        <v>18</v>
      </c>
    </row>
    <row r="1428" customFormat="false" ht="13.5" hidden="false" customHeight="false" outlineLevel="0" collapsed="false">
      <c r="A1428" s="44" t="n">
        <v>20673</v>
      </c>
      <c r="B1428" s="46" t="s">
        <v>2180</v>
      </c>
      <c r="C1428" s="46" t="s">
        <v>2181</v>
      </c>
      <c r="D1428" s="46" t="s">
        <v>18</v>
      </c>
    </row>
    <row r="1429" customFormat="false" ht="13.5" hidden="false" customHeight="false" outlineLevel="0" collapsed="false">
      <c r="A1429" s="44" t="n">
        <v>20674</v>
      </c>
      <c r="B1429" s="46" t="s">
        <v>2180</v>
      </c>
      <c r="C1429" s="46" t="s">
        <v>2182</v>
      </c>
      <c r="D1429" s="46" t="s">
        <v>18</v>
      </c>
    </row>
    <row r="1430" customFormat="false" ht="13.5" hidden="false" customHeight="false" outlineLevel="0" collapsed="false">
      <c r="A1430" s="44" t="n">
        <v>20675</v>
      </c>
      <c r="B1430" s="46" t="s">
        <v>2183</v>
      </c>
      <c r="C1430" s="46" t="s">
        <v>2184</v>
      </c>
      <c r="D1430" s="46" t="s">
        <v>18</v>
      </c>
    </row>
    <row r="1431" customFormat="false" ht="13.5" hidden="false" customHeight="false" outlineLevel="0" collapsed="false">
      <c r="A1431" s="44" t="n">
        <v>20676</v>
      </c>
      <c r="B1431" s="46" t="s">
        <v>2185</v>
      </c>
      <c r="C1431" s="46" t="s">
        <v>2186</v>
      </c>
      <c r="D1431" s="46" t="s">
        <v>18</v>
      </c>
    </row>
    <row r="1432" customFormat="false" ht="13.5" hidden="false" customHeight="false" outlineLevel="0" collapsed="false">
      <c r="A1432" s="44" t="n">
        <v>20677</v>
      </c>
      <c r="B1432" s="46" t="s">
        <v>2187</v>
      </c>
      <c r="C1432" s="46" t="s">
        <v>2188</v>
      </c>
      <c r="D1432" s="46" t="s">
        <v>143</v>
      </c>
    </row>
    <row r="1433" customFormat="false" ht="13.5" hidden="false" customHeight="false" outlineLevel="0" collapsed="false">
      <c r="A1433" s="44" t="n">
        <v>20692</v>
      </c>
      <c r="B1433" s="46" t="s">
        <v>2189</v>
      </c>
      <c r="C1433" s="46" t="s">
        <v>2190</v>
      </c>
      <c r="D1433" s="46" t="s">
        <v>21</v>
      </c>
    </row>
    <row r="1434" customFormat="false" ht="13.5" hidden="false" customHeight="false" outlineLevel="0" collapsed="false">
      <c r="A1434" s="44" t="n">
        <v>20695</v>
      </c>
      <c r="B1434" s="46" t="s">
        <v>2191</v>
      </c>
      <c r="C1434" s="46" t="s">
        <v>2192</v>
      </c>
      <c r="D1434" s="46" t="s">
        <v>20</v>
      </c>
    </row>
    <row r="1435" customFormat="false" ht="13.5" hidden="false" customHeight="false" outlineLevel="0" collapsed="false">
      <c r="A1435" s="44" t="n">
        <v>20696</v>
      </c>
      <c r="B1435" s="46" t="s">
        <v>2138</v>
      </c>
      <c r="C1435" s="46" t="s">
        <v>2193</v>
      </c>
      <c r="D1435" s="46" t="s">
        <v>18</v>
      </c>
    </row>
    <row r="1436" customFormat="false" ht="13.5" hidden="false" customHeight="false" outlineLevel="0" collapsed="false">
      <c r="A1436" s="44" t="n">
        <v>20697</v>
      </c>
      <c r="B1436" s="46" t="s">
        <v>2138</v>
      </c>
      <c r="C1436" s="46" t="s">
        <v>2194</v>
      </c>
      <c r="D1436" s="46" t="s">
        <v>18</v>
      </c>
    </row>
    <row r="1437" customFormat="false" ht="13.5" hidden="false" customHeight="false" outlineLevel="0" collapsed="false">
      <c r="A1437" s="44" t="n">
        <v>20706</v>
      </c>
      <c r="B1437" s="46" t="s">
        <v>507</v>
      </c>
      <c r="C1437" s="46" t="s">
        <v>2195</v>
      </c>
      <c r="D1437" s="46" t="s">
        <v>21</v>
      </c>
    </row>
    <row r="1438" customFormat="false" ht="13.5" hidden="false" customHeight="false" outlineLevel="0" collapsed="false">
      <c r="A1438" s="44" t="n">
        <v>20707</v>
      </c>
      <c r="B1438" s="46" t="s">
        <v>507</v>
      </c>
      <c r="C1438" s="46" t="s">
        <v>2196</v>
      </c>
      <c r="D1438" s="46" t="s">
        <v>21</v>
      </c>
    </row>
    <row r="1439" customFormat="false" ht="13.5" hidden="false" customHeight="false" outlineLevel="0" collapsed="false">
      <c r="A1439" s="44" t="n">
        <v>20708</v>
      </c>
      <c r="B1439" s="46" t="s">
        <v>2189</v>
      </c>
      <c r="C1439" s="46" t="s">
        <v>2197</v>
      </c>
      <c r="D1439" s="46" t="s">
        <v>21</v>
      </c>
    </row>
    <row r="1440" customFormat="false" ht="13.5" hidden="false" customHeight="false" outlineLevel="0" collapsed="false">
      <c r="A1440" s="44" t="n">
        <v>20711</v>
      </c>
      <c r="B1440" s="46" t="s">
        <v>1687</v>
      </c>
      <c r="C1440" s="46" t="s">
        <v>2198</v>
      </c>
      <c r="D1440" s="46" t="s">
        <v>470</v>
      </c>
    </row>
    <row r="1441" customFormat="false" ht="13.5" hidden="false" customHeight="false" outlineLevel="0" collapsed="false">
      <c r="A1441" s="44" t="n">
        <v>20712</v>
      </c>
      <c r="B1441" s="46" t="s">
        <v>1687</v>
      </c>
      <c r="C1441" s="46" t="s">
        <v>2199</v>
      </c>
      <c r="D1441" s="46" t="s">
        <v>470</v>
      </c>
    </row>
    <row r="1442" customFormat="false" ht="13.5" hidden="false" customHeight="false" outlineLevel="0" collapsed="false">
      <c r="A1442" s="44" t="n">
        <v>20714</v>
      </c>
      <c r="B1442" s="46" t="s">
        <v>2200</v>
      </c>
      <c r="C1442" s="46" t="s">
        <v>2201</v>
      </c>
      <c r="D1442" s="46" t="s">
        <v>21</v>
      </c>
    </row>
    <row r="1443" customFormat="false" ht="13.5" hidden="false" customHeight="false" outlineLevel="0" collapsed="false">
      <c r="A1443" s="44" t="n">
        <v>20719</v>
      </c>
      <c r="B1443" s="46" t="s">
        <v>2202</v>
      </c>
      <c r="C1443" s="46" t="s">
        <v>2203</v>
      </c>
      <c r="D1443" s="46" t="s">
        <v>21</v>
      </c>
    </row>
    <row r="1444" customFormat="false" ht="13.5" hidden="false" customHeight="false" outlineLevel="0" collapsed="false">
      <c r="A1444" s="44" t="n">
        <v>20721</v>
      </c>
      <c r="B1444" s="46" t="s">
        <v>2204</v>
      </c>
      <c r="C1444" s="46" t="s">
        <v>2205</v>
      </c>
      <c r="D1444" s="46" t="s">
        <v>21</v>
      </c>
    </row>
    <row r="1445" customFormat="false" ht="13.5" hidden="false" customHeight="false" outlineLevel="0" collapsed="false">
      <c r="A1445" s="44" t="n">
        <v>20726</v>
      </c>
      <c r="B1445" s="44" t="s">
        <v>351</v>
      </c>
      <c r="C1445" s="46" t="s">
        <v>2206</v>
      </c>
      <c r="D1445" s="46" t="s">
        <v>18</v>
      </c>
    </row>
    <row r="1446" customFormat="false" ht="13.5" hidden="false" customHeight="false" outlineLevel="0" collapsed="false">
      <c r="A1446" s="44" t="n">
        <v>20727</v>
      </c>
      <c r="B1446" s="44" t="s">
        <v>351</v>
      </c>
      <c r="C1446" s="46" t="s">
        <v>2207</v>
      </c>
      <c r="D1446" s="46" t="s">
        <v>18</v>
      </c>
    </row>
    <row r="1447" customFormat="false" ht="13.5" hidden="false" customHeight="false" outlineLevel="0" collapsed="false">
      <c r="A1447" s="44" t="n">
        <v>20728</v>
      </c>
      <c r="B1447" s="44" t="s">
        <v>2208</v>
      </c>
      <c r="C1447" s="46" t="s">
        <v>2209</v>
      </c>
      <c r="D1447" s="46" t="s">
        <v>18</v>
      </c>
    </row>
    <row r="1448" customFormat="false" ht="13.5" hidden="false" customHeight="false" outlineLevel="0" collapsed="false">
      <c r="A1448" s="44" t="n">
        <v>20733</v>
      </c>
      <c r="B1448" s="46" t="s">
        <v>2210</v>
      </c>
      <c r="C1448" s="46" t="s">
        <v>2211</v>
      </c>
      <c r="D1448" s="46" t="s">
        <v>18</v>
      </c>
    </row>
    <row r="1449" customFormat="false" ht="13.5" hidden="false" customHeight="false" outlineLevel="0" collapsed="false">
      <c r="A1449" s="44" t="n">
        <v>20737</v>
      </c>
      <c r="B1449" s="46" t="s">
        <v>54</v>
      </c>
      <c r="C1449" s="46" t="s">
        <v>54</v>
      </c>
      <c r="D1449" s="46" t="s">
        <v>18</v>
      </c>
    </row>
    <row r="1450" customFormat="false" ht="13.5" hidden="false" customHeight="false" outlineLevel="0" collapsed="false">
      <c r="A1450" s="44" t="n">
        <v>20738</v>
      </c>
      <c r="B1450" s="46" t="s">
        <v>347</v>
      </c>
      <c r="C1450" s="46" t="s">
        <v>2212</v>
      </c>
      <c r="D1450" s="46" t="s">
        <v>18</v>
      </c>
    </row>
    <row r="1451" customFormat="false" ht="13.5" hidden="false" customHeight="false" outlineLevel="0" collapsed="false">
      <c r="A1451" s="44" t="n">
        <v>20739</v>
      </c>
      <c r="B1451" s="46" t="s">
        <v>2213</v>
      </c>
      <c r="C1451" s="46" t="s">
        <v>2214</v>
      </c>
      <c r="D1451" s="46" t="s">
        <v>18</v>
      </c>
    </row>
    <row r="1452" customFormat="false" ht="13.5" hidden="false" customHeight="false" outlineLevel="0" collapsed="false">
      <c r="A1452" s="44" t="n">
        <v>20743</v>
      </c>
      <c r="B1452" s="46" t="s">
        <v>2215</v>
      </c>
      <c r="C1452" s="46" t="s">
        <v>2216</v>
      </c>
      <c r="D1452" s="46" t="s">
        <v>21</v>
      </c>
    </row>
    <row r="1453" customFormat="false" ht="13.5" hidden="false" customHeight="false" outlineLevel="0" collapsed="false">
      <c r="A1453" s="44" t="n">
        <v>20744</v>
      </c>
      <c r="B1453" s="46" t="s">
        <v>2215</v>
      </c>
      <c r="C1453" s="46" t="s">
        <v>2217</v>
      </c>
      <c r="D1453" s="46" t="s">
        <v>21</v>
      </c>
    </row>
    <row r="1454" customFormat="false" ht="13.5" hidden="false" customHeight="false" outlineLevel="0" collapsed="false">
      <c r="A1454" s="44" t="n">
        <v>20748</v>
      </c>
      <c r="B1454" s="46" t="s">
        <v>2218</v>
      </c>
      <c r="C1454" s="46" t="s">
        <v>2219</v>
      </c>
      <c r="D1454" s="46" t="s">
        <v>18</v>
      </c>
    </row>
    <row r="1455" customFormat="false" ht="13.5" hidden="false" customHeight="false" outlineLevel="0" collapsed="false">
      <c r="A1455" s="44" t="n">
        <v>20749</v>
      </c>
      <c r="B1455" s="46" t="s">
        <v>2218</v>
      </c>
      <c r="C1455" s="46" t="s">
        <v>2220</v>
      </c>
      <c r="D1455" s="46" t="s">
        <v>18</v>
      </c>
    </row>
    <row r="1456" customFormat="false" ht="13.5" hidden="false" customHeight="false" outlineLevel="0" collapsed="false">
      <c r="A1456" s="44" t="n">
        <v>20766</v>
      </c>
      <c r="B1456" s="46" t="s">
        <v>2221</v>
      </c>
      <c r="C1456" s="46" t="s">
        <v>2222</v>
      </c>
      <c r="D1456" s="46" t="s">
        <v>21</v>
      </c>
    </row>
    <row r="1457" customFormat="false" ht="13.5" hidden="false" customHeight="false" outlineLevel="0" collapsed="false">
      <c r="A1457" s="44" t="n">
        <v>20767</v>
      </c>
      <c r="B1457" s="46" t="s">
        <v>2223</v>
      </c>
      <c r="C1457" s="46" t="s">
        <v>2224</v>
      </c>
      <c r="D1457" s="46" t="s">
        <v>21</v>
      </c>
    </row>
    <row r="1458" customFormat="false" ht="13.5" hidden="false" customHeight="false" outlineLevel="0" collapsed="false">
      <c r="A1458" s="44" t="n">
        <v>20770</v>
      </c>
      <c r="B1458" s="44" t="s">
        <v>2225</v>
      </c>
      <c r="C1458" s="46" t="s">
        <v>2226</v>
      </c>
      <c r="D1458" s="46" t="s">
        <v>470</v>
      </c>
    </row>
    <row r="1459" customFormat="false" ht="13.5" hidden="false" customHeight="false" outlineLevel="0" collapsed="false">
      <c r="A1459" s="44" t="n">
        <v>20772</v>
      </c>
      <c r="B1459" s="46" t="s">
        <v>2227</v>
      </c>
      <c r="C1459" s="46" t="s">
        <v>2228</v>
      </c>
      <c r="D1459" s="46" t="s">
        <v>470</v>
      </c>
    </row>
    <row r="1460" customFormat="false" ht="13.5" hidden="false" customHeight="false" outlineLevel="0" collapsed="false">
      <c r="A1460" s="44" t="n">
        <v>20774</v>
      </c>
      <c r="B1460" s="46" t="s">
        <v>118</v>
      </c>
      <c r="C1460" s="46" t="s">
        <v>2229</v>
      </c>
      <c r="D1460" s="46" t="s">
        <v>20</v>
      </c>
    </row>
    <row r="1461" customFormat="false" ht="13.5" hidden="false" customHeight="false" outlineLevel="0" collapsed="false">
      <c r="A1461" s="44" t="n">
        <v>20779</v>
      </c>
      <c r="B1461" s="46" t="s">
        <v>2230</v>
      </c>
      <c r="C1461" s="46" t="s">
        <v>2231</v>
      </c>
      <c r="D1461" s="46" t="s">
        <v>470</v>
      </c>
    </row>
    <row r="1462" customFormat="false" ht="13.5" hidden="false" customHeight="false" outlineLevel="0" collapsed="false">
      <c r="A1462" s="44" t="n">
        <v>20780</v>
      </c>
      <c r="B1462" s="46" t="s">
        <v>2232</v>
      </c>
      <c r="C1462" s="46" t="s">
        <v>2233</v>
      </c>
      <c r="D1462" s="46" t="s">
        <v>470</v>
      </c>
    </row>
    <row r="1463" customFormat="false" ht="13.5" hidden="false" customHeight="false" outlineLevel="0" collapsed="false">
      <c r="A1463" s="44" t="n">
        <v>20781</v>
      </c>
      <c r="B1463" s="46" t="s">
        <v>1059</v>
      </c>
      <c r="C1463" s="46" t="s">
        <v>2234</v>
      </c>
      <c r="D1463" s="46" t="s">
        <v>21</v>
      </c>
    </row>
    <row r="1464" customFormat="false" ht="13.5" hidden="false" customHeight="false" outlineLevel="0" collapsed="false">
      <c r="A1464" s="44" t="n">
        <v>20782</v>
      </c>
      <c r="B1464" s="46" t="s">
        <v>2235</v>
      </c>
      <c r="C1464" s="46" t="s">
        <v>2236</v>
      </c>
      <c r="D1464" s="46" t="s">
        <v>18</v>
      </c>
    </row>
    <row r="1465" customFormat="false" ht="13.5" hidden="false" customHeight="false" outlineLevel="0" collapsed="false">
      <c r="A1465" s="44" t="n">
        <v>20789</v>
      </c>
      <c r="B1465" s="46" t="s">
        <v>2237</v>
      </c>
      <c r="C1465" s="46" t="s">
        <v>2238</v>
      </c>
      <c r="D1465" s="46" t="s">
        <v>1113</v>
      </c>
    </row>
    <row r="1466" customFormat="false" ht="13.5" hidden="false" customHeight="false" outlineLevel="0" collapsed="false">
      <c r="A1466" s="44" t="n">
        <v>20791</v>
      </c>
      <c r="B1466" s="46" t="s">
        <v>1190</v>
      </c>
      <c r="C1466" s="46" t="s">
        <v>2239</v>
      </c>
      <c r="D1466" s="46" t="s">
        <v>18</v>
      </c>
    </row>
    <row r="1467" customFormat="false" ht="13.5" hidden="false" customHeight="false" outlineLevel="0" collapsed="false">
      <c r="A1467" s="44" t="n">
        <v>20792</v>
      </c>
      <c r="B1467" s="46" t="s">
        <v>2240</v>
      </c>
      <c r="C1467" s="46" t="s">
        <v>2241</v>
      </c>
      <c r="D1467" s="46" t="s">
        <v>18</v>
      </c>
    </row>
    <row r="1468" customFormat="false" ht="13.5" hidden="false" customHeight="false" outlineLevel="0" collapsed="false">
      <c r="A1468" s="44" t="n">
        <v>20794</v>
      </c>
      <c r="B1468" s="46" t="s">
        <v>669</v>
      </c>
      <c r="C1468" s="44" t="s">
        <v>2242</v>
      </c>
      <c r="D1468" s="46" t="s">
        <v>18</v>
      </c>
    </row>
    <row r="1469" customFormat="false" ht="13.5" hidden="false" customHeight="false" outlineLevel="0" collapsed="false">
      <c r="A1469" s="44" t="n">
        <v>20796</v>
      </c>
      <c r="B1469" s="46" t="s">
        <v>669</v>
      </c>
      <c r="C1469" s="44" t="s">
        <v>2243</v>
      </c>
      <c r="D1469" s="46" t="s">
        <v>18</v>
      </c>
    </row>
    <row r="1470" customFormat="false" ht="13.5" hidden="false" customHeight="false" outlineLevel="0" collapsed="false">
      <c r="A1470" s="44" t="n">
        <v>20798</v>
      </c>
      <c r="B1470" s="46" t="s">
        <v>2244</v>
      </c>
      <c r="C1470" s="46" t="s">
        <v>2245</v>
      </c>
      <c r="D1470" s="46" t="s">
        <v>18</v>
      </c>
    </row>
    <row r="1471" customFormat="false" ht="13.5" hidden="false" customHeight="false" outlineLevel="0" collapsed="false">
      <c r="A1471" s="44" t="n">
        <v>20799</v>
      </c>
      <c r="B1471" s="46" t="s">
        <v>2246</v>
      </c>
      <c r="C1471" s="46" t="s">
        <v>2247</v>
      </c>
      <c r="D1471" s="46" t="s">
        <v>18</v>
      </c>
    </row>
    <row r="1472" customFormat="false" ht="13.5" hidden="false" customHeight="false" outlineLevel="0" collapsed="false">
      <c r="A1472" s="44" t="n">
        <v>20800</v>
      </c>
      <c r="B1472" s="46" t="s">
        <v>2246</v>
      </c>
      <c r="C1472" s="46" t="s">
        <v>2248</v>
      </c>
      <c r="D1472" s="46" t="s">
        <v>18</v>
      </c>
    </row>
    <row r="1473" customFormat="false" ht="13.5" hidden="false" customHeight="false" outlineLevel="0" collapsed="false">
      <c r="A1473" s="44" t="n">
        <v>20801</v>
      </c>
      <c r="B1473" s="46" t="s">
        <v>2249</v>
      </c>
      <c r="C1473" s="46" t="s">
        <v>2250</v>
      </c>
      <c r="D1473" s="46" t="s">
        <v>18</v>
      </c>
    </row>
    <row r="1474" customFormat="false" ht="13.5" hidden="false" customHeight="false" outlineLevel="0" collapsed="false">
      <c r="A1474" s="44" t="n">
        <v>20802</v>
      </c>
      <c r="B1474" s="46" t="s">
        <v>2251</v>
      </c>
      <c r="C1474" s="46" t="s">
        <v>2252</v>
      </c>
      <c r="D1474" s="46" t="s">
        <v>18</v>
      </c>
    </row>
    <row r="1475" customFormat="false" ht="13.5" hidden="false" customHeight="false" outlineLevel="0" collapsed="false">
      <c r="A1475" s="44" t="n">
        <v>20803</v>
      </c>
      <c r="B1475" s="46" t="s">
        <v>2253</v>
      </c>
      <c r="C1475" s="46" t="s">
        <v>2254</v>
      </c>
      <c r="D1475" s="46" t="s">
        <v>470</v>
      </c>
    </row>
    <row r="1476" customFormat="false" ht="13.5" hidden="false" customHeight="false" outlineLevel="0" collapsed="false">
      <c r="A1476" s="44" t="n">
        <v>20804</v>
      </c>
      <c r="B1476" s="46" t="s">
        <v>2255</v>
      </c>
      <c r="C1476" s="46" t="s">
        <v>2256</v>
      </c>
      <c r="D1476" s="46" t="s">
        <v>470</v>
      </c>
    </row>
    <row r="1477" customFormat="false" ht="13.5" hidden="false" customHeight="false" outlineLevel="0" collapsed="false">
      <c r="A1477" s="44" t="n">
        <v>20805</v>
      </c>
      <c r="B1477" s="46" t="s">
        <v>2257</v>
      </c>
      <c r="C1477" s="46" t="s">
        <v>2258</v>
      </c>
      <c r="D1477" s="46" t="s">
        <v>18</v>
      </c>
    </row>
    <row r="1478" customFormat="false" ht="13.5" hidden="false" customHeight="false" outlineLevel="0" collapsed="false">
      <c r="A1478" s="44" t="n">
        <v>20806</v>
      </c>
      <c r="B1478" s="46" t="s">
        <v>2257</v>
      </c>
      <c r="C1478" s="46" t="s">
        <v>2259</v>
      </c>
      <c r="D1478" s="46" t="s">
        <v>18</v>
      </c>
    </row>
    <row r="1479" customFormat="false" ht="13.5" hidden="false" customHeight="false" outlineLevel="0" collapsed="false">
      <c r="A1479" s="44" t="n">
        <v>20807</v>
      </c>
      <c r="B1479" s="46" t="s">
        <v>2257</v>
      </c>
      <c r="C1479" s="46" t="s">
        <v>2260</v>
      </c>
      <c r="D1479" s="46" t="s">
        <v>18</v>
      </c>
    </row>
    <row r="1480" customFormat="false" ht="13.5" hidden="false" customHeight="false" outlineLevel="0" collapsed="false">
      <c r="A1480" s="44" t="n">
        <v>20808</v>
      </c>
      <c r="B1480" s="46" t="s">
        <v>2257</v>
      </c>
      <c r="C1480" s="46" t="s">
        <v>2261</v>
      </c>
      <c r="D1480" s="46" t="s">
        <v>18</v>
      </c>
    </row>
    <row r="1481" customFormat="false" ht="13.5" hidden="false" customHeight="false" outlineLevel="0" collapsed="false">
      <c r="A1481" s="44" t="n">
        <v>20809</v>
      </c>
      <c r="B1481" s="46" t="s">
        <v>2257</v>
      </c>
      <c r="C1481" s="46" t="s">
        <v>2262</v>
      </c>
      <c r="D1481" s="46" t="s">
        <v>18</v>
      </c>
    </row>
    <row r="1482" customFormat="false" ht="13.5" hidden="false" customHeight="false" outlineLevel="0" collapsed="false">
      <c r="A1482" s="44" t="n">
        <v>20811</v>
      </c>
      <c r="B1482" s="46" t="s">
        <v>2263</v>
      </c>
      <c r="C1482" s="46" t="s">
        <v>2264</v>
      </c>
      <c r="D1482" s="46" t="s">
        <v>18</v>
      </c>
    </row>
    <row r="1483" customFormat="false" ht="13.5" hidden="false" customHeight="false" outlineLevel="0" collapsed="false">
      <c r="A1483" s="44" t="n">
        <v>20812</v>
      </c>
      <c r="B1483" s="46" t="s">
        <v>2263</v>
      </c>
      <c r="C1483" s="46" t="s">
        <v>2265</v>
      </c>
      <c r="D1483" s="46" t="s">
        <v>18</v>
      </c>
    </row>
    <row r="1484" customFormat="false" ht="13.5" hidden="false" customHeight="false" outlineLevel="0" collapsed="false">
      <c r="A1484" s="44" t="n">
        <v>20813</v>
      </c>
      <c r="B1484" s="46" t="s">
        <v>2263</v>
      </c>
      <c r="C1484" s="46" t="s">
        <v>2266</v>
      </c>
      <c r="D1484" s="46" t="s">
        <v>18</v>
      </c>
    </row>
    <row r="1485" customFormat="false" ht="13.5" hidden="false" customHeight="false" outlineLevel="0" collapsed="false">
      <c r="A1485" s="44" t="n">
        <v>20814</v>
      </c>
      <c r="B1485" s="46" t="s">
        <v>2267</v>
      </c>
      <c r="C1485" s="46" t="s">
        <v>2268</v>
      </c>
      <c r="D1485" s="46" t="s">
        <v>18</v>
      </c>
    </row>
    <row r="1486" customFormat="false" ht="13.5" hidden="false" customHeight="false" outlineLevel="0" collapsed="false">
      <c r="A1486" s="44" t="n">
        <v>20815</v>
      </c>
      <c r="B1486" s="46" t="s">
        <v>2267</v>
      </c>
      <c r="C1486" s="46" t="s">
        <v>2269</v>
      </c>
      <c r="D1486" s="46" t="s">
        <v>18</v>
      </c>
    </row>
    <row r="1487" customFormat="false" ht="13.5" hidden="false" customHeight="false" outlineLevel="0" collapsed="false">
      <c r="A1487" s="44" t="n">
        <v>20816</v>
      </c>
      <c r="B1487" s="46" t="s">
        <v>2267</v>
      </c>
      <c r="C1487" s="46" t="s">
        <v>2270</v>
      </c>
      <c r="D1487" s="46" t="s">
        <v>18</v>
      </c>
    </row>
    <row r="1488" customFormat="false" ht="13.5" hidden="false" customHeight="false" outlineLevel="0" collapsed="false">
      <c r="A1488" s="44" t="n">
        <v>20818</v>
      </c>
      <c r="B1488" s="46" t="s">
        <v>2271</v>
      </c>
      <c r="C1488" s="46" t="s">
        <v>2272</v>
      </c>
      <c r="D1488" s="46" t="s">
        <v>18</v>
      </c>
    </row>
    <row r="1489" customFormat="false" ht="13.5" hidden="false" customHeight="false" outlineLevel="0" collapsed="false">
      <c r="A1489" s="44" t="n">
        <v>20822</v>
      </c>
      <c r="B1489" s="46" t="s">
        <v>2273</v>
      </c>
      <c r="C1489" s="46" t="s">
        <v>2274</v>
      </c>
      <c r="D1489" s="46" t="s">
        <v>21</v>
      </c>
    </row>
    <row r="1490" customFormat="false" ht="13.5" hidden="false" customHeight="false" outlineLevel="0" collapsed="false">
      <c r="A1490" s="44" t="n">
        <v>20825</v>
      </c>
      <c r="B1490" s="46" t="s">
        <v>2275</v>
      </c>
      <c r="C1490" s="46" t="s">
        <v>2276</v>
      </c>
      <c r="D1490" s="46" t="s">
        <v>21</v>
      </c>
    </row>
    <row r="1491" customFormat="false" ht="13.5" hidden="false" customHeight="false" outlineLevel="0" collapsed="false">
      <c r="A1491" s="44" t="n">
        <v>20826</v>
      </c>
      <c r="B1491" s="46" t="s">
        <v>2275</v>
      </c>
      <c r="C1491" s="46" t="s">
        <v>2277</v>
      </c>
      <c r="D1491" s="46" t="s">
        <v>21</v>
      </c>
    </row>
    <row r="1492" customFormat="false" ht="13.5" hidden="false" customHeight="false" outlineLevel="0" collapsed="false">
      <c r="A1492" s="44" t="n">
        <v>20827</v>
      </c>
      <c r="B1492" s="46" t="s">
        <v>2246</v>
      </c>
      <c r="C1492" s="46" t="s">
        <v>2278</v>
      </c>
      <c r="D1492" s="46" t="s">
        <v>18</v>
      </c>
    </row>
    <row r="1493" customFormat="false" ht="13.5" hidden="false" customHeight="false" outlineLevel="0" collapsed="false">
      <c r="A1493" s="44" t="n">
        <v>20836</v>
      </c>
      <c r="B1493" s="46" t="s">
        <v>2279</v>
      </c>
      <c r="C1493" s="46" t="s">
        <v>2280</v>
      </c>
      <c r="D1493" s="46" t="s">
        <v>18</v>
      </c>
    </row>
    <row r="1494" customFormat="false" ht="13.5" hidden="false" customHeight="false" outlineLevel="0" collapsed="false">
      <c r="A1494" s="44" t="n">
        <v>20838</v>
      </c>
      <c r="B1494" s="46" t="s">
        <v>1931</v>
      </c>
      <c r="C1494" s="46" t="s">
        <v>2281</v>
      </c>
      <c r="D1494" s="46" t="s">
        <v>18</v>
      </c>
    </row>
    <row r="1495" customFormat="false" ht="13.5" hidden="false" customHeight="false" outlineLevel="0" collapsed="false">
      <c r="A1495" s="44" t="n">
        <v>20839</v>
      </c>
      <c r="B1495" s="46" t="s">
        <v>2282</v>
      </c>
      <c r="C1495" s="46" t="s">
        <v>2283</v>
      </c>
      <c r="D1495" s="46" t="s">
        <v>470</v>
      </c>
    </row>
    <row r="1496" customFormat="false" ht="13.5" hidden="false" customHeight="false" outlineLevel="0" collapsed="false">
      <c r="A1496" s="44" t="n">
        <v>20840</v>
      </c>
      <c r="B1496" s="46" t="s">
        <v>2284</v>
      </c>
      <c r="C1496" s="46" t="s">
        <v>2285</v>
      </c>
      <c r="D1496" s="46" t="s">
        <v>18</v>
      </c>
    </row>
    <row r="1497" customFormat="false" ht="13.5" hidden="false" customHeight="false" outlineLevel="0" collapsed="false">
      <c r="A1497" s="44" t="n">
        <v>20844</v>
      </c>
      <c r="B1497" s="46" t="s">
        <v>1190</v>
      </c>
      <c r="C1497" s="46" t="s">
        <v>2286</v>
      </c>
      <c r="D1497" s="46" t="s">
        <v>18</v>
      </c>
    </row>
    <row r="1498" customFormat="false" ht="13.5" hidden="false" customHeight="false" outlineLevel="0" collapsed="false">
      <c r="A1498" s="44" t="n">
        <v>20845</v>
      </c>
      <c r="B1498" s="46" t="s">
        <v>1584</v>
      </c>
      <c r="C1498" s="46" t="s">
        <v>2287</v>
      </c>
      <c r="D1498" s="46" t="s">
        <v>21</v>
      </c>
    </row>
    <row r="1499" customFormat="false" ht="13.5" hidden="false" customHeight="false" outlineLevel="0" collapsed="false">
      <c r="A1499" s="44" t="n">
        <v>20846</v>
      </c>
      <c r="B1499" s="46" t="s">
        <v>1584</v>
      </c>
      <c r="C1499" s="46" t="s">
        <v>2288</v>
      </c>
      <c r="D1499" s="46" t="s">
        <v>21</v>
      </c>
    </row>
    <row r="1500" customFormat="false" ht="13.5" hidden="false" customHeight="false" outlineLevel="0" collapsed="false">
      <c r="A1500" s="44" t="n">
        <v>20849</v>
      </c>
      <c r="B1500" s="44" t="s">
        <v>2289</v>
      </c>
      <c r="C1500" s="46" t="s">
        <v>2290</v>
      </c>
      <c r="D1500" s="46" t="s">
        <v>20</v>
      </c>
    </row>
    <row r="1501" customFormat="false" ht="13.5" hidden="false" customHeight="false" outlineLevel="0" collapsed="false">
      <c r="A1501" s="44" t="n">
        <v>20850</v>
      </c>
      <c r="B1501" s="46" t="s">
        <v>2291</v>
      </c>
      <c r="C1501" s="46" t="s">
        <v>2292</v>
      </c>
      <c r="D1501" s="46" t="s">
        <v>470</v>
      </c>
    </row>
    <row r="1502" customFormat="false" ht="13.5" hidden="false" customHeight="false" outlineLevel="0" collapsed="false">
      <c r="A1502" s="44" t="n">
        <v>20851</v>
      </c>
      <c r="B1502" s="46" t="s">
        <v>2293</v>
      </c>
      <c r="C1502" s="46" t="s">
        <v>2294</v>
      </c>
      <c r="D1502" s="46" t="s">
        <v>18</v>
      </c>
    </row>
    <row r="1503" customFormat="false" ht="13.5" hidden="false" customHeight="false" outlineLevel="0" collapsed="false">
      <c r="A1503" s="44" t="n">
        <v>20852</v>
      </c>
      <c r="B1503" s="46" t="s">
        <v>2295</v>
      </c>
      <c r="C1503" s="46" t="s">
        <v>2296</v>
      </c>
      <c r="D1503" s="46" t="s">
        <v>18</v>
      </c>
    </row>
    <row r="1504" customFormat="false" ht="13.5" hidden="false" customHeight="false" outlineLevel="0" collapsed="false">
      <c r="A1504" s="44" t="n">
        <v>20854</v>
      </c>
      <c r="B1504" s="46" t="s">
        <v>2297</v>
      </c>
      <c r="C1504" s="46" t="s">
        <v>2298</v>
      </c>
      <c r="D1504" s="46" t="s">
        <v>470</v>
      </c>
    </row>
    <row r="1505" customFormat="false" ht="13.5" hidden="false" customHeight="false" outlineLevel="0" collapsed="false">
      <c r="A1505" s="44" t="n">
        <v>20855</v>
      </c>
      <c r="B1505" s="46" t="s">
        <v>2144</v>
      </c>
      <c r="C1505" s="46" t="s">
        <v>2299</v>
      </c>
      <c r="D1505" s="46" t="s">
        <v>20</v>
      </c>
    </row>
    <row r="1506" customFormat="false" ht="13.5" hidden="false" customHeight="false" outlineLevel="0" collapsed="false">
      <c r="A1506" s="44" t="n">
        <v>20856</v>
      </c>
      <c r="B1506" s="46" t="s">
        <v>2300</v>
      </c>
      <c r="C1506" s="46" t="s">
        <v>2301</v>
      </c>
      <c r="D1506" s="46" t="s">
        <v>470</v>
      </c>
    </row>
    <row r="1507" customFormat="false" ht="13.5" hidden="false" customHeight="false" outlineLevel="0" collapsed="false">
      <c r="A1507" s="44" t="n">
        <v>20858</v>
      </c>
      <c r="B1507" s="46" t="s">
        <v>2302</v>
      </c>
      <c r="C1507" s="46" t="s">
        <v>2303</v>
      </c>
      <c r="D1507" s="46" t="s">
        <v>470</v>
      </c>
    </row>
    <row r="1508" customFormat="false" ht="13.5" hidden="false" customHeight="false" outlineLevel="0" collapsed="false">
      <c r="A1508" s="44" t="n">
        <v>20859</v>
      </c>
      <c r="B1508" s="44" t="s">
        <v>2304</v>
      </c>
      <c r="C1508" s="46" t="s">
        <v>2305</v>
      </c>
      <c r="D1508" s="46" t="s">
        <v>22</v>
      </c>
    </row>
    <row r="1509" customFormat="false" ht="13.5" hidden="false" customHeight="false" outlineLevel="0" collapsed="false">
      <c r="A1509" s="44" t="n">
        <v>20861</v>
      </c>
      <c r="B1509" s="46" t="s">
        <v>2306</v>
      </c>
      <c r="C1509" s="46" t="s">
        <v>2307</v>
      </c>
      <c r="D1509" s="46" t="s">
        <v>21</v>
      </c>
    </row>
    <row r="1510" customFormat="false" ht="13.5" hidden="false" customHeight="false" outlineLevel="0" collapsed="false">
      <c r="A1510" s="44" t="n">
        <v>20863</v>
      </c>
      <c r="B1510" s="46" t="s">
        <v>2308</v>
      </c>
      <c r="C1510" s="46" t="s">
        <v>2309</v>
      </c>
      <c r="D1510" s="46" t="s">
        <v>18</v>
      </c>
    </row>
    <row r="1511" customFormat="false" ht="13.5" hidden="false" customHeight="false" outlineLevel="0" collapsed="false">
      <c r="A1511" s="44" t="n">
        <v>20864</v>
      </c>
      <c r="B1511" s="46" t="s">
        <v>2310</v>
      </c>
      <c r="C1511" s="46" t="s">
        <v>2311</v>
      </c>
      <c r="D1511" s="46" t="s">
        <v>20</v>
      </c>
    </row>
    <row r="1512" customFormat="false" ht="13.5" hidden="false" customHeight="false" outlineLevel="0" collapsed="false">
      <c r="A1512" s="44" t="n">
        <v>20865</v>
      </c>
      <c r="B1512" s="46" t="s">
        <v>2310</v>
      </c>
      <c r="C1512" s="46" t="s">
        <v>2312</v>
      </c>
      <c r="D1512" s="46" t="s">
        <v>20</v>
      </c>
    </row>
    <row r="1513" customFormat="false" ht="13.5" hidden="false" customHeight="false" outlineLevel="0" collapsed="false">
      <c r="A1513" s="44" t="n">
        <v>20868</v>
      </c>
      <c r="B1513" s="46" t="s">
        <v>1773</v>
      </c>
      <c r="C1513" s="46" t="s">
        <v>2313</v>
      </c>
      <c r="D1513" s="46" t="s">
        <v>20</v>
      </c>
    </row>
    <row r="1514" customFormat="false" ht="13.5" hidden="false" customHeight="false" outlineLevel="0" collapsed="false">
      <c r="A1514" s="44" t="n">
        <v>20869</v>
      </c>
      <c r="B1514" s="46" t="s">
        <v>1450</v>
      </c>
      <c r="C1514" s="46" t="s">
        <v>2314</v>
      </c>
      <c r="D1514" s="46" t="s">
        <v>18</v>
      </c>
    </row>
    <row r="1515" customFormat="false" ht="13.5" hidden="false" customHeight="false" outlineLevel="0" collapsed="false">
      <c r="A1515" s="44" t="n">
        <v>20870</v>
      </c>
      <c r="B1515" s="46" t="s">
        <v>2315</v>
      </c>
      <c r="C1515" s="46" t="s">
        <v>2316</v>
      </c>
      <c r="D1515" s="46" t="s">
        <v>21</v>
      </c>
    </row>
    <row r="1516" customFormat="false" ht="13.5" hidden="false" customHeight="false" outlineLevel="0" collapsed="false">
      <c r="A1516" s="44" t="n">
        <v>20871</v>
      </c>
      <c r="B1516" s="46" t="s">
        <v>1423</v>
      </c>
      <c r="C1516" s="46" t="s">
        <v>2317</v>
      </c>
      <c r="D1516" s="46" t="s">
        <v>143</v>
      </c>
    </row>
    <row r="1517" customFormat="false" ht="13.5" hidden="false" customHeight="false" outlineLevel="0" collapsed="false">
      <c r="A1517" s="44" t="n">
        <v>20873</v>
      </c>
      <c r="B1517" s="46" t="s">
        <v>2011</v>
      </c>
      <c r="C1517" s="46" t="s">
        <v>2318</v>
      </c>
      <c r="D1517" s="46" t="s">
        <v>20</v>
      </c>
    </row>
    <row r="1518" customFormat="false" ht="13.5" hidden="false" customHeight="false" outlineLevel="0" collapsed="false">
      <c r="A1518" s="44" t="n">
        <v>20874</v>
      </c>
      <c r="B1518" s="46" t="s">
        <v>2319</v>
      </c>
      <c r="C1518" s="46" t="s">
        <v>2320</v>
      </c>
      <c r="D1518" s="46" t="s">
        <v>470</v>
      </c>
    </row>
    <row r="1519" customFormat="false" ht="13.5" hidden="false" customHeight="false" outlineLevel="0" collapsed="false">
      <c r="A1519" s="44" t="n">
        <v>20875</v>
      </c>
      <c r="B1519" s="46" t="s">
        <v>2319</v>
      </c>
      <c r="C1519" s="46" t="s">
        <v>2321</v>
      </c>
      <c r="D1519" s="46" t="s">
        <v>470</v>
      </c>
    </row>
    <row r="1520" customFormat="false" ht="13.5" hidden="false" customHeight="false" outlineLevel="0" collapsed="false">
      <c r="A1520" s="44" t="n">
        <v>20876</v>
      </c>
      <c r="B1520" s="46" t="s">
        <v>2319</v>
      </c>
      <c r="C1520" s="46" t="s">
        <v>2322</v>
      </c>
      <c r="D1520" s="46" t="s">
        <v>470</v>
      </c>
    </row>
    <row r="1521" customFormat="false" ht="13.5" hidden="false" customHeight="false" outlineLevel="0" collapsed="false">
      <c r="A1521" s="44" t="n">
        <v>20881</v>
      </c>
      <c r="B1521" s="46" t="s">
        <v>2323</v>
      </c>
      <c r="C1521" s="46" t="s">
        <v>2324</v>
      </c>
      <c r="D1521" s="46" t="s">
        <v>21</v>
      </c>
    </row>
    <row r="1522" customFormat="false" ht="13.5" hidden="false" customHeight="false" outlineLevel="0" collapsed="false">
      <c r="A1522" s="44" t="n">
        <v>20884</v>
      </c>
      <c r="B1522" s="46" t="s">
        <v>2325</v>
      </c>
      <c r="C1522" s="46" t="s">
        <v>2326</v>
      </c>
      <c r="D1522" s="46" t="s">
        <v>18</v>
      </c>
    </row>
    <row r="1523" customFormat="false" ht="13.5" hidden="false" customHeight="false" outlineLevel="0" collapsed="false">
      <c r="A1523" s="44" t="n">
        <v>20885</v>
      </c>
      <c r="B1523" s="46" t="s">
        <v>1851</v>
      </c>
      <c r="C1523" s="46" t="s">
        <v>2327</v>
      </c>
      <c r="D1523" s="46" t="s">
        <v>18</v>
      </c>
    </row>
    <row r="1524" customFormat="false" ht="13.5" hidden="false" customHeight="false" outlineLevel="0" collapsed="false">
      <c r="A1524" s="44" t="n">
        <v>20887</v>
      </c>
      <c r="B1524" s="46" t="s">
        <v>2328</v>
      </c>
      <c r="C1524" s="46" t="s">
        <v>2329</v>
      </c>
      <c r="D1524" s="46" t="s">
        <v>20</v>
      </c>
    </row>
    <row r="1525" customFormat="false" ht="13.5" hidden="false" customHeight="false" outlineLevel="0" collapsed="false">
      <c r="A1525" s="44" t="n">
        <v>20888</v>
      </c>
      <c r="B1525" s="46" t="s">
        <v>2330</v>
      </c>
      <c r="C1525" s="46" t="s">
        <v>2331</v>
      </c>
      <c r="D1525" s="46" t="s">
        <v>20</v>
      </c>
    </row>
    <row r="1526" customFormat="false" ht="13.5" hidden="false" customHeight="false" outlineLevel="0" collapsed="false">
      <c r="A1526" s="44" t="n">
        <v>20889</v>
      </c>
      <c r="B1526" s="46" t="s">
        <v>2332</v>
      </c>
      <c r="C1526" s="46" t="s">
        <v>2333</v>
      </c>
      <c r="D1526" s="46" t="s">
        <v>20</v>
      </c>
    </row>
    <row r="1527" customFormat="false" ht="13.5" hidden="false" customHeight="false" outlineLevel="0" collapsed="false">
      <c r="A1527" s="44" t="n">
        <v>20897</v>
      </c>
      <c r="B1527" s="46" t="s">
        <v>2138</v>
      </c>
      <c r="C1527" s="46" t="s">
        <v>2334</v>
      </c>
      <c r="D1527" s="46" t="s">
        <v>18</v>
      </c>
    </row>
    <row r="1528" customFormat="false" ht="13.5" hidden="false" customHeight="false" outlineLevel="0" collapsed="false">
      <c r="A1528" s="44" t="n">
        <v>20898</v>
      </c>
      <c r="B1528" s="46" t="s">
        <v>2138</v>
      </c>
      <c r="C1528" s="46" t="s">
        <v>2335</v>
      </c>
      <c r="D1528" s="46" t="s">
        <v>18</v>
      </c>
    </row>
    <row r="1529" customFormat="false" ht="13.5" hidden="false" customHeight="false" outlineLevel="0" collapsed="false">
      <c r="A1529" s="44" t="n">
        <v>20899</v>
      </c>
      <c r="B1529" s="44" t="s">
        <v>520</v>
      </c>
      <c r="C1529" s="46" t="s">
        <v>2336</v>
      </c>
      <c r="D1529" s="46" t="s">
        <v>18</v>
      </c>
    </row>
    <row r="1530" customFormat="false" ht="13.5" hidden="false" customHeight="false" outlineLevel="0" collapsed="false">
      <c r="A1530" s="44" t="n">
        <v>20911</v>
      </c>
      <c r="B1530" s="46" t="s">
        <v>2337</v>
      </c>
      <c r="C1530" s="46" t="s">
        <v>2338</v>
      </c>
      <c r="D1530" s="46" t="s">
        <v>21</v>
      </c>
    </row>
    <row r="1531" customFormat="false" ht="13.5" hidden="false" customHeight="false" outlineLevel="0" collapsed="false">
      <c r="A1531" s="44" t="n">
        <v>20915</v>
      </c>
      <c r="B1531" s="46" t="s">
        <v>2339</v>
      </c>
      <c r="C1531" s="46" t="s">
        <v>2340</v>
      </c>
      <c r="D1531" s="46" t="s">
        <v>21</v>
      </c>
    </row>
    <row r="1532" customFormat="false" ht="13.5" hidden="false" customHeight="false" outlineLevel="0" collapsed="false">
      <c r="A1532" s="44" t="n">
        <v>20919</v>
      </c>
      <c r="B1532" s="46" t="s">
        <v>2341</v>
      </c>
      <c r="C1532" s="46" t="s">
        <v>2342</v>
      </c>
      <c r="D1532" s="46" t="s">
        <v>18</v>
      </c>
    </row>
    <row r="1533" customFormat="false" ht="13.5" hidden="false" customHeight="false" outlineLevel="0" collapsed="false">
      <c r="A1533" s="44" t="n">
        <v>20921</v>
      </c>
      <c r="B1533" s="46" t="s">
        <v>2343</v>
      </c>
      <c r="C1533" s="46" t="s">
        <v>2344</v>
      </c>
      <c r="D1533" s="46" t="s">
        <v>21</v>
      </c>
    </row>
    <row r="1534" customFormat="false" ht="13.5" hidden="false" customHeight="false" outlineLevel="0" collapsed="false">
      <c r="A1534" s="44" t="n">
        <v>20924</v>
      </c>
      <c r="B1534" s="46" t="s">
        <v>2345</v>
      </c>
      <c r="C1534" s="46" t="s">
        <v>2346</v>
      </c>
      <c r="D1534" s="46" t="s">
        <v>18</v>
      </c>
    </row>
    <row r="1535" customFormat="false" ht="13.5" hidden="false" customHeight="false" outlineLevel="0" collapsed="false">
      <c r="A1535" s="44" t="n">
        <v>20933</v>
      </c>
      <c r="B1535" s="46" t="s">
        <v>2215</v>
      </c>
      <c r="C1535" s="46" t="s">
        <v>2347</v>
      </c>
      <c r="D1535" s="46" t="s">
        <v>21</v>
      </c>
    </row>
    <row r="1536" customFormat="false" ht="13.5" hidden="false" customHeight="false" outlineLevel="0" collapsed="false">
      <c r="A1536" s="44" t="n">
        <v>20934</v>
      </c>
      <c r="B1536" s="46" t="s">
        <v>2215</v>
      </c>
      <c r="C1536" s="46" t="s">
        <v>2348</v>
      </c>
      <c r="D1536" s="46" t="s">
        <v>21</v>
      </c>
    </row>
    <row r="1537" customFormat="false" ht="13.5" hidden="false" customHeight="false" outlineLevel="0" collapsed="false">
      <c r="A1537" s="44" t="n">
        <v>20936</v>
      </c>
      <c r="B1537" s="46" t="s">
        <v>1610</v>
      </c>
      <c r="C1537" s="46" t="s">
        <v>2349</v>
      </c>
      <c r="D1537" s="46" t="s">
        <v>21</v>
      </c>
    </row>
    <row r="1538" customFormat="false" ht="13.5" hidden="false" customHeight="false" outlineLevel="0" collapsed="false">
      <c r="A1538" s="44" t="n">
        <v>20937</v>
      </c>
      <c r="B1538" s="46" t="s">
        <v>2223</v>
      </c>
      <c r="C1538" s="46" t="s">
        <v>2350</v>
      </c>
      <c r="D1538" s="46" t="s">
        <v>21</v>
      </c>
    </row>
    <row r="1539" customFormat="false" ht="13.5" hidden="false" customHeight="false" outlineLevel="0" collapsed="false">
      <c r="A1539" s="44" t="n">
        <v>20938</v>
      </c>
      <c r="B1539" s="46" t="s">
        <v>406</v>
      </c>
      <c r="C1539" s="46" t="s">
        <v>2351</v>
      </c>
      <c r="D1539" s="46" t="s">
        <v>18</v>
      </c>
    </row>
    <row r="1540" customFormat="false" ht="13.5" hidden="false" customHeight="false" outlineLevel="0" collapsed="false">
      <c r="A1540" s="44" t="n">
        <v>20939</v>
      </c>
      <c r="B1540" s="46" t="s">
        <v>406</v>
      </c>
      <c r="C1540" s="46" t="s">
        <v>2352</v>
      </c>
      <c r="D1540" s="46" t="s">
        <v>18</v>
      </c>
    </row>
    <row r="1541" customFormat="false" ht="13.5" hidden="false" customHeight="false" outlineLevel="0" collapsed="false">
      <c r="A1541" s="44" t="n">
        <v>20940</v>
      </c>
      <c r="B1541" s="46" t="s">
        <v>406</v>
      </c>
      <c r="C1541" s="46" t="s">
        <v>2353</v>
      </c>
      <c r="D1541" s="46" t="s">
        <v>18</v>
      </c>
    </row>
    <row r="1542" customFormat="false" ht="13.5" hidden="false" customHeight="false" outlineLevel="0" collapsed="false">
      <c r="A1542" s="44" t="n">
        <v>20944</v>
      </c>
      <c r="B1542" s="46" t="s">
        <v>2354</v>
      </c>
      <c r="C1542" s="46" t="s">
        <v>2355</v>
      </c>
      <c r="D1542" s="46" t="s">
        <v>21</v>
      </c>
    </row>
    <row r="1543" customFormat="false" ht="13.5" hidden="false" customHeight="false" outlineLevel="0" collapsed="false">
      <c r="A1543" s="44" t="n">
        <v>20945</v>
      </c>
      <c r="B1543" s="46" t="s">
        <v>2354</v>
      </c>
      <c r="C1543" s="44" t="s">
        <v>2356</v>
      </c>
      <c r="D1543" s="46" t="s">
        <v>21</v>
      </c>
    </row>
    <row r="1544" customFormat="false" ht="13.5" hidden="false" customHeight="false" outlineLevel="0" collapsed="false">
      <c r="A1544" s="44" t="n">
        <v>20946</v>
      </c>
      <c r="B1544" s="46" t="s">
        <v>2357</v>
      </c>
      <c r="C1544" s="46" t="s">
        <v>2358</v>
      </c>
      <c r="D1544" s="46" t="s">
        <v>21</v>
      </c>
    </row>
    <row r="1545" customFormat="false" ht="13.5" hidden="false" customHeight="false" outlineLevel="0" collapsed="false">
      <c r="A1545" s="44" t="n">
        <v>20947</v>
      </c>
      <c r="B1545" s="46" t="s">
        <v>2357</v>
      </c>
      <c r="C1545" s="44" t="s">
        <v>2359</v>
      </c>
      <c r="D1545" s="46" t="s">
        <v>21</v>
      </c>
    </row>
    <row r="1546" customFormat="false" ht="13.5" hidden="false" customHeight="false" outlineLevel="0" collapsed="false">
      <c r="A1546" s="44" t="n">
        <v>20948</v>
      </c>
      <c r="B1546" s="46" t="s">
        <v>2360</v>
      </c>
      <c r="C1546" s="46" t="s">
        <v>2361</v>
      </c>
      <c r="D1546" s="46" t="s">
        <v>21</v>
      </c>
    </row>
    <row r="1547" customFormat="false" ht="13.5" hidden="false" customHeight="false" outlineLevel="0" collapsed="false">
      <c r="A1547" s="44" t="n">
        <v>20950</v>
      </c>
      <c r="B1547" s="46" t="s">
        <v>2362</v>
      </c>
      <c r="C1547" s="46" t="s">
        <v>2363</v>
      </c>
      <c r="D1547" s="46" t="s">
        <v>20</v>
      </c>
    </row>
    <row r="1548" customFormat="false" ht="13.5" hidden="false" customHeight="false" outlineLevel="0" collapsed="false">
      <c r="A1548" s="44" t="n">
        <v>20953</v>
      </c>
      <c r="B1548" s="46" t="s">
        <v>2364</v>
      </c>
      <c r="C1548" s="46" t="s">
        <v>2365</v>
      </c>
      <c r="D1548" s="46" t="s">
        <v>21</v>
      </c>
    </row>
    <row r="1549" customFormat="false" ht="13.5" hidden="false" customHeight="false" outlineLevel="0" collapsed="false">
      <c r="A1549" s="44" t="n">
        <v>20954</v>
      </c>
      <c r="B1549" s="46" t="s">
        <v>2366</v>
      </c>
      <c r="C1549" s="46" t="s">
        <v>2367</v>
      </c>
      <c r="D1549" s="46" t="s">
        <v>20</v>
      </c>
    </row>
    <row r="1550" customFormat="false" ht="13.5" hidden="false" customHeight="false" outlineLevel="0" collapsed="false">
      <c r="A1550" s="44" t="n">
        <v>20955</v>
      </c>
      <c r="B1550" s="46" t="s">
        <v>2366</v>
      </c>
      <c r="C1550" s="46" t="s">
        <v>2368</v>
      </c>
      <c r="D1550" s="46" t="s">
        <v>20</v>
      </c>
    </row>
    <row r="1551" customFormat="false" ht="13.5" hidden="false" customHeight="false" outlineLevel="0" collapsed="false">
      <c r="A1551" s="44" t="n">
        <v>20956</v>
      </c>
      <c r="B1551" s="46" t="s">
        <v>2369</v>
      </c>
      <c r="C1551" s="46" t="s">
        <v>2370</v>
      </c>
      <c r="D1551" s="46" t="s">
        <v>18</v>
      </c>
    </row>
    <row r="1552" customFormat="false" ht="13.5" hidden="false" customHeight="false" outlineLevel="0" collapsed="false">
      <c r="A1552" s="44" t="n">
        <v>20958</v>
      </c>
      <c r="B1552" s="46" t="s">
        <v>2371</v>
      </c>
      <c r="C1552" s="46" t="s">
        <v>2372</v>
      </c>
      <c r="D1552" s="46" t="s">
        <v>21</v>
      </c>
    </row>
    <row r="1553" customFormat="false" ht="13.5" hidden="false" customHeight="false" outlineLevel="0" collapsed="false">
      <c r="A1553" s="44" t="n">
        <v>20959</v>
      </c>
      <c r="B1553" s="46" t="s">
        <v>2257</v>
      </c>
      <c r="C1553" s="46" t="s">
        <v>2373</v>
      </c>
      <c r="D1553" s="46" t="s">
        <v>18</v>
      </c>
    </row>
    <row r="1554" customFormat="false" ht="13.5" hidden="false" customHeight="false" outlineLevel="0" collapsed="false">
      <c r="A1554" s="44" t="n">
        <v>20960</v>
      </c>
      <c r="B1554" s="46" t="s">
        <v>2257</v>
      </c>
      <c r="C1554" s="46" t="s">
        <v>2374</v>
      </c>
      <c r="D1554" s="46" t="s">
        <v>18</v>
      </c>
    </row>
    <row r="1555" customFormat="false" ht="13.5" hidden="false" customHeight="false" outlineLevel="0" collapsed="false">
      <c r="A1555" s="44" t="n">
        <v>20961</v>
      </c>
      <c r="B1555" s="46" t="s">
        <v>2263</v>
      </c>
      <c r="C1555" s="46" t="s">
        <v>2375</v>
      </c>
      <c r="D1555" s="46" t="s">
        <v>18</v>
      </c>
    </row>
    <row r="1556" customFormat="false" ht="13.5" hidden="false" customHeight="false" outlineLevel="0" collapsed="false">
      <c r="A1556" s="44" t="n">
        <v>20962</v>
      </c>
      <c r="B1556" s="46" t="s">
        <v>2267</v>
      </c>
      <c r="C1556" s="46" t="s">
        <v>2376</v>
      </c>
      <c r="D1556" s="46" t="s">
        <v>18</v>
      </c>
    </row>
    <row r="1557" customFormat="false" ht="13.5" hidden="false" customHeight="false" outlineLevel="0" collapsed="false">
      <c r="A1557" s="44" t="n">
        <v>20963</v>
      </c>
      <c r="B1557" s="46" t="s">
        <v>1339</v>
      </c>
      <c r="C1557" s="46" t="s">
        <v>2377</v>
      </c>
      <c r="D1557" s="46" t="s">
        <v>21</v>
      </c>
    </row>
    <row r="1558" customFormat="false" ht="13.5" hidden="false" customHeight="false" outlineLevel="0" collapsed="false">
      <c r="A1558" s="44" t="n">
        <v>20964</v>
      </c>
      <c r="B1558" s="46" t="s">
        <v>2378</v>
      </c>
      <c r="C1558" s="46" t="s">
        <v>2379</v>
      </c>
      <c r="D1558" s="46" t="s">
        <v>18</v>
      </c>
    </row>
    <row r="1559" customFormat="false" ht="13.5" hidden="false" customHeight="false" outlineLevel="0" collapsed="false">
      <c r="A1559" s="44" t="n">
        <v>20965</v>
      </c>
      <c r="B1559" s="46" t="s">
        <v>734</v>
      </c>
      <c r="C1559" s="46" t="s">
        <v>2380</v>
      </c>
      <c r="D1559" s="46" t="s">
        <v>18</v>
      </c>
    </row>
    <row r="1560" customFormat="false" ht="13.5" hidden="false" customHeight="false" outlineLevel="0" collapsed="false">
      <c r="A1560" s="44" t="n">
        <v>20966</v>
      </c>
      <c r="B1560" s="46" t="s">
        <v>2381</v>
      </c>
      <c r="C1560" s="46" t="s">
        <v>2382</v>
      </c>
      <c r="D1560" s="46" t="s">
        <v>18</v>
      </c>
    </row>
    <row r="1561" customFormat="false" ht="13.5" hidden="false" customHeight="false" outlineLevel="0" collapsed="false">
      <c r="A1561" s="44" t="n">
        <v>20967</v>
      </c>
      <c r="B1561" s="46" t="s">
        <v>2381</v>
      </c>
      <c r="C1561" s="46" t="s">
        <v>2383</v>
      </c>
      <c r="D1561" s="46" t="s">
        <v>18</v>
      </c>
    </row>
    <row r="1562" customFormat="false" ht="13.5" hidden="false" customHeight="false" outlineLevel="0" collapsed="false">
      <c r="A1562" s="44" t="n">
        <v>20968</v>
      </c>
      <c r="B1562" s="46" t="s">
        <v>2381</v>
      </c>
      <c r="C1562" s="46" t="s">
        <v>2384</v>
      </c>
      <c r="D1562" s="46" t="s">
        <v>18</v>
      </c>
    </row>
    <row r="1563" customFormat="false" ht="13.5" hidden="false" customHeight="false" outlineLevel="0" collapsed="false">
      <c r="A1563" s="44" t="n">
        <v>20969</v>
      </c>
      <c r="B1563" s="46" t="s">
        <v>2385</v>
      </c>
      <c r="C1563" s="46" t="s">
        <v>2386</v>
      </c>
      <c r="D1563" s="46" t="s">
        <v>20</v>
      </c>
    </row>
    <row r="1564" customFormat="false" ht="13.5" hidden="false" customHeight="false" outlineLevel="0" collapsed="false">
      <c r="A1564" s="44" t="n">
        <v>20970</v>
      </c>
      <c r="B1564" s="46" t="s">
        <v>2385</v>
      </c>
      <c r="C1564" s="46" t="s">
        <v>2386</v>
      </c>
      <c r="D1564" s="46" t="s">
        <v>20</v>
      </c>
    </row>
    <row r="1565" customFormat="false" ht="13.5" hidden="false" customHeight="false" outlineLevel="0" collapsed="false">
      <c r="A1565" s="44" t="n">
        <v>20972</v>
      </c>
      <c r="B1565" s="46" t="s">
        <v>2003</v>
      </c>
      <c r="C1565" s="46" t="s">
        <v>2387</v>
      </c>
      <c r="D1565" s="46" t="s">
        <v>21</v>
      </c>
    </row>
    <row r="1566" customFormat="false" ht="13.5" hidden="false" customHeight="false" outlineLevel="0" collapsed="false">
      <c r="A1566" s="44" t="n">
        <v>20976</v>
      </c>
      <c r="B1566" s="46" t="s">
        <v>304</v>
      </c>
      <c r="C1566" s="46" t="s">
        <v>2388</v>
      </c>
      <c r="D1566" s="46" t="s">
        <v>20</v>
      </c>
    </row>
    <row r="1567" customFormat="false" ht="13.5" hidden="false" customHeight="false" outlineLevel="0" collapsed="false">
      <c r="A1567" s="44" t="n">
        <v>20979</v>
      </c>
      <c r="B1567" s="46" t="s">
        <v>2389</v>
      </c>
      <c r="C1567" s="46" t="s">
        <v>2390</v>
      </c>
      <c r="D1567" s="46" t="s">
        <v>20</v>
      </c>
    </row>
    <row r="1568" customFormat="false" ht="13.5" hidden="false" customHeight="false" outlineLevel="0" collapsed="false">
      <c r="A1568" s="44" t="n">
        <v>20980</v>
      </c>
      <c r="B1568" s="46" t="s">
        <v>2191</v>
      </c>
      <c r="C1568" s="46" t="s">
        <v>2391</v>
      </c>
      <c r="D1568" s="46" t="s">
        <v>20</v>
      </c>
    </row>
    <row r="1569" customFormat="false" ht="13.5" hidden="false" customHeight="false" outlineLevel="0" collapsed="false">
      <c r="A1569" s="44" t="n">
        <v>20981</v>
      </c>
      <c r="B1569" s="46" t="s">
        <v>2392</v>
      </c>
      <c r="C1569" s="46" t="s">
        <v>2393</v>
      </c>
      <c r="D1569" s="46" t="s">
        <v>21</v>
      </c>
    </row>
    <row r="1570" customFormat="false" ht="13.5" hidden="false" customHeight="false" outlineLevel="0" collapsed="false">
      <c r="A1570" s="44" t="n">
        <v>20983</v>
      </c>
      <c r="B1570" s="46" t="s">
        <v>2394</v>
      </c>
      <c r="C1570" s="46" t="s">
        <v>2395</v>
      </c>
      <c r="D1570" s="46" t="s">
        <v>21</v>
      </c>
    </row>
    <row r="1571" customFormat="false" ht="13.5" hidden="false" customHeight="false" outlineLevel="0" collapsed="false">
      <c r="A1571" s="44" t="n">
        <v>20985</v>
      </c>
      <c r="B1571" s="46" t="s">
        <v>2396</v>
      </c>
      <c r="C1571" s="46" t="s">
        <v>2397</v>
      </c>
      <c r="D1571" s="46" t="s">
        <v>21</v>
      </c>
    </row>
    <row r="1572" customFormat="false" ht="13.5" hidden="false" customHeight="false" outlineLevel="0" collapsed="false">
      <c r="A1572" s="44" t="n">
        <v>20986</v>
      </c>
      <c r="B1572" s="46" t="s">
        <v>2398</v>
      </c>
      <c r="C1572" s="46" t="s">
        <v>2399</v>
      </c>
      <c r="D1572" s="46" t="s">
        <v>20</v>
      </c>
    </row>
    <row r="1573" customFormat="false" ht="13.5" hidden="false" customHeight="false" outlineLevel="0" collapsed="false">
      <c r="A1573" s="44" t="n">
        <v>20990</v>
      </c>
      <c r="B1573" s="46" t="s">
        <v>2400</v>
      </c>
      <c r="C1573" s="46" t="s">
        <v>2401</v>
      </c>
      <c r="D1573" s="46" t="s">
        <v>20</v>
      </c>
    </row>
    <row r="1574" customFormat="false" ht="13.5" hidden="false" customHeight="false" outlineLevel="0" collapsed="false">
      <c r="A1574" s="44" t="n">
        <v>20991</v>
      </c>
      <c r="B1574" s="46" t="s">
        <v>2402</v>
      </c>
      <c r="C1574" s="46" t="s">
        <v>2403</v>
      </c>
      <c r="D1574" s="46" t="s">
        <v>21</v>
      </c>
    </row>
    <row r="1575" customFormat="false" ht="13.5" hidden="false" customHeight="false" outlineLevel="0" collapsed="false">
      <c r="A1575" s="44" t="n">
        <v>20992</v>
      </c>
      <c r="B1575" s="46" t="s">
        <v>2402</v>
      </c>
      <c r="C1575" s="44" t="s">
        <v>2404</v>
      </c>
      <c r="D1575" s="46" t="s">
        <v>21</v>
      </c>
    </row>
    <row r="1576" customFormat="false" ht="13.5" hidden="false" customHeight="false" outlineLevel="0" collapsed="false">
      <c r="A1576" s="44" t="n">
        <v>20993</v>
      </c>
      <c r="B1576" s="46" t="s">
        <v>2405</v>
      </c>
      <c r="C1576" s="46" t="s">
        <v>2406</v>
      </c>
      <c r="D1576" s="46" t="s">
        <v>21</v>
      </c>
    </row>
    <row r="1577" customFormat="false" ht="13.5" hidden="false" customHeight="false" outlineLevel="0" collapsed="false">
      <c r="A1577" s="44" t="n">
        <v>20995</v>
      </c>
      <c r="B1577" s="46" t="s">
        <v>507</v>
      </c>
      <c r="C1577" s="46" t="s">
        <v>2407</v>
      </c>
      <c r="D1577" s="46" t="s">
        <v>21</v>
      </c>
    </row>
    <row r="1578" customFormat="false" ht="13.5" hidden="false" customHeight="false" outlineLevel="0" collapsed="false">
      <c r="A1578" s="44" t="n">
        <v>20997</v>
      </c>
      <c r="B1578" s="46" t="s">
        <v>507</v>
      </c>
      <c r="C1578" s="46" t="s">
        <v>2408</v>
      </c>
      <c r="D1578" s="46" t="s">
        <v>21</v>
      </c>
    </row>
    <row r="1579" customFormat="false" ht="13.5" hidden="false" customHeight="false" outlineLevel="0" collapsed="false">
      <c r="A1579" s="44" t="n">
        <v>20998</v>
      </c>
      <c r="B1579" s="46" t="s">
        <v>507</v>
      </c>
      <c r="C1579" s="46" t="s">
        <v>2409</v>
      </c>
      <c r="D1579" s="46" t="s">
        <v>21</v>
      </c>
    </row>
    <row r="1580" customFormat="false" ht="13.5" hidden="false" customHeight="false" outlineLevel="0" collapsed="false">
      <c r="A1580" s="44" t="n">
        <v>21009</v>
      </c>
      <c r="B1580" s="46" t="s">
        <v>2410</v>
      </c>
      <c r="C1580" s="46" t="s">
        <v>2411</v>
      </c>
      <c r="D1580" s="46" t="s">
        <v>20</v>
      </c>
    </row>
    <row r="1581" customFormat="false" ht="13.5" hidden="false" customHeight="false" outlineLevel="0" collapsed="false">
      <c r="A1581" s="44" t="n">
        <v>21013</v>
      </c>
      <c r="B1581" s="46" t="s">
        <v>507</v>
      </c>
      <c r="C1581" s="46" t="s">
        <v>2412</v>
      </c>
      <c r="D1581" s="46" t="s">
        <v>21</v>
      </c>
    </row>
    <row r="1582" customFormat="false" ht="13.5" hidden="false" customHeight="false" outlineLevel="0" collapsed="false">
      <c r="A1582" s="44" t="n">
        <v>21014</v>
      </c>
      <c r="B1582" s="46" t="s">
        <v>1661</v>
      </c>
      <c r="C1582" s="46" t="s">
        <v>2413</v>
      </c>
      <c r="D1582" s="46" t="s">
        <v>21</v>
      </c>
    </row>
    <row r="1583" customFormat="false" ht="13.5" hidden="false" customHeight="false" outlineLevel="0" collapsed="false">
      <c r="A1583" s="44" t="n">
        <v>21015</v>
      </c>
      <c r="B1583" s="46" t="s">
        <v>1947</v>
      </c>
      <c r="C1583" s="46" t="s">
        <v>2414</v>
      </c>
      <c r="D1583" s="46" t="s">
        <v>21</v>
      </c>
    </row>
    <row r="1584" customFormat="false" ht="13.5" hidden="false" customHeight="false" outlineLevel="0" collapsed="false">
      <c r="A1584" s="44" t="n">
        <v>21016</v>
      </c>
      <c r="B1584" s="46" t="s">
        <v>279</v>
      </c>
      <c r="C1584" s="46" t="s">
        <v>2415</v>
      </c>
      <c r="D1584" s="46" t="s">
        <v>21</v>
      </c>
    </row>
    <row r="1585" customFormat="false" ht="13.5" hidden="false" customHeight="false" outlineLevel="0" collapsed="false">
      <c r="A1585" s="44" t="n">
        <v>21017</v>
      </c>
      <c r="B1585" s="46" t="s">
        <v>2416</v>
      </c>
      <c r="C1585" s="46" t="s">
        <v>2417</v>
      </c>
      <c r="D1585" s="46" t="s">
        <v>470</v>
      </c>
    </row>
    <row r="1586" customFormat="false" ht="13.5" hidden="false" customHeight="false" outlineLevel="0" collapsed="false">
      <c r="A1586" s="44" t="n">
        <v>21018</v>
      </c>
      <c r="B1586" s="46" t="s">
        <v>2416</v>
      </c>
      <c r="C1586" s="46" t="s">
        <v>2418</v>
      </c>
      <c r="D1586" s="46" t="s">
        <v>470</v>
      </c>
    </row>
    <row r="1587" customFormat="false" ht="13.5" hidden="false" customHeight="false" outlineLevel="0" collapsed="false">
      <c r="A1587" s="44" t="n">
        <v>21020</v>
      </c>
      <c r="B1587" s="46" t="s">
        <v>2419</v>
      </c>
      <c r="C1587" s="46" t="s">
        <v>2420</v>
      </c>
      <c r="D1587" s="46" t="s">
        <v>20</v>
      </c>
    </row>
    <row r="1588" customFormat="false" ht="13.5" hidden="false" customHeight="false" outlineLevel="0" collapsed="false">
      <c r="A1588" s="44" t="n">
        <v>21025</v>
      </c>
      <c r="B1588" s="46" t="s">
        <v>2421</v>
      </c>
      <c r="C1588" s="46" t="s">
        <v>2422</v>
      </c>
      <c r="D1588" s="46" t="s">
        <v>470</v>
      </c>
    </row>
    <row r="1589" customFormat="false" ht="13.5" hidden="false" customHeight="false" outlineLevel="0" collapsed="false">
      <c r="A1589" s="44" t="n">
        <v>21027</v>
      </c>
      <c r="B1589" s="46" t="s">
        <v>2423</v>
      </c>
      <c r="C1589" s="46" t="s">
        <v>2424</v>
      </c>
      <c r="D1589" s="46" t="s">
        <v>470</v>
      </c>
    </row>
    <row r="1590" customFormat="false" ht="13.5" hidden="false" customHeight="false" outlineLevel="0" collapsed="false">
      <c r="A1590" s="44" t="n">
        <v>21032</v>
      </c>
      <c r="B1590" s="46" t="s">
        <v>2425</v>
      </c>
      <c r="C1590" s="46" t="s">
        <v>2426</v>
      </c>
      <c r="D1590" s="46" t="s">
        <v>20</v>
      </c>
    </row>
    <row r="1591" customFormat="false" ht="13.5" hidden="false" customHeight="false" outlineLevel="0" collapsed="false">
      <c r="A1591" s="44" t="n">
        <v>21033</v>
      </c>
      <c r="B1591" s="46" t="s">
        <v>2425</v>
      </c>
      <c r="C1591" s="46" t="s">
        <v>2427</v>
      </c>
      <c r="D1591" s="46" t="s">
        <v>20</v>
      </c>
    </row>
    <row r="1592" customFormat="false" ht="13.5" hidden="false" customHeight="false" outlineLevel="0" collapsed="false">
      <c r="A1592" s="44" t="n">
        <v>21034</v>
      </c>
      <c r="B1592" s="46" t="s">
        <v>2428</v>
      </c>
      <c r="C1592" s="46" t="s">
        <v>2429</v>
      </c>
      <c r="D1592" s="46" t="s">
        <v>20</v>
      </c>
    </row>
    <row r="1593" customFormat="false" ht="13.5" hidden="false" customHeight="false" outlineLevel="0" collapsed="false">
      <c r="A1593" s="44" t="n">
        <v>21035</v>
      </c>
      <c r="B1593" s="46" t="s">
        <v>2428</v>
      </c>
      <c r="C1593" s="46" t="s">
        <v>2430</v>
      </c>
      <c r="D1593" s="46" t="s">
        <v>20</v>
      </c>
    </row>
    <row r="1594" customFormat="false" ht="13.5" hidden="false" customHeight="false" outlineLevel="0" collapsed="false">
      <c r="A1594" s="44" t="n">
        <v>21038</v>
      </c>
      <c r="B1594" s="46" t="s">
        <v>2431</v>
      </c>
      <c r="C1594" s="46" t="s">
        <v>2432</v>
      </c>
      <c r="D1594" s="46" t="s">
        <v>1113</v>
      </c>
    </row>
    <row r="1595" customFormat="false" ht="13.5" hidden="false" customHeight="false" outlineLevel="0" collapsed="false">
      <c r="A1595" s="44" t="n">
        <v>21040</v>
      </c>
      <c r="B1595" s="46" t="s">
        <v>2431</v>
      </c>
      <c r="C1595" s="46" t="s">
        <v>2433</v>
      </c>
      <c r="D1595" s="46" t="s">
        <v>1113</v>
      </c>
    </row>
    <row r="1596" customFormat="false" ht="13.5" hidden="false" customHeight="false" outlineLevel="0" collapsed="false">
      <c r="A1596" s="44" t="n">
        <v>21041</v>
      </c>
      <c r="B1596" s="46" t="s">
        <v>2434</v>
      </c>
      <c r="C1596" s="46" t="s">
        <v>2435</v>
      </c>
      <c r="D1596" s="46" t="s">
        <v>18</v>
      </c>
    </row>
    <row r="1597" customFormat="false" ht="13.5" hidden="false" customHeight="false" outlineLevel="0" collapsed="false">
      <c r="A1597" s="44" t="n">
        <v>21042</v>
      </c>
      <c r="B1597" s="46" t="s">
        <v>1971</v>
      </c>
      <c r="C1597" s="46" t="s">
        <v>2436</v>
      </c>
      <c r="D1597" s="46" t="s">
        <v>18</v>
      </c>
    </row>
    <row r="1598" customFormat="false" ht="13.5" hidden="false" customHeight="false" outlineLevel="0" collapsed="false">
      <c r="A1598" s="44" t="n">
        <v>21046</v>
      </c>
      <c r="B1598" s="46" t="s">
        <v>669</v>
      </c>
      <c r="C1598" s="46" t="s">
        <v>2437</v>
      </c>
      <c r="D1598" s="46" t="s">
        <v>18</v>
      </c>
    </row>
    <row r="1599" customFormat="false" ht="13.5" hidden="false" customHeight="false" outlineLevel="0" collapsed="false">
      <c r="A1599" s="44" t="n">
        <v>21047</v>
      </c>
      <c r="B1599" s="46" t="s">
        <v>669</v>
      </c>
      <c r="C1599" s="46" t="s">
        <v>2438</v>
      </c>
      <c r="D1599" s="46" t="s">
        <v>18</v>
      </c>
    </row>
    <row r="1600" customFormat="false" ht="13.5" hidden="false" customHeight="false" outlineLevel="0" collapsed="false">
      <c r="A1600" s="44" t="n">
        <v>21048</v>
      </c>
      <c r="B1600" s="46" t="s">
        <v>2439</v>
      </c>
      <c r="C1600" s="46" t="s">
        <v>2440</v>
      </c>
      <c r="D1600" s="46" t="s">
        <v>20</v>
      </c>
    </row>
    <row r="1601" customFormat="false" ht="13.5" hidden="false" customHeight="false" outlineLevel="0" collapsed="false">
      <c r="A1601" s="44" t="n">
        <v>21049</v>
      </c>
      <c r="B1601" s="46" t="s">
        <v>2439</v>
      </c>
      <c r="C1601" s="46" t="s">
        <v>2441</v>
      </c>
      <c r="D1601" s="46" t="s">
        <v>20</v>
      </c>
    </row>
    <row r="1602" customFormat="false" ht="13.5" hidden="false" customHeight="false" outlineLevel="0" collapsed="false">
      <c r="A1602" s="44" t="n">
        <v>21050</v>
      </c>
      <c r="B1602" s="46" t="s">
        <v>2442</v>
      </c>
      <c r="C1602" s="46" t="s">
        <v>2443</v>
      </c>
      <c r="D1602" s="46" t="s">
        <v>143</v>
      </c>
    </row>
    <row r="1603" customFormat="false" ht="13.5" hidden="false" customHeight="false" outlineLevel="0" collapsed="false">
      <c r="A1603" s="44" t="n">
        <v>21051</v>
      </c>
      <c r="B1603" s="46" t="s">
        <v>2442</v>
      </c>
      <c r="C1603" s="46" t="s">
        <v>2444</v>
      </c>
      <c r="D1603" s="46" t="s">
        <v>143</v>
      </c>
    </row>
    <row r="1604" customFormat="false" ht="13.5" hidden="false" customHeight="false" outlineLevel="0" collapsed="false">
      <c r="A1604" s="44" t="n">
        <v>21052</v>
      </c>
      <c r="B1604" s="46" t="s">
        <v>2445</v>
      </c>
      <c r="C1604" s="46" t="s">
        <v>2446</v>
      </c>
      <c r="D1604" s="46" t="s">
        <v>470</v>
      </c>
    </row>
    <row r="1605" customFormat="false" ht="13.5" hidden="false" customHeight="false" outlineLevel="0" collapsed="false">
      <c r="A1605" s="44" t="n">
        <v>21053</v>
      </c>
      <c r="B1605" s="46" t="s">
        <v>2447</v>
      </c>
      <c r="C1605" s="46" t="s">
        <v>2448</v>
      </c>
      <c r="D1605" s="46" t="s">
        <v>470</v>
      </c>
    </row>
    <row r="1606" customFormat="false" ht="13.5" hidden="false" customHeight="false" outlineLevel="0" collapsed="false">
      <c r="A1606" s="44" t="n">
        <v>21055</v>
      </c>
      <c r="B1606" s="46" t="s">
        <v>2449</v>
      </c>
      <c r="C1606" s="46" t="s">
        <v>2450</v>
      </c>
      <c r="D1606" s="46" t="s">
        <v>18</v>
      </c>
    </row>
    <row r="1607" customFormat="false" ht="13.5" hidden="false" customHeight="false" outlineLevel="0" collapsed="false">
      <c r="A1607" s="44" t="n">
        <v>21056</v>
      </c>
      <c r="B1607" s="46" t="s">
        <v>2449</v>
      </c>
      <c r="C1607" s="46" t="s">
        <v>2451</v>
      </c>
      <c r="D1607" s="46" t="s">
        <v>18</v>
      </c>
    </row>
    <row r="1608" customFormat="false" ht="13.5" hidden="false" customHeight="false" outlineLevel="0" collapsed="false">
      <c r="A1608" s="44" t="n">
        <v>21057</v>
      </c>
      <c r="B1608" s="46" t="s">
        <v>2185</v>
      </c>
      <c r="C1608" s="46" t="s">
        <v>2452</v>
      </c>
      <c r="D1608" s="46" t="s">
        <v>18</v>
      </c>
    </row>
    <row r="1609" customFormat="false" ht="13.5" hidden="false" customHeight="false" outlineLevel="0" collapsed="false">
      <c r="A1609" s="44" t="n">
        <v>21059</v>
      </c>
      <c r="B1609" s="46" t="s">
        <v>1127</v>
      </c>
      <c r="C1609" s="46" t="s">
        <v>2453</v>
      </c>
      <c r="D1609" s="46" t="s">
        <v>470</v>
      </c>
    </row>
    <row r="1610" customFormat="false" ht="13.5" hidden="false" customHeight="false" outlineLevel="0" collapsed="false">
      <c r="A1610" s="44" t="n">
        <v>21060</v>
      </c>
      <c r="B1610" s="46" t="s">
        <v>2454</v>
      </c>
      <c r="C1610" s="46" t="s">
        <v>2455</v>
      </c>
      <c r="D1610" s="46" t="s">
        <v>18</v>
      </c>
    </row>
    <row r="1611" customFormat="false" ht="13.5" hidden="false" customHeight="false" outlineLevel="0" collapsed="false">
      <c r="A1611" s="44" t="n">
        <v>21065</v>
      </c>
      <c r="B1611" s="46" t="s">
        <v>2456</v>
      </c>
      <c r="C1611" s="46" t="s">
        <v>2457</v>
      </c>
      <c r="D1611" s="46" t="s">
        <v>21</v>
      </c>
    </row>
    <row r="1612" customFormat="false" ht="13.5" hidden="false" customHeight="false" outlineLevel="0" collapsed="false">
      <c r="A1612" s="44" t="n">
        <v>21066</v>
      </c>
      <c r="B1612" s="46" t="s">
        <v>2456</v>
      </c>
      <c r="C1612" s="46" t="s">
        <v>2458</v>
      </c>
      <c r="D1612" s="46" t="s">
        <v>21</v>
      </c>
    </row>
    <row r="1613" customFormat="false" ht="13.5" hidden="false" customHeight="false" outlineLevel="0" collapsed="false">
      <c r="A1613" s="44" t="n">
        <v>21070</v>
      </c>
      <c r="B1613" s="46" t="s">
        <v>2459</v>
      </c>
      <c r="C1613" s="46" t="s">
        <v>2460</v>
      </c>
      <c r="D1613" s="46" t="s">
        <v>18</v>
      </c>
    </row>
    <row r="1614" customFormat="false" ht="13.5" hidden="false" customHeight="false" outlineLevel="0" collapsed="false">
      <c r="A1614" s="44" t="n">
        <v>21071</v>
      </c>
      <c r="B1614" s="46" t="s">
        <v>1923</v>
      </c>
      <c r="C1614" s="46" t="s">
        <v>2461</v>
      </c>
      <c r="D1614" s="46" t="s">
        <v>20</v>
      </c>
    </row>
    <row r="1615" customFormat="false" ht="13.5" hidden="false" customHeight="false" outlineLevel="0" collapsed="false">
      <c r="A1615" s="44" t="n">
        <v>21072</v>
      </c>
      <c r="B1615" s="46" t="s">
        <v>2462</v>
      </c>
      <c r="C1615" s="46" t="s">
        <v>2463</v>
      </c>
      <c r="D1615" s="46" t="s">
        <v>21</v>
      </c>
    </row>
    <row r="1616" customFormat="false" ht="13.5" hidden="false" customHeight="false" outlineLevel="0" collapsed="false">
      <c r="A1616" s="44" t="n">
        <v>21073</v>
      </c>
      <c r="B1616" s="46" t="s">
        <v>400</v>
      </c>
      <c r="C1616" s="46" t="s">
        <v>2464</v>
      </c>
      <c r="D1616" s="46" t="s">
        <v>51</v>
      </c>
    </row>
    <row r="1617" customFormat="false" ht="13.5" hidden="false" customHeight="false" outlineLevel="0" collapsed="false">
      <c r="A1617" s="44" t="n">
        <v>21074</v>
      </c>
      <c r="B1617" s="46" t="s">
        <v>669</v>
      </c>
      <c r="C1617" s="46" t="s">
        <v>2465</v>
      </c>
      <c r="D1617" s="46" t="s">
        <v>18</v>
      </c>
    </row>
    <row r="1618" customFormat="false" ht="13.5" hidden="false" customHeight="false" outlineLevel="0" collapsed="false">
      <c r="A1618" s="44" t="n">
        <v>21075</v>
      </c>
      <c r="B1618" s="46" t="s">
        <v>2332</v>
      </c>
      <c r="C1618" s="46" t="s">
        <v>2466</v>
      </c>
      <c r="D1618" s="46" t="s">
        <v>20</v>
      </c>
    </row>
    <row r="1619" customFormat="false" ht="13.5" hidden="false" customHeight="false" outlineLevel="0" collapsed="false">
      <c r="A1619" s="44" t="n">
        <v>21076</v>
      </c>
      <c r="B1619" s="46" t="s">
        <v>64</v>
      </c>
      <c r="C1619" s="46" t="s">
        <v>2467</v>
      </c>
      <c r="D1619" s="46" t="s">
        <v>22</v>
      </c>
    </row>
    <row r="1620" customFormat="false" ht="13.5" hidden="false" customHeight="false" outlineLevel="0" collapsed="false">
      <c r="A1620" s="44" t="n">
        <v>21077</v>
      </c>
      <c r="B1620" s="46" t="s">
        <v>64</v>
      </c>
      <c r="C1620" s="46" t="s">
        <v>2468</v>
      </c>
      <c r="D1620" s="46" t="s">
        <v>22</v>
      </c>
    </row>
    <row r="1621" customFormat="false" ht="13.5" hidden="false" customHeight="false" outlineLevel="0" collapsed="false">
      <c r="A1621" s="44" t="n">
        <v>21079</v>
      </c>
      <c r="B1621" s="46" t="s">
        <v>874</v>
      </c>
      <c r="C1621" s="46" t="s">
        <v>2469</v>
      </c>
      <c r="D1621" s="46" t="s">
        <v>21</v>
      </c>
    </row>
    <row r="1622" customFormat="false" ht="13.5" hidden="false" customHeight="false" outlineLevel="0" collapsed="false">
      <c r="A1622" s="44" t="n">
        <v>21084</v>
      </c>
      <c r="B1622" s="46" t="s">
        <v>2470</v>
      </c>
      <c r="C1622" s="46" t="s">
        <v>2471</v>
      </c>
      <c r="D1622" s="46" t="s">
        <v>20</v>
      </c>
    </row>
    <row r="1623" customFormat="false" ht="13.5" hidden="false" customHeight="false" outlineLevel="0" collapsed="false">
      <c r="A1623" s="44" t="n">
        <v>21086</v>
      </c>
      <c r="B1623" s="46" t="s">
        <v>2038</v>
      </c>
      <c r="C1623" s="46" t="s">
        <v>2472</v>
      </c>
      <c r="D1623" s="46" t="s">
        <v>143</v>
      </c>
    </row>
    <row r="1624" customFormat="false" ht="13.5" hidden="false" customHeight="false" outlineLevel="0" collapsed="false">
      <c r="A1624" s="44" t="n">
        <v>21087</v>
      </c>
      <c r="B1624" s="46" t="s">
        <v>2038</v>
      </c>
      <c r="C1624" s="46" t="s">
        <v>2473</v>
      </c>
      <c r="D1624" s="46" t="s">
        <v>143</v>
      </c>
    </row>
    <row r="1625" customFormat="false" ht="13.5" hidden="false" customHeight="false" outlineLevel="0" collapsed="false">
      <c r="A1625" s="44" t="n">
        <v>21088</v>
      </c>
      <c r="B1625" s="46" t="s">
        <v>2474</v>
      </c>
      <c r="C1625" s="46" t="s">
        <v>2475</v>
      </c>
      <c r="D1625" s="46" t="s">
        <v>21</v>
      </c>
    </row>
    <row r="1626" customFormat="false" ht="13.5" hidden="false" customHeight="false" outlineLevel="0" collapsed="false">
      <c r="A1626" s="44" t="n">
        <v>21090</v>
      </c>
      <c r="B1626" s="46" t="s">
        <v>327</v>
      </c>
      <c r="C1626" s="46" t="s">
        <v>2476</v>
      </c>
      <c r="D1626" s="46" t="s">
        <v>21</v>
      </c>
    </row>
    <row r="1627" customFormat="false" ht="13.5" hidden="false" customHeight="false" outlineLevel="0" collapsed="false">
      <c r="A1627" s="44" t="n">
        <v>21095</v>
      </c>
      <c r="B1627" s="46" t="s">
        <v>2107</v>
      </c>
      <c r="C1627" s="46" t="s">
        <v>2477</v>
      </c>
      <c r="D1627" s="46" t="s">
        <v>18</v>
      </c>
    </row>
    <row r="1628" customFormat="false" ht="13.5" hidden="false" customHeight="false" outlineLevel="0" collapsed="false">
      <c r="A1628" s="44" t="n">
        <v>21096</v>
      </c>
      <c r="B1628" s="46" t="s">
        <v>2478</v>
      </c>
      <c r="C1628" s="46" t="s">
        <v>2479</v>
      </c>
      <c r="D1628" s="46" t="s">
        <v>21</v>
      </c>
    </row>
    <row r="1629" customFormat="false" ht="13.5" hidden="false" customHeight="false" outlineLevel="0" collapsed="false">
      <c r="A1629" s="44" t="n">
        <v>21097</v>
      </c>
      <c r="B1629" s="46" t="s">
        <v>2480</v>
      </c>
      <c r="C1629" s="46" t="s">
        <v>2481</v>
      </c>
      <c r="D1629" s="46" t="s">
        <v>18</v>
      </c>
    </row>
    <row r="1630" customFormat="false" ht="13.5" hidden="false" customHeight="false" outlineLevel="0" collapsed="false">
      <c r="A1630" s="44" t="n">
        <v>21098</v>
      </c>
      <c r="B1630" s="46" t="s">
        <v>2480</v>
      </c>
      <c r="C1630" s="46" t="s">
        <v>2482</v>
      </c>
      <c r="D1630" s="46" t="s">
        <v>18</v>
      </c>
    </row>
    <row r="1631" customFormat="false" ht="13.5" hidden="false" customHeight="false" outlineLevel="0" collapsed="false">
      <c r="A1631" s="44" t="n">
        <v>21102</v>
      </c>
      <c r="B1631" s="46" t="s">
        <v>41</v>
      </c>
      <c r="C1631" s="46" t="s">
        <v>2483</v>
      </c>
      <c r="D1631" s="46" t="s">
        <v>20</v>
      </c>
    </row>
    <row r="1632" customFormat="false" ht="13.5" hidden="false" customHeight="false" outlineLevel="0" collapsed="false">
      <c r="A1632" s="44" t="n">
        <v>21103</v>
      </c>
      <c r="B1632" s="46" t="s">
        <v>2095</v>
      </c>
      <c r="C1632" s="46" t="s">
        <v>2484</v>
      </c>
      <c r="D1632" s="46" t="s">
        <v>21</v>
      </c>
    </row>
    <row r="1633" customFormat="false" ht="13.5" hidden="false" customHeight="false" outlineLevel="0" collapsed="false">
      <c r="A1633" s="44" t="n">
        <v>21105</v>
      </c>
      <c r="B1633" s="46" t="s">
        <v>2156</v>
      </c>
      <c r="C1633" s="46" t="s">
        <v>2485</v>
      </c>
      <c r="D1633" s="46" t="s">
        <v>21</v>
      </c>
    </row>
    <row r="1634" customFormat="false" ht="13.5" hidden="false" customHeight="false" outlineLevel="0" collapsed="false">
      <c r="A1634" s="44" t="n">
        <v>21108</v>
      </c>
      <c r="B1634" s="46" t="s">
        <v>2486</v>
      </c>
      <c r="C1634" s="46" t="s">
        <v>2487</v>
      </c>
      <c r="D1634" s="46" t="s">
        <v>18</v>
      </c>
    </row>
    <row r="1635" customFormat="false" ht="13.5" hidden="false" customHeight="false" outlineLevel="0" collapsed="false">
      <c r="A1635" s="44" t="n">
        <v>21109</v>
      </c>
      <c r="B1635" s="44" t="s">
        <v>299</v>
      </c>
      <c r="C1635" s="46" t="s">
        <v>2488</v>
      </c>
      <c r="D1635" s="46" t="s">
        <v>21</v>
      </c>
    </row>
    <row r="1636" customFormat="false" ht="13.5" hidden="false" customHeight="false" outlineLevel="0" collapsed="false">
      <c r="A1636" s="44" t="n">
        <v>21111</v>
      </c>
      <c r="B1636" s="46" t="s">
        <v>118</v>
      </c>
      <c r="C1636" s="44" t="s">
        <v>2489</v>
      </c>
      <c r="D1636" s="46" t="s">
        <v>20</v>
      </c>
    </row>
    <row r="1637" customFormat="false" ht="13.5" hidden="false" customHeight="false" outlineLevel="0" collapsed="false">
      <c r="A1637" s="44" t="n">
        <v>21112</v>
      </c>
      <c r="B1637" s="46" t="s">
        <v>1288</v>
      </c>
      <c r="C1637" s="44" t="s">
        <v>2490</v>
      </c>
      <c r="D1637" s="46" t="s">
        <v>20</v>
      </c>
    </row>
    <row r="1638" customFormat="false" ht="13.5" hidden="false" customHeight="false" outlineLevel="0" collapsed="false">
      <c r="A1638" s="44" t="n">
        <v>21113</v>
      </c>
      <c r="B1638" s="46" t="s">
        <v>2491</v>
      </c>
      <c r="C1638" s="46" t="s">
        <v>2492</v>
      </c>
      <c r="D1638" s="46" t="s">
        <v>20</v>
      </c>
    </row>
    <row r="1639" customFormat="false" ht="13.5" hidden="false" customHeight="false" outlineLevel="0" collapsed="false">
      <c r="A1639" s="44" t="n">
        <v>21115</v>
      </c>
      <c r="B1639" s="46" t="s">
        <v>1816</v>
      </c>
      <c r="C1639" s="46" t="s">
        <v>2493</v>
      </c>
      <c r="D1639" s="46" t="s">
        <v>21</v>
      </c>
    </row>
    <row r="1640" customFormat="false" ht="13.5" hidden="false" customHeight="false" outlineLevel="0" collapsed="false">
      <c r="A1640" s="44" t="n">
        <v>21116</v>
      </c>
      <c r="B1640" s="46" t="s">
        <v>1814</v>
      </c>
      <c r="C1640" s="46" t="s">
        <v>2494</v>
      </c>
      <c r="D1640" s="46" t="s">
        <v>21</v>
      </c>
    </row>
    <row r="1641" customFormat="false" ht="13.5" hidden="false" customHeight="false" outlineLevel="0" collapsed="false">
      <c r="A1641" s="44" t="n">
        <v>21117</v>
      </c>
      <c r="B1641" s="46" t="s">
        <v>2495</v>
      </c>
      <c r="C1641" s="46" t="s">
        <v>2496</v>
      </c>
      <c r="D1641" s="46" t="s">
        <v>20</v>
      </c>
    </row>
    <row r="1642" customFormat="false" ht="13.5" hidden="false" customHeight="false" outlineLevel="0" collapsed="false">
      <c r="A1642" s="44" t="n">
        <v>21120</v>
      </c>
      <c r="B1642" s="46" t="s">
        <v>2497</v>
      </c>
      <c r="C1642" s="46" t="s">
        <v>2498</v>
      </c>
      <c r="D1642" s="46" t="s">
        <v>21</v>
      </c>
    </row>
    <row r="1643" customFormat="false" ht="13.5" hidden="false" customHeight="false" outlineLevel="0" collapsed="false">
      <c r="A1643" s="44" t="n">
        <v>21123</v>
      </c>
      <c r="B1643" s="46" t="s">
        <v>2499</v>
      </c>
      <c r="C1643" s="46" t="s">
        <v>2500</v>
      </c>
      <c r="D1643" s="46" t="s">
        <v>21</v>
      </c>
    </row>
    <row r="1644" customFormat="false" ht="13.5" hidden="false" customHeight="false" outlineLevel="0" collapsed="false">
      <c r="A1644" s="44" t="n">
        <v>21131</v>
      </c>
      <c r="B1644" s="46" t="s">
        <v>2501</v>
      </c>
      <c r="C1644" s="46" t="s">
        <v>2502</v>
      </c>
      <c r="D1644" s="46" t="s">
        <v>21</v>
      </c>
    </row>
    <row r="1645" customFormat="false" ht="13.5" hidden="false" customHeight="false" outlineLevel="0" collapsed="false">
      <c r="A1645" s="44" t="n">
        <v>21132</v>
      </c>
      <c r="B1645" s="46" t="s">
        <v>2503</v>
      </c>
      <c r="C1645" s="46" t="s">
        <v>2504</v>
      </c>
      <c r="D1645" s="46" t="s">
        <v>21</v>
      </c>
    </row>
    <row r="1646" customFormat="false" ht="13.5" hidden="false" customHeight="false" outlineLevel="0" collapsed="false">
      <c r="A1646" s="44" t="n">
        <v>21133</v>
      </c>
      <c r="B1646" s="46" t="s">
        <v>2505</v>
      </c>
      <c r="C1646" s="46" t="s">
        <v>2506</v>
      </c>
      <c r="D1646" s="46" t="s">
        <v>21</v>
      </c>
    </row>
    <row r="1647" customFormat="false" ht="13.5" hidden="false" customHeight="false" outlineLevel="0" collapsed="false">
      <c r="A1647" s="44" t="n">
        <v>21135</v>
      </c>
      <c r="B1647" s="46" t="s">
        <v>2505</v>
      </c>
      <c r="C1647" s="46" t="s">
        <v>2507</v>
      </c>
      <c r="D1647" s="46" t="s">
        <v>21</v>
      </c>
    </row>
    <row r="1648" customFormat="false" ht="13.5" hidden="false" customHeight="false" outlineLevel="0" collapsed="false">
      <c r="A1648" s="44" t="n">
        <v>21136</v>
      </c>
      <c r="B1648" s="46" t="s">
        <v>2508</v>
      </c>
      <c r="C1648" s="46" t="s">
        <v>2509</v>
      </c>
      <c r="D1648" s="46" t="s">
        <v>21</v>
      </c>
    </row>
    <row r="1649" customFormat="false" ht="13.5" hidden="false" customHeight="false" outlineLevel="0" collapsed="false">
      <c r="A1649" s="44" t="n">
        <v>21137</v>
      </c>
      <c r="B1649" s="46" t="s">
        <v>2508</v>
      </c>
      <c r="C1649" s="44" t="s">
        <v>2510</v>
      </c>
      <c r="D1649" s="46" t="s">
        <v>21</v>
      </c>
    </row>
    <row r="1650" customFormat="false" ht="13.5" hidden="false" customHeight="false" outlineLevel="0" collapsed="false">
      <c r="A1650" s="44" t="n">
        <v>21138</v>
      </c>
      <c r="B1650" s="46" t="s">
        <v>2511</v>
      </c>
      <c r="C1650" s="46" t="s">
        <v>2512</v>
      </c>
      <c r="D1650" s="46" t="s">
        <v>21</v>
      </c>
    </row>
    <row r="1651" customFormat="false" ht="13.5" hidden="false" customHeight="false" outlineLevel="0" collapsed="false">
      <c r="A1651" s="44" t="n">
        <v>21139</v>
      </c>
      <c r="B1651" s="46" t="s">
        <v>2511</v>
      </c>
      <c r="C1651" s="46" t="s">
        <v>2513</v>
      </c>
      <c r="D1651" s="46" t="s">
        <v>21</v>
      </c>
    </row>
    <row r="1652" customFormat="false" ht="13.5" hidden="false" customHeight="false" outlineLevel="0" collapsed="false">
      <c r="A1652" s="44" t="n">
        <v>21141</v>
      </c>
      <c r="B1652" s="46" t="s">
        <v>677</v>
      </c>
      <c r="C1652" s="44" t="s">
        <v>2514</v>
      </c>
      <c r="D1652" s="46" t="s">
        <v>470</v>
      </c>
    </row>
    <row r="1653" customFormat="false" ht="13.5" hidden="false" customHeight="false" outlineLevel="0" collapsed="false">
      <c r="A1653" s="44" t="n">
        <v>21142</v>
      </c>
      <c r="B1653" s="46" t="s">
        <v>677</v>
      </c>
      <c r="C1653" s="44" t="s">
        <v>2515</v>
      </c>
      <c r="D1653" s="46" t="s">
        <v>470</v>
      </c>
    </row>
    <row r="1654" customFormat="false" ht="13.5" hidden="false" customHeight="false" outlineLevel="0" collapsed="false">
      <c r="A1654" s="44" t="n">
        <v>21143</v>
      </c>
      <c r="B1654" s="46" t="s">
        <v>2516</v>
      </c>
      <c r="C1654" s="46" t="s">
        <v>2517</v>
      </c>
      <c r="D1654" s="46" t="s">
        <v>21</v>
      </c>
    </row>
    <row r="1655" customFormat="false" ht="13.5" hidden="false" customHeight="false" outlineLevel="0" collapsed="false">
      <c r="A1655" s="44" t="n">
        <v>21144</v>
      </c>
      <c r="B1655" s="46" t="s">
        <v>304</v>
      </c>
      <c r="C1655" s="46" t="s">
        <v>2518</v>
      </c>
      <c r="D1655" s="46" t="s">
        <v>20</v>
      </c>
    </row>
    <row r="1656" customFormat="false" ht="13.5" hidden="false" customHeight="false" outlineLevel="0" collapsed="false">
      <c r="A1656" s="44" t="n">
        <v>21145</v>
      </c>
      <c r="B1656" s="46" t="s">
        <v>2519</v>
      </c>
      <c r="C1656" s="46" t="s">
        <v>2520</v>
      </c>
      <c r="D1656" s="46" t="s">
        <v>143</v>
      </c>
    </row>
    <row r="1657" customFormat="false" ht="13.5" hidden="false" customHeight="false" outlineLevel="0" collapsed="false">
      <c r="A1657" s="44" t="n">
        <v>21146</v>
      </c>
      <c r="B1657" s="44" t="s">
        <v>595</v>
      </c>
      <c r="C1657" s="46" t="s">
        <v>2521</v>
      </c>
      <c r="D1657" s="46" t="s">
        <v>21</v>
      </c>
    </row>
    <row r="1658" customFormat="false" ht="13.5" hidden="false" customHeight="false" outlineLevel="0" collapsed="false">
      <c r="A1658" s="44" t="n">
        <v>21147</v>
      </c>
      <c r="B1658" s="44" t="s">
        <v>595</v>
      </c>
      <c r="C1658" s="44" t="s">
        <v>2522</v>
      </c>
      <c r="D1658" s="46" t="s">
        <v>21</v>
      </c>
    </row>
    <row r="1659" customFormat="false" ht="13.5" hidden="false" customHeight="false" outlineLevel="0" collapsed="false">
      <c r="A1659" s="44" t="n">
        <v>21148</v>
      </c>
      <c r="B1659" s="44" t="s">
        <v>595</v>
      </c>
      <c r="C1659" s="46" t="s">
        <v>2523</v>
      </c>
      <c r="D1659" s="46" t="s">
        <v>21</v>
      </c>
    </row>
    <row r="1660" customFormat="false" ht="13.5" hidden="false" customHeight="false" outlineLevel="0" collapsed="false">
      <c r="A1660" s="44" t="n">
        <v>21153</v>
      </c>
      <c r="B1660" s="46" t="s">
        <v>2337</v>
      </c>
      <c r="C1660" s="46" t="s">
        <v>2524</v>
      </c>
      <c r="D1660" s="46" t="s">
        <v>21</v>
      </c>
    </row>
    <row r="1661" customFormat="false" ht="13.5" hidden="false" customHeight="false" outlineLevel="0" collapsed="false">
      <c r="A1661" s="44" t="n">
        <v>21155</v>
      </c>
      <c r="B1661" s="46" t="s">
        <v>2525</v>
      </c>
      <c r="C1661" s="46" t="s">
        <v>2526</v>
      </c>
      <c r="D1661" s="46" t="s">
        <v>21</v>
      </c>
    </row>
    <row r="1662" customFormat="false" ht="13.5" hidden="false" customHeight="false" outlineLevel="0" collapsed="false">
      <c r="A1662" s="44" t="n">
        <v>21162</v>
      </c>
      <c r="B1662" s="46" t="s">
        <v>2527</v>
      </c>
      <c r="C1662" s="46" t="s">
        <v>2528</v>
      </c>
      <c r="D1662" s="46" t="s">
        <v>21</v>
      </c>
    </row>
    <row r="1663" customFormat="false" ht="13.5" hidden="false" customHeight="false" outlineLevel="0" collapsed="false">
      <c r="A1663" s="44" t="n">
        <v>21163</v>
      </c>
      <c r="B1663" s="46" t="s">
        <v>2529</v>
      </c>
      <c r="C1663" s="46" t="s">
        <v>2530</v>
      </c>
      <c r="D1663" s="46" t="s">
        <v>21</v>
      </c>
    </row>
    <row r="1664" customFormat="false" ht="13.5" hidden="false" customHeight="false" outlineLevel="0" collapsed="false">
      <c r="A1664" s="44" t="n">
        <v>21165</v>
      </c>
      <c r="B1664" s="46" t="s">
        <v>1811</v>
      </c>
      <c r="C1664" s="44" t="s">
        <v>2531</v>
      </c>
      <c r="D1664" s="46" t="s">
        <v>21</v>
      </c>
    </row>
    <row r="1665" customFormat="false" ht="13.5" hidden="false" customHeight="false" outlineLevel="0" collapsed="false">
      <c r="A1665" s="44" t="n">
        <v>21166</v>
      </c>
      <c r="B1665" s="46" t="s">
        <v>1811</v>
      </c>
      <c r="C1665" s="46" t="s">
        <v>2532</v>
      </c>
      <c r="D1665" s="46" t="s">
        <v>21</v>
      </c>
    </row>
    <row r="1666" customFormat="false" ht="13.5" hidden="false" customHeight="false" outlineLevel="0" collapsed="false">
      <c r="A1666" s="44" t="n">
        <v>21167</v>
      </c>
      <c r="B1666" s="46" t="s">
        <v>2525</v>
      </c>
      <c r="C1666" s="46" t="s">
        <v>2533</v>
      </c>
      <c r="D1666" s="46" t="s">
        <v>21</v>
      </c>
    </row>
    <row r="1667" customFormat="false" ht="13.5" hidden="false" customHeight="false" outlineLevel="0" collapsed="false">
      <c r="A1667" s="44" t="n">
        <v>21173</v>
      </c>
      <c r="B1667" s="46" t="s">
        <v>2499</v>
      </c>
      <c r="C1667" s="46" t="s">
        <v>2534</v>
      </c>
      <c r="D1667" s="46" t="s">
        <v>21</v>
      </c>
    </row>
    <row r="1668" customFormat="false" ht="13.5" hidden="false" customHeight="false" outlineLevel="0" collapsed="false">
      <c r="A1668" s="44" t="n">
        <v>21175</v>
      </c>
      <c r="B1668" s="46" t="s">
        <v>2499</v>
      </c>
      <c r="C1668" s="46" t="s">
        <v>2535</v>
      </c>
      <c r="D1668" s="46" t="s">
        <v>21</v>
      </c>
    </row>
    <row r="1669" customFormat="false" ht="13.5" hidden="false" customHeight="false" outlineLevel="0" collapsed="false">
      <c r="A1669" s="44" t="n">
        <v>21180</v>
      </c>
      <c r="B1669" s="46" t="s">
        <v>2536</v>
      </c>
      <c r="C1669" s="46" t="s">
        <v>2537</v>
      </c>
      <c r="D1669" s="46" t="s">
        <v>21</v>
      </c>
    </row>
    <row r="1670" customFormat="false" ht="13.5" hidden="false" customHeight="false" outlineLevel="0" collapsed="false">
      <c r="A1670" s="44" t="n">
        <v>21185</v>
      </c>
      <c r="B1670" s="46" t="s">
        <v>2538</v>
      </c>
      <c r="C1670" s="44" t="s">
        <v>2539</v>
      </c>
      <c r="D1670" s="46" t="s">
        <v>20</v>
      </c>
    </row>
    <row r="1671" customFormat="false" ht="13.5" hidden="false" customHeight="false" outlineLevel="0" collapsed="false">
      <c r="A1671" s="44" t="n">
        <v>21186</v>
      </c>
      <c r="B1671" s="46" t="s">
        <v>2540</v>
      </c>
      <c r="C1671" s="46" t="s">
        <v>2541</v>
      </c>
      <c r="D1671" s="46" t="s">
        <v>470</v>
      </c>
    </row>
    <row r="1672" customFormat="false" ht="13.5" hidden="false" customHeight="false" outlineLevel="0" collapsed="false">
      <c r="A1672" s="44" t="n">
        <v>21188</v>
      </c>
      <c r="B1672" s="46" t="s">
        <v>2542</v>
      </c>
      <c r="C1672" s="46" t="s">
        <v>2543</v>
      </c>
      <c r="D1672" s="46" t="s">
        <v>21</v>
      </c>
    </row>
    <row r="1673" customFormat="false" ht="13.5" hidden="false" customHeight="false" outlineLevel="0" collapsed="false">
      <c r="A1673" s="44" t="n">
        <v>21190</v>
      </c>
      <c r="B1673" s="46" t="s">
        <v>2542</v>
      </c>
      <c r="C1673" s="46" t="s">
        <v>2544</v>
      </c>
      <c r="D1673" s="46" t="s">
        <v>21</v>
      </c>
    </row>
    <row r="1674" customFormat="false" ht="13.5" hidden="false" customHeight="false" outlineLevel="0" collapsed="false">
      <c r="A1674" s="44" t="n">
        <v>21191</v>
      </c>
      <c r="B1674" s="46" t="s">
        <v>2545</v>
      </c>
      <c r="C1674" s="46" t="s">
        <v>2546</v>
      </c>
      <c r="D1674" s="46" t="s">
        <v>470</v>
      </c>
    </row>
    <row r="1675" customFormat="false" ht="13.5" hidden="false" customHeight="false" outlineLevel="0" collapsed="false">
      <c r="A1675" s="44" t="n">
        <v>21192</v>
      </c>
      <c r="B1675" s="46" t="s">
        <v>1889</v>
      </c>
      <c r="C1675" s="46" t="s">
        <v>2547</v>
      </c>
      <c r="D1675" s="46" t="s">
        <v>20</v>
      </c>
    </row>
    <row r="1676" customFormat="false" ht="13.5" hidden="false" customHeight="false" outlineLevel="0" collapsed="false">
      <c r="A1676" s="44" t="n">
        <v>21193</v>
      </c>
      <c r="B1676" s="46" t="s">
        <v>1889</v>
      </c>
      <c r="C1676" s="46" t="s">
        <v>2548</v>
      </c>
      <c r="D1676" s="46" t="s">
        <v>20</v>
      </c>
    </row>
    <row r="1677" customFormat="false" ht="13.5" hidden="false" customHeight="false" outlineLevel="0" collapsed="false">
      <c r="A1677" s="44" t="n">
        <v>21194</v>
      </c>
      <c r="B1677" s="46" t="s">
        <v>2549</v>
      </c>
      <c r="C1677" s="46" t="s">
        <v>2550</v>
      </c>
      <c r="D1677" s="46" t="s">
        <v>20</v>
      </c>
    </row>
    <row r="1678" customFormat="false" ht="13.5" hidden="false" customHeight="false" outlineLevel="0" collapsed="false">
      <c r="A1678" s="44" t="n">
        <v>21195</v>
      </c>
      <c r="B1678" s="46" t="s">
        <v>2549</v>
      </c>
      <c r="C1678" s="46" t="s">
        <v>2551</v>
      </c>
      <c r="D1678" s="46" t="s">
        <v>20</v>
      </c>
    </row>
    <row r="1679" customFormat="false" ht="13.5" hidden="false" customHeight="false" outlineLevel="0" collapsed="false">
      <c r="A1679" s="44" t="n">
        <v>21199</v>
      </c>
      <c r="B1679" s="46" t="s">
        <v>2538</v>
      </c>
      <c r="C1679" s="46" t="s">
        <v>2552</v>
      </c>
      <c r="D1679" s="46" t="s">
        <v>20</v>
      </c>
    </row>
    <row r="1680" customFormat="false" ht="13.5" hidden="false" customHeight="false" outlineLevel="0" collapsed="false">
      <c r="A1680" s="44" t="n">
        <v>21200</v>
      </c>
      <c r="B1680" s="46" t="s">
        <v>2445</v>
      </c>
      <c r="C1680" s="46" t="s">
        <v>2553</v>
      </c>
      <c r="D1680" s="46" t="s">
        <v>470</v>
      </c>
    </row>
    <row r="1681" customFormat="false" ht="13.5" hidden="false" customHeight="false" outlineLevel="0" collapsed="false">
      <c r="A1681" s="44" t="n">
        <v>21201</v>
      </c>
      <c r="B1681" s="46" t="s">
        <v>2554</v>
      </c>
      <c r="C1681" s="46" t="s">
        <v>2555</v>
      </c>
      <c r="D1681" s="46" t="s">
        <v>470</v>
      </c>
    </row>
    <row r="1682" customFormat="false" ht="13.5" hidden="false" customHeight="false" outlineLevel="0" collapsed="false">
      <c r="A1682" s="44" t="n">
        <v>21202</v>
      </c>
      <c r="B1682" s="46" t="s">
        <v>2556</v>
      </c>
      <c r="C1682" s="46" t="s">
        <v>2557</v>
      </c>
      <c r="D1682" s="46" t="s">
        <v>20</v>
      </c>
    </row>
    <row r="1683" customFormat="false" ht="13.5" hidden="false" customHeight="false" outlineLevel="0" collapsed="false">
      <c r="A1683" s="44" t="n">
        <v>21203</v>
      </c>
      <c r="B1683" s="46" t="s">
        <v>507</v>
      </c>
      <c r="C1683" s="46" t="s">
        <v>2558</v>
      </c>
      <c r="D1683" s="46" t="s">
        <v>21</v>
      </c>
    </row>
    <row r="1684" customFormat="false" ht="13.5" hidden="false" customHeight="false" outlineLevel="0" collapsed="false">
      <c r="A1684" s="44" t="n">
        <v>21205</v>
      </c>
      <c r="B1684" s="46" t="s">
        <v>102</v>
      </c>
      <c r="C1684" s="46" t="s">
        <v>2559</v>
      </c>
      <c r="D1684" s="46" t="s">
        <v>22</v>
      </c>
    </row>
    <row r="1685" customFormat="false" ht="13.5" hidden="false" customHeight="false" outlineLevel="0" collapsed="false">
      <c r="A1685" s="44" t="n">
        <v>21208</v>
      </c>
      <c r="B1685" s="46" t="s">
        <v>2560</v>
      </c>
      <c r="C1685" s="46" t="s">
        <v>2561</v>
      </c>
      <c r="D1685" s="46" t="s">
        <v>21</v>
      </c>
    </row>
    <row r="1686" customFormat="false" ht="13.5" hidden="false" customHeight="false" outlineLevel="0" collapsed="false">
      <c r="A1686" s="44" t="n">
        <v>21209</v>
      </c>
      <c r="B1686" s="46" t="s">
        <v>2560</v>
      </c>
      <c r="C1686" s="44" t="s">
        <v>2562</v>
      </c>
      <c r="D1686" s="46" t="s">
        <v>21</v>
      </c>
    </row>
    <row r="1687" customFormat="false" ht="13.5" hidden="false" customHeight="false" outlineLevel="0" collapsed="false">
      <c r="A1687" s="44" t="n">
        <v>21212</v>
      </c>
      <c r="B1687" s="46" t="s">
        <v>2563</v>
      </c>
      <c r="C1687" s="46" t="s">
        <v>2564</v>
      </c>
      <c r="D1687" s="46" t="s">
        <v>21</v>
      </c>
    </row>
    <row r="1688" customFormat="false" ht="13.5" hidden="false" customHeight="false" outlineLevel="0" collapsed="false">
      <c r="A1688" s="44" t="n">
        <v>21216</v>
      </c>
      <c r="B1688" s="46" t="s">
        <v>102</v>
      </c>
      <c r="C1688" s="46" t="s">
        <v>2565</v>
      </c>
      <c r="D1688" s="46" t="s">
        <v>22</v>
      </c>
    </row>
    <row r="1689" customFormat="false" ht="13.5" hidden="false" customHeight="false" outlineLevel="0" collapsed="false">
      <c r="A1689" s="44" t="n">
        <v>21217</v>
      </c>
      <c r="B1689" s="46" t="s">
        <v>2566</v>
      </c>
      <c r="C1689" s="46" t="s">
        <v>2567</v>
      </c>
      <c r="D1689" s="46" t="s">
        <v>21</v>
      </c>
    </row>
    <row r="1690" customFormat="false" ht="13.5" hidden="false" customHeight="false" outlineLevel="0" collapsed="false">
      <c r="A1690" s="44" t="n">
        <v>21218</v>
      </c>
      <c r="B1690" s="46" t="s">
        <v>2540</v>
      </c>
      <c r="C1690" s="46" t="s">
        <v>2568</v>
      </c>
      <c r="D1690" s="46" t="s">
        <v>470</v>
      </c>
    </row>
    <row r="1691" customFormat="false" ht="13.5" hidden="false" customHeight="false" outlineLevel="0" collapsed="false">
      <c r="A1691" s="44" t="n">
        <v>21219</v>
      </c>
      <c r="B1691" s="46" t="s">
        <v>2569</v>
      </c>
      <c r="C1691" s="46" t="s">
        <v>2570</v>
      </c>
      <c r="D1691" s="46" t="s">
        <v>470</v>
      </c>
    </row>
    <row r="1692" customFormat="false" ht="13.5" hidden="false" customHeight="false" outlineLevel="0" collapsed="false">
      <c r="A1692" s="44" t="n">
        <v>21220</v>
      </c>
      <c r="B1692" s="46" t="s">
        <v>39</v>
      </c>
      <c r="C1692" s="46" t="s">
        <v>2571</v>
      </c>
      <c r="D1692" s="46" t="s">
        <v>18</v>
      </c>
    </row>
    <row r="1693" customFormat="false" ht="13.5" hidden="false" customHeight="false" outlineLevel="0" collapsed="false">
      <c r="A1693" s="44" t="n">
        <v>21224</v>
      </c>
      <c r="B1693" s="46" t="s">
        <v>2572</v>
      </c>
      <c r="C1693" s="46" t="s">
        <v>2573</v>
      </c>
      <c r="D1693" s="46" t="s">
        <v>470</v>
      </c>
    </row>
    <row r="1694" customFormat="false" ht="13.5" hidden="false" customHeight="false" outlineLevel="0" collapsed="false">
      <c r="A1694" s="44" t="n">
        <v>21226</v>
      </c>
      <c r="B1694" s="46" t="s">
        <v>2574</v>
      </c>
      <c r="C1694" s="46" t="s">
        <v>2575</v>
      </c>
      <c r="D1694" s="46" t="s">
        <v>470</v>
      </c>
    </row>
    <row r="1695" customFormat="false" ht="13.5" hidden="false" customHeight="false" outlineLevel="0" collapsed="false">
      <c r="A1695" s="44" t="n">
        <v>21227</v>
      </c>
      <c r="B1695" s="46" t="s">
        <v>2576</v>
      </c>
      <c r="C1695" s="46" t="s">
        <v>2577</v>
      </c>
      <c r="D1695" s="46" t="s">
        <v>470</v>
      </c>
    </row>
    <row r="1696" customFormat="false" ht="13.5" hidden="false" customHeight="false" outlineLevel="0" collapsed="false">
      <c r="A1696" s="44" t="n">
        <v>21228</v>
      </c>
      <c r="B1696" s="46" t="s">
        <v>2576</v>
      </c>
      <c r="C1696" s="46" t="s">
        <v>2578</v>
      </c>
      <c r="D1696" s="46" t="s">
        <v>470</v>
      </c>
    </row>
    <row r="1697" customFormat="false" ht="13.5" hidden="false" customHeight="false" outlineLevel="0" collapsed="false">
      <c r="A1697" s="44" t="n">
        <v>21229</v>
      </c>
      <c r="B1697" s="46" t="s">
        <v>753</v>
      </c>
      <c r="C1697" s="44" t="s">
        <v>2579</v>
      </c>
      <c r="D1697" s="46" t="s">
        <v>21</v>
      </c>
    </row>
    <row r="1698" customFormat="false" ht="13.5" hidden="false" customHeight="false" outlineLevel="0" collapsed="false">
      <c r="A1698" s="44" t="n">
        <v>21231</v>
      </c>
      <c r="B1698" s="46" t="s">
        <v>681</v>
      </c>
      <c r="C1698" s="46" t="s">
        <v>2580</v>
      </c>
      <c r="D1698" s="46" t="s">
        <v>21</v>
      </c>
    </row>
    <row r="1699" customFormat="false" ht="13.5" hidden="false" customHeight="false" outlineLevel="0" collapsed="false">
      <c r="A1699" s="44" t="n">
        <v>21233</v>
      </c>
      <c r="B1699" s="46" t="s">
        <v>507</v>
      </c>
      <c r="C1699" s="46" t="s">
        <v>2581</v>
      </c>
      <c r="D1699" s="46" t="s">
        <v>21</v>
      </c>
    </row>
    <row r="1700" customFormat="false" ht="13.5" hidden="false" customHeight="false" outlineLevel="0" collapsed="false">
      <c r="A1700" s="44" t="n">
        <v>21234</v>
      </c>
      <c r="B1700" s="46" t="s">
        <v>2582</v>
      </c>
      <c r="C1700" s="46" t="s">
        <v>2583</v>
      </c>
      <c r="D1700" s="46" t="s">
        <v>21</v>
      </c>
    </row>
    <row r="1701" customFormat="false" ht="13.5" hidden="false" customHeight="false" outlineLevel="0" collapsed="false">
      <c r="A1701" s="44" t="n">
        <v>21235</v>
      </c>
      <c r="B1701" s="46" t="s">
        <v>2582</v>
      </c>
      <c r="C1701" s="46" t="s">
        <v>2584</v>
      </c>
      <c r="D1701" s="46" t="s">
        <v>21</v>
      </c>
    </row>
    <row r="1702" customFormat="false" ht="13.5" hidden="false" customHeight="false" outlineLevel="0" collapsed="false">
      <c r="A1702" s="44" t="n">
        <v>21236</v>
      </c>
      <c r="B1702" s="46" t="s">
        <v>2582</v>
      </c>
      <c r="C1702" s="46" t="s">
        <v>2585</v>
      </c>
      <c r="D1702" s="46" t="s">
        <v>21</v>
      </c>
    </row>
    <row r="1703" customFormat="false" ht="13.5" hidden="false" customHeight="false" outlineLevel="0" collapsed="false">
      <c r="A1703" s="44" t="n">
        <v>21237</v>
      </c>
      <c r="B1703" s="46" t="s">
        <v>2586</v>
      </c>
      <c r="C1703" s="46" t="s">
        <v>2587</v>
      </c>
      <c r="D1703" s="46" t="s">
        <v>18</v>
      </c>
    </row>
    <row r="1704" customFormat="false" ht="13.5" hidden="false" customHeight="false" outlineLevel="0" collapsed="false">
      <c r="A1704" s="44" t="n">
        <v>21238</v>
      </c>
      <c r="B1704" s="46" t="s">
        <v>2588</v>
      </c>
      <c r="C1704" s="46" t="s">
        <v>2589</v>
      </c>
      <c r="D1704" s="46" t="s">
        <v>21</v>
      </c>
    </row>
    <row r="1705" customFormat="false" ht="13.5" hidden="false" customHeight="false" outlineLevel="0" collapsed="false">
      <c r="A1705" s="44" t="n">
        <v>21240</v>
      </c>
      <c r="B1705" s="46" t="s">
        <v>2069</v>
      </c>
      <c r="C1705" s="46" t="s">
        <v>2590</v>
      </c>
      <c r="D1705" s="46" t="s">
        <v>21</v>
      </c>
    </row>
    <row r="1706" customFormat="false" ht="13.5" hidden="false" customHeight="false" outlineLevel="0" collapsed="false">
      <c r="A1706" s="44" t="n">
        <v>21241</v>
      </c>
      <c r="B1706" s="46" t="s">
        <v>507</v>
      </c>
      <c r="C1706" s="46" t="s">
        <v>2591</v>
      </c>
      <c r="D1706" s="46" t="s">
        <v>21</v>
      </c>
    </row>
    <row r="1707" customFormat="false" ht="13.5" hidden="false" customHeight="false" outlineLevel="0" collapsed="false">
      <c r="A1707" s="44" t="n">
        <v>21242</v>
      </c>
      <c r="B1707" s="46" t="s">
        <v>2249</v>
      </c>
      <c r="C1707" s="46" t="s">
        <v>2592</v>
      </c>
      <c r="D1707" s="46" t="s">
        <v>18</v>
      </c>
    </row>
    <row r="1708" customFormat="false" ht="13.5" hidden="false" customHeight="false" outlineLevel="0" collapsed="false">
      <c r="A1708" s="44" t="n">
        <v>21244</v>
      </c>
      <c r="B1708" s="46" t="s">
        <v>2593</v>
      </c>
      <c r="C1708" s="46" t="s">
        <v>2594</v>
      </c>
      <c r="D1708" s="46" t="s">
        <v>143</v>
      </c>
    </row>
    <row r="1709" customFormat="false" ht="13.5" hidden="false" customHeight="false" outlineLevel="0" collapsed="false">
      <c r="A1709" s="44" t="n">
        <v>21247</v>
      </c>
      <c r="B1709" s="46" t="s">
        <v>1032</v>
      </c>
      <c r="C1709" s="46" t="s">
        <v>2595</v>
      </c>
      <c r="D1709" s="46" t="s">
        <v>20</v>
      </c>
    </row>
    <row r="1710" customFormat="false" ht="13.5" hidden="false" customHeight="false" outlineLevel="0" collapsed="false">
      <c r="A1710" s="44" t="n">
        <v>21248</v>
      </c>
      <c r="B1710" s="46" t="s">
        <v>2267</v>
      </c>
      <c r="C1710" s="46" t="s">
        <v>2596</v>
      </c>
      <c r="D1710" s="46" t="s">
        <v>18</v>
      </c>
    </row>
    <row r="1711" customFormat="false" ht="13.5" hidden="false" customHeight="false" outlineLevel="0" collapsed="false">
      <c r="A1711" s="44" t="n">
        <v>21249</v>
      </c>
      <c r="B1711" s="46" t="s">
        <v>2597</v>
      </c>
      <c r="C1711" s="46" t="s">
        <v>2598</v>
      </c>
      <c r="D1711" s="46" t="s">
        <v>143</v>
      </c>
    </row>
    <row r="1712" customFormat="false" ht="13.5" hidden="false" customHeight="false" outlineLevel="0" collapsed="false">
      <c r="A1712" s="44" t="n">
        <v>21250</v>
      </c>
      <c r="B1712" s="46" t="s">
        <v>2599</v>
      </c>
      <c r="C1712" s="46" t="s">
        <v>2600</v>
      </c>
      <c r="D1712" s="46" t="s">
        <v>470</v>
      </c>
    </row>
    <row r="1713" customFormat="false" ht="13.5" hidden="false" customHeight="false" outlineLevel="0" collapsed="false">
      <c r="A1713" s="44" t="n">
        <v>21251</v>
      </c>
      <c r="B1713" s="46" t="s">
        <v>2599</v>
      </c>
      <c r="C1713" s="46" t="s">
        <v>2601</v>
      </c>
      <c r="D1713" s="46" t="s">
        <v>470</v>
      </c>
    </row>
    <row r="1714" customFormat="false" ht="13.5" hidden="false" customHeight="false" outlineLevel="0" collapsed="false">
      <c r="A1714" s="44" t="n">
        <v>21252</v>
      </c>
      <c r="B1714" s="46" t="s">
        <v>2599</v>
      </c>
      <c r="C1714" s="46" t="s">
        <v>2600</v>
      </c>
      <c r="D1714" s="46" t="s">
        <v>470</v>
      </c>
    </row>
    <row r="1715" customFormat="false" ht="13.5" hidden="false" customHeight="false" outlineLevel="0" collapsed="false">
      <c r="A1715" s="44" t="n">
        <v>21253</v>
      </c>
      <c r="B1715" s="44" t="s">
        <v>639</v>
      </c>
      <c r="C1715" s="44" t="s">
        <v>2602</v>
      </c>
      <c r="D1715" s="46" t="s">
        <v>21</v>
      </c>
    </row>
    <row r="1716" customFormat="false" ht="13.5" hidden="false" customHeight="false" outlineLevel="0" collapsed="false">
      <c r="A1716" s="44" t="n">
        <v>21254</v>
      </c>
      <c r="B1716" s="46" t="s">
        <v>757</v>
      </c>
      <c r="C1716" s="44" t="s">
        <v>2603</v>
      </c>
      <c r="D1716" s="46" t="s">
        <v>21</v>
      </c>
    </row>
    <row r="1717" customFormat="false" ht="13.5" hidden="false" customHeight="false" outlineLevel="0" collapsed="false">
      <c r="A1717" s="44" t="n">
        <v>21258</v>
      </c>
      <c r="B1717" s="46" t="s">
        <v>2210</v>
      </c>
      <c r="C1717" s="46" t="s">
        <v>2604</v>
      </c>
      <c r="D1717" s="46" t="s">
        <v>18</v>
      </c>
    </row>
    <row r="1718" customFormat="false" ht="13.5" hidden="false" customHeight="false" outlineLevel="0" collapsed="false">
      <c r="A1718" s="44" t="n">
        <v>21259</v>
      </c>
      <c r="B1718" s="46" t="s">
        <v>2605</v>
      </c>
      <c r="C1718" s="46" t="s">
        <v>2606</v>
      </c>
      <c r="D1718" s="46" t="s">
        <v>18</v>
      </c>
    </row>
    <row r="1719" customFormat="false" ht="13.5" hidden="false" customHeight="false" outlineLevel="0" collapsed="false">
      <c r="A1719" s="44" t="n">
        <v>21260</v>
      </c>
      <c r="B1719" s="46" t="s">
        <v>2605</v>
      </c>
      <c r="C1719" s="46" t="s">
        <v>2607</v>
      </c>
      <c r="D1719" s="46" t="s">
        <v>18</v>
      </c>
    </row>
    <row r="1720" customFormat="false" ht="13.5" hidden="false" customHeight="false" outlineLevel="0" collapsed="false">
      <c r="A1720" s="44" t="n">
        <v>21261</v>
      </c>
      <c r="B1720" s="46" t="s">
        <v>2608</v>
      </c>
      <c r="C1720" s="46" t="s">
        <v>2609</v>
      </c>
      <c r="D1720" s="46" t="s">
        <v>470</v>
      </c>
    </row>
    <row r="1721" customFormat="false" ht="13.5" hidden="false" customHeight="false" outlineLevel="0" collapsed="false">
      <c r="A1721" s="44" t="n">
        <v>21267</v>
      </c>
      <c r="B1721" s="46" t="s">
        <v>2210</v>
      </c>
      <c r="C1721" s="46" t="s">
        <v>2610</v>
      </c>
      <c r="D1721" s="46" t="s">
        <v>18</v>
      </c>
    </row>
    <row r="1722" customFormat="false" ht="13.5" hidden="false" customHeight="false" outlineLevel="0" collapsed="false">
      <c r="A1722" s="44" t="n">
        <v>21270</v>
      </c>
      <c r="B1722" s="46" t="s">
        <v>2611</v>
      </c>
      <c r="C1722" s="46" t="s">
        <v>2612</v>
      </c>
      <c r="D1722" s="46" t="s">
        <v>470</v>
      </c>
    </row>
    <row r="1723" customFormat="false" ht="13.5" hidden="false" customHeight="false" outlineLevel="0" collapsed="false">
      <c r="A1723" s="44" t="n">
        <v>21271</v>
      </c>
      <c r="B1723" s="46" t="s">
        <v>2611</v>
      </c>
      <c r="C1723" s="46" t="s">
        <v>2613</v>
      </c>
      <c r="D1723" s="46" t="s">
        <v>470</v>
      </c>
    </row>
    <row r="1724" customFormat="false" ht="13.5" hidden="false" customHeight="false" outlineLevel="0" collapsed="false">
      <c r="A1724" s="44" t="n">
        <v>21276</v>
      </c>
      <c r="B1724" s="46" t="s">
        <v>2257</v>
      </c>
      <c r="C1724" s="46" t="s">
        <v>2614</v>
      </c>
      <c r="D1724" s="46" t="s">
        <v>18</v>
      </c>
    </row>
    <row r="1725" customFormat="false" ht="13.5" hidden="false" customHeight="false" outlineLevel="0" collapsed="false">
      <c r="A1725" s="44" t="n">
        <v>21277</v>
      </c>
      <c r="B1725" s="46" t="s">
        <v>2257</v>
      </c>
      <c r="C1725" s="46" t="s">
        <v>2615</v>
      </c>
      <c r="D1725" s="46" t="s">
        <v>18</v>
      </c>
    </row>
    <row r="1726" customFormat="false" ht="13.5" hidden="false" customHeight="false" outlineLevel="0" collapsed="false">
      <c r="A1726" s="44" t="n">
        <v>21278</v>
      </c>
      <c r="B1726" s="46" t="s">
        <v>2011</v>
      </c>
      <c r="C1726" s="46" t="s">
        <v>2616</v>
      </c>
      <c r="D1726" s="46" t="s">
        <v>20</v>
      </c>
    </row>
    <row r="1727" customFormat="false" ht="13.5" hidden="false" customHeight="false" outlineLevel="0" collapsed="false">
      <c r="A1727" s="44" t="n">
        <v>21279</v>
      </c>
      <c r="B1727" s="46" t="s">
        <v>1377</v>
      </c>
      <c r="C1727" s="46" t="s">
        <v>2617</v>
      </c>
      <c r="D1727" s="46" t="s">
        <v>20</v>
      </c>
    </row>
    <row r="1728" customFormat="false" ht="13.5" hidden="false" customHeight="false" outlineLevel="0" collapsed="false">
      <c r="A1728" s="44" t="n">
        <v>21282</v>
      </c>
      <c r="B1728" s="46" t="s">
        <v>507</v>
      </c>
      <c r="C1728" s="46" t="s">
        <v>2618</v>
      </c>
      <c r="D1728" s="46" t="s">
        <v>21</v>
      </c>
    </row>
    <row r="1729" customFormat="false" ht="13.5" hidden="false" customHeight="false" outlineLevel="0" collapsed="false">
      <c r="A1729" s="44" t="n">
        <v>21284</v>
      </c>
      <c r="B1729" s="46" t="s">
        <v>1261</v>
      </c>
      <c r="C1729" s="46" t="s">
        <v>2619</v>
      </c>
      <c r="D1729" s="46" t="s">
        <v>20</v>
      </c>
    </row>
    <row r="1730" customFormat="false" ht="13.5" hidden="false" customHeight="false" outlineLevel="0" collapsed="false">
      <c r="A1730" s="44" t="n">
        <v>21285</v>
      </c>
      <c r="B1730" s="46" t="s">
        <v>408</v>
      </c>
      <c r="C1730" s="46" t="s">
        <v>2620</v>
      </c>
      <c r="D1730" s="46" t="s">
        <v>20</v>
      </c>
    </row>
    <row r="1731" customFormat="false" ht="13.5" hidden="false" customHeight="false" outlineLevel="0" collapsed="false">
      <c r="A1731" s="44" t="n">
        <v>21286</v>
      </c>
      <c r="B1731" s="46" t="s">
        <v>408</v>
      </c>
      <c r="C1731" s="46" t="s">
        <v>2621</v>
      </c>
      <c r="D1731" s="46" t="s">
        <v>20</v>
      </c>
    </row>
    <row r="1732" customFormat="false" ht="13.5" hidden="false" customHeight="false" outlineLevel="0" collapsed="false">
      <c r="A1732" s="44" t="n">
        <v>21289</v>
      </c>
      <c r="B1732" s="46" t="s">
        <v>2622</v>
      </c>
      <c r="C1732" s="46" t="s">
        <v>2623</v>
      </c>
      <c r="D1732" s="46" t="s">
        <v>21</v>
      </c>
    </row>
    <row r="1733" customFormat="false" ht="13.5" hidden="false" customHeight="false" outlineLevel="0" collapsed="false">
      <c r="A1733" s="44" t="n">
        <v>21292</v>
      </c>
      <c r="B1733" s="46" t="s">
        <v>266</v>
      </c>
      <c r="C1733" s="46" t="s">
        <v>2624</v>
      </c>
      <c r="D1733" s="46" t="s">
        <v>20</v>
      </c>
    </row>
    <row r="1734" customFormat="false" ht="13.5" hidden="false" customHeight="false" outlineLevel="0" collapsed="false">
      <c r="A1734" s="44" t="n">
        <v>21293</v>
      </c>
      <c r="B1734" s="46" t="s">
        <v>1111</v>
      </c>
      <c r="C1734" s="46" t="s">
        <v>2625</v>
      </c>
      <c r="D1734" s="46" t="s">
        <v>1113</v>
      </c>
    </row>
    <row r="1735" customFormat="false" ht="13.5" hidden="false" customHeight="false" outlineLevel="0" collapsed="false">
      <c r="A1735" s="44" t="n">
        <v>21294</v>
      </c>
      <c r="B1735" s="46" t="s">
        <v>1111</v>
      </c>
      <c r="C1735" s="46" t="s">
        <v>2626</v>
      </c>
      <c r="D1735" s="46" t="s">
        <v>1113</v>
      </c>
    </row>
    <row r="1736" customFormat="false" ht="13.5" hidden="false" customHeight="false" outlineLevel="0" collapsed="false">
      <c r="A1736" s="44" t="n">
        <v>21295</v>
      </c>
      <c r="B1736" s="46" t="s">
        <v>1111</v>
      </c>
      <c r="C1736" s="46" t="s">
        <v>2627</v>
      </c>
      <c r="D1736" s="46" t="s">
        <v>1113</v>
      </c>
    </row>
    <row r="1737" customFormat="false" ht="13.5" hidden="false" customHeight="false" outlineLevel="0" collapsed="false">
      <c r="A1737" s="44" t="n">
        <v>21296</v>
      </c>
      <c r="B1737" s="46" t="s">
        <v>2628</v>
      </c>
      <c r="C1737" s="46" t="s">
        <v>2629</v>
      </c>
      <c r="D1737" s="46" t="s">
        <v>20</v>
      </c>
    </row>
    <row r="1738" customFormat="false" ht="13.5" hidden="false" customHeight="false" outlineLevel="0" collapsed="false">
      <c r="A1738" s="44" t="n">
        <v>21298</v>
      </c>
      <c r="B1738" s="46" t="s">
        <v>2630</v>
      </c>
      <c r="C1738" s="46" t="s">
        <v>2631</v>
      </c>
      <c r="D1738" s="46" t="s">
        <v>20</v>
      </c>
    </row>
    <row r="1739" customFormat="false" ht="13.5" hidden="false" customHeight="false" outlineLevel="0" collapsed="false">
      <c r="A1739" s="44" t="n">
        <v>21299</v>
      </c>
      <c r="B1739" s="46" t="s">
        <v>2632</v>
      </c>
      <c r="C1739" s="46" t="s">
        <v>2633</v>
      </c>
      <c r="D1739" s="46" t="s">
        <v>21</v>
      </c>
    </row>
    <row r="1740" customFormat="false" ht="13.5" hidden="false" customHeight="false" outlineLevel="0" collapsed="false">
      <c r="A1740" s="44" t="n">
        <v>21300</v>
      </c>
      <c r="B1740" s="46" t="s">
        <v>2632</v>
      </c>
      <c r="C1740" s="46" t="s">
        <v>2634</v>
      </c>
      <c r="D1740" s="46" t="s">
        <v>21</v>
      </c>
    </row>
    <row r="1741" customFormat="false" ht="13.5" hidden="false" customHeight="false" outlineLevel="0" collapsed="false">
      <c r="A1741" s="44" t="n">
        <v>21301</v>
      </c>
      <c r="B1741" s="46" t="s">
        <v>2635</v>
      </c>
      <c r="C1741" s="46" t="s">
        <v>2636</v>
      </c>
      <c r="D1741" s="46" t="s">
        <v>21</v>
      </c>
    </row>
    <row r="1742" customFormat="false" ht="13.5" hidden="false" customHeight="false" outlineLevel="0" collapsed="false">
      <c r="A1742" s="44" t="n">
        <v>21302</v>
      </c>
      <c r="B1742" s="46" t="s">
        <v>1648</v>
      </c>
      <c r="C1742" s="46" t="s">
        <v>2637</v>
      </c>
      <c r="D1742" s="46" t="s">
        <v>21</v>
      </c>
    </row>
    <row r="1743" customFormat="false" ht="13.5" hidden="false" customHeight="false" outlineLevel="0" collapsed="false">
      <c r="A1743" s="44" t="n">
        <v>21303</v>
      </c>
      <c r="B1743" s="46" t="s">
        <v>2638</v>
      </c>
      <c r="C1743" s="46" t="s">
        <v>2639</v>
      </c>
      <c r="D1743" s="46" t="s">
        <v>18</v>
      </c>
    </row>
    <row r="1744" customFormat="false" ht="13.5" hidden="false" customHeight="false" outlineLevel="0" collapsed="false">
      <c r="A1744" s="44" t="n">
        <v>21304</v>
      </c>
      <c r="B1744" s="46" t="s">
        <v>2638</v>
      </c>
      <c r="C1744" s="46" t="s">
        <v>2640</v>
      </c>
      <c r="D1744" s="46" t="s">
        <v>18</v>
      </c>
    </row>
    <row r="1745" customFormat="false" ht="13.5" hidden="false" customHeight="false" outlineLevel="0" collapsed="false">
      <c r="A1745" s="44" t="n">
        <v>21305</v>
      </c>
      <c r="B1745" s="46" t="s">
        <v>220</v>
      </c>
      <c r="C1745" s="46" t="s">
        <v>2641</v>
      </c>
      <c r="D1745" s="46" t="s">
        <v>18</v>
      </c>
    </row>
    <row r="1746" customFormat="false" ht="13.5" hidden="false" customHeight="false" outlineLevel="0" collapsed="false">
      <c r="A1746" s="44" t="n">
        <v>21308</v>
      </c>
      <c r="B1746" s="46" t="s">
        <v>933</v>
      </c>
      <c r="C1746" s="46" t="s">
        <v>2642</v>
      </c>
      <c r="D1746" s="46" t="s">
        <v>18</v>
      </c>
    </row>
    <row r="1747" customFormat="false" ht="13.5" hidden="false" customHeight="false" outlineLevel="0" collapsed="false">
      <c r="A1747" s="44" t="n">
        <v>21309</v>
      </c>
      <c r="B1747" s="46" t="s">
        <v>2643</v>
      </c>
      <c r="C1747" s="46" t="s">
        <v>2644</v>
      </c>
      <c r="D1747" s="46" t="s">
        <v>470</v>
      </c>
    </row>
    <row r="1748" customFormat="false" ht="13.5" hidden="false" customHeight="false" outlineLevel="0" collapsed="false">
      <c r="A1748" s="44" t="n">
        <v>21312</v>
      </c>
      <c r="B1748" s="44" t="s">
        <v>1551</v>
      </c>
      <c r="C1748" s="46" t="s">
        <v>2645</v>
      </c>
      <c r="D1748" s="46" t="s">
        <v>18</v>
      </c>
    </row>
    <row r="1749" customFormat="false" ht="13.5" hidden="false" customHeight="false" outlineLevel="0" collapsed="false">
      <c r="A1749" s="44" t="n">
        <v>21317</v>
      </c>
      <c r="B1749" s="46" t="s">
        <v>719</v>
      </c>
      <c r="C1749" s="44" t="s">
        <v>2646</v>
      </c>
      <c r="D1749" s="46" t="s">
        <v>470</v>
      </c>
    </row>
    <row r="1750" customFormat="false" ht="13.5" hidden="false" customHeight="false" outlineLevel="0" collapsed="false">
      <c r="A1750" s="44" t="n">
        <v>21318</v>
      </c>
      <c r="B1750" s="46" t="s">
        <v>141</v>
      </c>
      <c r="C1750" s="44" t="s">
        <v>2647</v>
      </c>
      <c r="D1750" s="46" t="s">
        <v>143</v>
      </c>
    </row>
    <row r="1751" customFormat="false" ht="13.5" hidden="false" customHeight="false" outlineLevel="0" collapsed="false">
      <c r="A1751" s="44" t="n">
        <v>21319</v>
      </c>
      <c r="B1751" s="46" t="s">
        <v>141</v>
      </c>
      <c r="C1751" s="44" t="s">
        <v>2648</v>
      </c>
      <c r="D1751" s="46" t="s">
        <v>143</v>
      </c>
    </row>
    <row r="1752" customFormat="false" ht="13.5" hidden="false" customHeight="false" outlineLevel="0" collapsed="false">
      <c r="A1752" s="44" t="n">
        <v>21320</v>
      </c>
      <c r="B1752" s="46" t="s">
        <v>2011</v>
      </c>
      <c r="C1752" s="46" t="s">
        <v>2649</v>
      </c>
      <c r="D1752" s="46" t="s">
        <v>20</v>
      </c>
    </row>
    <row r="1753" customFormat="false" ht="13.5" hidden="false" customHeight="false" outlineLevel="0" collapsed="false">
      <c r="A1753" s="44" t="n">
        <v>21322</v>
      </c>
      <c r="B1753" s="46" t="s">
        <v>1077</v>
      </c>
      <c r="C1753" s="44" t="s">
        <v>2650</v>
      </c>
      <c r="D1753" s="46" t="s">
        <v>20</v>
      </c>
    </row>
    <row r="1754" customFormat="false" ht="13.5" hidden="false" customHeight="false" outlineLevel="0" collapsed="false">
      <c r="A1754" s="44" t="n">
        <v>21328</v>
      </c>
      <c r="B1754" s="44" t="s">
        <v>277</v>
      </c>
      <c r="C1754" s="44" t="s">
        <v>2651</v>
      </c>
      <c r="D1754" s="46" t="s">
        <v>20</v>
      </c>
    </row>
    <row r="1755" customFormat="false" ht="13.5" hidden="false" customHeight="false" outlineLevel="0" collapsed="false">
      <c r="A1755" s="44" t="n">
        <v>21329</v>
      </c>
      <c r="B1755" s="44" t="s">
        <v>277</v>
      </c>
      <c r="C1755" s="44" t="s">
        <v>2652</v>
      </c>
      <c r="D1755" s="46" t="s">
        <v>20</v>
      </c>
    </row>
    <row r="1756" customFormat="false" ht="13.5" hidden="false" customHeight="false" outlineLevel="0" collapsed="false">
      <c r="A1756" s="44" t="n">
        <v>21332</v>
      </c>
      <c r="B1756" s="46" t="s">
        <v>102</v>
      </c>
      <c r="C1756" s="46" t="s">
        <v>2653</v>
      </c>
      <c r="D1756" s="46" t="s">
        <v>22</v>
      </c>
    </row>
    <row r="1757" customFormat="false" ht="13.5" hidden="false" customHeight="false" outlineLevel="0" collapsed="false">
      <c r="A1757" s="44" t="n">
        <v>21333</v>
      </c>
      <c r="B1757" s="46" t="s">
        <v>2654</v>
      </c>
      <c r="C1757" s="46" t="s">
        <v>2655</v>
      </c>
      <c r="D1757" s="46" t="s">
        <v>18</v>
      </c>
    </row>
    <row r="1758" customFormat="false" ht="13.5" hidden="false" customHeight="false" outlineLevel="0" collapsed="false">
      <c r="A1758" s="44" t="n">
        <v>21335</v>
      </c>
      <c r="B1758" s="46" t="s">
        <v>1427</v>
      </c>
      <c r="C1758" s="46" t="s">
        <v>2656</v>
      </c>
      <c r="D1758" s="46" t="s">
        <v>20</v>
      </c>
    </row>
    <row r="1759" customFormat="false" ht="13.5" hidden="false" customHeight="false" outlineLevel="0" collapsed="false">
      <c r="A1759" s="44" t="n">
        <v>21337</v>
      </c>
      <c r="B1759" s="46" t="s">
        <v>853</v>
      </c>
      <c r="C1759" s="46" t="s">
        <v>2657</v>
      </c>
      <c r="D1759" s="46" t="s">
        <v>18</v>
      </c>
    </row>
    <row r="1760" customFormat="false" ht="13.5" hidden="false" customHeight="false" outlineLevel="0" collapsed="false">
      <c r="A1760" s="44" t="n">
        <v>21339</v>
      </c>
      <c r="B1760" s="46" t="s">
        <v>2658</v>
      </c>
      <c r="C1760" s="46" t="s">
        <v>2659</v>
      </c>
      <c r="D1760" s="46" t="s">
        <v>18</v>
      </c>
    </row>
    <row r="1761" customFormat="false" ht="13.5" hidden="false" customHeight="false" outlineLevel="0" collapsed="false">
      <c r="A1761" s="44" t="n">
        <v>21345</v>
      </c>
      <c r="B1761" s="46" t="s">
        <v>1923</v>
      </c>
      <c r="C1761" s="46" t="s">
        <v>2660</v>
      </c>
      <c r="D1761" s="46" t="s">
        <v>20</v>
      </c>
    </row>
    <row r="1762" customFormat="false" ht="13.5" hidden="false" customHeight="false" outlineLevel="0" collapsed="false">
      <c r="A1762" s="44" t="n">
        <v>21348</v>
      </c>
      <c r="B1762" s="46" t="s">
        <v>2661</v>
      </c>
      <c r="C1762" s="46" t="s">
        <v>2662</v>
      </c>
      <c r="D1762" s="46" t="s">
        <v>21</v>
      </c>
    </row>
    <row r="1763" customFormat="false" ht="13.5" hidden="false" customHeight="false" outlineLevel="0" collapsed="false">
      <c r="A1763" s="44" t="n">
        <v>21349</v>
      </c>
      <c r="B1763" s="46" t="s">
        <v>2661</v>
      </c>
      <c r="C1763" s="46" t="s">
        <v>2663</v>
      </c>
      <c r="D1763" s="46" t="s">
        <v>21</v>
      </c>
    </row>
    <row r="1764" customFormat="false" ht="13.5" hidden="false" customHeight="false" outlineLevel="0" collapsed="false">
      <c r="A1764" s="44" t="n">
        <v>21354</v>
      </c>
      <c r="B1764" s="46" t="s">
        <v>2310</v>
      </c>
      <c r="C1764" s="46" t="s">
        <v>2664</v>
      </c>
      <c r="D1764" s="46" t="s">
        <v>20</v>
      </c>
    </row>
    <row r="1765" customFormat="false" ht="13.5" hidden="false" customHeight="false" outlineLevel="0" collapsed="false">
      <c r="A1765" s="44" t="n">
        <v>21355</v>
      </c>
      <c r="B1765" s="46" t="s">
        <v>2310</v>
      </c>
      <c r="C1765" s="46" t="s">
        <v>2665</v>
      </c>
      <c r="D1765" s="46" t="s">
        <v>20</v>
      </c>
    </row>
    <row r="1766" customFormat="false" ht="13.5" hidden="false" customHeight="false" outlineLevel="0" collapsed="false">
      <c r="A1766" s="44" t="n">
        <v>21356</v>
      </c>
      <c r="B1766" s="46" t="s">
        <v>2666</v>
      </c>
      <c r="C1766" s="46" t="s">
        <v>2667</v>
      </c>
      <c r="D1766" s="46" t="s">
        <v>470</v>
      </c>
    </row>
    <row r="1767" customFormat="false" ht="13.5" hidden="false" customHeight="false" outlineLevel="0" collapsed="false">
      <c r="A1767" s="44" t="n">
        <v>21357</v>
      </c>
      <c r="B1767" s="46" t="s">
        <v>2668</v>
      </c>
      <c r="C1767" s="46" t="s">
        <v>2669</v>
      </c>
      <c r="D1767" s="46" t="s">
        <v>470</v>
      </c>
    </row>
    <row r="1768" customFormat="false" ht="13.5" hidden="false" customHeight="false" outlineLevel="0" collapsed="false">
      <c r="A1768" s="44" t="n">
        <v>21361</v>
      </c>
      <c r="B1768" s="46" t="s">
        <v>2119</v>
      </c>
      <c r="C1768" s="46" t="s">
        <v>2670</v>
      </c>
      <c r="D1768" s="46" t="s">
        <v>18</v>
      </c>
    </row>
    <row r="1769" customFormat="false" ht="13.5" hidden="false" customHeight="false" outlineLevel="0" collapsed="false">
      <c r="A1769" s="44" t="n">
        <v>21368</v>
      </c>
      <c r="B1769" s="46" t="s">
        <v>2671</v>
      </c>
      <c r="C1769" s="44" t="s">
        <v>2672</v>
      </c>
      <c r="D1769" s="46" t="s">
        <v>21</v>
      </c>
    </row>
    <row r="1770" customFormat="false" ht="13.5" hidden="false" customHeight="false" outlineLevel="0" collapsed="false">
      <c r="A1770" s="44" t="n">
        <v>21371</v>
      </c>
      <c r="B1770" s="46" t="s">
        <v>2673</v>
      </c>
      <c r="C1770" s="46" t="s">
        <v>2674</v>
      </c>
      <c r="D1770" s="46" t="s">
        <v>21</v>
      </c>
    </row>
    <row r="1771" customFormat="false" ht="13.5" hidden="false" customHeight="false" outlineLevel="0" collapsed="false">
      <c r="A1771" s="44" t="n">
        <v>21373</v>
      </c>
      <c r="B1771" s="46" t="s">
        <v>2673</v>
      </c>
      <c r="C1771" s="46" t="s">
        <v>2675</v>
      </c>
      <c r="D1771" s="46" t="s">
        <v>21</v>
      </c>
    </row>
    <row r="1772" customFormat="false" ht="13.5" hidden="false" customHeight="false" outlineLevel="0" collapsed="false">
      <c r="A1772" s="44" t="n">
        <v>21375</v>
      </c>
      <c r="B1772" s="46" t="s">
        <v>2676</v>
      </c>
      <c r="C1772" s="46" t="s">
        <v>2677</v>
      </c>
      <c r="D1772" s="46" t="s">
        <v>21</v>
      </c>
    </row>
    <row r="1773" customFormat="false" ht="13.5" hidden="false" customHeight="false" outlineLevel="0" collapsed="false">
      <c r="A1773" s="44" t="n">
        <v>21378</v>
      </c>
      <c r="B1773" s="46" t="s">
        <v>2676</v>
      </c>
      <c r="C1773" s="46" t="s">
        <v>2678</v>
      </c>
      <c r="D1773" s="46" t="s">
        <v>21</v>
      </c>
    </row>
    <row r="1774" customFormat="false" ht="13.5" hidden="false" customHeight="false" outlineLevel="0" collapsed="false">
      <c r="A1774" s="44" t="n">
        <v>21381</v>
      </c>
      <c r="B1774" s="46" t="s">
        <v>2525</v>
      </c>
      <c r="C1774" s="46" t="s">
        <v>2679</v>
      </c>
      <c r="D1774" s="46" t="s">
        <v>21</v>
      </c>
    </row>
    <row r="1775" customFormat="false" ht="13.5" hidden="false" customHeight="false" outlineLevel="0" collapsed="false">
      <c r="A1775" s="44" t="n">
        <v>21384</v>
      </c>
      <c r="B1775" s="46" t="s">
        <v>2525</v>
      </c>
      <c r="C1775" s="46" t="s">
        <v>2680</v>
      </c>
      <c r="D1775" s="46" t="s">
        <v>21</v>
      </c>
    </row>
    <row r="1776" customFormat="false" ht="13.5" hidden="false" customHeight="false" outlineLevel="0" collapsed="false">
      <c r="A1776" s="44" t="n">
        <v>21388</v>
      </c>
      <c r="B1776" s="46" t="s">
        <v>2681</v>
      </c>
      <c r="C1776" s="44" t="s">
        <v>2682</v>
      </c>
      <c r="D1776" s="46" t="s">
        <v>21</v>
      </c>
    </row>
    <row r="1777" customFormat="false" ht="13.5" hidden="false" customHeight="false" outlineLevel="0" collapsed="false">
      <c r="A1777" s="44" t="n">
        <v>21389</v>
      </c>
      <c r="B1777" s="46" t="s">
        <v>2681</v>
      </c>
      <c r="C1777" s="46" t="s">
        <v>2683</v>
      </c>
      <c r="D1777" s="46" t="s">
        <v>21</v>
      </c>
    </row>
    <row r="1778" customFormat="false" ht="13.5" hidden="false" customHeight="false" outlineLevel="0" collapsed="false">
      <c r="A1778" s="44" t="n">
        <v>21391</v>
      </c>
      <c r="B1778" s="46" t="s">
        <v>2684</v>
      </c>
      <c r="C1778" s="46" t="s">
        <v>2685</v>
      </c>
      <c r="D1778" s="46" t="s">
        <v>21</v>
      </c>
    </row>
    <row r="1779" customFormat="false" ht="13.5" hidden="false" customHeight="false" outlineLevel="0" collapsed="false">
      <c r="A1779" s="44" t="n">
        <v>21392</v>
      </c>
      <c r="B1779" s="46" t="s">
        <v>2684</v>
      </c>
      <c r="C1779" s="46" t="s">
        <v>2686</v>
      </c>
      <c r="D1779" s="46" t="s">
        <v>21</v>
      </c>
    </row>
    <row r="1780" customFormat="false" ht="13.5" hidden="false" customHeight="false" outlineLevel="0" collapsed="false">
      <c r="A1780" s="44" t="n">
        <v>21398</v>
      </c>
      <c r="B1780" s="46" t="s">
        <v>2687</v>
      </c>
      <c r="C1780" s="46" t="s">
        <v>2688</v>
      </c>
      <c r="D1780" s="46" t="s">
        <v>18</v>
      </c>
    </row>
    <row r="1781" customFormat="false" ht="13.5" hidden="false" customHeight="false" outlineLevel="0" collapsed="false">
      <c r="A1781" s="44" t="n">
        <v>21403</v>
      </c>
      <c r="B1781" s="46" t="s">
        <v>2689</v>
      </c>
      <c r="C1781" s="46" t="s">
        <v>2690</v>
      </c>
      <c r="D1781" s="46" t="s">
        <v>21</v>
      </c>
    </row>
    <row r="1782" customFormat="false" ht="13.5" hidden="false" customHeight="false" outlineLevel="0" collapsed="false">
      <c r="A1782" s="44" t="n">
        <v>21406</v>
      </c>
      <c r="B1782" s="46" t="s">
        <v>507</v>
      </c>
      <c r="C1782" s="46" t="s">
        <v>2691</v>
      </c>
      <c r="D1782" s="46" t="s">
        <v>21</v>
      </c>
    </row>
    <row r="1783" customFormat="false" ht="13.5" hidden="false" customHeight="false" outlineLevel="0" collapsed="false">
      <c r="A1783" s="44" t="n">
        <v>21407</v>
      </c>
      <c r="B1783" s="46" t="s">
        <v>2692</v>
      </c>
      <c r="C1783" s="46" t="s">
        <v>2693</v>
      </c>
      <c r="D1783" s="46" t="s">
        <v>18</v>
      </c>
    </row>
    <row r="1784" customFormat="false" ht="13.5" hidden="false" customHeight="false" outlineLevel="0" collapsed="false">
      <c r="A1784" s="44" t="n">
        <v>21409</v>
      </c>
      <c r="B1784" s="46" t="s">
        <v>2694</v>
      </c>
      <c r="C1784" s="46" t="s">
        <v>2695</v>
      </c>
      <c r="D1784" s="46" t="s">
        <v>18</v>
      </c>
    </row>
    <row r="1785" customFormat="false" ht="13.5" hidden="false" customHeight="false" outlineLevel="0" collapsed="false">
      <c r="A1785" s="44" t="n">
        <v>21410</v>
      </c>
      <c r="B1785" s="46" t="s">
        <v>2696</v>
      </c>
      <c r="C1785" s="46" t="s">
        <v>2697</v>
      </c>
      <c r="D1785" s="46" t="s">
        <v>470</v>
      </c>
    </row>
    <row r="1786" customFormat="false" ht="13.5" hidden="false" customHeight="false" outlineLevel="0" collapsed="false">
      <c r="A1786" s="44" t="n">
        <v>21411</v>
      </c>
      <c r="B1786" s="46" t="s">
        <v>2696</v>
      </c>
      <c r="C1786" s="46" t="s">
        <v>2698</v>
      </c>
      <c r="D1786" s="46" t="s">
        <v>470</v>
      </c>
    </row>
    <row r="1787" customFormat="false" ht="13.5" hidden="false" customHeight="false" outlineLevel="0" collapsed="false">
      <c r="A1787" s="44" t="n">
        <v>21414</v>
      </c>
      <c r="B1787" s="46" t="s">
        <v>2699</v>
      </c>
      <c r="C1787" s="44" t="s">
        <v>2700</v>
      </c>
      <c r="D1787" s="46" t="s">
        <v>21</v>
      </c>
    </row>
    <row r="1788" customFormat="false" ht="13.5" hidden="false" customHeight="false" outlineLevel="0" collapsed="false">
      <c r="A1788" s="44" t="n">
        <v>21415</v>
      </c>
      <c r="B1788" s="46" t="s">
        <v>2699</v>
      </c>
      <c r="C1788" s="46" t="s">
        <v>2701</v>
      </c>
      <c r="D1788" s="46" t="s">
        <v>21</v>
      </c>
    </row>
    <row r="1789" customFormat="false" ht="13.5" hidden="false" customHeight="false" outlineLevel="0" collapsed="false">
      <c r="A1789" s="44" t="n">
        <v>21418</v>
      </c>
      <c r="B1789" s="46" t="s">
        <v>2702</v>
      </c>
      <c r="C1789" s="44" t="s">
        <v>2703</v>
      </c>
      <c r="D1789" s="46" t="s">
        <v>21</v>
      </c>
    </row>
    <row r="1790" customFormat="false" ht="13.5" hidden="false" customHeight="false" outlineLevel="0" collapsed="false">
      <c r="A1790" s="44" t="n">
        <v>21421</v>
      </c>
      <c r="B1790" s="46" t="s">
        <v>2702</v>
      </c>
      <c r="C1790" s="44" t="s">
        <v>2704</v>
      </c>
      <c r="D1790" s="46" t="s">
        <v>21</v>
      </c>
    </row>
    <row r="1791" customFormat="false" ht="13.5" hidden="false" customHeight="false" outlineLevel="0" collapsed="false">
      <c r="A1791" s="44" t="n">
        <v>21423</v>
      </c>
      <c r="B1791" s="46" t="s">
        <v>2499</v>
      </c>
      <c r="C1791" s="46" t="s">
        <v>2705</v>
      </c>
      <c r="D1791" s="46" t="s">
        <v>21</v>
      </c>
    </row>
    <row r="1792" customFormat="false" ht="13.5" hidden="false" customHeight="false" outlineLevel="0" collapsed="false">
      <c r="A1792" s="44" t="n">
        <v>21425</v>
      </c>
      <c r="B1792" s="46" t="s">
        <v>2499</v>
      </c>
      <c r="C1792" s="46" t="s">
        <v>2706</v>
      </c>
      <c r="D1792" s="46" t="s">
        <v>21</v>
      </c>
    </row>
    <row r="1793" customFormat="false" ht="13.5" hidden="false" customHeight="false" outlineLevel="0" collapsed="false">
      <c r="A1793" s="44" t="n">
        <v>21430</v>
      </c>
      <c r="B1793" s="46" t="s">
        <v>507</v>
      </c>
      <c r="C1793" s="46" t="s">
        <v>2707</v>
      </c>
      <c r="D1793" s="46" t="s">
        <v>21</v>
      </c>
    </row>
    <row r="1794" customFormat="false" ht="13.5" hidden="false" customHeight="false" outlineLevel="0" collapsed="false">
      <c r="A1794" s="44" t="n">
        <v>21431</v>
      </c>
      <c r="B1794" s="46" t="s">
        <v>2708</v>
      </c>
      <c r="C1794" s="46" t="s">
        <v>2709</v>
      </c>
      <c r="D1794" s="46" t="s">
        <v>18</v>
      </c>
    </row>
    <row r="1795" customFormat="false" ht="13.5" hidden="false" customHeight="false" outlineLevel="0" collapsed="false">
      <c r="A1795" s="44" t="n">
        <v>21432</v>
      </c>
      <c r="B1795" s="46" t="s">
        <v>102</v>
      </c>
      <c r="C1795" s="46" t="s">
        <v>2710</v>
      </c>
      <c r="D1795" s="46" t="s">
        <v>22</v>
      </c>
    </row>
    <row r="1796" customFormat="false" ht="13.5" hidden="false" customHeight="false" outlineLevel="0" collapsed="false">
      <c r="A1796" s="44" t="n">
        <v>21434</v>
      </c>
      <c r="B1796" s="46" t="s">
        <v>2410</v>
      </c>
      <c r="C1796" s="46" t="s">
        <v>2711</v>
      </c>
      <c r="D1796" s="46" t="s">
        <v>20</v>
      </c>
    </row>
    <row r="1797" customFormat="false" ht="13.5" hidden="false" customHeight="false" outlineLevel="0" collapsed="false">
      <c r="A1797" s="44" t="n">
        <v>21435</v>
      </c>
      <c r="B1797" s="46" t="s">
        <v>2267</v>
      </c>
      <c r="C1797" s="46" t="s">
        <v>2712</v>
      </c>
      <c r="D1797" s="46" t="s">
        <v>18</v>
      </c>
    </row>
    <row r="1798" customFormat="false" ht="13.5" hidden="false" customHeight="false" outlineLevel="0" collapsed="false">
      <c r="A1798" s="44" t="n">
        <v>21436</v>
      </c>
      <c r="B1798" s="46" t="s">
        <v>2713</v>
      </c>
      <c r="C1798" s="46" t="s">
        <v>2714</v>
      </c>
      <c r="D1798" s="46" t="s">
        <v>2715</v>
      </c>
    </row>
    <row r="1799" customFormat="false" ht="13.5" hidden="false" customHeight="false" outlineLevel="0" collapsed="false">
      <c r="A1799" s="44" t="n">
        <v>21440</v>
      </c>
      <c r="B1799" s="46" t="s">
        <v>2716</v>
      </c>
      <c r="C1799" s="46" t="s">
        <v>2717</v>
      </c>
      <c r="D1799" s="46" t="s">
        <v>21</v>
      </c>
    </row>
    <row r="1800" customFormat="false" ht="13.5" hidden="false" customHeight="false" outlineLevel="0" collapsed="false">
      <c r="A1800" s="44" t="n">
        <v>21452</v>
      </c>
      <c r="B1800" s="46" t="s">
        <v>2718</v>
      </c>
      <c r="C1800" s="46" t="s">
        <v>2719</v>
      </c>
      <c r="D1800" s="46" t="s">
        <v>21</v>
      </c>
    </row>
    <row r="1801" customFormat="false" ht="13.5" hidden="false" customHeight="false" outlineLevel="0" collapsed="false">
      <c r="A1801" s="44" t="n">
        <v>21453</v>
      </c>
      <c r="B1801" s="46" t="s">
        <v>2720</v>
      </c>
      <c r="C1801" s="46" t="s">
        <v>2721</v>
      </c>
      <c r="D1801" s="46" t="s">
        <v>21</v>
      </c>
    </row>
    <row r="1802" customFormat="false" ht="13.5" hidden="false" customHeight="false" outlineLevel="0" collapsed="false">
      <c r="A1802" s="44" t="n">
        <v>21454</v>
      </c>
      <c r="B1802" s="46" t="s">
        <v>2720</v>
      </c>
      <c r="C1802" s="44" t="s">
        <v>2722</v>
      </c>
      <c r="D1802" s="46" t="s">
        <v>21</v>
      </c>
    </row>
    <row r="1803" customFormat="false" ht="13.5" hidden="false" customHeight="false" outlineLevel="0" collapsed="false">
      <c r="A1803" s="44" t="n">
        <v>21456</v>
      </c>
      <c r="B1803" s="46" t="s">
        <v>2720</v>
      </c>
      <c r="C1803" s="46" t="s">
        <v>2723</v>
      </c>
      <c r="D1803" s="46" t="s">
        <v>21</v>
      </c>
    </row>
    <row r="1804" customFormat="false" ht="13.5" hidden="false" customHeight="false" outlineLevel="0" collapsed="false">
      <c r="A1804" s="44" t="n">
        <v>21457</v>
      </c>
      <c r="B1804" s="46" t="s">
        <v>2724</v>
      </c>
      <c r="C1804" s="46" t="s">
        <v>2725</v>
      </c>
      <c r="D1804" s="46" t="s">
        <v>21</v>
      </c>
    </row>
    <row r="1805" customFormat="false" ht="13.5" hidden="false" customHeight="false" outlineLevel="0" collapsed="false">
      <c r="A1805" s="44" t="n">
        <v>21458</v>
      </c>
      <c r="B1805" s="46" t="s">
        <v>2724</v>
      </c>
      <c r="C1805" s="44" t="s">
        <v>2726</v>
      </c>
      <c r="D1805" s="46" t="s">
        <v>21</v>
      </c>
    </row>
    <row r="1806" customFormat="false" ht="13.5" hidden="false" customHeight="false" outlineLevel="0" collapsed="false">
      <c r="A1806" s="44" t="n">
        <v>21459</v>
      </c>
      <c r="B1806" s="46" t="s">
        <v>2275</v>
      </c>
      <c r="C1806" s="46" t="s">
        <v>2727</v>
      </c>
      <c r="D1806" s="46" t="s">
        <v>21</v>
      </c>
    </row>
    <row r="1807" customFormat="false" ht="13.5" hidden="false" customHeight="false" outlineLevel="0" collapsed="false">
      <c r="A1807" s="44" t="n">
        <v>21465</v>
      </c>
      <c r="B1807" s="46" t="s">
        <v>2728</v>
      </c>
      <c r="C1807" s="46" t="s">
        <v>2729</v>
      </c>
      <c r="D1807" s="46" t="s">
        <v>21</v>
      </c>
    </row>
    <row r="1808" customFormat="false" ht="13.5" hidden="false" customHeight="false" outlineLevel="0" collapsed="false">
      <c r="A1808" s="44" t="n">
        <v>21466</v>
      </c>
      <c r="B1808" s="46" t="s">
        <v>2728</v>
      </c>
      <c r="C1808" s="44" t="s">
        <v>2730</v>
      </c>
      <c r="D1808" s="46" t="s">
        <v>21</v>
      </c>
    </row>
    <row r="1809" customFormat="false" ht="13.5" hidden="false" customHeight="false" outlineLevel="0" collapsed="false">
      <c r="A1809" s="44" t="n">
        <v>21467</v>
      </c>
      <c r="B1809" s="46" t="s">
        <v>687</v>
      </c>
      <c r="C1809" s="46" t="s">
        <v>2731</v>
      </c>
      <c r="D1809" s="46" t="s">
        <v>20</v>
      </c>
    </row>
    <row r="1810" customFormat="false" ht="13.5" hidden="false" customHeight="false" outlineLevel="0" collapsed="false">
      <c r="A1810" s="44" t="n">
        <v>21468</v>
      </c>
      <c r="B1810" s="46" t="s">
        <v>2732</v>
      </c>
      <c r="C1810" s="46" t="s">
        <v>2733</v>
      </c>
      <c r="D1810" s="46" t="s">
        <v>20</v>
      </c>
    </row>
    <row r="1811" customFormat="false" ht="13.5" hidden="false" customHeight="false" outlineLevel="0" collapsed="false">
      <c r="A1811" s="44" t="n">
        <v>21469</v>
      </c>
      <c r="B1811" s="46" t="s">
        <v>2732</v>
      </c>
      <c r="C1811" s="46" t="s">
        <v>2734</v>
      </c>
      <c r="D1811" s="46" t="s">
        <v>20</v>
      </c>
    </row>
    <row r="1812" customFormat="false" ht="13.5" hidden="false" customHeight="false" outlineLevel="0" collapsed="false">
      <c r="A1812" s="44" t="n">
        <v>21470</v>
      </c>
      <c r="B1812" s="46" t="s">
        <v>2735</v>
      </c>
      <c r="C1812" s="46" t="s">
        <v>2736</v>
      </c>
      <c r="D1812" s="46" t="s">
        <v>18</v>
      </c>
    </row>
    <row r="1813" customFormat="false" ht="13.5" hidden="false" customHeight="false" outlineLevel="0" collapsed="false">
      <c r="A1813" s="44" t="n">
        <v>21471</v>
      </c>
      <c r="B1813" s="46" t="s">
        <v>2737</v>
      </c>
      <c r="C1813" s="46" t="s">
        <v>2738</v>
      </c>
      <c r="D1813" s="46" t="s">
        <v>18</v>
      </c>
    </row>
    <row r="1814" customFormat="false" ht="13.5" hidden="false" customHeight="false" outlineLevel="0" collapsed="false">
      <c r="A1814" s="44" t="n">
        <v>21473</v>
      </c>
      <c r="B1814" s="46" t="s">
        <v>2378</v>
      </c>
      <c r="C1814" s="46" t="s">
        <v>2739</v>
      </c>
      <c r="D1814" s="46" t="s">
        <v>18</v>
      </c>
    </row>
    <row r="1815" customFormat="false" ht="13.5" hidden="false" customHeight="false" outlineLevel="0" collapsed="false">
      <c r="A1815" s="44" t="n">
        <v>21476</v>
      </c>
      <c r="B1815" s="46" t="s">
        <v>939</v>
      </c>
      <c r="C1815" s="46" t="s">
        <v>2740</v>
      </c>
      <c r="D1815" s="46" t="s">
        <v>18</v>
      </c>
    </row>
    <row r="1816" customFormat="false" ht="13.5" hidden="false" customHeight="false" outlineLevel="0" collapsed="false">
      <c r="A1816" s="44" t="n">
        <v>21477</v>
      </c>
      <c r="B1816" s="46" t="s">
        <v>2741</v>
      </c>
      <c r="C1816" s="46" t="s">
        <v>2742</v>
      </c>
      <c r="D1816" s="46" t="s">
        <v>20</v>
      </c>
    </row>
    <row r="1817" customFormat="false" ht="13.5" hidden="false" customHeight="false" outlineLevel="0" collapsed="false">
      <c r="A1817" s="44" t="n">
        <v>21478</v>
      </c>
      <c r="B1817" s="46" t="s">
        <v>2741</v>
      </c>
      <c r="C1817" s="46" t="s">
        <v>2743</v>
      </c>
      <c r="D1817" s="46" t="s">
        <v>20</v>
      </c>
    </row>
    <row r="1818" customFormat="false" ht="13.5" hidden="false" customHeight="false" outlineLevel="0" collapsed="false">
      <c r="A1818" s="44" t="n">
        <v>21480</v>
      </c>
      <c r="B1818" s="46" t="s">
        <v>751</v>
      </c>
      <c r="C1818" s="46" t="s">
        <v>2744</v>
      </c>
      <c r="D1818" s="46" t="s">
        <v>20</v>
      </c>
    </row>
    <row r="1819" customFormat="false" ht="13.5" hidden="false" customHeight="false" outlineLevel="0" collapsed="false">
      <c r="A1819" s="44" t="n">
        <v>21482</v>
      </c>
      <c r="B1819" s="46" t="s">
        <v>2745</v>
      </c>
      <c r="C1819" s="44" t="s">
        <v>2746</v>
      </c>
      <c r="D1819" s="46" t="s">
        <v>470</v>
      </c>
    </row>
    <row r="1820" customFormat="false" ht="13.5" hidden="false" customHeight="false" outlineLevel="0" collapsed="false">
      <c r="A1820" s="44" t="n">
        <v>21486</v>
      </c>
      <c r="B1820" s="46" t="s">
        <v>757</v>
      </c>
      <c r="C1820" s="44" t="s">
        <v>2747</v>
      </c>
      <c r="D1820" s="46" t="s">
        <v>21</v>
      </c>
    </row>
    <row r="1821" customFormat="false" ht="13.5" hidden="false" customHeight="false" outlineLevel="0" collapsed="false">
      <c r="A1821" s="44" t="n">
        <v>21487</v>
      </c>
      <c r="B1821" s="46" t="s">
        <v>757</v>
      </c>
      <c r="C1821" s="46" t="s">
        <v>2748</v>
      </c>
      <c r="D1821" s="46" t="s">
        <v>21</v>
      </c>
    </row>
    <row r="1822" customFormat="false" ht="13.5" hidden="false" customHeight="false" outlineLevel="0" collapsed="false">
      <c r="A1822" s="44" t="n">
        <v>21490</v>
      </c>
      <c r="B1822" s="46" t="s">
        <v>2319</v>
      </c>
      <c r="C1822" s="46" t="s">
        <v>2749</v>
      </c>
      <c r="D1822" s="46" t="s">
        <v>470</v>
      </c>
    </row>
    <row r="1823" customFormat="false" ht="13.5" hidden="false" customHeight="false" outlineLevel="0" collapsed="false">
      <c r="A1823" s="44" t="n">
        <v>21494</v>
      </c>
      <c r="B1823" s="46" t="s">
        <v>2574</v>
      </c>
      <c r="C1823" s="44" t="s">
        <v>2750</v>
      </c>
      <c r="D1823" s="46" t="s">
        <v>470</v>
      </c>
    </row>
    <row r="1824" customFormat="false" ht="13.5" hidden="false" customHeight="false" outlineLevel="0" collapsed="false">
      <c r="A1824" s="44" t="n">
        <v>21495</v>
      </c>
      <c r="B1824" s="46" t="s">
        <v>2574</v>
      </c>
      <c r="C1824" s="46" t="s">
        <v>2751</v>
      </c>
      <c r="D1824" s="46" t="s">
        <v>470</v>
      </c>
    </row>
    <row r="1825" customFormat="false" ht="13.5" hidden="false" customHeight="false" outlineLevel="0" collapsed="false">
      <c r="A1825" s="44" t="n">
        <v>21496</v>
      </c>
      <c r="B1825" s="46" t="s">
        <v>2752</v>
      </c>
      <c r="C1825" s="46" t="s">
        <v>2753</v>
      </c>
      <c r="D1825" s="46" t="s">
        <v>470</v>
      </c>
    </row>
    <row r="1826" customFormat="false" ht="13.5" hidden="false" customHeight="false" outlineLevel="0" collapsed="false">
      <c r="A1826" s="44" t="n">
        <v>21497</v>
      </c>
      <c r="B1826" s="46" t="s">
        <v>2752</v>
      </c>
      <c r="C1826" s="46" t="s">
        <v>2754</v>
      </c>
      <c r="D1826" s="46" t="s">
        <v>470</v>
      </c>
    </row>
    <row r="1827" customFormat="false" ht="13.5" hidden="false" customHeight="false" outlineLevel="0" collapsed="false">
      <c r="A1827" s="44" t="n">
        <v>21498</v>
      </c>
      <c r="B1827" s="46" t="s">
        <v>2752</v>
      </c>
      <c r="C1827" s="46" t="s">
        <v>2755</v>
      </c>
      <c r="D1827" s="46" t="s">
        <v>470</v>
      </c>
    </row>
    <row r="1828" customFormat="false" ht="13.5" hidden="false" customHeight="false" outlineLevel="0" collapsed="false">
      <c r="A1828" s="44" t="n">
        <v>21499</v>
      </c>
      <c r="B1828" s="46" t="s">
        <v>1596</v>
      </c>
      <c r="C1828" s="46" t="s">
        <v>2756</v>
      </c>
      <c r="D1828" s="46" t="s">
        <v>20</v>
      </c>
    </row>
    <row r="1829" customFormat="false" ht="13.5" hidden="false" customHeight="false" outlineLevel="0" collapsed="false">
      <c r="A1829" s="44" t="n">
        <v>21500</v>
      </c>
      <c r="B1829" s="46" t="s">
        <v>1923</v>
      </c>
      <c r="C1829" s="46" t="s">
        <v>2757</v>
      </c>
      <c r="D1829" s="46" t="s">
        <v>20</v>
      </c>
    </row>
    <row r="1830" customFormat="false" ht="13.5" hidden="false" customHeight="false" outlineLevel="0" collapsed="false">
      <c r="A1830" s="44" t="n">
        <v>21501</v>
      </c>
      <c r="B1830" s="46" t="s">
        <v>2244</v>
      </c>
      <c r="C1830" s="46" t="s">
        <v>2758</v>
      </c>
      <c r="D1830" s="46" t="s">
        <v>18</v>
      </c>
    </row>
    <row r="1831" customFormat="false" ht="13.5" hidden="false" customHeight="false" outlineLevel="0" collapsed="false">
      <c r="A1831" s="44" t="n">
        <v>21502</v>
      </c>
      <c r="B1831" s="46" t="s">
        <v>2246</v>
      </c>
      <c r="C1831" s="46" t="s">
        <v>2759</v>
      </c>
      <c r="D1831" s="46" t="s">
        <v>18</v>
      </c>
    </row>
    <row r="1832" customFormat="false" ht="13.5" hidden="false" customHeight="false" outlineLevel="0" collapsed="false">
      <c r="A1832" s="44" t="n">
        <v>21503</v>
      </c>
      <c r="B1832" s="46" t="s">
        <v>2760</v>
      </c>
      <c r="C1832" s="46" t="s">
        <v>2761</v>
      </c>
      <c r="D1832" s="46" t="s">
        <v>18</v>
      </c>
    </row>
    <row r="1833" customFormat="false" ht="13.5" hidden="false" customHeight="false" outlineLevel="0" collapsed="false">
      <c r="A1833" s="44" t="n">
        <v>21504</v>
      </c>
      <c r="B1833" s="46" t="s">
        <v>2762</v>
      </c>
      <c r="C1833" s="46" t="s">
        <v>2763</v>
      </c>
      <c r="D1833" s="46" t="s">
        <v>20</v>
      </c>
    </row>
    <row r="1834" customFormat="false" ht="13.5" hidden="false" customHeight="false" outlineLevel="0" collapsed="false">
      <c r="A1834" s="44" t="n">
        <v>21506</v>
      </c>
      <c r="B1834" s="46" t="s">
        <v>2764</v>
      </c>
      <c r="C1834" s="46" t="s">
        <v>2765</v>
      </c>
      <c r="D1834" s="46" t="s">
        <v>20</v>
      </c>
    </row>
    <row r="1835" customFormat="false" ht="13.5" hidden="false" customHeight="false" outlineLevel="0" collapsed="false">
      <c r="A1835" s="44" t="n">
        <v>21507</v>
      </c>
      <c r="B1835" s="46" t="s">
        <v>2766</v>
      </c>
      <c r="C1835" s="46" t="s">
        <v>2767</v>
      </c>
      <c r="D1835" s="46" t="s">
        <v>20</v>
      </c>
    </row>
    <row r="1836" customFormat="false" ht="13.5" hidden="false" customHeight="false" outlineLevel="0" collapsed="false">
      <c r="A1836" s="44" t="n">
        <v>21511</v>
      </c>
      <c r="B1836" s="46" t="s">
        <v>2459</v>
      </c>
      <c r="C1836" s="46" t="s">
        <v>2768</v>
      </c>
      <c r="D1836" s="46" t="s">
        <v>18</v>
      </c>
    </row>
    <row r="1837" customFormat="false" ht="13.5" hidden="false" customHeight="false" outlineLevel="0" collapsed="false">
      <c r="A1837" s="44" t="n">
        <v>21513</v>
      </c>
      <c r="B1837" s="46" t="s">
        <v>2769</v>
      </c>
      <c r="C1837" s="46" t="s">
        <v>2770</v>
      </c>
      <c r="D1837" s="46" t="s">
        <v>18</v>
      </c>
    </row>
    <row r="1838" customFormat="false" ht="13.5" hidden="false" customHeight="false" outlineLevel="0" collapsed="false">
      <c r="A1838" s="44" t="n">
        <v>21514</v>
      </c>
      <c r="B1838" s="46" t="s">
        <v>1192</v>
      </c>
      <c r="C1838" s="46" t="s">
        <v>2771</v>
      </c>
      <c r="D1838" s="46" t="s">
        <v>20</v>
      </c>
    </row>
    <row r="1839" customFormat="false" ht="13.5" hidden="false" customHeight="false" outlineLevel="0" collapsed="false">
      <c r="A1839" s="44" t="n">
        <v>21516</v>
      </c>
      <c r="B1839" s="46" t="s">
        <v>1953</v>
      </c>
      <c r="C1839" s="44" t="s">
        <v>2772</v>
      </c>
      <c r="D1839" s="46" t="s">
        <v>21</v>
      </c>
    </row>
    <row r="1840" customFormat="false" ht="13.5" hidden="false" customHeight="false" outlineLevel="0" collapsed="false">
      <c r="A1840" s="44" t="n">
        <v>21517</v>
      </c>
      <c r="B1840" s="46" t="s">
        <v>2773</v>
      </c>
      <c r="C1840" s="46" t="s">
        <v>2774</v>
      </c>
      <c r="D1840" s="46" t="s">
        <v>18</v>
      </c>
    </row>
    <row r="1841" customFormat="false" ht="13.5" hidden="false" customHeight="false" outlineLevel="0" collapsed="false">
      <c r="A1841" s="44" t="n">
        <v>21518</v>
      </c>
      <c r="B1841" s="46" t="s">
        <v>2773</v>
      </c>
      <c r="C1841" s="46" t="s">
        <v>2774</v>
      </c>
      <c r="D1841" s="46" t="s">
        <v>18</v>
      </c>
    </row>
    <row r="1842" customFormat="false" ht="13.5" hidden="false" customHeight="false" outlineLevel="0" collapsed="false">
      <c r="A1842" s="44" t="n">
        <v>21519</v>
      </c>
      <c r="B1842" s="46" t="s">
        <v>404</v>
      </c>
      <c r="C1842" s="46" t="s">
        <v>2775</v>
      </c>
      <c r="D1842" s="46" t="s">
        <v>18</v>
      </c>
    </row>
    <row r="1843" customFormat="false" ht="13.5" hidden="false" customHeight="false" outlineLevel="0" collapsed="false">
      <c r="A1843" s="44" t="n">
        <v>21520</v>
      </c>
      <c r="B1843" s="46" t="s">
        <v>406</v>
      </c>
      <c r="C1843" s="46" t="s">
        <v>2776</v>
      </c>
      <c r="D1843" s="46" t="s">
        <v>18</v>
      </c>
    </row>
    <row r="1844" customFormat="false" ht="13.5" hidden="false" customHeight="false" outlineLevel="0" collapsed="false">
      <c r="A1844" s="44" t="n">
        <v>21521</v>
      </c>
      <c r="B1844" s="46" t="s">
        <v>681</v>
      </c>
      <c r="C1844" s="46" t="s">
        <v>2777</v>
      </c>
      <c r="D1844" s="46" t="s">
        <v>21</v>
      </c>
    </row>
    <row r="1845" customFormat="false" ht="13.5" hidden="false" customHeight="false" outlineLevel="0" collapsed="false">
      <c r="A1845" s="44" t="n">
        <v>21523</v>
      </c>
      <c r="B1845" s="46" t="s">
        <v>1019</v>
      </c>
      <c r="C1845" s="46" t="s">
        <v>2778</v>
      </c>
      <c r="D1845" s="46" t="s">
        <v>21</v>
      </c>
    </row>
    <row r="1846" customFormat="false" ht="13.5" hidden="false" customHeight="false" outlineLevel="0" collapsed="false">
      <c r="A1846" s="44" t="n">
        <v>21524</v>
      </c>
      <c r="B1846" s="46" t="s">
        <v>1019</v>
      </c>
      <c r="C1846" s="46" t="s">
        <v>2779</v>
      </c>
      <c r="D1846" s="46" t="s">
        <v>21</v>
      </c>
    </row>
    <row r="1847" customFormat="false" ht="13.5" hidden="false" customHeight="false" outlineLevel="0" collapsed="false">
      <c r="A1847" s="44" t="n">
        <v>21525</v>
      </c>
      <c r="B1847" s="46" t="s">
        <v>261</v>
      </c>
      <c r="C1847" s="46" t="s">
        <v>2780</v>
      </c>
      <c r="D1847" s="46" t="s">
        <v>20</v>
      </c>
    </row>
    <row r="1848" customFormat="false" ht="13.5" hidden="false" customHeight="false" outlineLevel="0" collapsed="false">
      <c r="A1848" s="44" t="n">
        <v>21526</v>
      </c>
      <c r="B1848" s="46" t="s">
        <v>1828</v>
      </c>
      <c r="C1848" s="46" t="s">
        <v>2781</v>
      </c>
      <c r="D1848" s="46" t="s">
        <v>21</v>
      </c>
    </row>
    <row r="1849" customFormat="false" ht="13.5" hidden="false" customHeight="false" outlineLevel="0" collapsed="false">
      <c r="A1849" s="44" t="n">
        <v>21527</v>
      </c>
      <c r="B1849" s="44" t="s">
        <v>340</v>
      </c>
      <c r="C1849" s="46" t="s">
        <v>2782</v>
      </c>
      <c r="D1849" s="46" t="s">
        <v>20</v>
      </c>
    </row>
    <row r="1850" customFormat="false" ht="13.5" hidden="false" customHeight="false" outlineLevel="0" collapsed="false">
      <c r="A1850" s="44" t="n">
        <v>21528</v>
      </c>
      <c r="B1850" s="46" t="s">
        <v>2783</v>
      </c>
      <c r="C1850" s="46" t="s">
        <v>2784</v>
      </c>
      <c r="D1850" s="46" t="s">
        <v>21</v>
      </c>
    </row>
    <row r="1851" customFormat="false" ht="13.5" hidden="false" customHeight="false" outlineLevel="0" collapsed="false">
      <c r="A1851" s="44" t="n">
        <v>21533</v>
      </c>
      <c r="B1851" s="46" t="s">
        <v>2785</v>
      </c>
      <c r="C1851" s="44" t="s">
        <v>2786</v>
      </c>
      <c r="D1851" s="46" t="s">
        <v>21</v>
      </c>
    </row>
    <row r="1852" customFormat="false" ht="13.5" hidden="false" customHeight="false" outlineLevel="0" collapsed="false">
      <c r="A1852" s="44" t="n">
        <v>21535</v>
      </c>
      <c r="B1852" s="46" t="s">
        <v>2787</v>
      </c>
      <c r="C1852" s="46" t="s">
        <v>2788</v>
      </c>
      <c r="D1852" s="46" t="s">
        <v>21</v>
      </c>
    </row>
    <row r="1853" customFormat="false" ht="13.5" hidden="false" customHeight="false" outlineLevel="0" collapsed="false">
      <c r="A1853" s="44" t="n">
        <v>21537</v>
      </c>
      <c r="B1853" s="46" t="s">
        <v>2787</v>
      </c>
      <c r="C1853" s="46" t="s">
        <v>2789</v>
      </c>
      <c r="D1853" s="46" t="s">
        <v>21</v>
      </c>
    </row>
    <row r="1854" customFormat="false" ht="13.5" hidden="false" customHeight="false" outlineLevel="0" collapsed="false">
      <c r="A1854" s="44" t="n">
        <v>21539</v>
      </c>
      <c r="B1854" s="46" t="s">
        <v>2681</v>
      </c>
      <c r="C1854" s="44" t="s">
        <v>2790</v>
      </c>
      <c r="D1854" s="46" t="s">
        <v>21</v>
      </c>
    </row>
    <row r="1855" customFormat="false" ht="13.5" hidden="false" customHeight="false" outlineLevel="0" collapsed="false">
      <c r="A1855" s="44" t="n">
        <v>21540</v>
      </c>
      <c r="B1855" s="46" t="s">
        <v>2681</v>
      </c>
      <c r="C1855" s="46" t="s">
        <v>2791</v>
      </c>
      <c r="D1855" s="46" t="s">
        <v>21</v>
      </c>
    </row>
    <row r="1856" customFormat="false" ht="13.5" hidden="false" customHeight="false" outlineLevel="0" collapsed="false">
      <c r="A1856" s="44" t="n">
        <v>21544</v>
      </c>
      <c r="B1856" s="46" t="s">
        <v>2792</v>
      </c>
      <c r="C1856" s="46" t="s">
        <v>2793</v>
      </c>
      <c r="D1856" s="46" t="s">
        <v>21</v>
      </c>
    </row>
    <row r="1857" customFormat="false" ht="13.5" hidden="false" customHeight="false" outlineLevel="0" collapsed="false">
      <c r="A1857" s="44" t="n">
        <v>21545</v>
      </c>
      <c r="B1857" s="46" t="s">
        <v>2119</v>
      </c>
      <c r="C1857" s="46" t="s">
        <v>2794</v>
      </c>
      <c r="D1857" s="46" t="s">
        <v>18</v>
      </c>
    </row>
    <row r="1858" customFormat="false" ht="13.5" hidden="false" customHeight="false" outlineLevel="0" collapsed="false">
      <c r="A1858" s="44" t="n">
        <v>21546</v>
      </c>
      <c r="B1858" s="46" t="s">
        <v>2795</v>
      </c>
      <c r="C1858" s="46" t="s">
        <v>2796</v>
      </c>
      <c r="D1858" s="46" t="s">
        <v>20</v>
      </c>
    </row>
    <row r="1859" customFormat="false" ht="13.5" hidden="false" customHeight="false" outlineLevel="0" collapsed="false">
      <c r="A1859" s="44" t="n">
        <v>21547</v>
      </c>
      <c r="B1859" s="46" t="s">
        <v>2210</v>
      </c>
      <c r="C1859" s="46" t="s">
        <v>2797</v>
      </c>
      <c r="D1859" s="46" t="s">
        <v>18</v>
      </c>
    </row>
    <row r="1860" customFormat="false" ht="13.5" hidden="false" customHeight="false" outlineLevel="0" collapsed="false">
      <c r="A1860" s="44" t="n">
        <v>21548</v>
      </c>
      <c r="B1860" s="46" t="s">
        <v>2798</v>
      </c>
      <c r="C1860" s="46" t="s">
        <v>2799</v>
      </c>
      <c r="D1860" s="46" t="s">
        <v>21</v>
      </c>
    </row>
    <row r="1861" customFormat="false" ht="13.5" hidden="false" customHeight="false" outlineLevel="0" collapsed="false">
      <c r="A1861" s="44" t="n">
        <v>21549</v>
      </c>
      <c r="B1861" s="46" t="s">
        <v>2798</v>
      </c>
      <c r="C1861" s="46" t="s">
        <v>2800</v>
      </c>
      <c r="D1861" s="46" t="s">
        <v>21</v>
      </c>
    </row>
    <row r="1862" customFormat="false" ht="13.5" hidden="false" customHeight="false" outlineLevel="0" collapsed="false">
      <c r="A1862" s="44" t="n">
        <v>21550</v>
      </c>
      <c r="B1862" s="46" t="s">
        <v>2798</v>
      </c>
      <c r="C1862" s="46" t="s">
        <v>2801</v>
      </c>
      <c r="D1862" s="46" t="s">
        <v>21</v>
      </c>
    </row>
    <row r="1863" customFormat="false" ht="13.5" hidden="false" customHeight="false" outlineLevel="0" collapsed="false">
      <c r="A1863" s="44" t="n">
        <v>21551</v>
      </c>
      <c r="B1863" s="46" t="s">
        <v>2798</v>
      </c>
      <c r="C1863" s="46" t="s">
        <v>2802</v>
      </c>
      <c r="D1863" s="46" t="s">
        <v>21</v>
      </c>
    </row>
    <row r="1864" customFormat="false" ht="13.5" hidden="false" customHeight="false" outlineLevel="0" collapsed="false">
      <c r="A1864" s="44" t="n">
        <v>21552</v>
      </c>
      <c r="B1864" s="46" t="s">
        <v>2803</v>
      </c>
      <c r="C1864" s="46" t="s">
        <v>2804</v>
      </c>
      <c r="D1864" s="46" t="s">
        <v>21</v>
      </c>
    </row>
    <row r="1865" customFormat="false" ht="13.5" hidden="false" customHeight="false" outlineLevel="0" collapsed="false">
      <c r="A1865" s="44" t="n">
        <v>21554</v>
      </c>
      <c r="B1865" s="46" t="s">
        <v>2805</v>
      </c>
      <c r="C1865" s="46" t="s">
        <v>2806</v>
      </c>
      <c r="D1865" s="46" t="s">
        <v>470</v>
      </c>
    </row>
    <row r="1866" customFormat="false" ht="13.5" hidden="false" customHeight="false" outlineLevel="0" collapsed="false">
      <c r="A1866" s="44" t="n">
        <v>21555</v>
      </c>
      <c r="B1866" s="46" t="s">
        <v>1923</v>
      </c>
      <c r="C1866" s="46" t="s">
        <v>2807</v>
      </c>
      <c r="D1866" s="46" t="s">
        <v>20</v>
      </c>
    </row>
    <row r="1867" customFormat="false" ht="13.5" hidden="false" customHeight="false" outlineLevel="0" collapsed="false">
      <c r="A1867" s="44" t="n">
        <v>21557</v>
      </c>
      <c r="B1867" s="46" t="s">
        <v>1111</v>
      </c>
      <c r="C1867" s="46" t="s">
        <v>2808</v>
      </c>
      <c r="D1867" s="46" t="s">
        <v>1113</v>
      </c>
    </row>
    <row r="1868" customFormat="false" ht="13.5" hidden="false" customHeight="false" outlineLevel="0" collapsed="false">
      <c r="A1868" s="44" t="n">
        <v>21558</v>
      </c>
      <c r="B1868" s="46" t="s">
        <v>1111</v>
      </c>
      <c r="C1868" s="46" t="s">
        <v>2809</v>
      </c>
      <c r="D1868" s="46" t="s">
        <v>1113</v>
      </c>
    </row>
    <row r="1869" customFormat="false" ht="13.5" hidden="false" customHeight="false" outlineLevel="0" collapsed="false">
      <c r="A1869" s="44" t="n">
        <v>21559</v>
      </c>
      <c r="B1869" s="46" t="s">
        <v>1111</v>
      </c>
      <c r="C1869" s="46" t="s">
        <v>2810</v>
      </c>
      <c r="D1869" s="46" t="s">
        <v>1113</v>
      </c>
    </row>
    <row r="1870" customFormat="false" ht="13.5" hidden="false" customHeight="false" outlineLevel="0" collapsed="false">
      <c r="A1870" s="44" t="n">
        <v>21560</v>
      </c>
      <c r="B1870" s="46" t="s">
        <v>1111</v>
      </c>
      <c r="C1870" s="46" t="s">
        <v>2811</v>
      </c>
      <c r="D1870" s="46" t="s">
        <v>1113</v>
      </c>
    </row>
    <row r="1871" customFormat="false" ht="13.5" hidden="false" customHeight="false" outlineLevel="0" collapsed="false">
      <c r="A1871" s="44" t="n">
        <v>21567</v>
      </c>
      <c r="B1871" s="46" t="s">
        <v>2812</v>
      </c>
      <c r="C1871" s="46" t="s">
        <v>2813</v>
      </c>
      <c r="D1871" s="46" t="s">
        <v>21</v>
      </c>
    </row>
    <row r="1872" customFormat="false" ht="13.5" hidden="false" customHeight="false" outlineLevel="0" collapsed="false">
      <c r="A1872" s="44" t="n">
        <v>21568</v>
      </c>
      <c r="B1872" s="46" t="s">
        <v>2812</v>
      </c>
      <c r="C1872" s="46" t="s">
        <v>2814</v>
      </c>
      <c r="D1872" s="46" t="s">
        <v>21</v>
      </c>
    </row>
    <row r="1873" customFormat="false" ht="13.5" hidden="false" customHeight="false" outlineLevel="0" collapsed="false">
      <c r="A1873" s="44" t="n">
        <v>21569</v>
      </c>
      <c r="B1873" s="46" t="s">
        <v>2815</v>
      </c>
      <c r="C1873" s="46" t="s">
        <v>2816</v>
      </c>
      <c r="D1873" s="46" t="s">
        <v>21</v>
      </c>
    </row>
    <row r="1874" customFormat="false" ht="13.5" hidden="false" customHeight="false" outlineLevel="0" collapsed="false">
      <c r="A1874" s="44" t="n">
        <v>21571</v>
      </c>
      <c r="B1874" s="46" t="s">
        <v>2497</v>
      </c>
      <c r="C1874" s="46" t="s">
        <v>2817</v>
      </c>
      <c r="D1874" s="46" t="s">
        <v>21</v>
      </c>
    </row>
    <row r="1875" customFormat="false" ht="13.5" hidden="false" customHeight="false" outlineLevel="0" collapsed="false">
      <c r="A1875" s="44" t="n">
        <v>21572</v>
      </c>
      <c r="B1875" s="46" t="s">
        <v>2732</v>
      </c>
      <c r="C1875" s="46" t="s">
        <v>2818</v>
      </c>
      <c r="D1875" s="46" t="s">
        <v>20</v>
      </c>
    </row>
    <row r="1876" customFormat="false" ht="13.5" hidden="false" customHeight="false" outlineLevel="0" collapsed="false">
      <c r="A1876" s="44" t="n">
        <v>21576</v>
      </c>
      <c r="B1876" s="46" t="s">
        <v>433</v>
      </c>
      <c r="C1876" s="46" t="s">
        <v>2819</v>
      </c>
      <c r="D1876" s="46" t="s">
        <v>20</v>
      </c>
    </row>
    <row r="1877" customFormat="false" ht="13.5" hidden="false" customHeight="false" outlineLevel="0" collapsed="false">
      <c r="A1877" s="44" t="n">
        <v>21577</v>
      </c>
      <c r="B1877" s="46" t="s">
        <v>433</v>
      </c>
      <c r="C1877" s="46" t="s">
        <v>2820</v>
      </c>
      <c r="D1877" s="46" t="s">
        <v>20</v>
      </c>
    </row>
    <row r="1878" customFormat="false" ht="13.5" hidden="false" customHeight="false" outlineLevel="0" collapsed="false">
      <c r="A1878" s="44" t="n">
        <v>21578</v>
      </c>
      <c r="B1878" s="46" t="s">
        <v>433</v>
      </c>
      <c r="C1878" s="46" t="s">
        <v>2821</v>
      </c>
      <c r="D1878" s="46" t="s">
        <v>20</v>
      </c>
    </row>
    <row r="1879" customFormat="false" ht="13.5" hidden="false" customHeight="false" outlineLevel="0" collapsed="false">
      <c r="A1879" s="44" t="n">
        <v>21580</v>
      </c>
      <c r="B1879" s="46" t="s">
        <v>851</v>
      </c>
      <c r="C1879" s="46" t="s">
        <v>2822</v>
      </c>
      <c r="D1879" s="46" t="s">
        <v>18</v>
      </c>
    </row>
    <row r="1880" customFormat="false" ht="13.5" hidden="false" customHeight="false" outlineLevel="0" collapsed="false">
      <c r="A1880" s="44" t="n">
        <v>21581</v>
      </c>
      <c r="B1880" s="46" t="s">
        <v>851</v>
      </c>
      <c r="C1880" s="46" t="s">
        <v>2823</v>
      </c>
      <c r="D1880" s="46" t="s">
        <v>18</v>
      </c>
    </row>
    <row r="1881" customFormat="false" ht="13.5" hidden="false" customHeight="false" outlineLevel="0" collapsed="false">
      <c r="A1881" s="44" t="n">
        <v>21586</v>
      </c>
      <c r="B1881" s="46" t="s">
        <v>2824</v>
      </c>
      <c r="C1881" s="46" t="s">
        <v>2825</v>
      </c>
      <c r="D1881" s="46" t="s">
        <v>21</v>
      </c>
    </row>
    <row r="1882" customFormat="false" ht="13.5" hidden="false" customHeight="false" outlineLevel="0" collapsed="false">
      <c r="A1882" s="44" t="n">
        <v>21587</v>
      </c>
      <c r="B1882" s="46" t="s">
        <v>1710</v>
      </c>
      <c r="C1882" s="46" t="s">
        <v>2826</v>
      </c>
      <c r="D1882" s="46" t="s">
        <v>21</v>
      </c>
    </row>
    <row r="1883" customFormat="false" ht="13.5" hidden="false" customHeight="false" outlineLevel="0" collapsed="false">
      <c r="A1883" s="44" t="n">
        <v>21589</v>
      </c>
      <c r="B1883" s="46" t="s">
        <v>2827</v>
      </c>
      <c r="C1883" s="46" t="s">
        <v>2828</v>
      </c>
      <c r="D1883" s="46" t="s">
        <v>21</v>
      </c>
    </row>
    <row r="1884" customFormat="false" ht="13.5" hidden="false" customHeight="false" outlineLevel="0" collapsed="false">
      <c r="A1884" s="44" t="n">
        <v>21590</v>
      </c>
      <c r="B1884" s="46" t="s">
        <v>2829</v>
      </c>
      <c r="C1884" s="46" t="s">
        <v>2830</v>
      </c>
      <c r="D1884" s="46" t="s">
        <v>21</v>
      </c>
    </row>
    <row r="1885" customFormat="false" ht="13.5" hidden="false" customHeight="false" outlineLevel="0" collapsed="false">
      <c r="A1885" s="44" t="n">
        <v>21591</v>
      </c>
      <c r="B1885" s="46" t="s">
        <v>2831</v>
      </c>
      <c r="C1885" s="46" t="s">
        <v>2832</v>
      </c>
      <c r="D1885" s="46" t="s">
        <v>21</v>
      </c>
    </row>
    <row r="1886" customFormat="false" ht="13.5" hidden="false" customHeight="false" outlineLevel="0" collapsed="false">
      <c r="A1886" s="44" t="n">
        <v>21592</v>
      </c>
      <c r="B1886" s="46" t="s">
        <v>2462</v>
      </c>
      <c r="C1886" s="46" t="s">
        <v>2833</v>
      </c>
      <c r="D1886" s="46" t="s">
        <v>21</v>
      </c>
    </row>
    <row r="1887" customFormat="false" ht="13.5" hidden="false" customHeight="false" outlineLevel="0" collapsed="false">
      <c r="A1887" s="44" t="n">
        <v>21593</v>
      </c>
      <c r="B1887" s="46" t="s">
        <v>2462</v>
      </c>
      <c r="C1887" s="46" t="s">
        <v>2834</v>
      </c>
      <c r="D1887" s="46" t="s">
        <v>21</v>
      </c>
    </row>
    <row r="1888" customFormat="false" ht="13.5" hidden="false" customHeight="false" outlineLevel="0" collapsed="false">
      <c r="A1888" s="44" t="n">
        <v>21594</v>
      </c>
      <c r="B1888" s="46" t="s">
        <v>2246</v>
      </c>
      <c r="C1888" s="46" t="s">
        <v>2835</v>
      </c>
      <c r="D1888" s="46" t="s">
        <v>18</v>
      </c>
    </row>
    <row r="1889" customFormat="false" ht="13.5" hidden="false" customHeight="false" outlineLevel="0" collapsed="false">
      <c r="A1889" s="44" t="n">
        <v>21595</v>
      </c>
      <c r="B1889" s="46" t="s">
        <v>2249</v>
      </c>
      <c r="C1889" s="46" t="s">
        <v>2836</v>
      </c>
      <c r="D1889" s="46" t="s">
        <v>18</v>
      </c>
    </row>
    <row r="1890" customFormat="false" ht="13.5" hidden="false" customHeight="false" outlineLevel="0" collapsed="false">
      <c r="A1890" s="44" t="n">
        <v>21596</v>
      </c>
      <c r="B1890" s="46" t="s">
        <v>1450</v>
      </c>
      <c r="C1890" s="46" t="s">
        <v>2837</v>
      </c>
      <c r="D1890" s="46" t="s">
        <v>18</v>
      </c>
    </row>
    <row r="1891" customFormat="false" ht="13.5" hidden="false" customHeight="false" outlineLevel="0" collapsed="false">
      <c r="A1891" s="44" t="n">
        <v>21597</v>
      </c>
      <c r="B1891" s="46" t="s">
        <v>2838</v>
      </c>
      <c r="C1891" s="46" t="s">
        <v>2839</v>
      </c>
      <c r="D1891" s="46" t="s">
        <v>18</v>
      </c>
    </row>
    <row r="1892" customFormat="false" ht="13.5" hidden="false" customHeight="false" outlineLevel="0" collapsed="false">
      <c r="A1892" s="44" t="n">
        <v>21599</v>
      </c>
      <c r="B1892" s="46" t="s">
        <v>2699</v>
      </c>
      <c r="C1892" s="46" t="s">
        <v>2840</v>
      </c>
      <c r="D1892" s="46" t="s">
        <v>21</v>
      </c>
    </row>
    <row r="1893" customFormat="false" ht="13.5" hidden="false" customHeight="false" outlineLevel="0" collapsed="false">
      <c r="A1893" s="44" t="n">
        <v>21600</v>
      </c>
      <c r="B1893" s="46" t="s">
        <v>2699</v>
      </c>
      <c r="C1893" s="44" t="s">
        <v>2841</v>
      </c>
      <c r="D1893" s="46" t="s">
        <v>21</v>
      </c>
    </row>
    <row r="1894" customFormat="false" ht="13.5" hidden="false" customHeight="false" outlineLevel="0" collapsed="false">
      <c r="A1894" s="44" t="n">
        <v>21602</v>
      </c>
      <c r="B1894" s="46" t="s">
        <v>2842</v>
      </c>
      <c r="C1894" s="46" t="s">
        <v>2843</v>
      </c>
      <c r="D1894" s="46" t="s">
        <v>21</v>
      </c>
    </row>
    <row r="1895" customFormat="false" ht="13.5" hidden="false" customHeight="false" outlineLevel="0" collapsed="false">
      <c r="A1895" s="44" t="n">
        <v>21605</v>
      </c>
      <c r="B1895" s="46" t="s">
        <v>2499</v>
      </c>
      <c r="C1895" s="46" t="s">
        <v>2844</v>
      </c>
      <c r="D1895" s="46" t="s">
        <v>21</v>
      </c>
    </row>
    <row r="1896" customFormat="false" ht="13.5" hidden="false" customHeight="false" outlineLevel="0" collapsed="false">
      <c r="A1896" s="44" t="n">
        <v>21606</v>
      </c>
      <c r="B1896" s="46" t="s">
        <v>2499</v>
      </c>
      <c r="C1896" s="46" t="s">
        <v>2845</v>
      </c>
      <c r="D1896" s="46" t="s">
        <v>21</v>
      </c>
    </row>
    <row r="1897" customFormat="false" ht="13.5" hidden="false" customHeight="false" outlineLevel="0" collapsed="false">
      <c r="A1897" s="44" t="n">
        <v>21607</v>
      </c>
      <c r="B1897" s="46" t="s">
        <v>2263</v>
      </c>
      <c r="C1897" s="46" t="s">
        <v>2846</v>
      </c>
      <c r="D1897" s="46" t="s">
        <v>18</v>
      </c>
    </row>
    <row r="1898" customFormat="false" ht="13.5" hidden="false" customHeight="false" outlineLevel="0" collapsed="false">
      <c r="A1898" s="44" t="n">
        <v>21608</v>
      </c>
      <c r="B1898" s="46" t="s">
        <v>2263</v>
      </c>
      <c r="C1898" s="46" t="s">
        <v>2847</v>
      </c>
      <c r="D1898" s="46" t="s">
        <v>18</v>
      </c>
    </row>
    <row r="1899" customFormat="false" ht="13.5" hidden="false" customHeight="false" outlineLevel="0" collapsed="false">
      <c r="A1899" s="44" t="n">
        <v>21609</v>
      </c>
      <c r="B1899" s="46" t="s">
        <v>1517</v>
      </c>
      <c r="C1899" s="46" t="s">
        <v>2848</v>
      </c>
      <c r="D1899" s="46" t="s">
        <v>18</v>
      </c>
    </row>
    <row r="1900" customFormat="false" ht="13.5" hidden="false" customHeight="false" outlineLevel="0" collapsed="false">
      <c r="A1900" s="44" t="n">
        <v>21610</v>
      </c>
      <c r="B1900" s="46" t="s">
        <v>1515</v>
      </c>
      <c r="C1900" s="46" t="s">
        <v>2849</v>
      </c>
      <c r="D1900" s="46" t="s">
        <v>18</v>
      </c>
    </row>
    <row r="1901" customFormat="false" ht="13.5" hidden="false" customHeight="false" outlineLevel="0" collapsed="false">
      <c r="A1901" s="44" t="n">
        <v>21612</v>
      </c>
      <c r="B1901" s="46" t="s">
        <v>167</v>
      </c>
      <c r="C1901" s="46" t="s">
        <v>2850</v>
      </c>
      <c r="D1901" s="46" t="s">
        <v>18</v>
      </c>
    </row>
    <row r="1902" customFormat="false" ht="13.5" hidden="false" customHeight="false" outlineLevel="0" collapsed="false">
      <c r="A1902" s="44" t="n">
        <v>21613</v>
      </c>
      <c r="B1902" s="46" t="s">
        <v>167</v>
      </c>
      <c r="C1902" s="46" t="s">
        <v>2851</v>
      </c>
      <c r="D1902" s="46" t="s">
        <v>18</v>
      </c>
    </row>
    <row r="1903" customFormat="false" ht="13.5" hidden="false" customHeight="false" outlineLevel="0" collapsed="false">
      <c r="A1903" s="44" t="n">
        <v>21614</v>
      </c>
      <c r="B1903" s="46" t="s">
        <v>2852</v>
      </c>
      <c r="C1903" s="46" t="s">
        <v>2853</v>
      </c>
      <c r="D1903" s="46" t="s">
        <v>18</v>
      </c>
    </row>
    <row r="1904" customFormat="false" ht="13.5" hidden="false" customHeight="false" outlineLevel="0" collapsed="false">
      <c r="A1904" s="44" t="n">
        <v>21615</v>
      </c>
      <c r="B1904" s="46" t="s">
        <v>2852</v>
      </c>
      <c r="C1904" s="46" t="s">
        <v>2854</v>
      </c>
      <c r="D1904" s="46" t="s">
        <v>18</v>
      </c>
    </row>
    <row r="1905" customFormat="false" ht="13.5" hidden="false" customHeight="false" outlineLevel="0" collapsed="false">
      <c r="A1905" s="44" t="n">
        <v>21616</v>
      </c>
      <c r="B1905" s="46" t="s">
        <v>827</v>
      </c>
      <c r="C1905" s="46" t="s">
        <v>2855</v>
      </c>
      <c r="D1905" s="46" t="s">
        <v>21</v>
      </c>
    </row>
    <row r="1906" customFormat="false" ht="13.5" hidden="false" customHeight="false" outlineLevel="0" collapsed="false">
      <c r="A1906" s="44" t="n">
        <v>21617</v>
      </c>
      <c r="B1906" s="46" t="s">
        <v>2856</v>
      </c>
      <c r="C1906" s="46" t="s">
        <v>2857</v>
      </c>
      <c r="D1906" s="46" t="s">
        <v>20</v>
      </c>
    </row>
    <row r="1907" customFormat="false" ht="13.5" hidden="false" customHeight="false" outlineLevel="0" collapsed="false">
      <c r="A1907" s="44" t="n">
        <v>21618</v>
      </c>
      <c r="B1907" s="46" t="s">
        <v>2858</v>
      </c>
      <c r="C1907" s="46" t="s">
        <v>2859</v>
      </c>
      <c r="D1907" s="46" t="s">
        <v>20</v>
      </c>
    </row>
    <row r="1908" customFormat="false" ht="13.5" hidden="false" customHeight="false" outlineLevel="0" collapsed="false">
      <c r="A1908" s="44" t="n">
        <v>21619</v>
      </c>
      <c r="B1908" s="46" t="s">
        <v>2860</v>
      </c>
      <c r="C1908" s="46" t="s">
        <v>2861</v>
      </c>
      <c r="D1908" s="46" t="s">
        <v>21</v>
      </c>
    </row>
    <row r="1909" customFormat="false" ht="13.5" hidden="false" customHeight="false" outlineLevel="0" collapsed="false">
      <c r="A1909" s="44" t="n">
        <v>21620</v>
      </c>
      <c r="B1909" s="46" t="s">
        <v>1816</v>
      </c>
      <c r="C1909" s="46" t="s">
        <v>2862</v>
      </c>
      <c r="D1909" s="46" t="s">
        <v>21</v>
      </c>
    </row>
    <row r="1910" customFormat="false" ht="13.5" hidden="false" customHeight="false" outlineLevel="0" collapsed="false">
      <c r="A1910" s="44" t="n">
        <v>21621</v>
      </c>
      <c r="B1910" s="46" t="s">
        <v>1814</v>
      </c>
      <c r="C1910" s="46" t="s">
        <v>2863</v>
      </c>
      <c r="D1910" s="46" t="s">
        <v>21</v>
      </c>
    </row>
    <row r="1911" customFormat="false" ht="13.5" hidden="false" customHeight="false" outlineLevel="0" collapsed="false">
      <c r="A1911" s="44" t="n">
        <v>21624</v>
      </c>
      <c r="B1911" s="46" t="s">
        <v>2864</v>
      </c>
      <c r="C1911" s="46" t="s">
        <v>2865</v>
      </c>
      <c r="D1911" s="46" t="s">
        <v>470</v>
      </c>
    </row>
    <row r="1912" customFormat="false" ht="13.5" hidden="false" customHeight="false" outlineLevel="0" collapsed="false">
      <c r="A1912" s="44" t="n">
        <v>21625</v>
      </c>
      <c r="B1912" s="46" t="s">
        <v>2325</v>
      </c>
      <c r="C1912" s="46" t="s">
        <v>2866</v>
      </c>
      <c r="D1912" s="46" t="s">
        <v>18</v>
      </c>
    </row>
    <row r="1913" customFormat="false" ht="13.5" hidden="false" customHeight="false" outlineLevel="0" collapsed="false">
      <c r="A1913" s="44" t="n">
        <v>21627</v>
      </c>
      <c r="B1913" s="46" t="s">
        <v>2249</v>
      </c>
      <c r="C1913" s="46" t="s">
        <v>2867</v>
      </c>
      <c r="D1913" s="46" t="s">
        <v>18</v>
      </c>
    </row>
    <row r="1914" customFormat="false" ht="13.5" hidden="false" customHeight="false" outlineLevel="0" collapsed="false">
      <c r="A1914" s="44" t="n">
        <v>21628</v>
      </c>
      <c r="B1914" s="46" t="s">
        <v>102</v>
      </c>
      <c r="C1914" s="46" t="s">
        <v>2868</v>
      </c>
      <c r="D1914" s="46" t="s">
        <v>22</v>
      </c>
    </row>
    <row r="1915" customFormat="false" ht="13.5" hidden="false" customHeight="false" outlineLevel="0" collapsed="false">
      <c r="A1915" s="44" t="n">
        <v>21630</v>
      </c>
      <c r="B1915" s="46" t="s">
        <v>2869</v>
      </c>
      <c r="C1915" s="46" t="s">
        <v>2870</v>
      </c>
      <c r="D1915" s="46" t="s">
        <v>21</v>
      </c>
    </row>
    <row r="1916" customFormat="false" ht="13.5" hidden="false" customHeight="false" outlineLevel="0" collapsed="false">
      <c r="A1916" s="44" t="n">
        <v>21632</v>
      </c>
      <c r="B1916" s="46" t="s">
        <v>2871</v>
      </c>
      <c r="C1916" s="46" t="s">
        <v>2872</v>
      </c>
      <c r="D1916" s="46" t="s">
        <v>18</v>
      </c>
    </row>
    <row r="1917" customFormat="false" ht="13.5" hidden="false" customHeight="false" outlineLevel="0" collapsed="false">
      <c r="A1917" s="44" t="n">
        <v>21635</v>
      </c>
      <c r="B1917" s="46" t="s">
        <v>685</v>
      </c>
      <c r="C1917" s="46" t="s">
        <v>2873</v>
      </c>
      <c r="D1917" s="46" t="s">
        <v>21</v>
      </c>
    </row>
    <row r="1918" customFormat="false" ht="13.5" hidden="false" customHeight="false" outlineLevel="0" collapsed="false">
      <c r="A1918" s="44" t="n">
        <v>21641</v>
      </c>
      <c r="B1918" s="46" t="s">
        <v>2874</v>
      </c>
      <c r="C1918" s="46" t="s">
        <v>2875</v>
      </c>
      <c r="D1918" s="46" t="s">
        <v>20</v>
      </c>
    </row>
    <row r="1919" customFormat="false" ht="13.5" hidden="false" customHeight="false" outlineLevel="0" collapsed="false">
      <c r="A1919" s="44" t="n">
        <v>21643</v>
      </c>
      <c r="B1919" s="46" t="s">
        <v>1889</v>
      </c>
      <c r="C1919" s="46" t="s">
        <v>2876</v>
      </c>
      <c r="D1919" s="46" t="s">
        <v>20</v>
      </c>
    </row>
    <row r="1920" customFormat="false" ht="13.5" hidden="false" customHeight="false" outlineLevel="0" collapsed="false">
      <c r="A1920" s="44" t="n">
        <v>21644</v>
      </c>
      <c r="B1920" s="46" t="s">
        <v>1943</v>
      </c>
      <c r="C1920" s="46" t="s">
        <v>2877</v>
      </c>
      <c r="D1920" s="46" t="s">
        <v>18</v>
      </c>
    </row>
    <row r="1921" customFormat="false" ht="13.5" hidden="false" customHeight="false" outlineLevel="0" collapsed="false">
      <c r="A1921" s="44" t="n">
        <v>21645</v>
      </c>
      <c r="B1921" s="46" t="s">
        <v>2246</v>
      </c>
      <c r="C1921" s="46" t="s">
        <v>2878</v>
      </c>
      <c r="D1921" s="46" t="s">
        <v>18</v>
      </c>
    </row>
    <row r="1922" customFormat="false" ht="13.5" hidden="false" customHeight="false" outlineLevel="0" collapsed="false">
      <c r="A1922" s="44" t="n">
        <v>21646</v>
      </c>
      <c r="B1922" s="46" t="s">
        <v>2244</v>
      </c>
      <c r="C1922" s="46" t="s">
        <v>2879</v>
      </c>
      <c r="D1922" s="46" t="s">
        <v>18</v>
      </c>
    </row>
    <row r="1923" customFormat="false" ht="13.5" hidden="false" customHeight="false" outlineLevel="0" collapsed="false">
      <c r="A1923" s="44" t="n">
        <v>21647</v>
      </c>
      <c r="B1923" s="46" t="s">
        <v>2880</v>
      </c>
      <c r="C1923" s="46" t="s">
        <v>2881</v>
      </c>
      <c r="D1923" s="46" t="s">
        <v>21</v>
      </c>
    </row>
    <row r="1924" customFormat="false" ht="13.5" hidden="false" customHeight="false" outlineLevel="0" collapsed="false">
      <c r="A1924" s="44" t="n">
        <v>21648</v>
      </c>
      <c r="B1924" s="46" t="s">
        <v>2880</v>
      </c>
      <c r="C1924" s="46" t="s">
        <v>2882</v>
      </c>
      <c r="D1924" s="46" t="s">
        <v>21</v>
      </c>
    </row>
    <row r="1925" customFormat="false" ht="13.5" hidden="false" customHeight="false" outlineLevel="0" collapsed="false">
      <c r="A1925" s="44" t="n">
        <v>21651</v>
      </c>
      <c r="B1925" s="44" t="s">
        <v>2883</v>
      </c>
      <c r="C1925" s="44" t="s">
        <v>2884</v>
      </c>
      <c r="D1925" s="46" t="s">
        <v>470</v>
      </c>
    </row>
    <row r="1926" customFormat="false" ht="13.5" hidden="false" customHeight="false" outlineLevel="0" collapsed="false">
      <c r="A1926" s="44" t="n">
        <v>21653</v>
      </c>
      <c r="B1926" s="46" t="s">
        <v>687</v>
      </c>
      <c r="C1926" s="46" t="s">
        <v>2885</v>
      </c>
      <c r="D1926" s="46" t="s">
        <v>20</v>
      </c>
    </row>
    <row r="1927" customFormat="false" ht="13.5" hidden="false" customHeight="false" outlineLevel="0" collapsed="false">
      <c r="A1927" s="44" t="n">
        <v>21656</v>
      </c>
      <c r="B1927" s="46" t="s">
        <v>2462</v>
      </c>
      <c r="C1927" s="46" t="s">
        <v>2886</v>
      </c>
      <c r="D1927" s="46" t="s">
        <v>21</v>
      </c>
    </row>
    <row r="1928" customFormat="false" ht="13.5" hidden="false" customHeight="false" outlineLevel="0" collapsed="false">
      <c r="A1928" s="44" t="n">
        <v>21658</v>
      </c>
      <c r="B1928" s="46" t="s">
        <v>1364</v>
      </c>
      <c r="C1928" s="46" t="s">
        <v>2887</v>
      </c>
      <c r="D1928" s="46" t="s">
        <v>20</v>
      </c>
    </row>
    <row r="1929" customFormat="false" ht="13.5" hidden="false" customHeight="false" outlineLevel="0" collapsed="false">
      <c r="A1929" s="44" t="n">
        <v>21662</v>
      </c>
      <c r="B1929" s="46" t="s">
        <v>2888</v>
      </c>
      <c r="C1929" s="46" t="s">
        <v>2889</v>
      </c>
      <c r="D1929" s="46" t="s">
        <v>20</v>
      </c>
    </row>
    <row r="1930" customFormat="false" ht="13.5" hidden="false" customHeight="false" outlineLevel="0" collapsed="false">
      <c r="A1930" s="44" t="n">
        <v>21664</v>
      </c>
      <c r="B1930" s="46" t="s">
        <v>731</v>
      </c>
      <c r="C1930" s="46" t="s">
        <v>2890</v>
      </c>
      <c r="D1930" s="46" t="s">
        <v>18</v>
      </c>
    </row>
    <row r="1931" customFormat="false" ht="13.5" hidden="false" customHeight="false" outlineLevel="0" collapsed="false">
      <c r="A1931" s="44" t="n">
        <v>21665</v>
      </c>
      <c r="B1931" s="46" t="s">
        <v>731</v>
      </c>
      <c r="C1931" s="46" t="s">
        <v>2891</v>
      </c>
      <c r="D1931" s="46" t="s">
        <v>18</v>
      </c>
    </row>
    <row r="1932" customFormat="false" ht="13.5" hidden="false" customHeight="false" outlineLevel="0" collapsed="false">
      <c r="A1932" s="44" t="n">
        <v>21669</v>
      </c>
      <c r="B1932" s="46" t="s">
        <v>2892</v>
      </c>
      <c r="C1932" s="46" t="s">
        <v>2893</v>
      </c>
      <c r="D1932" s="46" t="s">
        <v>470</v>
      </c>
    </row>
    <row r="1933" customFormat="false" ht="13.5" hidden="false" customHeight="false" outlineLevel="0" collapsed="false">
      <c r="A1933" s="44" t="n">
        <v>21672</v>
      </c>
      <c r="B1933" s="46" t="s">
        <v>2894</v>
      </c>
      <c r="C1933" s="46" t="s">
        <v>2895</v>
      </c>
      <c r="D1933" s="46" t="s">
        <v>143</v>
      </c>
    </row>
    <row r="1934" customFormat="false" ht="13.5" hidden="false" customHeight="false" outlineLevel="0" collapsed="false">
      <c r="A1934" s="44" t="n">
        <v>21673</v>
      </c>
      <c r="B1934" s="46" t="s">
        <v>2896</v>
      </c>
      <c r="C1934" s="46" t="s">
        <v>2897</v>
      </c>
      <c r="D1934" s="46" t="s">
        <v>21</v>
      </c>
    </row>
    <row r="1935" customFormat="false" ht="13.5" hidden="false" customHeight="false" outlineLevel="0" collapsed="false">
      <c r="A1935" s="44" t="n">
        <v>21674</v>
      </c>
      <c r="B1935" s="46" t="s">
        <v>2896</v>
      </c>
      <c r="C1935" s="44" t="s">
        <v>2898</v>
      </c>
      <c r="D1935" s="46" t="s">
        <v>21</v>
      </c>
    </row>
    <row r="1936" customFormat="false" ht="13.5" hidden="false" customHeight="false" outlineLevel="0" collapsed="false">
      <c r="A1936" s="44" t="n">
        <v>21683</v>
      </c>
      <c r="B1936" s="46" t="s">
        <v>2899</v>
      </c>
      <c r="C1936" s="46" t="s">
        <v>2900</v>
      </c>
      <c r="D1936" s="46" t="s">
        <v>18</v>
      </c>
    </row>
    <row r="1937" customFormat="false" ht="13.5" hidden="false" customHeight="false" outlineLevel="0" collapsed="false">
      <c r="A1937" s="44" t="n">
        <v>21684</v>
      </c>
      <c r="B1937" s="46" t="s">
        <v>2737</v>
      </c>
      <c r="C1937" s="46" t="s">
        <v>2901</v>
      </c>
      <c r="D1937" s="46" t="s">
        <v>18</v>
      </c>
    </row>
    <row r="1938" customFormat="false" ht="13.5" hidden="false" customHeight="false" outlineLevel="0" collapsed="false">
      <c r="A1938" s="44" t="n">
        <v>21685</v>
      </c>
      <c r="B1938" s="46" t="s">
        <v>2295</v>
      </c>
      <c r="C1938" s="46" t="s">
        <v>2902</v>
      </c>
      <c r="D1938" s="46" t="s">
        <v>18</v>
      </c>
    </row>
    <row r="1939" customFormat="false" ht="13.5" hidden="false" customHeight="false" outlineLevel="0" collapsed="false">
      <c r="A1939" s="44" t="n">
        <v>21686</v>
      </c>
      <c r="B1939" s="46" t="s">
        <v>2735</v>
      </c>
      <c r="C1939" s="46" t="s">
        <v>2903</v>
      </c>
      <c r="D1939" s="46" t="s">
        <v>18</v>
      </c>
    </row>
    <row r="1940" customFormat="false" ht="13.5" hidden="false" customHeight="false" outlineLevel="0" collapsed="false">
      <c r="A1940" s="44" t="n">
        <v>21691</v>
      </c>
      <c r="B1940" s="46" t="s">
        <v>581</v>
      </c>
      <c r="C1940" s="44" t="s">
        <v>2904</v>
      </c>
      <c r="D1940" s="46" t="s">
        <v>20</v>
      </c>
    </row>
    <row r="1941" customFormat="false" ht="13.5" hidden="false" customHeight="false" outlineLevel="0" collapsed="false">
      <c r="A1941" s="44" t="n">
        <v>21692</v>
      </c>
      <c r="B1941" s="46" t="s">
        <v>180</v>
      </c>
      <c r="C1941" s="44" t="s">
        <v>2905</v>
      </c>
      <c r="D1941" s="46" t="s">
        <v>21</v>
      </c>
    </row>
    <row r="1942" customFormat="false" ht="13.5" hidden="false" customHeight="false" outlineLevel="0" collapsed="false">
      <c r="A1942" s="44" t="n">
        <v>21693</v>
      </c>
      <c r="B1942" s="46" t="s">
        <v>2237</v>
      </c>
      <c r="C1942" s="46" t="s">
        <v>2906</v>
      </c>
      <c r="D1942" s="46" t="s">
        <v>1113</v>
      </c>
    </row>
    <row r="1943" customFormat="false" ht="13.5" hidden="false" customHeight="false" outlineLevel="0" collapsed="false">
      <c r="A1943" s="44" t="n">
        <v>21694</v>
      </c>
      <c r="B1943" s="44" t="s">
        <v>520</v>
      </c>
      <c r="C1943" s="46" t="s">
        <v>2907</v>
      </c>
      <c r="D1943" s="46" t="s">
        <v>18</v>
      </c>
    </row>
    <row r="1944" customFormat="false" ht="13.5" hidden="false" customHeight="false" outlineLevel="0" collapsed="false">
      <c r="A1944" s="44" t="n">
        <v>21695</v>
      </c>
      <c r="B1944" s="44" t="s">
        <v>520</v>
      </c>
      <c r="C1944" s="46" t="s">
        <v>2908</v>
      </c>
      <c r="D1944" s="46" t="s">
        <v>18</v>
      </c>
    </row>
    <row r="1945" customFormat="false" ht="13.5" hidden="false" customHeight="false" outlineLevel="0" collapsed="false">
      <c r="A1945" s="44" t="n">
        <v>21696</v>
      </c>
      <c r="B1945" s="46" t="s">
        <v>2909</v>
      </c>
      <c r="C1945" s="46" t="s">
        <v>2910</v>
      </c>
      <c r="D1945" s="46" t="s">
        <v>21</v>
      </c>
    </row>
    <row r="1946" customFormat="false" ht="13.5" hidden="false" customHeight="false" outlineLevel="0" collapsed="false">
      <c r="A1946" s="44" t="n">
        <v>21697</v>
      </c>
      <c r="B1946" s="46" t="s">
        <v>2911</v>
      </c>
      <c r="C1946" s="46" t="s">
        <v>2912</v>
      </c>
      <c r="D1946" s="46" t="s">
        <v>21</v>
      </c>
    </row>
    <row r="1947" customFormat="false" ht="13.5" hidden="false" customHeight="false" outlineLevel="0" collapsed="false">
      <c r="A1947" s="44" t="n">
        <v>21702</v>
      </c>
      <c r="B1947" s="46" t="s">
        <v>2913</v>
      </c>
      <c r="C1947" s="46" t="s">
        <v>2914</v>
      </c>
      <c r="D1947" s="46" t="s">
        <v>470</v>
      </c>
    </row>
    <row r="1948" customFormat="false" ht="13.5" hidden="false" customHeight="false" outlineLevel="0" collapsed="false">
      <c r="A1948" s="44" t="n">
        <v>21704</v>
      </c>
      <c r="B1948" s="44" t="s">
        <v>104</v>
      </c>
      <c r="C1948" s="46" t="s">
        <v>2915</v>
      </c>
      <c r="D1948" s="46" t="s">
        <v>18</v>
      </c>
    </row>
    <row r="1949" customFormat="false" ht="13.5" hidden="false" customHeight="false" outlineLevel="0" collapsed="false">
      <c r="A1949" s="44" t="n">
        <v>21705</v>
      </c>
      <c r="B1949" s="46" t="s">
        <v>2332</v>
      </c>
      <c r="C1949" s="46" t="s">
        <v>2916</v>
      </c>
      <c r="D1949" s="46" t="s">
        <v>20</v>
      </c>
    </row>
    <row r="1950" customFormat="false" ht="13.5" hidden="false" customHeight="false" outlineLevel="0" collapsed="false">
      <c r="A1950" s="44" t="n">
        <v>21707</v>
      </c>
      <c r="B1950" s="46" t="s">
        <v>727</v>
      </c>
      <c r="C1950" s="46" t="s">
        <v>2917</v>
      </c>
      <c r="D1950" s="46" t="s">
        <v>18</v>
      </c>
    </row>
    <row r="1951" customFormat="false" ht="13.5" hidden="false" customHeight="false" outlineLevel="0" collapsed="false">
      <c r="A1951" s="44" t="n">
        <v>21709</v>
      </c>
      <c r="B1951" s="46" t="s">
        <v>2918</v>
      </c>
      <c r="C1951" s="46" t="s">
        <v>2919</v>
      </c>
      <c r="D1951" s="46" t="s">
        <v>21</v>
      </c>
    </row>
    <row r="1952" customFormat="false" ht="13.5" hidden="false" customHeight="false" outlineLevel="0" collapsed="false">
      <c r="A1952" s="44" t="n">
        <v>21710</v>
      </c>
      <c r="B1952" s="46" t="s">
        <v>2920</v>
      </c>
      <c r="C1952" s="46" t="s">
        <v>2921</v>
      </c>
      <c r="D1952" s="46" t="s">
        <v>470</v>
      </c>
    </row>
    <row r="1953" customFormat="false" ht="13.5" hidden="false" customHeight="false" outlineLevel="0" collapsed="false">
      <c r="A1953" s="44" t="n">
        <v>21713</v>
      </c>
      <c r="B1953" s="46" t="s">
        <v>2922</v>
      </c>
      <c r="C1953" s="46" t="s">
        <v>2923</v>
      </c>
      <c r="D1953" s="46" t="s">
        <v>470</v>
      </c>
    </row>
    <row r="1954" customFormat="false" ht="13.5" hidden="false" customHeight="false" outlineLevel="0" collapsed="false">
      <c r="A1954" s="44" t="n">
        <v>21716</v>
      </c>
      <c r="B1954" s="46" t="s">
        <v>2924</v>
      </c>
      <c r="C1954" s="46" t="s">
        <v>2925</v>
      </c>
      <c r="D1954" s="46" t="s">
        <v>21</v>
      </c>
    </row>
    <row r="1955" customFormat="false" ht="13.5" hidden="false" customHeight="false" outlineLevel="0" collapsed="false">
      <c r="A1955" s="44" t="n">
        <v>21718</v>
      </c>
      <c r="B1955" s="46" t="s">
        <v>1743</v>
      </c>
      <c r="C1955" s="46" t="s">
        <v>2926</v>
      </c>
      <c r="D1955" s="46" t="s">
        <v>20</v>
      </c>
    </row>
    <row r="1956" customFormat="false" ht="13.5" hidden="false" customHeight="false" outlineLevel="0" collapsed="false">
      <c r="A1956" s="44" t="n">
        <v>21719</v>
      </c>
      <c r="B1956" s="46" t="s">
        <v>2927</v>
      </c>
      <c r="C1956" s="46" t="s">
        <v>2928</v>
      </c>
      <c r="D1956" s="46" t="s">
        <v>18</v>
      </c>
    </row>
    <row r="1957" customFormat="false" ht="13.5" hidden="false" customHeight="false" outlineLevel="0" collapsed="false">
      <c r="A1957" s="44" t="n">
        <v>21721</v>
      </c>
      <c r="B1957" s="46" t="s">
        <v>1803</v>
      </c>
      <c r="C1957" s="44" t="s">
        <v>2929</v>
      </c>
      <c r="D1957" s="46" t="s">
        <v>21</v>
      </c>
    </row>
    <row r="1958" customFormat="false" ht="13.5" hidden="false" customHeight="false" outlineLevel="0" collapsed="false">
      <c r="A1958" s="44" t="n">
        <v>21722</v>
      </c>
      <c r="B1958" s="46" t="s">
        <v>1465</v>
      </c>
      <c r="C1958" s="44" t="s">
        <v>2930</v>
      </c>
      <c r="D1958" s="46" t="s">
        <v>18</v>
      </c>
    </row>
    <row r="1959" customFormat="false" ht="13.5" hidden="false" customHeight="false" outlineLevel="0" collapsed="false">
      <c r="A1959" s="44" t="n">
        <v>21723</v>
      </c>
      <c r="B1959" s="46" t="s">
        <v>827</v>
      </c>
      <c r="C1959" s="44" t="s">
        <v>2931</v>
      </c>
      <c r="D1959" s="46" t="s">
        <v>21</v>
      </c>
    </row>
    <row r="1960" customFormat="false" ht="13.5" hidden="false" customHeight="false" outlineLevel="0" collapsed="false">
      <c r="A1960" s="44" t="n">
        <v>21733</v>
      </c>
      <c r="B1960" s="46" t="s">
        <v>2932</v>
      </c>
      <c r="C1960" s="46" t="s">
        <v>2933</v>
      </c>
      <c r="D1960" s="46" t="s">
        <v>18</v>
      </c>
    </row>
    <row r="1961" customFormat="false" ht="13.5" hidden="false" customHeight="false" outlineLevel="0" collapsed="false">
      <c r="A1961" s="44" t="n">
        <v>21734</v>
      </c>
      <c r="B1961" s="44" t="s">
        <v>520</v>
      </c>
      <c r="C1961" s="44" t="s">
        <v>2934</v>
      </c>
      <c r="D1961" s="46" t="s">
        <v>18</v>
      </c>
    </row>
    <row r="1962" customFormat="false" ht="13.5" hidden="false" customHeight="false" outlineLevel="0" collapsed="false">
      <c r="A1962" s="44" t="n">
        <v>21735</v>
      </c>
      <c r="B1962" s="46" t="s">
        <v>959</v>
      </c>
      <c r="C1962" s="46" t="s">
        <v>2935</v>
      </c>
      <c r="D1962" s="46" t="s">
        <v>20</v>
      </c>
    </row>
    <row r="1963" customFormat="false" ht="13.5" hidden="false" customHeight="false" outlineLevel="0" collapsed="false">
      <c r="A1963" s="44" t="n">
        <v>21736</v>
      </c>
      <c r="B1963" s="46" t="s">
        <v>585</v>
      </c>
      <c r="C1963" s="44" t="s">
        <v>2936</v>
      </c>
      <c r="D1963" s="46" t="s">
        <v>20</v>
      </c>
    </row>
    <row r="1964" customFormat="false" ht="13.5" hidden="false" customHeight="false" outlineLevel="0" collapsed="false">
      <c r="A1964" s="44" t="n">
        <v>21738</v>
      </c>
      <c r="B1964" s="46" t="s">
        <v>2937</v>
      </c>
      <c r="C1964" s="46" t="s">
        <v>2938</v>
      </c>
      <c r="D1964" s="46" t="s">
        <v>20</v>
      </c>
    </row>
    <row r="1965" customFormat="false" ht="13.5" hidden="false" customHeight="false" outlineLevel="0" collapsed="false">
      <c r="A1965" s="44" t="n">
        <v>21740</v>
      </c>
      <c r="B1965" s="46" t="s">
        <v>2939</v>
      </c>
      <c r="C1965" s="46" t="s">
        <v>2940</v>
      </c>
      <c r="D1965" s="46" t="s">
        <v>21</v>
      </c>
    </row>
    <row r="1966" customFormat="false" ht="13.5" hidden="false" customHeight="false" outlineLevel="0" collapsed="false">
      <c r="A1966" s="44" t="n">
        <v>21743</v>
      </c>
      <c r="B1966" s="46" t="s">
        <v>507</v>
      </c>
      <c r="C1966" s="46" t="s">
        <v>2941</v>
      </c>
      <c r="D1966" s="46" t="s">
        <v>21</v>
      </c>
    </row>
    <row r="1967" customFormat="false" ht="13.5" hidden="false" customHeight="false" outlineLevel="0" collapsed="false">
      <c r="A1967" s="44" t="n">
        <v>21745</v>
      </c>
      <c r="B1967" s="46" t="s">
        <v>1292</v>
      </c>
      <c r="C1967" s="44" t="s">
        <v>2942</v>
      </c>
      <c r="D1967" s="46" t="s">
        <v>470</v>
      </c>
    </row>
    <row r="1968" customFormat="false" ht="13.5" hidden="false" customHeight="false" outlineLevel="0" collapsed="false">
      <c r="A1968" s="44" t="n">
        <v>21746</v>
      </c>
      <c r="B1968" s="46" t="s">
        <v>118</v>
      </c>
      <c r="C1968" s="46" t="s">
        <v>2943</v>
      </c>
      <c r="D1968" s="46" t="s">
        <v>20</v>
      </c>
    </row>
    <row r="1969" customFormat="false" ht="13.5" hidden="false" customHeight="false" outlineLevel="0" collapsed="false">
      <c r="A1969" s="44" t="n">
        <v>21759</v>
      </c>
      <c r="B1969" s="44" t="s">
        <v>340</v>
      </c>
      <c r="C1969" s="44" t="s">
        <v>2944</v>
      </c>
      <c r="D1969" s="46" t="s">
        <v>20</v>
      </c>
    </row>
    <row r="1970" customFormat="false" ht="13.5" hidden="false" customHeight="false" outlineLevel="0" collapsed="false">
      <c r="A1970" s="44" t="n">
        <v>21761</v>
      </c>
      <c r="B1970" s="46" t="s">
        <v>2945</v>
      </c>
      <c r="C1970" s="46" t="s">
        <v>2946</v>
      </c>
      <c r="D1970" s="46" t="s">
        <v>21</v>
      </c>
    </row>
    <row r="1971" customFormat="false" ht="13.5" hidden="false" customHeight="false" outlineLevel="0" collapsed="false">
      <c r="A1971" s="44" t="n">
        <v>21765</v>
      </c>
      <c r="B1971" s="46" t="s">
        <v>1648</v>
      </c>
      <c r="C1971" s="46" t="s">
        <v>2947</v>
      </c>
      <c r="D1971" s="46" t="s">
        <v>21</v>
      </c>
    </row>
    <row r="1972" customFormat="false" ht="13.5" hidden="false" customHeight="false" outlineLevel="0" collapsed="false">
      <c r="A1972" s="44" t="n">
        <v>21766</v>
      </c>
      <c r="B1972" s="46" t="s">
        <v>2945</v>
      </c>
      <c r="C1972" s="46" t="s">
        <v>2948</v>
      </c>
      <c r="D1972" s="46" t="s">
        <v>21</v>
      </c>
    </row>
    <row r="1973" customFormat="false" ht="13.5" hidden="false" customHeight="false" outlineLevel="0" collapsed="false">
      <c r="A1973" s="44" t="n">
        <v>21767</v>
      </c>
      <c r="B1973" s="46" t="s">
        <v>2023</v>
      </c>
      <c r="C1973" s="46" t="s">
        <v>2949</v>
      </c>
      <c r="D1973" s="46" t="s">
        <v>18</v>
      </c>
    </row>
    <row r="1974" customFormat="false" ht="13.5" hidden="false" customHeight="false" outlineLevel="0" collapsed="false">
      <c r="A1974" s="44" t="n">
        <v>21768</v>
      </c>
      <c r="B1974" s="46" t="s">
        <v>252</v>
      </c>
      <c r="C1974" s="46" t="s">
        <v>2950</v>
      </c>
      <c r="D1974" s="46" t="s">
        <v>21</v>
      </c>
    </row>
    <row r="1975" customFormat="false" ht="13.5" hidden="false" customHeight="false" outlineLevel="0" collapsed="false">
      <c r="A1975" s="44" t="n">
        <v>21769</v>
      </c>
      <c r="B1975" s="46" t="s">
        <v>252</v>
      </c>
      <c r="C1975" s="46" t="s">
        <v>2951</v>
      </c>
      <c r="D1975" s="46" t="s">
        <v>21</v>
      </c>
    </row>
    <row r="1976" customFormat="false" ht="13.5" hidden="false" customHeight="false" outlineLevel="0" collapsed="false">
      <c r="A1976" s="44" t="n">
        <v>21770</v>
      </c>
      <c r="B1976" s="46" t="s">
        <v>252</v>
      </c>
      <c r="C1976" s="44" t="s">
        <v>2952</v>
      </c>
      <c r="D1976" s="46" t="s">
        <v>21</v>
      </c>
    </row>
    <row r="1977" customFormat="false" ht="13.5" hidden="false" customHeight="false" outlineLevel="0" collapsed="false">
      <c r="A1977" s="44" t="n">
        <v>21772</v>
      </c>
      <c r="B1977" s="46" t="s">
        <v>2792</v>
      </c>
      <c r="C1977" s="46" t="s">
        <v>2953</v>
      </c>
      <c r="D1977" s="46" t="s">
        <v>21</v>
      </c>
    </row>
    <row r="1978" customFormat="false" ht="13.5" hidden="false" customHeight="false" outlineLevel="0" collapsed="false">
      <c r="A1978" s="44" t="n">
        <v>21778</v>
      </c>
      <c r="B1978" s="46" t="s">
        <v>2785</v>
      </c>
      <c r="C1978" s="44" t="s">
        <v>2954</v>
      </c>
      <c r="D1978" s="46" t="s">
        <v>21</v>
      </c>
    </row>
    <row r="1979" customFormat="false" ht="13.5" hidden="false" customHeight="false" outlineLevel="0" collapsed="false">
      <c r="A1979" s="44" t="n">
        <v>21781</v>
      </c>
      <c r="B1979" s="46" t="s">
        <v>2785</v>
      </c>
      <c r="C1979" s="44" t="s">
        <v>2955</v>
      </c>
      <c r="D1979" s="46" t="s">
        <v>21</v>
      </c>
    </row>
    <row r="1980" customFormat="false" ht="13.5" hidden="false" customHeight="false" outlineLevel="0" collapsed="false">
      <c r="A1980" s="44" t="n">
        <v>21782</v>
      </c>
      <c r="B1980" s="46" t="s">
        <v>2389</v>
      </c>
      <c r="C1980" s="46" t="s">
        <v>2956</v>
      </c>
      <c r="D1980" s="46" t="s">
        <v>20</v>
      </c>
    </row>
    <row r="1981" customFormat="false" ht="13.5" hidden="false" customHeight="false" outlineLevel="0" collapsed="false">
      <c r="A1981" s="44" t="n">
        <v>21783</v>
      </c>
      <c r="B1981" s="44" t="s">
        <v>595</v>
      </c>
      <c r="C1981" s="46" t="s">
        <v>2957</v>
      </c>
      <c r="D1981" s="46" t="s">
        <v>21</v>
      </c>
    </row>
    <row r="1982" customFormat="false" ht="13.5" hidden="false" customHeight="false" outlineLevel="0" collapsed="false">
      <c r="A1982" s="44" t="n">
        <v>21784</v>
      </c>
      <c r="B1982" s="46" t="s">
        <v>1077</v>
      </c>
      <c r="C1982" s="46" t="s">
        <v>2958</v>
      </c>
      <c r="D1982" s="46" t="s">
        <v>20</v>
      </c>
    </row>
    <row r="1983" customFormat="false" ht="13.5" hidden="false" customHeight="false" outlineLevel="0" collapsed="false">
      <c r="A1983" s="44" t="n">
        <v>21785</v>
      </c>
      <c r="B1983" s="46" t="s">
        <v>2087</v>
      </c>
      <c r="C1983" s="46" t="s">
        <v>2959</v>
      </c>
      <c r="D1983" s="46" t="s">
        <v>20</v>
      </c>
    </row>
    <row r="1984" customFormat="false" ht="13.5" hidden="false" customHeight="false" outlineLevel="0" collapsed="false">
      <c r="A1984" s="44" t="n">
        <v>21787</v>
      </c>
      <c r="B1984" s="46" t="s">
        <v>1000</v>
      </c>
      <c r="C1984" s="44" t="s">
        <v>2960</v>
      </c>
      <c r="D1984" s="46" t="s">
        <v>470</v>
      </c>
    </row>
    <row r="1985" customFormat="false" ht="13.5" hidden="false" customHeight="false" outlineLevel="0" collapsed="false">
      <c r="A1985" s="44" t="n">
        <v>21789</v>
      </c>
      <c r="B1985" s="46" t="s">
        <v>406</v>
      </c>
      <c r="C1985" s="46" t="s">
        <v>2961</v>
      </c>
      <c r="D1985" s="46" t="s">
        <v>18</v>
      </c>
    </row>
    <row r="1986" customFormat="false" ht="13.5" hidden="false" customHeight="false" outlineLevel="0" collapsed="false">
      <c r="A1986" s="44" t="n">
        <v>21790</v>
      </c>
      <c r="B1986" s="46" t="s">
        <v>2962</v>
      </c>
      <c r="C1986" s="44" t="s">
        <v>2963</v>
      </c>
      <c r="D1986" s="46" t="s">
        <v>18</v>
      </c>
    </row>
    <row r="1987" customFormat="false" ht="13.5" hidden="false" customHeight="false" outlineLevel="0" collapsed="false">
      <c r="A1987" s="44" t="n">
        <v>21791</v>
      </c>
      <c r="B1987" s="46" t="s">
        <v>1869</v>
      </c>
      <c r="C1987" s="44" t="s">
        <v>2964</v>
      </c>
      <c r="D1987" s="46" t="s">
        <v>18</v>
      </c>
    </row>
    <row r="1988" customFormat="false" ht="13.5" hidden="false" customHeight="false" outlineLevel="0" collapsed="false">
      <c r="A1988" s="44" t="n">
        <v>21792</v>
      </c>
      <c r="B1988" s="46" t="s">
        <v>2965</v>
      </c>
      <c r="C1988" s="46" t="s">
        <v>2966</v>
      </c>
      <c r="D1988" s="46" t="s">
        <v>20</v>
      </c>
    </row>
    <row r="1989" customFormat="false" ht="13.5" hidden="false" customHeight="false" outlineLevel="0" collapsed="false">
      <c r="A1989" s="44" t="n">
        <v>21795</v>
      </c>
      <c r="B1989" s="46" t="s">
        <v>2967</v>
      </c>
      <c r="C1989" s="46" t="s">
        <v>2968</v>
      </c>
      <c r="D1989" s="46" t="s">
        <v>20</v>
      </c>
    </row>
    <row r="1990" customFormat="false" ht="13.5" hidden="false" customHeight="false" outlineLevel="0" collapsed="false">
      <c r="A1990" s="44" t="n">
        <v>21796</v>
      </c>
      <c r="B1990" s="46" t="s">
        <v>2967</v>
      </c>
      <c r="C1990" s="46" t="s">
        <v>2969</v>
      </c>
      <c r="D1990" s="46" t="s">
        <v>20</v>
      </c>
    </row>
    <row r="1991" customFormat="false" ht="13.5" hidden="false" customHeight="false" outlineLevel="0" collapsed="false">
      <c r="A1991" s="44" t="n">
        <v>21799</v>
      </c>
      <c r="B1991" s="46" t="s">
        <v>2785</v>
      </c>
      <c r="C1991" s="44" t="s">
        <v>2970</v>
      </c>
      <c r="D1991" s="46" t="s">
        <v>21</v>
      </c>
    </row>
    <row r="1992" customFormat="false" ht="13.5" hidden="false" customHeight="false" outlineLevel="0" collapsed="false">
      <c r="A1992" s="44" t="n">
        <v>21801</v>
      </c>
      <c r="B1992" s="46" t="s">
        <v>2971</v>
      </c>
      <c r="C1992" s="46" t="s">
        <v>2972</v>
      </c>
      <c r="D1992" s="46" t="s">
        <v>470</v>
      </c>
    </row>
    <row r="1993" customFormat="false" ht="13.5" hidden="false" customHeight="false" outlineLevel="0" collapsed="false">
      <c r="A1993" s="44" t="n">
        <v>21802</v>
      </c>
      <c r="B1993" s="46" t="s">
        <v>2973</v>
      </c>
      <c r="C1993" s="46" t="s">
        <v>2974</v>
      </c>
      <c r="D1993" s="46" t="s">
        <v>21</v>
      </c>
    </row>
    <row r="1994" customFormat="false" ht="13.5" hidden="false" customHeight="false" outlineLevel="0" collapsed="false">
      <c r="A1994" s="44" t="n">
        <v>21803</v>
      </c>
      <c r="B1994" s="46" t="s">
        <v>2699</v>
      </c>
      <c r="C1994" s="46" t="s">
        <v>2975</v>
      </c>
      <c r="D1994" s="46" t="s">
        <v>21</v>
      </c>
    </row>
    <row r="1995" customFormat="false" ht="13.5" hidden="false" customHeight="false" outlineLevel="0" collapsed="false">
      <c r="A1995" s="44" t="n">
        <v>21805</v>
      </c>
      <c r="B1995" s="46" t="s">
        <v>681</v>
      </c>
      <c r="C1995" s="46" t="s">
        <v>2976</v>
      </c>
      <c r="D1995" s="46" t="s">
        <v>21</v>
      </c>
    </row>
    <row r="1996" customFormat="false" ht="13.5" hidden="false" customHeight="false" outlineLevel="0" collapsed="false">
      <c r="A1996" s="44" t="n">
        <v>21806</v>
      </c>
      <c r="B1996" s="44" t="s">
        <v>336</v>
      </c>
      <c r="C1996" s="46" t="s">
        <v>2977</v>
      </c>
      <c r="D1996" s="46" t="s">
        <v>18</v>
      </c>
    </row>
    <row r="1997" customFormat="false" ht="13.5" hidden="false" customHeight="false" outlineLevel="0" collapsed="false">
      <c r="A1997" s="44" t="n">
        <v>21807</v>
      </c>
      <c r="B1997" s="44" t="s">
        <v>187</v>
      </c>
      <c r="C1997" s="46" t="s">
        <v>2978</v>
      </c>
      <c r="D1997" s="46" t="s">
        <v>18</v>
      </c>
    </row>
    <row r="1998" customFormat="false" ht="13.5" hidden="false" customHeight="false" outlineLevel="0" collapsed="false">
      <c r="A1998" s="44" t="n">
        <v>21808</v>
      </c>
      <c r="B1998" s="46" t="s">
        <v>375</v>
      </c>
      <c r="C1998" s="44" t="s">
        <v>2979</v>
      </c>
      <c r="D1998" s="46" t="s">
        <v>18</v>
      </c>
    </row>
    <row r="1999" customFormat="false" ht="13.5" hidden="false" customHeight="false" outlineLevel="0" collapsed="false">
      <c r="A1999" s="44" t="n">
        <v>21810</v>
      </c>
      <c r="B1999" s="46" t="s">
        <v>2980</v>
      </c>
      <c r="C1999" s="44" t="s">
        <v>2981</v>
      </c>
      <c r="D1999" s="46" t="s">
        <v>18</v>
      </c>
    </row>
    <row r="2000" customFormat="false" ht="13.5" hidden="false" customHeight="false" outlineLevel="0" collapsed="false">
      <c r="A2000" s="44" t="n">
        <v>21811</v>
      </c>
      <c r="B2000" s="46" t="s">
        <v>2982</v>
      </c>
      <c r="C2000" s="44" t="s">
        <v>2983</v>
      </c>
      <c r="D2000" s="46" t="s">
        <v>470</v>
      </c>
    </row>
    <row r="2001" customFormat="false" ht="13.5" hidden="false" customHeight="false" outlineLevel="0" collapsed="false">
      <c r="A2001" s="44" t="n">
        <v>21812</v>
      </c>
      <c r="B2001" s="46" t="s">
        <v>2984</v>
      </c>
      <c r="C2001" s="46" t="s">
        <v>2985</v>
      </c>
      <c r="D2001" s="46" t="s">
        <v>18</v>
      </c>
    </row>
    <row r="2002" customFormat="false" ht="13.5" hidden="false" customHeight="false" outlineLevel="0" collapsed="false">
      <c r="A2002" s="44" t="n">
        <v>21813</v>
      </c>
      <c r="B2002" s="46" t="s">
        <v>2984</v>
      </c>
      <c r="C2002" s="46" t="s">
        <v>2986</v>
      </c>
      <c r="D2002" s="46" t="s">
        <v>18</v>
      </c>
    </row>
    <row r="2003" customFormat="false" ht="13.5" hidden="false" customHeight="false" outlineLevel="0" collapsed="false">
      <c r="A2003" s="44" t="n">
        <v>21814</v>
      </c>
      <c r="B2003" s="46" t="s">
        <v>2295</v>
      </c>
      <c r="C2003" s="46" t="s">
        <v>2987</v>
      </c>
      <c r="D2003" s="46" t="s">
        <v>18</v>
      </c>
    </row>
    <row r="2004" customFormat="false" ht="13.5" hidden="false" customHeight="false" outlineLevel="0" collapsed="false">
      <c r="A2004" s="44" t="n">
        <v>21815</v>
      </c>
      <c r="B2004" s="46" t="s">
        <v>2824</v>
      </c>
      <c r="C2004" s="46" t="s">
        <v>2988</v>
      </c>
      <c r="D2004" s="46" t="s">
        <v>21</v>
      </c>
    </row>
    <row r="2005" customFormat="false" ht="13.5" hidden="false" customHeight="false" outlineLevel="0" collapsed="false">
      <c r="A2005" s="44" t="n">
        <v>21816</v>
      </c>
      <c r="B2005" s="46" t="s">
        <v>2989</v>
      </c>
      <c r="C2005" s="46" t="s">
        <v>2990</v>
      </c>
      <c r="D2005" s="46" t="s">
        <v>20</v>
      </c>
    </row>
    <row r="2006" customFormat="false" ht="13.5" hidden="false" customHeight="false" outlineLevel="0" collapsed="false">
      <c r="A2006" s="44" t="n">
        <v>21817</v>
      </c>
      <c r="B2006" s="46" t="s">
        <v>581</v>
      </c>
      <c r="C2006" s="44" t="s">
        <v>2991</v>
      </c>
      <c r="D2006" s="46" t="s">
        <v>20</v>
      </c>
    </row>
    <row r="2007" customFormat="false" ht="13.5" hidden="false" customHeight="false" outlineLevel="0" collapsed="false">
      <c r="A2007" s="44" t="n">
        <v>21818</v>
      </c>
      <c r="B2007" s="46" t="s">
        <v>525</v>
      </c>
      <c r="C2007" s="44" t="s">
        <v>2992</v>
      </c>
      <c r="D2007" s="46" t="s">
        <v>20</v>
      </c>
    </row>
    <row r="2008" customFormat="false" ht="13.5" hidden="false" customHeight="false" outlineLevel="0" collapsed="false">
      <c r="A2008" s="44" t="n">
        <v>21819</v>
      </c>
      <c r="B2008" s="46" t="s">
        <v>404</v>
      </c>
      <c r="C2008" s="46" t="s">
        <v>2993</v>
      </c>
      <c r="D2008" s="46" t="s">
        <v>18</v>
      </c>
    </row>
    <row r="2009" customFormat="false" ht="13.5" hidden="false" customHeight="false" outlineLevel="0" collapsed="false">
      <c r="A2009" s="44" t="n">
        <v>21820</v>
      </c>
      <c r="B2009" s="46" t="s">
        <v>378</v>
      </c>
      <c r="C2009" s="44" t="s">
        <v>2994</v>
      </c>
      <c r="D2009" s="46" t="s">
        <v>20</v>
      </c>
    </row>
    <row r="2010" customFormat="false" ht="13.5" hidden="false" customHeight="false" outlineLevel="0" collapsed="false">
      <c r="A2010" s="44" t="n">
        <v>21821</v>
      </c>
      <c r="B2010" s="46" t="s">
        <v>2497</v>
      </c>
      <c r="C2010" s="46" t="s">
        <v>2995</v>
      </c>
      <c r="D2010" s="46" t="s">
        <v>21</v>
      </c>
    </row>
    <row r="2011" customFormat="false" ht="13.5" hidden="false" customHeight="false" outlineLevel="0" collapsed="false">
      <c r="A2011" s="44" t="n">
        <v>21822</v>
      </c>
      <c r="B2011" s="46" t="s">
        <v>1148</v>
      </c>
      <c r="C2011" s="44" t="s">
        <v>2996</v>
      </c>
      <c r="D2011" s="46" t="s">
        <v>18</v>
      </c>
    </row>
    <row r="2012" customFormat="false" ht="13.5" hidden="false" customHeight="false" outlineLevel="0" collapsed="false">
      <c r="A2012" s="44" t="n">
        <v>21823</v>
      </c>
      <c r="B2012" s="46" t="s">
        <v>2997</v>
      </c>
      <c r="C2012" s="46" t="s">
        <v>2998</v>
      </c>
      <c r="D2012" s="46" t="s">
        <v>21</v>
      </c>
    </row>
    <row r="2013" customFormat="false" ht="13.5" hidden="false" customHeight="false" outlineLevel="0" collapsed="false">
      <c r="A2013" s="44" t="n">
        <v>21825</v>
      </c>
      <c r="B2013" s="46" t="s">
        <v>2999</v>
      </c>
      <c r="C2013" s="46" t="s">
        <v>3000</v>
      </c>
      <c r="D2013" s="46" t="s">
        <v>21</v>
      </c>
    </row>
    <row r="2014" customFormat="false" ht="13.5" hidden="false" customHeight="false" outlineLevel="0" collapsed="false">
      <c r="A2014" s="44" t="n">
        <v>21826</v>
      </c>
      <c r="B2014" s="46" t="s">
        <v>2999</v>
      </c>
      <c r="C2014" s="44" t="s">
        <v>3001</v>
      </c>
      <c r="D2014" s="46" t="s">
        <v>21</v>
      </c>
    </row>
    <row r="2015" customFormat="false" ht="13.5" hidden="false" customHeight="false" outlineLevel="0" collapsed="false">
      <c r="A2015" s="44" t="n">
        <v>21829</v>
      </c>
      <c r="B2015" s="46" t="s">
        <v>3002</v>
      </c>
      <c r="C2015" s="46" t="s">
        <v>3003</v>
      </c>
      <c r="D2015" s="46" t="s">
        <v>21</v>
      </c>
    </row>
    <row r="2016" customFormat="false" ht="13.5" hidden="false" customHeight="false" outlineLevel="0" collapsed="false">
      <c r="A2016" s="44" t="n">
        <v>21831</v>
      </c>
      <c r="B2016" s="46" t="s">
        <v>3004</v>
      </c>
      <c r="C2016" s="46" t="s">
        <v>3005</v>
      </c>
      <c r="D2016" s="46" t="s">
        <v>21</v>
      </c>
    </row>
    <row r="2017" customFormat="false" ht="13.5" hidden="false" customHeight="false" outlineLevel="0" collapsed="false">
      <c r="A2017" s="44" t="n">
        <v>21833</v>
      </c>
      <c r="B2017" s="46" t="s">
        <v>3006</v>
      </c>
      <c r="C2017" s="46" t="s">
        <v>3007</v>
      </c>
      <c r="D2017" s="46" t="s">
        <v>21</v>
      </c>
    </row>
    <row r="2018" customFormat="false" ht="13.5" hidden="false" customHeight="false" outlineLevel="0" collapsed="false">
      <c r="A2018" s="44" t="n">
        <v>21834</v>
      </c>
      <c r="B2018" s="46" t="s">
        <v>3006</v>
      </c>
      <c r="C2018" s="44" t="s">
        <v>3008</v>
      </c>
      <c r="D2018" s="46" t="s">
        <v>21</v>
      </c>
    </row>
    <row r="2019" customFormat="false" ht="13.5" hidden="false" customHeight="false" outlineLevel="0" collapsed="false">
      <c r="A2019" s="44" t="n">
        <v>21835</v>
      </c>
      <c r="B2019" s="46" t="s">
        <v>2129</v>
      </c>
      <c r="C2019" s="46" t="s">
        <v>3009</v>
      </c>
      <c r="D2019" s="46" t="s">
        <v>21</v>
      </c>
    </row>
    <row r="2020" customFormat="false" ht="13.5" hidden="false" customHeight="false" outlineLevel="0" collapsed="false">
      <c r="A2020" s="44" t="n">
        <v>21836</v>
      </c>
      <c r="B2020" s="46" t="s">
        <v>3010</v>
      </c>
      <c r="C2020" s="46" t="s">
        <v>3011</v>
      </c>
      <c r="D2020" s="46" t="s">
        <v>21</v>
      </c>
    </row>
    <row r="2021" customFormat="false" ht="13.5" hidden="false" customHeight="false" outlineLevel="0" collapsed="false">
      <c r="A2021" s="44" t="n">
        <v>21838</v>
      </c>
      <c r="B2021" s="46" t="s">
        <v>1111</v>
      </c>
      <c r="C2021" s="46" t="s">
        <v>3012</v>
      </c>
      <c r="D2021" s="46" t="s">
        <v>1113</v>
      </c>
    </row>
    <row r="2022" customFormat="false" ht="13.5" hidden="false" customHeight="false" outlineLevel="0" collapsed="false">
      <c r="A2022" s="44" t="n">
        <v>21839</v>
      </c>
      <c r="B2022" s="46" t="s">
        <v>3013</v>
      </c>
      <c r="C2022" s="46" t="s">
        <v>3014</v>
      </c>
      <c r="D2022" s="46" t="s">
        <v>18</v>
      </c>
    </row>
    <row r="2023" customFormat="false" ht="13.5" hidden="false" customHeight="false" outlineLevel="0" collapsed="false">
      <c r="A2023" s="44" t="n">
        <v>21840</v>
      </c>
      <c r="B2023" s="46" t="s">
        <v>3015</v>
      </c>
      <c r="C2023" s="46" t="s">
        <v>3016</v>
      </c>
      <c r="D2023" s="46" t="s">
        <v>20</v>
      </c>
    </row>
    <row r="2024" customFormat="false" ht="13.5" hidden="false" customHeight="false" outlineLevel="0" collapsed="false">
      <c r="A2024" s="44" t="n">
        <v>21841</v>
      </c>
      <c r="B2024" s="46" t="s">
        <v>3017</v>
      </c>
      <c r="C2024" s="46" t="s">
        <v>3018</v>
      </c>
      <c r="D2024" s="46" t="s">
        <v>20</v>
      </c>
    </row>
    <row r="2025" customFormat="false" ht="13.5" hidden="false" customHeight="false" outlineLevel="0" collapsed="false">
      <c r="A2025" s="44" t="n">
        <v>21842</v>
      </c>
      <c r="B2025" s="46" t="s">
        <v>3017</v>
      </c>
      <c r="C2025" s="46" t="s">
        <v>3019</v>
      </c>
      <c r="D2025" s="46" t="s">
        <v>20</v>
      </c>
    </row>
    <row r="2026" customFormat="false" ht="13.5" hidden="false" customHeight="false" outlineLevel="0" collapsed="false">
      <c r="A2026" s="44" t="n">
        <v>21845</v>
      </c>
      <c r="B2026" s="46" t="s">
        <v>3020</v>
      </c>
      <c r="C2026" s="46" t="s">
        <v>3021</v>
      </c>
      <c r="D2026" s="46" t="s">
        <v>21</v>
      </c>
    </row>
    <row r="2027" customFormat="false" ht="13.5" hidden="false" customHeight="false" outlineLevel="0" collapsed="false">
      <c r="A2027" s="44" t="n">
        <v>21846</v>
      </c>
      <c r="B2027" s="46" t="s">
        <v>3020</v>
      </c>
      <c r="C2027" s="46" t="s">
        <v>3022</v>
      </c>
      <c r="D2027" s="46" t="s">
        <v>21</v>
      </c>
    </row>
    <row r="2028" customFormat="false" ht="13.5" hidden="false" customHeight="false" outlineLevel="0" collapsed="false">
      <c r="A2028" s="44" t="n">
        <v>21847</v>
      </c>
      <c r="B2028" s="46" t="s">
        <v>3020</v>
      </c>
      <c r="C2028" s="46" t="s">
        <v>3023</v>
      </c>
      <c r="D2028" s="46" t="s">
        <v>21</v>
      </c>
    </row>
    <row r="2029" customFormat="false" ht="13.5" hidden="false" customHeight="false" outlineLevel="0" collapsed="false">
      <c r="A2029" s="44" t="n">
        <v>21848</v>
      </c>
      <c r="B2029" s="46" t="s">
        <v>3020</v>
      </c>
      <c r="C2029" s="46" t="s">
        <v>3024</v>
      </c>
      <c r="D2029" s="46" t="s">
        <v>21</v>
      </c>
    </row>
    <row r="2030" customFormat="false" ht="13.5" hidden="false" customHeight="false" outlineLevel="0" collapsed="false">
      <c r="A2030" s="44" t="n">
        <v>21853</v>
      </c>
      <c r="B2030" s="46" t="s">
        <v>3025</v>
      </c>
      <c r="C2030" s="46" t="s">
        <v>3026</v>
      </c>
      <c r="D2030" s="46" t="s">
        <v>18</v>
      </c>
    </row>
    <row r="2031" customFormat="false" ht="13.5" hidden="false" customHeight="false" outlineLevel="0" collapsed="false">
      <c r="A2031" s="44" t="n">
        <v>21855</v>
      </c>
      <c r="B2031" s="46" t="s">
        <v>3027</v>
      </c>
      <c r="C2031" s="46" t="s">
        <v>3028</v>
      </c>
      <c r="D2031" s="46" t="s">
        <v>470</v>
      </c>
    </row>
    <row r="2032" customFormat="false" ht="13.5" hidden="false" customHeight="false" outlineLevel="0" collapsed="false">
      <c r="A2032" s="44" t="n">
        <v>21857</v>
      </c>
      <c r="B2032" s="44" t="s">
        <v>3029</v>
      </c>
      <c r="C2032" s="46" t="s">
        <v>3030</v>
      </c>
      <c r="D2032" s="46" t="s">
        <v>470</v>
      </c>
    </row>
    <row r="2033" customFormat="false" ht="13.5" hidden="false" customHeight="false" outlineLevel="0" collapsed="false">
      <c r="A2033" s="44" t="n">
        <v>21858</v>
      </c>
      <c r="B2033" s="46" t="s">
        <v>3031</v>
      </c>
      <c r="C2033" s="46" t="s">
        <v>3032</v>
      </c>
      <c r="D2033" s="46" t="s">
        <v>20</v>
      </c>
    </row>
    <row r="2034" customFormat="false" ht="13.5" hidden="false" customHeight="false" outlineLevel="0" collapsed="false">
      <c r="A2034" s="44" t="n">
        <v>21859</v>
      </c>
      <c r="B2034" s="46" t="s">
        <v>102</v>
      </c>
      <c r="C2034" s="46" t="s">
        <v>3033</v>
      </c>
      <c r="D2034" s="46" t="s">
        <v>22</v>
      </c>
    </row>
    <row r="2035" customFormat="false" ht="13.5" hidden="false" customHeight="false" outlineLevel="0" collapsed="false">
      <c r="A2035" s="44" t="n">
        <v>21860</v>
      </c>
      <c r="B2035" s="46" t="s">
        <v>3034</v>
      </c>
      <c r="C2035" s="46" t="s">
        <v>3035</v>
      </c>
      <c r="D2035" s="46" t="s">
        <v>20</v>
      </c>
    </row>
    <row r="2036" customFormat="false" ht="13.5" hidden="false" customHeight="false" outlineLevel="0" collapsed="false">
      <c r="A2036" s="44" t="n">
        <v>21862</v>
      </c>
      <c r="B2036" s="46" t="s">
        <v>3034</v>
      </c>
      <c r="C2036" s="46" t="s">
        <v>3036</v>
      </c>
      <c r="D2036" s="46" t="s">
        <v>20</v>
      </c>
    </row>
    <row r="2037" customFormat="false" ht="13.5" hidden="false" customHeight="false" outlineLevel="0" collapsed="false">
      <c r="A2037" s="44" t="n">
        <v>21863</v>
      </c>
      <c r="B2037" s="46" t="s">
        <v>3034</v>
      </c>
      <c r="C2037" s="46" t="s">
        <v>3037</v>
      </c>
      <c r="D2037" s="46" t="s">
        <v>20</v>
      </c>
    </row>
    <row r="2038" customFormat="false" ht="13.5" hidden="false" customHeight="false" outlineLevel="0" collapsed="false">
      <c r="A2038" s="44" t="n">
        <v>21864</v>
      </c>
      <c r="B2038" s="46" t="s">
        <v>2909</v>
      </c>
      <c r="C2038" s="46" t="s">
        <v>3038</v>
      </c>
      <c r="D2038" s="46" t="s">
        <v>21</v>
      </c>
    </row>
    <row r="2039" customFormat="false" ht="13.5" hidden="false" customHeight="false" outlineLevel="0" collapsed="false">
      <c r="A2039" s="44" t="n">
        <v>21865</v>
      </c>
      <c r="B2039" s="46" t="s">
        <v>294</v>
      </c>
      <c r="C2039" s="46" t="s">
        <v>3039</v>
      </c>
      <c r="D2039" s="46" t="s">
        <v>18</v>
      </c>
    </row>
    <row r="2040" customFormat="false" ht="13.5" hidden="false" customHeight="false" outlineLevel="0" collapsed="false">
      <c r="A2040" s="44" t="n">
        <v>21866</v>
      </c>
      <c r="B2040" s="46" t="s">
        <v>213</v>
      </c>
      <c r="C2040" s="46" t="s">
        <v>3040</v>
      </c>
      <c r="D2040" s="46" t="s">
        <v>18</v>
      </c>
    </row>
    <row r="2041" customFormat="false" ht="13.5" hidden="false" customHeight="false" outlineLevel="0" collapsed="false">
      <c r="A2041" s="44" t="n">
        <v>21869</v>
      </c>
      <c r="B2041" s="46" t="s">
        <v>3041</v>
      </c>
      <c r="C2041" s="46" t="s">
        <v>3042</v>
      </c>
      <c r="D2041" s="46" t="s">
        <v>18</v>
      </c>
    </row>
    <row r="2042" customFormat="false" ht="13.5" hidden="false" customHeight="false" outlineLevel="0" collapsed="false">
      <c r="A2042" s="44" t="n">
        <v>21870</v>
      </c>
      <c r="B2042" s="46" t="s">
        <v>725</v>
      </c>
      <c r="C2042" s="46" t="s">
        <v>3043</v>
      </c>
      <c r="D2042" s="46" t="s">
        <v>20</v>
      </c>
    </row>
    <row r="2043" customFormat="false" ht="13.5" hidden="false" customHeight="false" outlineLevel="0" collapsed="false">
      <c r="A2043" s="44" t="n">
        <v>21871</v>
      </c>
      <c r="B2043" s="46" t="s">
        <v>3044</v>
      </c>
      <c r="C2043" s="46" t="s">
        <v>3045</v>
      </c>
      <c r="D2043" s="46" t="s">
        <v>470</v>
      </c>
    </row>
    <row r="2044" customFormat="false" ht="13.5" hidden="false" customHeight="false" outlineLevel="0" collapsed="false">
      <c r="A2044" s="44" t="n">
        <v>21873</v>
      </c>
      <c r="B2044" s="46" t="s">
        <v>1046</v>
      </c>
      <c r="C2044" s="46" t="s">
        <v>3046</v>
      </c>
      <c r="D2044" s="46" t="s">
        <v>20</v>
      </c>
    </row>
    <row r="2045" customFormat="false" ht="13.5" hidden="false" customHeight="false" outlineLevel="0" collapsed="false">
      <c r="A2045" s="44" t="n">
        <v>21874</v>
      </c>
      <c r="B2045" s="46" t="s">
        <v>1046</v>
      </c>
      <c r="C2045" s="46" t="s">
        <v>3047</v>
      </c>
      <c r="D2045" s="46" t="s">
        <v>20</v>
      </c>
    </row>
    <row r="2046" customFormat="false" ht="13.5" hidden="false" customHeight="false" outlineLevel="0" collapsed="false">
      <c r="A2046" s="44" t="n">
        <v>21875</v>
      </c>
      <c r="B2046" s="46" t="s">
        <v>261</v>
      </c>
      <c r="C2046" s="46" t="s">
        <v>3048</v>
      </c>
      <c r="D2046" s="46" t="s">
        <v>20</v>
      </c>
    </row>
    <row r="2047" customFormat="false" ht="13.5" hidden="false" customHeight="false" outlineLevel="0" collapsed="false">
      <c r="A2047" s="44" t="n">
        <v>21876</v>
      </c>
      <c r="B2047" s="46" t="s">
        <v>3049</v>
      </c>
      <c r="C2047" s="46" t="s">
        <v>3050</v>
      </c>
      <c r="D2047" s="46" t="s">
        <v>20</v>
      </c>
    </row>
    <row r="2048" customFormat="false" ht="13.5" hidden="false" customHeight="false" outlineLevel="0" collapsed="false">
      <c r="A2048" s="44" t="n">
        <v>21877</v>
      </c>
      <c r="B2048" s="44" t="s">
        <v>351</v>
      </c>
      <c r="C2048" s="46" t="s">
        <v>3051</v>
      </c>
      <c r="D2048" s="46" t="s">
        <v>18</v>
      </c>
    </row>
    <row r="2049" customFormat="false" ht="13.5" hidden="false" customHeight="false" outlineLevel="0" collapsed="false">
      <c r="A2049" s="44" t="n">
        <v>21878</v>
      </c>
      <c r="B2049" s="46" t="s">
        <v>2892</v>
      </c>
      <c r="C2049" s="46" t="s">
        <v>3052</v>
      </c>
      <c r="D2049" s="46" t="s">
        <v>470</v>
      </c>
    </row>
    <row r="2050" customFormat="false" ht="13.5" hidden="false" customHeight="false" outlineLevel="0" collapsed="false">
      <c r="A2050" s="44" t="n">
        <v>21879</v>
      </c>
      <c r="B2050" s="46" t="s">
        <v>3053</v>
      </c>
      <c r="C2050" s="46" t="s">
        <v>3054</v>
      </c>
      <c r="D2050" s="46" t="s">
        <v>20</v>
      </c>
    </row>
    <row r="2051" customFormat="false" ht="13.5" hidden="false" customHeight="false" outlineLevel="0" collapsed="false">
      <c r="A2051" s="44" t="n">
        <v>21880</v>
      </c>
      <c r="B2051" s="46" t="s">
        <v>887</v>
      </c>
      <c r="C2051" s="44" t="s">
        <v>3055</v>
      </c>
      <c r="D2051" s="46" t="s">
        <v>18</v>
      </c>
    </row>
    <row r="2052" customFormat="false" ht="13.5" hidden="false" customHeight="false" outlineLevel="0" collapsed="false">
      <c r="A2052" s="44" t="n">
        <v>21881</v>
      </c>
      <c r="B2052" s="46" t="s">
        <v>3056</v>
      </c>
      <c r="C2052" s="46" t="s">
        <v>3057</v>
      </c>
      <c r="D2052" s="46" t="s">
        <v>20</v>
      </c>
    </row>
    <row r="2053" customFormat="false" ht="13.5" hidden="false" customHeight="false" outlineLevel="0" collapsed="false">
      <c r="A2053" s="44" t="n">
        <v>21882</v>
      </c>
      <c r="B2053" s="46" t="s">
        <v>3056</v>
      </c>
      <c r="C2053" s="46" t="s">
        <v>3058</v>
      </c>
      <c r="D2053" s="46" t="s">
        <v>20</v>
      </c>
    </row>
    <row r="2054" customFormat="false" ht="13.5" hidden="false" customHeight="false" outlineLevel="0" collapsed="false">
      <c r="A2054" s="44" t="n">
        <v>21886</v>
      </c>
      <c r="B2054" s="46" t="s">
        <v>3059</v>
      </c>
      <c r="C2054" s="46" t="s">
        <v>3060</v>
      </c>
      <c r="D2054" s="46" t="s">
        <v>470</v>
      </c>
    </row>
    <row r="2055" customFormat="false" ht="13.5" hidden="false" customHeight="false" outlineLevel="0" collapsed="false">
      <c r="A2055" s="44" t="n">
        <v>21888</v>
      </c>
      <c r="B2055" s="46" t="s">
        <v>3059</v>
      </c>
      <c r="C2055" s="46" t="s">
        <v>3061</v>
      </c>
      <c r="D2055" s="46" t="s">
        <v>470</v>
      </c>
    </row>
    <row r="2056" customFormat="false" ht="13.5" hidden="false" customHeight="false" outlineLevel="0" collapsed="false">
      <c r="A2056" s="44" t="n">
        <v>21889</v>
      </c>
      <c r="B2056" s="46" t="s">
        <v>3062</v>
      </c>
      <c r="C2056" s="46" t="s">
        <v>3063</v>
      </c>
      <c r="D2056" s="46" t="s">
        <v>470</v>
      </c>
    </row>
    <row r="2057" customFormat="false" ht="13.5" hidden="false" customHeight="false" outlineLevel="0" collapsed="false">
      <c r="A2057" s="44" t="n">
        <v>21891</v>
      </c>
      <c r="B2057" s="46" t="s">
        <v>3064</v>
      </c>
      <c r="C2057" s="46" t="s">
        <v>3065</v>
      </c>
      <c r="D2057" s="46" t="s">
        <v>21</v>
      </c>
    </row>
    <row r="2058" customFormat="false" ht="13.5" hidden="false" customHeight="false" outlineLevel="0" collapsed="false">
      <c r="A2058" s="44" t="n">
        <v>21893</v>
      </c>
      <c r="B2058" s="46" t="s">
        <v>3064</v>
      </c>
      <c r="C2058" s="46" t="s">
        <v>3066</v>
      </c>
      <c r="D2058" s="46" t="s">
        <v>21</v>
      </c>
    </row>
    <row r="2059" customFormat="false" ht="13.5" hidden="false" customHeight="false" outlineLevel="0" collapsed="false">
      <c r="A2059" s="44" t="n">
        <v>21894</v>
      </c>
      <c r="B2059" s="46" t="s">
        <v>1297</v>
      </c>
      <c r="C2059" s="46" t="s">
        <v>3067</v>
      </c>
      <c r="D2059" s="46" t="s">
        <v>21</v>
      </c>
    </row>
    <row r="2060" customFormat="false" ht="13.5" hidden="false" customHeight="false" outlineLevel="0" collapsed="false">
      <c r="A2060" s="44" t="n">
        <v>21897</v>
      </c>
      <c r="B2060" s="46" t="s">
        <v>102</v>
      </c>
      <c r="C2060" s="44" t="s">
        <v>3068</v>
      </c>
      <c r="D2060" s="46" t="s">
        <v>22</v>
      </c>
    </row>
    <row r="2061" customFormat="false" ht="13.5" hidden="false" customHeight="false" outlineLevel="0" collapsed="false">
      <c r="A2061" s="44" t="n">
        <v>21901</v>
      </c>
      <c r="B2061" s="46" t="s">
        <v>54</v>
      </c>
      <c r="C2061" s="46" t="s">
        <v>3069</v>
      </c>
      <c r="D2061" s="46" t="s">
        <v>18</v>
      </c>
    </row>
    <row r="2062" customFormat="false" ht="13.5" hidden="false" customHeight="false" outlineLevel="0" collapsed="false">
      <c r="A2062" s="44" t="n">
        <v>21902</v>
      </c>
      <c r="B2062" s="46" t="s">
        <v>2410</v>
      </c>
      <c r="C2062" s="46" t="s">
        <v>3070</v>
      </c>
      <c r="D2062" s="46" t="s">
        <v>20</v>
      </c>
    </row>
    <row r="2063" customFormat="false" ht="13.5" hidden="false" customHeight="false" outlineLevel="0" collapsed="false">
      <c r="A2063" s="44" t="n">
        <v>21903</v>
      </c>
      <c r="B2063" s="46" t="s">
        <v>2381</v>
      </c>
      <c r="C2063" s="46" t="s">
        <v>3071</v>
      </c>
      <c r="D2063" s="46" t="s">
        <v>18</v>
      </c>
    </row>
    <row r="2064" customFormat="false" ht="13.5" hidden="false" customHeight="false" outlineLevel="0" collapsed="false">
      <c r="A2064" s="44" t="n">
        <v>21904</v>
      </c>
      <c r="B2064" s="46" t="s">
        <v>406</v>
      </c>
      <c r="C2064" s="46" t="s">
        <v>3072</v>
      </c>
      <c r="D2064" s="46" t="s">
        <v>18</v>
      </c>
    </row>
    <row r="2065" customFormat="false" ht="13.5" hidden="false" customHeight="false" outlineLevel="0" collapsed="false">
      <c r="A2065" s="44" t="n">
        <v>21905</v>
      </c>
      <c r="B2065" s="46" t="s">
        <v>3073</v>
      </c>
      <c r="C2065" s="46" t="s">
        <v>3074</v>
      </c>
      <c r="D2065" s="46" t="s">
        <v>18</v>
      </c>
    </row>
    <row r="2066" customFormat="false" ht="13.5" hidden="false" customHeight="false" outlineLevel="0" collapsed="false">
      <c r="A2066" s="44" t="n">
        <v>21906</v>
      </c>
      <c r="B2066" s="46" t="s">
        <v>3073</v>
      </c>
      <c r="C2066" s="46" t="s">
        <v>3075</v>
      </c>
      <c r="D2066" s="46" t="s">
        <v>18</v>
      </c>
    </row>
    <row r="2067" customFormat="false" ht="13.5" hidden="false" customHeight="false" outlineLevel="0" collapsed="false">
      <c r="A2067" s="44" t="n">
        <v>21908</v>
      </c>
      <c r="B2067" s="46" t="s">
        <v>2838</v>
      </c>
      <c r="C2067" s="46" t="s">
        <v>3076</v>
      </c>
      <c r="D2067" s="46" t="s">
        <v>18</v>
      </c>
    </row>
    <row r="2068" customFormat="false" ht="13.5" hidden="false" customHeight="false" outlineLevel="0" collapsed="false">
      <c r="A2068" s="44" t="n">
        <v>21909</v>
      </c>
      <c r="B2068" s="46" t="s">
        <v>916</v>
      </c>
      <c r="C2068" s="46" t="s">
        <v>3077</v>
      </c>
      <c r="D2068" s="46" t="s">
        <v>21</v>
      </c>
    </row>
    <row r="2069" customFormat="false" ht="13.5" hidden="false" customHeight="false" outlineLevel="0" collapsed="false">
      <c r="A2069" s="44" t="n">
        <v>21910</v>
      </c>
      <c r="B2069" s="44" t="s">
        <v>340</v>
      </c>
      <c r="C2069" s="44" t="s">
        <v>3078</v>
      </c>
      <c r="D2069" s="46" t="s">
        <v>20</v>
      </c>
    </row>
    <row r="2070" customFormat="false" ht="13.5" hidden="false" customHeight="false" outlineLevel="0" collapsed="false">
      <c r="A2070" s="44" t="n">
        <v>21912</v>
      </c>
      <c r="B2070" s="46" t="s">
        <v>3079</v>
      </c>
      <c r="C2070" s="46" t="s">
        <v>3080</v>
      </c>
      <c r="D2070" s="46" t="s">
        <v>21</v>
      </c>
    </row>
    <row r="2071" customFormat="false" ht="13.5" hidden="false" customHeight="false" outlineLevel="0" collapsed="false">
      <c r="A2071" s="44" t="n">
        <v>21915</v>
      </c>
      <c r="B2071" s="46" t="s">
        <v>1996</v>
      </c>
      <c r="C2071" s="46" t="s">
        <v>3081</v>
      </c>
      <c r="D2071" s="46" t="s">
        <v>20</v>
      </c>
    </row>
    <row r="2072" customFormat="false" ht="13.5" hidden="false" customHeight="false" outlineLevel="0" collapsed="false">
      <c r="A2072" s="44" t="n">
        <v>21916</v>
      </c>
      <c r="B2072" s="46" t="s">
        <v>3082</v>
      </c>
      <c r="C2072" s="46" t="s">
        <v>3083</v>
      </c>
      <c r="D2072" s="46" t="s">
        <v>18</v>
      </c>
    </row>
    <row r="2073" customFormat="false" ht="13.5" hidden="false" customHeight="false" outlineLevel="0" collapsed="false">
      <c r="A2073" s="44" t="n">
        <v>21917</v>
      </c>
      <c r="B2073" s="46" t="s">
        <v>3082</v>
      </c>
      <c r="C2073" s="46" t="s">
        <v>3084</v>
      </c>
      <c r="D2073" s="46" t="s">
        <v>18</v>
      </c>
    </row>
    <row r="2074" customFormat="false" ht="13.5" hidden="false" customHeight="false" outlineLevel="0" collapsed="false">
      <c r="A2074" s="44" t="n">
        <v>21918</v>
      </c>
      <c r="B2074" s="46" t="s">
        <v>3085</v>
      </c>
      <c r="C2074" s="46" t="s">
        <v>3086</v>
      </c>
      <c r="D2074" s="46" t="s">
        <v>470</v>
      </c>
    </row>
    <row r="2075" customFormat="false" ht="13.5" hidden="false" customHeight="false" outlineLevel="0" collapsed="false">
      <c r="A2075" s="44" t="n">
        <v>21919</v>
      </c>
      <c r="B2075" s="46" t="s">
        <v>3087</v>
      </c>
      <c r="C2075" s="46" t="s">
        <v>3088</v>
      </c>
      <c r="D2075" s="46" t="s">
        <v>20</v>
      </c>
    </row>
    <row r="2076" customFormat="false" ht="13.5" hidden="false" customHeight="false" outlineLevel="0" collapsed="false">
      <c r="A2076" s="44" t="n">
        <v>21920</v>
      </c>
      <c r="B2076" s="46" t="s">
        <v>3087</v>
      </c>
      <c r="C2076" s="46" t="s">
        <v>3089</v>
      </c>
      <c r="D2076" s="46" t="s">
        <v>20</v>
      </c>
    </row>
    <row r="2077" customFormat="false" ht="13.5" hidden="false" customHeight="false" outlineLevel="0" collapsed="false">
      <c r="A2077" s="44" t="n">
        <v>21921</v>
      </c>
      <c r="B2077" s="46" t="s">
        <v>3090</v>
      </c>
      <c r="C2077" s="46" t="s">
        <v>3091</v>
      </c>
      <c r="D2077" s="46" t="s">
        <v>21</v>
      </c>
    </row>
    <row r="2078" customFormat="false" ht="13.5" hidden="false" customHeight="false" outlineLevel="0" collapsed="false">
      <c r="A2078" s="44" t="n">
        <v>21922</v>
      </c>
      <c r="B2078" s="46" t="s">
        <v>3090</v>
      </c>
      <c r="C2078" s="46" t="s">
        <v>3092</v>
      </c>
      <c r="D2078" s="46" t="s">
        <v>21</v>
      </c>
    </row>
    <row r="2079" customFormat="false" ht="13.5" hidden="false" customHeight="false" outlineLevel="0" collapsed="false">
      <c r="A2079" s="44" t="n">
        <v>21923</v>
      </c>
      <c r="B2079" s="46" t="s">
        <v>3090</v>
      </c>
      <c r="C2079" s="46" t="s">
        <v>3093</v>
      </c>
      <c r="D2079" s="46" t="s">
        <v>21</v>
      </c>
    </row>
    <row r="2080" customFormat="false" ht="13.5" hidden="false" customHeight="false" outlineLevel="0" collapsed="false">
      <c r="A2080" s="44" t="n">
        <v>21924</v>
      </c>
      <c r="B2080" s="46" t="s">
        <v>3094</v>
      </c>
      <c r="C2080" s="46" t="s">
        <v>3095</v>
      </c>
      <c r="D2080" s="46" t="s">
        <v>18</v>
      </c>
    </row>
    <row r="2081" customFormat="false" ht="13.5" hidden="false" customHeight="false" outlineLevel="0" collapsed="false">
      <c r="A2081" s="44" t="n">
        <v>21925</v>
      </c>
      <c r="B2081" s="46" t="s">
        <v>3096</v>
      </c>
      <c r="C2081" s="46" t="s">
        <v>3097</v>
      </c>
      <c r="D2081" s="46" t="s">
        <v>20</v>
      </c>
    </row>
    <row r="2082" customFormat="false" ht="13.5" hidden="false" customHeight="false" outlineLevel="0" collapsed="false">
      <c r="A2082" s="44" t="n">
        <v>21926</v>
      </c>
      <c r="B2082" s="46" t="s">
        <v>3096</v>
      </c>
      <c r="C2082" s="46" t="s">
        <v>3098</v>
      </c>
      <c r="D2082" s="46" t="s">
        <v>20</v>
      </c>
    </row>
    <row r="2083" customFormat="false" ht="13.5" hidden="false" customHeight="false" outlineLevel="0" collapsed="false">
      <c r="A2083" s="44" t="n">
        <v>21927</v>
      </c>
      <c r="B2083" s="46" t="s">
        <v>659</v>
      </c>
      <c r="C2083" s="46" t="s">
        <v>3099</v>
      </c>
      <c r="D2083" s="46" t="s">
        <v>18</v>
      </c>
    </row>
    <row r="2084" customFormat="false" ht="13.5" hidden="false" customHeight="false" outlineLevel="0" collapsed="false">
      <c r="A2084" s="44" t="n">
        <v>21928</v>
      </c>
      <c r="B2084" s="46" t="s">
        <v>3100</v>
      </c>
      <c r="C2084" s="46" t="s">
        <v>3101</v>
      </c>
      <c r="D2084" s="46" t="s">
        <v>18</v>
      </c>
    </row>
    <row r="2085" customFormat="false" ht="13.5" hidden="false" customHeight="false" outlineLevel="0" collapsed="false">
      <c r="A2085" s="44" t="n">
        <v>21929</v>
      </c>
      <c r="B2085" s="46" t="s">
        <v>3100</v>
      </c>
      <c r="C2085" s="46" t="s">
        <v>3102</v>
      </c>
      <c r="D2085" s="46" t="s">
        <v>18</v>
      </c>
    </row>
    <row r="2086" customFormat="false" ht="13.5" hidden="false" customHeight="false" outlineLevel="0" collapsed="false">
      <c r="A2086" s="44" t="n">
        <v>21930</v>
      </c>
      <c r="B2086" s="46" t="s">
        <v>3103</v>
      </c>
      <c r="C2086" s="46" t="s">
        <v>3104</v>
      </c>
      <c r="D2086" s="46" t="s">
        <v>18</v>
      </c>
    </row>
    <row r="2087" customFormat="false" ht="13.5" hidden="false" customHeight="false" outlineLevel="0" collapsed="false">
      <c r="A2087" s="44" t="n">
        <v>21931</v>
      </c>
      <c r="B2087" s="44" t="s">
        <v>3105</v>
      </c>
      <c r="C2087" s="44" t="s">
        <v>3106</v>
      </c>
      <c r="D2087" s="46" t="s">
        <v>21</v>
      </c>
    </row>
    <row r="2088" customFormat="false" ht="13.5" hidden="false" customHeight="false" outlineLevel="0" collapsed="false">
      <c r="A2088" s="44" t="n">
        <v>21932</v>
      </c>
      <c r="B2088" s="44" t="s">
        <v>3105</v>
      </c>
      <c r="C2088" s="46" t="s">
        <v>3107</v>
      </c>
      <c r="D2088" s="46" t="s">
        <v>21</v>
      </c>
    </row>
    <row r="2089" customFormat="false" ht="13.5" hidden="false" customHeight="false" outlineLevel="0" collapsed="false">
      <c r="A2089" s="44" t="n">
        <v>21933</v>
      </c>
      <c r="B2089" s="44" t="s">
        <v>3108</v>
      </c>
      <c r="C2089" s="46" t="s">
        <v>3109</v>
      </c>
      <c r="D2089" s="46" t="s">
        <v>20</v>
      </c>
    </row>
    <row r="2090" customFormat="false" ht="13.5" hidden="false" customHeight="false" outlineLevel="0" collapsed="false">
      <c r="A2090" s="44" t="n">
        <v>21934</v>
      </c>
      <c r="B2090" s="44" t="s">
        <v>3108</v>
      </c>
      <c r="C2090" s="46" t="s">
        <v>3110</v>
      </c>
      <c r="D2090" s="46" t="s">
        <v>20</v>
      </c>
    </row>
    <row r="2091" customFormat="false" ht="13.5" hidden="false" customHeight="false" outlineLevel="0" collapsed="false">
      <c r="A2091" s="44" t="n">
        <v>21935</v>
      </c>
      <c r="B2091" s="46" t="s">
        <v>662</v>
      </c>
      <c r="C2091" s="46" t="s">
        <v>3111</v>
      </c>
      <c r="D2091" s="46" t="s">
        <v>18</v>
      </c>
    </row>
    <row r="2092" customFormat="false" ht="13.5" hidden="false" customHeight="false" outlineLevel="0" collapsed="false">
      <c r="A2092" s="44" t="n">
        <v>21937</v>
      </c>
      <c r="B2092" s="46" t="s">
        <v>2694</v>
      </c>
      <c r="C2092" s="46" t="s">
        <v>3112</v>
      </c>
      <c r="D2092" s="46" t="s">
        <v>18</v>
      </c>
    </row>
    <row r="2093" customFormat="false" ht="13.5" hidden="false" customHeight="false" outlineLevel="0" collapsed="false">
      <c r="A2093" s="44" t="n">
        <v>21938</v>
      </c>
      <c r="B2093" s="46" t="s">
        <v>2087</v>
      </c>
      <c r="C2093" s="46" t="s">
        <v>3113</v>
      </c>
      <c r="D2093" s="46" t="s">
        <v>20</v>
      </c>
    </row>
    <row r="2094" customFormat="false" ht="13.5" hidden="false" customHeight="false" outlineLevel="0" collapsed="false">
      <c r="A2094" s="44" t="n">
        <v>21939</v>
      </c>
      <c r="B2094" s="44" t="s">
        <v>104</v>
      </c>
      <c r="C2094" s="46" t="s">
        <v>3114</v>
      </c>
      <c r="D2094" s="46" t="s">
        <v>18</v>
      </c>
    </row>
    <row r="2095" customFormat="false" ht="13.5" hidden="false" customHeight="false" outlineLevel="0" collapsed="false">
      <c r="A2095" s="44" t="n">
        <v>21940</v>
      </c>
      <c r="B2095" s="46" t="s">
        <v>54</v>
      </c>
      <c r="C2095" s="46" t="s">
        <v>3115</v>
      </c>
      <c r="D2095" s="46" t="s">
        <v>18</v>
      </c>
    </row>
    <row r="2096" customFormat="false" ht="13.5" hidden="false" customHeight="false" outlineLevel="0" collapsed="false">
      <c r="A2096" s="44" t="n">
        <v>21941</v>
      </c>
      <c r="B2096" s="46" t="s">
        <v>507</v>
      </c>
      <c r="C2096" s="46" t="s">
        <v>3116</v>
      </c>
      <c r="D2096" s="46" t="s">
        <v>21</v>
      </c>
    </row>
    <row r="2097" customFormat="false" ht="13.5" hidden="false" customHeight="false" outlineLevel="0" collapsed="false">
      <c r="A2097" s="44" t="n">
        <v>21942</v>
      </c>
      <c r="B2097" s="46" t="s">
        <v>3117</v>
      </c>
      <c r="C2097" s="46" t="s">
        <v>3118</v>
      </c>
      <c r="D2097" s="46" t="s">
        <v>470</v>
      </c>
    </row>
    <row r="2098" customFormat="false" ht="13.5" hidden="false" customHeight="false" outlineLevel="0" collapsed="false">
      <c r="A2098" s="44" t="n">
        <v>21944</v>
      </c>
      <c r="B2098" s="44" t="s">
        <v>520</v>
      </c>
      <c r="C2098" s="46" t="s">
        <v>3119</v>
      </c>
      <c r="D2098" s="46" t="s">
        <v>18</v>
      </c>
    </row>
    <row r="2099" customFormat="false" ht="13.5" hidden="false" customHeight="false" outlineLevel="0" collapsed="false">
      <c r="A2099" s="44" t="n">
        <v>21945</v>
      </c>
      <c r="B2099" s="46" t="s">
        <v>956</v>
      </c>
      <c r="C2099" s="46" t="s">
        <v>3120</v>
      </c>
      <c r="D2099" s="46" t="s">
        <v>20</v>
      </c>
    </row>
    <row r="2100" customFormat="false" ht="13.5" hidden="false" customHeight="false" outlineLevel="0" collapsed="false">
      <c r="A2100" s="44" t="n">
        <v>21946</v>
      </c>
      <c r="B2100" s="46" t="s">
        <v>2692</v>
      </c>
      <c r="C2100" s="46" t="s">
        <v>3121</v>
      </c>
      <c r="D2100" s="46" t="s">
        <v>18</v>
      </c>
    </row>
    <row r="2101" customFormat="false" ht="13.5" hidden="false" customHeight="false" outlineLevel="0" collapsed="false">
      <c r="A2101" s="44" t="n">
        <v>21947</v>
      </c>
      <c r="B2101" s="46" t="s">
        <v>2692</v>
      </c>
      <c r="C2101" s="46" t="s">
        <v>3122</v>
      </c>
      <c r="D2101" s="46" t="s">
        <v>18</v>
      </c>
    </row>
    <row r="2102" customFormat="false" ht="13.5" hidden="false" customHeight="false" outlineLevel="0" collapsed="false">
      <c r="A2102" s="44" t="n">
        <v>21948</v>
      </c>
      <c r="B2102" s="46" t="s">
        <v>3123</v>
      </c>
      <c r="C2102" s="46" t="s">
        <v>3124</v>
      </c>
      <c r="D2102" s="46" t="s">
        <v>21</v>
      </c>
    </row>
    <row r="2103" customFormat="false" ht="13.5" hidden="false" customHeight="false" outlineLevel="0" collapsed="false">
      <c r="A2103" s="44" t="n">
        <v>21949</v>
      </c>
      <c r="B2103" s="44" t="s">
        <v>104</v>
      </c>
      <c r="C2103" s="46" t="s">
        <v>3125</v>
      </c>
      <c r="D2103" s="46" t="s">
        <v>18</v>
      </c>
    </row>
    <row r="2104" customFormat="false" ht="13.5" hidden="false" customHeight="false" outlineLevel="0" collapsed="false">
      <c r="A2104" s="44" t="n">
        <v>21950</v>
      </c>
      <c r="B2104" s="44" t="s">
        <v>104</v>
      </c>
      <c r="C2104" s="46" t="s">
        <v>3126</v>
      </c>
      <c r="D2104" s="46" t="s">
        <v>18</v>
      </c>
    </row>
    <row r="2105" customFormat="false" ht="13.5" hidden="false" customHeight="false" outlineLevel="0" collapsed="false">
      <c r="A2105" s="44" t="n">
        <v>21951</v>
      </c>
      <c r="B2105" s="46" t="s">
        <v>2945</v>
      </c>
      <c r="C2105" s="46" t="s">
        <v>3127</v>
      </c>
      <c r="D2105" s="46" t="s">
        <v>21</v>
      </c>
    </row>
    <row r="2106" customFormat="false" ht="13.5" hidden="false" customHeight="false" outlineLevel="0" collapsed="false">
      <c r="A2106" s="44" t="n">
        <v>21952</v>
      </c>
      <c r="B2106" s="46" t="s">
        <v>3128</v>
      </c>
      <c r="C2106" s="46" t="s">
        <v>3129</v>
      </c>
      <c r="D2106" s="46" t="s">
        <v>21</v>
      </c>
    </row>
    <row r="2107" customFormat="false" ht="13.5" hidden="false" customHeight="false" outlineLevel="0" collapsed="false">
      <c r="A2107" s="44" t="n">
        <v>21953</v>
      </c>
      <c r="B2107" s="46" t="s">
        <v>3130</v>
      </c>
      <c r="C2107" s="46" t="s">
        <v>3131</v>
      </c>
      <c r="D2107" s="46" t="s">
        <v>20</v>
      </c>
    </row>
    <row r="2108" customFormat="false" ht="13.5" hidden="false" customHeight="false" outlineLevel="0" collapsed="false">
      <c r="A2108" s="44" t="n">
        <v>21954</v>
      </c>
      <c r="B2108" s="46" t="s">
        <v>3132</v>
      </c>
      <c r="C2108" s="46" t="s">
        <v>3133</v>
      </c>
      <c r="D2108" s="46" t="s">
        <v>20</v>
      </c>
    </row>
    <row r="2109" customFormat="false" ht="13.5" hidden="false" customHeight="false" outlineLevel="0" collapsed="false">
      <c r="A2109" s="44" t="n">
        <v>21955</v>
      </c>
      <c r="B2109" s="46" t="s">
        <v>3132</v>
      </c>
      <c r="C2109" s="46" t="s">
        <v>3134</v>
      </c>
      <c r="D2109" s="46" t="s">
        <v>20</v>
      </c>
    </row>
    <row r="2110" customFormat="false" ht="13.5" hidden="false" customHeight="false" outlineLevel="0" collapsed="false">
      <c r="A2110" s="44" t="n">
        <v>21958</v>
      </c>
      <c r="B2110" s="46" t="s">
        <v>37</v>
      </c>
      <c r="C2110" s="46" t="s">
        <v>3135</v>
      </c>
      <c r="D2110" s="46" t="s">
        <v>18</v>
      </c>
    </row>
    <row r="2111" customFormat="false" ht="13.5" hidden="false" customHeight="false" outlineLevel="0" collapsed="false">
      <c r="A2111" s="44" t="n">
        <v>21959</v>
      </c>
      <c r="B2111" s="46" t="s">
        <v>2894</v>
      </c>
      <c r="C2111" s="46" t="s">
        <v>3136</v>
      </c>
      <c r="D2111" s="46" t="s">
        <v>143</v>
      </c>
    </row>
    <row r="2112" customFormat="false" ht="13.5" hidden="false" customHeight="false" outlineLevel="0" collapsed="false">
      <c r="A2112" s="44" t="n">
        <v>21960</v>
      </c>
      <c r="B2112" s="46" t="s">
        <v>3137</v>
      </c>
      <c r="C2112" s="46" t="s">
        <v>3138</v>
      </c>
      <c r="D2112" s="46" t="s">
        <v>20</v>
      </c>
    </row>
    <row r="2113" customFormat="false" ht="13.5" hidden="false" customHeight="false" outlineLevel="0" collapsed="false">
      <c r="A2113" s="44" t="n">
        <v>21961</v>
      </c>
      <c r="B2113" s="46" t="s">
        <v>3041</v>
      </c>
      <c r="C2113" s="46" t="s">
        <v>3139</v>
      </c>
      <c r="D2113" s="46" t="s">
        <v>18</v>
      </c>
    </row>
    <row r="2114" customFormat="false" ht="13.5" hidden="false" customHeight="false" outlineLevel="0" collapsed="false">
      <c r="A2114" s="44" t="n">
        <v>21964</v>
      </c>
      <c r="B2114" s="46" t="s">
        <v>3140</v>
      </c>
      <c r="C2114" s="46" t="s">
        <v>3141</v>
      </c>
      <c r="D2114" s="46" t="s">
        <v>20</v>
      </c>
    </row>
    <row r="2115" customFormat="false" ht="13.5" hidden="false" customHeight="false" outlineLevel="0" collapsed="false">
      <c r="A2115" s="44" t="n">
        <v>21965</v>
      </c>
      <c r="B2115" s="46" t="s">
        <v>3142</v>
      </c>
      <c r="C2115" s="46" t="s">
        <v>3143</v>
      </c>
      <c r="D2115" s="46" t="s">
        <v>20</v>
      </c>
    </row>
    <row r="2116" customFormat="false" ht="13.5" hidden="false" customHeight="false" outlineLevel="0" collapsed="false">
      <c r="A2116" s="44" t="n">
        <v>21967</v>
      </c>
      <c r="B2116" s="46" t="s">
        <v>1479</v>
      </c>
      <c r="C2116" s="44" t="s">
        <v>3144</v>
      </c>
      <c r="D2116" s="46" t="s">
        <v>18</v>
      </c>
    </row>
    <row r="2117" customFormat="false" ht="13.5" hidden="false" customHeight="false" outlineLevel="0" collapsed="false">
      <c r="A2117" s="44" t="n">
        <v>21968</v>
      </c>
      <c r="B2117" s="46" t="s">
        <v>2076</v>
      </c>
      <c r="C2117" s="46" t="s">
        <v>3145</v>
      </c>
      <c r="D2117" s="46" t="s">
        <v>18</v>
      </c>
    </row>
    <row r="2118" customFormat="false" ht="13.5" hidden="false" customHeight="false" outlineLevel="0" collapsed="false">
      <c r="A2118" s="44" t="n">
        <v>21969</v>
      </c>
      <c r="B2118" s="46" t="s">
        <v>1851</v>
      </c>
      <c r="C2118" s="46" t="s">
        <v>3146</v>
      </c>
      <c r="D2118" s="46" t="s">
        <v>18</v>
      </c>
    </row>
    <row r="2119" customFormat="false" ht="13.5" hidden="false" customHeight="false" outlineLevel="0" collapsed="false">
      <c r="A2119" s="44" t="n">
        <v>21970</v>
      </c>
      <c r="B2119" s="46" t="s">
        <v>3147</v>
      </c>
      <c r="C2119" s="46" t="s">
        <v>3148</v>
      </c>
      <c r="D2119" s="46" t="s">
        <v>20</v>
      </c>
    </row>
    <row r="2120" customFormat="false" ht="13.5" hidden="false" customHeight="false" outlineLevel="0" collapsed="false">
      <c r="A2120" s="44" t="n">
        <v>21971</v>
      </c>
      <c r="B2120" s="46" t="s">
        <v>3149</v>
      </c>
      <c r="C2120" s="46" t="s">
        <v>3150</v>
      </c>
      <c r="D2120" s="46" t="s">
        <v>18</v>
      </c>
    </row>
    <row r="2121" customFormat="false" ht="13.5" hidden="false" customHeight="false" outlineLevel="0" collapsed="false">
      <c r="A2121" s="44" t="n">
        <v>21972</v>
      </c>
      <c r="B2121" s="46" t="s">
        <v>3151</v>
      </c>
      <c r="C2121" s="46" t="s">
        <v>3152</v>
      </c>
      <c r="D2121" s="46" t="s">
        <v>18</v>
      </c>
    </row>
    <row r="2122" customFormat="false" ht="13.5" hidden="false" customHeight="false" outlineLevel="0" collapsed="false">
      <c r="A2122" s="44" t="n">
        <v>21974</v>
      </c>
      <c r="B2122" s="46" t="s">
        <v>3153</v>
      </c>
      <c r="C2122" s="46" t="s">
        <v>3154</v>
      </c>
      <c r="D2122" s="46" t="s">
        <v>470</v>
      </c>
    </row>
    <row r="2123" customFormat="false" ht="13.5" hidden="false" customHeight="false" outlineLevel="0" collapsed="false">
      <c r="A2123" s="44" t="n">
        <v>21975</v>
      </c>
      <c r="B2123" s="46" t="s">
        <v>2279</v>
      </c>
      <c r="C2123" s="46" t="s">
        <v>3155</v>
      </c>
      <c r="D2123" s="46" t="s">
        <v>18</v>
      </c>
    </row>
    <row r="2124" customFormat="false" ht="13.5" hidden="false" customHeight="false" outlineLevel="0" collapsed="false">
      <c r="A2124" s="44" t="n">
        <v>21979</v>
      </c>
      <c r="B2124" s="46" t="s">
        <v>3156</v>
      </c>
      <c r="C2124" s="46" t="s">
        <v>3157</v>
      </c>
      <c r="D2124" s="46" t="s">
        <v>18</v>
      </c>
    </row>
    <row r="2125" customFormat="false" ht="13.5" hidden="false" customHeight="false" outlineLevel="0" collapsed="false">
      <c r="A2125" s="44" t="n">
        <v>21986</v>
      </c>
      <c r="B2125" s="46" t="s">
        <v>761</v>
      </c>
      <c r="C2125" s="46" t="s">
        <v>3158</v>
      </c>
      <c r="D2125" s="46" t="s">
        <v>20</v>
      </c>
    </row>
    <row r="2126" customFormat="false" ht="13.5" hidden="false" customHeight="false" outlineLevel="0" collapsed="false">
      <c r="A2126" s="44" t="n">
        <v>21987</v>
      </c>
      <c r="B2126" s="46" t="s">
        <v>1949</v>
      </c>
      <c r="C2126" s="46" t="s">
        <v>3159</v>
      </c>
      <c r="D2126" s="46" t="s">
        <v>20</v>
      </c>
    </row>
    <row r="2127" customFormat="false" ht="13.5" hidden="false" customHeight="false" outlineLevel="0" collapsed="false">
      <c r="A2127" s="44" t="n">
        <v>21988</v>
      </c>
      <c r="B2127" s="46" t="s">
        <v>1949</v>
      </c>
      <c r="C2127" s="46" t="s">
        <v>3160</v>
      </c>
      <c r="D2127" s="46" t="s">
        <v>20</v>
      </c>
    </row>
    <row r="2128" customFormat="false" ht="13.5" hidden="false" customHeight="false" outlineLevel="0" collapsed="false">
      <c r="A2128" s="44" t="n">
        <v>21989</v>
      </c>
      <c r="B2128" s="46" t="s">
        <v>1949</v>
      </c>
      <c r="C2128" s="46" t="s">
        <v>3161</v>
      </c>
      <c r="D2128" s="46" t="s">
        <v>20</v>
      </c>
    </row>
    <row r="2129" customFormat="false" ht="13.5" hidden="false" customHeight="false" outlineLevel="0" collapsed="false">
      <c r="A2129" s="44" t="n">
        <v>21990</v>
      </c>
      <c r="B2129" s="46" t="s">
        <v>3162</v>
      </c>
      <c r="C2129" s="46" t="s">
        <v>3163</v>
      </c>
      <c r="D2129" s="46" t="s">
        <v>21</v>
      </c>
    </row>
    <row r="2130" customFormat="false" ht="13.5" hidden="false" customHeight="false" outlineLevel="0" collapsed="false">
      <c r="A2130" s="44" t="n">
        <v>21991</v>
      </c>
      <c r="B2130" s="46" t="s">
        <v>3164</v>
      </c>
      <c r="C2130" s="46" t="s">
        <v>3165</v>
      </c>
      <c r="D2130" s="46" t="s">
        <v>20</v>
      </c>
    </row>
    <row r="2131" customFormat="false" ht="13.5" hidden="false" customHeight="false" outlineLevel="0" collapsed="false">
      <c r="A2131" s="44" t="n">
        <v>21992</v>
      </c>
      <c r="B2131" s="46" t="s">
        <v>3166</v>
      </c>
      <c r="C2131" s="46" t="s">
        <v>3167</v>
      </c>
      <c r="D2131" s="46" t="s">
        <v>21</v>
      </c>
    </row>
    <row r="2132" customFormat="false" ht="13.5" hidden="false" customHeight="false" outlineLevel="0" collapsed="false">
      <c r="A2132" s="44" t="n">
        <v>21993</v>
      </c>
      <c r="B2132" s="46" t="s">
        <v>3166</v>
      </c>
      <c r="C2132" s="46" t="s">
        <v>3168</v>
      </c>
      <c r="D2132" s="46" t="s">
        <v>21</v>
      </c>
    </row>
    <row r="2133" customFormat="false" ht="13.5" hidden="false" customHeight="false" outlineLevel="0" collapsed="false">
      <c r="A2133" s="44" t="n">
        <v>21994</v>
      </c>
      <c r="B2133" s="46" t="s">
        <v>3169</v>
      </c>
      <c r="C2133" s="46" t="s">
        <v>3170</v>
      </c>
      <c r="D2133" s="46" t="s">
        <v>18</v>
      </c>
    </row>
    <row r="2134" customFormat="false" ht="13.5" hidden="false" customHeight="false" outlineLevel="0" collapsed="false">
      <c r="A2134" s="44" t="n">
        <v>21997</v>
      </c>
      <c r="B2134" s="46" t="s">
        <v>3171</v>
      </c>
      <c r="C2134" s="46" t="s">
        <v>3172</v>
      </c>
      <c r="D2134" s="46" t="s">
        <v>20</v>
      </c>
    </row>
    <row r="2135" customFormat="false" ht="13.5" hidden="false" customHeight="false" outlineLevel="0" collapsed="false">
      <c r="A2135" s="44" t="n">
        <v>21998</v>
      </c>
      <c r="B2135" s="46" t="s">
        <v>3173</v>
      </c>
      <c r="C2135" s="46" t="s">
        <v>3174</v>
      </c>
      <c r="D2135" s="46" t="s">
        <v>21</v>
      </c>
    </row>
    <row r="2136" customFormat="false" ht="13.5" hidden="false" customHeight="false" outlineLevel="0" collapsed="false">
      <c r="A2136" s="44" t="n">
        <v>22000</v>
      </c>
      <c r="B2136" s="46" t="s">
        <v>3100</v>
      </c>
      <c r="C2136" s="46" t="s">
        <v>3175</v>
      </c>
      <c r="D2136" s="46" t="s">
        <v>18</v>
      </c>
    </row>
    <row r="2137" customFormat="false" ht="13.5" hidden="false" customHeight="false" outlineLevel="0" collapsed="false">
      <c r="A2137" s="44" t="n">
        <v>22001</v>
      </c>
      <c r="B2137" s="46" t="s">
        <v>3100</v>
      </c>
      <c r="C2137" s="46" t="s">
        <v>3176</v>
      </c>
      <c r="D2137" s="46" t="s">
        <v>18</v>
      </c>
    </row>
    <row r="2138" customFormat="false" ht="13.5" hidden="false" customHeight="false" outlineLevel="0" collapsed="false">
      <c r="A2138" s="44" t="n">
        <v>22003</v>
      </c>
      <c r="B2138" s="46" t="s">
        <v>2445</v>
      </c>
      <c r="C2138" s="46" t="s">
        <v>3177</v>
      </c>
      <c r="D2138" s="46" t="s">
        <v>470</v>
      </c>
    </row>
    <row r="2139" customFormat="false" ht="13.5" hidden="false" customHeight="false" outlineLevel="0" collapsed="false">
      <c r="A2139" s="44" t="n">
        <v>22004</v>
      </c>
      <c r="B2139" s="46" t="s">
        <v>3178</v>
      </c>
      <c r="C2139" s="46" t="s">
        <v>3179</v>
      </c>
      <c r="D2139" s="46" t="s">
        <v>143</v>
      </c>
    </row>
    <row r="2140" customFormat="false" ht="13.5" hidden="false" customHeight="false" outlineLevel="0" collapsed="false">
      <c r="A2140" s="44" t="n">
        <v>22009</v>
      </c>
      <c r="B2140" s="46" t="s">
        <v>3180</v>
      </c>
      <c r="C2140" s="46" t="s">
        <v>3181</v>
      </c>
      <c r="D2140" s="46" t="s">
        <v>470</v>
      </c>
    </row>
    <row r="2141" customFormat="false" ht="13.5" hidden="false" customHeight="false" outlineLevel="0" collapsed="false">
      <c r="A2141" s="44" t="n">
        <v>22010</v>
      </c>
      <c r="B2141" s="46" t="s">
        <v>3182</v>
      </c>
      <c r="C2141" s="46" t="s">
        <v>3183</v>
      </c>
      <c r="D2141" s="46" t="s">
        <v>470</v>
      </c>
    </row>
    <row r="2142" customFormat="false" ht="13.5" hidden="false" customHeight="false" outlineLevel="0" collapsed="false">
      <c r="A2142" s="44" t="n">
        <v>22014</v>
      </c>
      <c r="B2142" s="46" t="s">
        <v>3184</v>
      </c>
      <c r="C2142" s="44" t="s">
        <v>3185</v>
      </c>
      <c r="D2142" s="46" t="s">
        <v>18</v>
      </c>
    </row>
    <row r="2143" customFormat="false" ht="13.5" hidden="false" customHeight="false" outlineLevel="0" collapsed="false">
      <c r="A2143" s="44" t="n">
        <v>22015</v>
      </c>
      <c r="B2143" s="46" t="s">
        <v>1949</v>
      </c>
      <c r="C2143" s="46" t="s">
        <v>3186</v>
      </c>
      <c r="D2143" s="46" t="s">
        <v>20</v>
      </c>
    </row>
    <row r="2144" customFormat="false" ht="13.5" hidden="false" customHeight="false" outlineLevel="0" collapsed="false">
      <c r="A2144" s="44" t="n">
        <v>22016</v>
      </c>
      <c r="B2144" s="46" t="s">
        <v>1949</v>
      </c>
      <c r="C2144" s="46" t="s">
        <v>3187</v>
      </c>
      <c r="D2144" s="46" t="s">
        <v>20</v>
      </c>
    </row>
    <row r="2145" customFormat="false" ht="13.5" hidden="false" customHeight="false" outlineLevel="0" collapsed="false">
      <c r="A2145" s="44" t="n">
        <v>22017</v>
      </c>
      <c r="B2145" s="46" t="s">
        <v>1949</v>
      </c>
      <c r="C2145" s="46" t="s">
        <v>3188</v>
      </c>
      <c r="D2145" s="46" t="s">
        <v>20</v>
      </c>
    </row>
    <row r="2146" customFormat="false" ht="13.5" hidden="false" customHeight="false" outlineLevel="0" collapsed="false">
      <c r="A2146" s="44" t="n">
        <v>22018</v>
      </c>
      <c r="B2146" s="46" t="s">
        <v>1949</v>
      </c>
      <c r="C2146" s="46" t="s">
        <v>3189</v>
      </c>
      <c r="D2146" s="46" t="s">
        <v>20</v>
      </c>
    </row>
    <row r="2147" customFormat="false" ht="13.5" hidden="false" customHeight="false" outlineLevel="0" collapsed="false">
      <c r="A2147" s="44" t="n">
        <v>22019</v>
      </c>
      <c r="B2147" s="46" t="s">
        <v>3190</v>
      </c>
      <c r="C2147" s="46" t="s">
        <v>3191</v>
      </c>
      <c r="D2147" s="46" t="s">
        <v>21</v>
      </c>
    </row>
    <row r="2148" customFormat="false" ht="13.5" hidden="false" customHeight="false" outlineLevel="0" collapsed="false">
      <c r="A2148" s="44" t="n">
        <v>22027</v>
      </c>
      <c r="B2148" s="46" t="s">
        <v>3192</v>
      </c>
      <c r="C2148" s="46" t="s">
        <v>3193</v>
      </c>
      <c r="D2148" s="46" t="s">
        <v>470</v>
      </c>
    </row>
    <row r="2149" customFormat="false" ht="13.5" hidden="false" customHeight="false" outlineLevel="0" collapsed="false">
      <c r="A2149" s="44" t="n">
        <v>22028</v>
      </c>
      <c r="B2149" s="46" t="s">
        <v>631</v>
      </c>
      <c r="C2149" s="46" t="s">
        <v>3194</v>
      </c>
      <c r="D2149" s="46" t="s">
        <v>18</v>
      </c>
    </row>
    <row r="2150" customFormat="false" ht="13.5" hidden="false" customHeight="false" outlineLevel="0" collapsed="false">
      <c r="A2150" s="44" t="n">
        <v>22029</v>
      </c>
      <c r="B2150" s="44" t="s">
        <v>3195</v>
      </c>
      <c r="C2150" s="46" t="s">
        <v>3196</v>
      </c>
      <c r="D2150" s="46" t="s">
        <v>18</v>
      </c>
    </row>
    <row r="2151" customFormat="false" ht="13.5" hidden="false" customHeight="false" outlineLevel="0" collapsed="false">
      <c r="A2151" s="44" t="n">
        <v>22030</v>
      </c>
      <c r="B2151" s="44" t="s">
        <v>3195</v>
      </c>
      <c r="C2151" s="44" t="s">
        <v>3197</v>
      </c>
      <c r="D2151" s="46" t="s">
        <v>18</v>
      </c>
    </row>
    <row r="2152" customFormat="false" ht="13.5" hidden="false" customHeight="false" outlineLevel="0" collapsed="false">
      <c r="A2152" s="44" t="n">
        <v>22031</v>
      </c>
      <c r="B2152" s="44" t="s">
        <v>3195</v>
      </c>
      <c r="C2152" s="44" t="s">
        <v>3198</v>
      </c>
      <c r="D2152" s="46" t="s">
        <v>18</v>
      </c>
    </row>
    <row r="2153" customFormat="false" ht="13.5" hidden="false" customHeight="false" outlineLevel="0" collapsed="false">
      <c r="A2153" s="44" t="n">
        <v>22032</v>
      </c>
      <c r="B2153" s="44" t="s">
        <v>3195</v>
      </c>
      <c r="C2153" s="46" t="s">
        <v>3199</v>
      </c>
      <c r="D2153" s="46" t="s">
        <v>18</v>
      </c>
    </row>
    <row r="2154" customFormat="false" ht="13.5" hidden="false" customHeight="false" outlineLevel="0" collapsed="false">
      <c r="A2154" s="44" t="n">
        <v>22033</v>
      </c>
      <c r="B2154" s="44" t="s">
        <v>3195</v>
      </c>
      <c r="C2154" s="46" t="s">
        <v>3200</v>
      </c>
      <c r="D2154" s="46" t="s">
        <v>18</v>
      </c>
    </row>
    <row r="2155" customFormat="false" ht="13.5" hidden="false" customHeight="false" outlineLevel="0" collapsed="false">
      <c r="A2155" s="44" t="n">
        <v>22034</v>
      </c>
      <c r="B2155" s="46" t="s">
        <v>3201</v>
      </c>
      <c r="C2155" s="46" t="s">
        <v>3202</v>
      </c>
      <c r="D2155" s="46" t="s">
        <v>18</v>
      </c>
    </row>
    <row r="2156" customFormat="false" ht="13.5" hidden="false" customHeight="false" outlineLevel="0" collapsed="false">
      <c r="A2156" s="44" t="n">
        <v>22035</v>
      </c>
      <c r="B2156" s="46" t="s">
        <v>3201</v>
      </c>
      <c r="C2156" s="46" t="s">
        <v>3203</v>
      </c>
      <c r="D2156" s="46" t="s">
        <v>18</v>
      </c>
    </row>
    <row r="2157" customFormat="false" ht="13.5" hidden="false" customHeight="false" outlineLevel="0" collapsed="false">
      <c r="A2157" s="44" t="n">
        <v>22036</v>
      </c>
      <c r="B2157" s="46" t="s">
        <v>3204</v>
      </c>
      <c r="C2157" s="46" t="s">
        <v>3205</v>
      </c>
      <c r="D2157" s="46" t="s">
        <v>470</v>
      </c>
    </row>
    <row r="2158" customFormat="false" ht="13.5" hidden="false" customHeight="false" outlineLevel="0" collapsed="false">
      <c r="A2158" s="44" t="n">
        <v>22037</v>
      </c>
      <c r="B2158" s="46" t="s">
        <v>3206</v>
      </c>
      <c r="C2158" s="46" t="s">
        <v>3207</v>
      </c>
      <c r="D2158" s="46" t="s">
        <v>18</v>
      </c>
    </row>
    <row r="2159" customFormat="false" ht="13.5" hidden="false" customHeight="false" outlineLevel="0" collapsed="false">
      <c r="A2159" s="44" t="n">
        <v>22039</v>
      </c>
      <c r="B2159" s="46" t="s">
        <v>2445</v>
      </c>
      <c r="C2159" s="46" t="s">
        <v>3208</v>
      </c>
      <c r="D2159" s="46" t="s">
        <v>470</v>
      </c>
    </row>
    <row r="2160" customFormat="false" ht="13.5" hidden="false" customHeight="false" outlineLevel="0" collapsed="false">
      <c r="A2160" s="44" t="n">
        <v>22040</v>
      </c>
      <c r="B2160" s="46" t="s">
        <v>2445</v>
      </c>
      <c r="C2160" s="46" t="s">
        <v>3209</v>
      </c>
      <c r="D2160" s="46" t="s">
        <v>470</v>
      </c>
    </row>
    <row r="2161" customFormat="false" ht="13.5" hidden="false" customHeight="false" outlineLevel="0" collapsed="false">
      <c r="A2161" s="44" t="n">
        <v>22041</v>
      </c>
      <c r="B2161" s="46" t="s">
        <v>3017</v>
      </c>
      <c r="C2161" s="46" t="s">
        <v>3210</v>
      </c>
      <c r="D2161" s="46" t="s">
        <v>20</v>
      </c>
    </row>
    <row r="2162" customFormat="false" ht="13.5" hidden="false" customHeight="false" outlineLevel="0" collapsed="false">
      <c r="A2162" s="44" t="n">
        <v>22042</v>
      </c>
      <c r="B2162" s="46" t="s">
        <v>3017</v>
      </c>
      <c r="C2162" s="46" t="s">
        <v>3211</v>
      </c>
      <c r="D2162" s="46" t="s">
        <v>20</v>
      </c>
    </row>
    <row r="2163" customFormat="false" ht="13.5" hidden="false" customHeight="false" outlineLevel="0" collapsed="false">
      <c r="A2163" s="44" t="n">
        <v>22043</v>
      </c>
      <c r="B2163" s="46" t="s">
        <v>3212</v>
      </c>
      <c r="C2163" s="46" t="s">
        <v>3213</v>
      </c>
      <c r="D2163" s="46" t="s">
        <v>18</v>
      </c>
    </row>
    <row r="2164" customFormat="false" ht="13.5" hidden="false" customHeight="false" outlineLevel="0" collapsed="false">
      <c r="A2164" s="44" t="n">
        <v>22045</v>
      </c>
      <c r="B2164" s="46" t="s">
        <v>3123</v>
      </c>
      <c r="C2164" s="46" t="s">
        <v>3214</v>
      </c>
      <c r="D2164" s="46" t="s">
        <v>21</v>
      </c>
    </row>
    <row r="2165" customFormat="false" ht="13.5" hidden="false" customHeight="false" outlineLevel="0" collapsed="false">
      <c r="A2165" s="44" t="n">
        <v>22047</v>
      </c>
      <c r="B2165" s="46" t="s">
        <v>1232</v>
      </c>
      <c r="C2165" s="44" t="s">
        <v>3215</v>
      </c>
      <c r="D2165" s="46" t="s">
        <v>18</v>
      </c>
    </row>
    <row r="2166" customFormat="false" ht="13.5" hidden="false" customHeight="false" outlineLevel="0" collapsed="false">
      <c r="A2166" s="44" t="n">
        <v>22048</v>
      </c>
      <c r="B2166" s="46" t="s">
        <v>3216</v>
      </c>
      <c r="C2166" s="46" t="s">
        <v>3217</v>
      </c>
      <c r="D2166" s="46" t="s">
        <v>21</v>
      </c>
    </row>
    <row r="2167" customFormat="false" ht="13.5" hidden="false" customHeight="false" outlineLevel="0" collapsed="false">
      <c r="A2167" s="44" t="n">
        <v>22050</v>
      </c>
      <c r="B2167" s="46" t="s">
        <v>3041</v>
      </c>
      <c r="C2167" s="46" t="s">
        <v>3218</v>
      </c>
      <c r="D2167" s="46" t="s">
        <v>18</v>
      </c>
    </row>
    <row r="2168" customFormat="false" ht="13.5" hidden="false" customHeight="false" outlineLevel="0" collapsed="false">
      <c r="A2168" s="44" t="n">
        <v>22051</v>
      </c>
      <c r="B2168" s="46" t="s">
        <v>3041</v>
      </c>
      <c r="C2168" s="46" t="s">
        <v>3219</v>
      </c>
      <c r="D2168" s="46" t="s">
        <v>18</v>
      </c>
    </row>
    <row r="2169" customFormat="false" ht="13.5" hidden="false" customHeight="false" outlineLevel="0" collapsed="false">
      <c r="A2169" s="44" t="n">
        <v>22053</v>
      </c>
      <c r="B2169" s="46" t="s">
        <v>102</v>
      </c>
      <c r="C2169" s="46" t="s">
        <v>3220</v>
      </c>
      <c r="D2169" s="46" t="s">
        <v>22</v>
      </c>
    </row>
    <row r="2170" customFormat="false" ht="13.5" hidden="false" customHeight="false" outlineLevel="0" collapsed="false">
      <c r="A2170" s="44" t="n">
        <v>22054</v>
      </c>
      <c r="B2170" s="46" t="s">
        <v>102</v>
      </c>
      <c r="C2170" s="46" t="s">
        <v>3221</v>
      </c>
      <c r="D2170" s="46" t="s">
        <v>22</v>
      </c>
    </row>
    <row r="2171" customFormat="false" ht="13.5" hidden="false" customHeight="false" outlineLevel="0" collapsed="false">
      <c r="A2171" s="44" t="n">
        <v>22055</v>
      </c>
      <c r="B2171" s="46" t="s">
        <v>102</v>
      </c>
      <c r="C2171" s="46" t="s">
        <v>3222</v>
      </c>
      <c r="D2171" s="46" t="s">
        <v>22</v>
      </c>
    </row>
    <row r="2172" customFormat="false" ht="13.5" hidden="false" customHeight="false" outlineLevel="0" collapsed="false">
      <c r="A2172" s="44" t="n">
        <v>22056</v>
      </c>
      <c r="B2172" s="46" t="s">
        <v>3223</v>
      </c>
      <c r="C2172" s="46" t="s">
        <v>3224</v>
      </c>
      <c r="D2172" s="46" t="s">
        <v>21</v>
      </c>
    </row>
    <row r="2173" customFormat="false" ht="13.5" hidden="false" customHeight="false" outlineLevel="0" collapsed="false">
      <c r="A2173" s="44" t="n">
        <v>22060</v>
      </c>
      <c r="B2173" s="46" t="s">
        <v>1111</v>
      </c>
      <c r="C2173" s="46" t="s">
        <v>3225</v>
      </c>
      <c r="D2173" s="46" t="s">
        <v>1113</v>
      </c>
    </row>
    <row r="2174" customFormat="false" ht="13.5" hidden="false" customHeight="false" outlineLevel="0" collapsed="false">
      <c r="A2174" s="44" t="n">
        <v>22061</v>
      </c>
      <c r="B2174" s="46" t="s">
        <v>1111</v>
      </c>
      <c r="C2174" s="46" t="s">
        <v>3226</v>
      </c>
      <c r="D2174" s="46" t="s">
        <v>1113</v>
      </c>
    </row>
    <row r="2175" customFormat="false" ht="13.5" hidden="false" customHeight="false" outlineLevel="0" collapsed="false">
      <c r="A2175" s="44" t="n">
        <v>22062</v>
      </c>
      <c r="B2175" s="46" t="s">
        <v>3227</v>
      </c>
      <c r="C2175" s="46" t="s">
        <v>3228</v>
      </c>
      <c r="D2175" s="46" t="s">
        <v>20</v>
      </c>
    </row>
    <row r="2176" customFormat="false" ht="13.5" hidden="false" customHeight="false" outlineLevel="0" collapsed="false">
      <c r="A2176" s="44" t="n">
        <v>22063</v>
      </c>
      <c r="B2176" s="46" t="s">
        <v>3229</v>
      </c>
      <c r="C2176" s="46" t="s">
        <v>3230</v>
      </c>
      <c r="D2176" s="46" t="s">
        <v>470</v>
      </c>
    </row>
    <row r="2177" customFormat="false" ht="13.5" hidden="false" customHeight="false" outlineLevel="0" collapsed="false">
      <c r="A2177" s="44" t="n">
        <v>22064</v>
      </c>
      <c r="B2177" s="46" t="s">
        <v>3229</v>
      </c>
      <c r="C2177" s="46" t="s">
        <v>3231</v>
      </c>
      <c r="D2177" s="46" t="s">
        <v>470</v>
      </c>
    </row>
    <row r="2178" customFormat="false" ht="13.5" hidden="false" customHeight="false" outlineLevel="0" collapsed="false">
      <c r="A2178" s="44" t="n">
        <v>22069</v>
      </c>
      <c r="B2178" s="46" t="s">
        <v>1411</v>
      </c>
      <c r="C2178" s="46" t="s">
        <v>3232</v>
      </c>
      <c r="D2178" s="46" t="s">
        <v>21</v>
      </c>
    </row>
    <row r="2179" customFormat="false" ht="13.5" hidden="false" customHeight="false" outlineLevel="0" collapsed="false">
      <c r="A2179" s="44" t="n">
        <v>22070</v>
      </c>
      <c r="B2179" s="46" t="s">
        <v>1411</v>
      </c>
      <c r="C2179" s="46" t="s">
        <v>3233</v>
      </c>
      <c r="D2179" s="46" t="s">
        <v>21</v>
      </c>
    </row>
    <row r="2180" customFormat="false" ht="13.5" hidden="false" customHeight="false" outlineLevel="0" collapsed="false">
      <c r="A2180" s="44" t="n">
        <v>22071</v>
      </c>
      <c r="B2180" s="46" t="s">
        <v>3059</v>
      </c>
      <c r="C2180" s="46" t="s">
        <v>3234</v>
      </c>
      <c r="D2180" s="46" t="s">
        <v>470</v>
      </c>
    </row>
    <row r="2181" customFormat="false" ht="13.5" hidden="false" customHeight="false" outlineLevel="0" collapsed="false">
      <c r="A2181" s="44" t="n">
        <v>22072</v>
      </c>
      <c r="B2181" s="46" t="s">
        <v>3059</v>
      </c>
      <c r="C2181" s="46" t="s">
        <v>3235</v>
      </c>
      <c r="D2181" s="46" t="s">
        <v>470</v>
      </c>
    </row>
    <row r="2182" customFormat="false" ht="13.5" hidden="false" customHeight="false" outlineLevel="0" collapsed="false">
      <c r="A2182" s="44" t="n">
        <v>22073</v>
      </c>
      <c r="B2182" s="46" t="s">
        <v>3236</v>
      </c>
      <c r="C2182" s="46" t="s">
        <v>3237</v>
      </c>
      <c r="D2182" s="46" t="s">
        <v>470</v>
      </c>
    </row>
    <row r="2183" customFormat="false" ht="13.5" hidden="false" customHeight="false" outlineLevel="0" collapsed="false">
      <c r="A2183" s="44" t="n">
        <v>22074</v>
      </c>
      <c r="B2183" s="46" t="s">
        <v>3236</v>
      </c>
      <c r="C2183" s="46" t="s">
        <v>3238</v>
      </c>
      <c r="D2183" s="46" t="s">
        <v>470</v>
      </c>
    </row>
    <row r="2184" customFormat="false" ht="13.5" hidden="false" customHeight="false" outlineLevel="0" collapsed="false">
      <c r="A2184" s="44" t="n">
        <v>22075</v>
      </c>
      <c r="B2184" s="46" t="s">
        <v>507</v>
      </c>
      <c r="C2184" s="46" t="s">
        <v>3239</v>
      </c>
      <c r="D2184" s="46" t="s">
        <v>21</v>
      </c>
    </row>
    <row r="2185" customFormat="false" ht="13.5" hidden="false" customHeight="false" outlineLevel="0" collapsed="false">
      <c r="A2185" s="44" t="n">
        <v>22076</v>
      </c>
      <c r="B2185" s="46" t="s">
        <v>3240</v>
      </c>
      <c r="C2185" s="46" t="s">
        <v>3241</v>
      </c>
      <c r="D2185" s="46" t="s">
        <v>21</v>
      </c>
    </row>
    <row r="2186" customFormat="false" ht="13.5" hidden="false" customHeight="false" outlineLevel="0" collapsed="false">
      <c r="A2186" s="44" t="n">
        <v>22077</v>
      </c>
      <c r="B2186" s="46" t="s">
        <v>3240</v>
      </c>
      <c r="C2186" s="46" t="s">
        <v>3242</v>
      </c>
      <c r="D2186" s="46" t="s">
        <v>21</v>
      </c>
    </row>
    <row r="2187" customFormat="false" ht="13.5" hidden="false" customHeight="false" outlineLevel="0" collapsed="false">
      <c r="A2187" s="44" t="n">
        <v>22078</v>
      </c>
      <c r="B2187" s="46" t="s">
        <v>3243</v>
      </c>
      <c r="C2187" s="46" t="s">
        <v>3244</v>
      </c>
      <c r="D2187" s="46" t="s">
        <v>470</v>
      </c>
    </row>
    <row r="2188" customFormat="false" ht="13.5" hidden="false" customHeight="false" outlineLevel="0" collapsed="false">
      <c r="A2188" s="44" t="n">
        <v>22079</v>
      </c>
      <c r="B2188" s="46" t="s">
        <v>3103</v>
      </c>
      <c r="C2188" s="46" t="s">
        <v>3245</v>
      </c>
      <c r="D2188" s="46" t="s">
        <v>18</v>
      </c>
    </row>
    <row r="2189" customFormat="false" ht="13.5" hidden="false" customHeight="false" outlineLevel="0" collapsed="false">
      <c r="A2189" s="44" t="n">
        <v>22080</v>
      </c>
      <c r="B2189" s="46" t="s">
        <v>3246</v>
      </c>
      <c r="C2189" s="46" t="s">
        <v>3247</v>
      </c>
      <c r="D2189" s="46" t="s">
        <v>21</v>
      </c>
    </row>
    <row r="2190" customFormat="false" ht="13.5" hidden="false" customHeight="false" outlineLevel="0" collapsed="false">
      <c r="A2190" s="44" t="n">
        <v>22081</v>
      </c>
      <c r="B2190" s="46" t="s">
        <v>3246</v>
      </c>
      <c r="C2190" s="44" t="s">
        <v>3248</v>
      </c>
      <c r="D2190" s="46" t="s">
        <v>21</v>
      </c>
    </row>
    <row r="2191" customFormat="false" ht="13.5" hidden="false" customHeight="false" outlineLevel="0" collapsed="false">
      <c r="A2191" s="44" t="n">
        <v>22082</v>
      </c>
      <c r="B2191" s="46" t="s">
        <v>3173</v>
      </c>
      <c r="C2191" s="46" t="s">
        <v>3249</v>
      </c>
      <c r="D2191" s="46" t="s">
        <v>21</v>
      </c>
    </row>
    <row r="2192" customFormat="false" ht="13.5" hidden="false" customHeight="false" outlineLevel="0" collapsed="false">
      <c r="A2192" s="44" t="n">
        <v>22083</v>
      </c>
      <c r="B2192" s="46" t="s">
        <v>3250</v>
      </c>
      <c r="C2192" s="46" t="s">
        <v>3251</v>
      </c>
      <c r="D2192" s="46" t="s">
        <v>21</v>
      </c>
    </row>
    <row r="2193" customFormat="false" ht="13.5" hidden="false" customHeight="false" outlineLevel="0" collapsed="false">
      <c r="A2193" s="44" t="n">
        <v>22084</v>
      </c>
      <c r="B2193" s="46" t="s">
        <v>3250</v>
      </c>
      <c r="C2193" s="44" t="s">
        <v>3252</v>
      </c>
      <c r="D2193" s="46" t="s">
        <v>21</v>
      </c>
    </row>
    <row r="2194" customFormat="false" ht="13.5" hidden="false" customHeight="false" outlineLevel="0" collapsed="false">
      <c r="A2194" s="44" t="n">
        <v>22085</v>
      </c>
      <c r="B2194" s="46" t="s">
        <v>3015</v>
      </c>
      <c r="C2194" s="46" t="s">
        <v>3253</v>
      </c>
      <c r="D2194" s="46" t="s">
        <v>20</v>
      </c>
    </row>
    <row r="2195" customFormat="false" ht="13.5" hidden="false" customHeight="false" outlineLevel="0" collapsed="false">
      <c r="A2195" s="44" t="n">
        <v>22086</v>
      </c>
      <c r="B2195" s="46" t="s">
        <v>3254</v>
      </c>
      <c r="C2195" s="46" t="s">
        <v>3255</v>
      </c>
      <c r="D2195" s="46" t="s">
        <v>21</v>
      </c>
    </row>
    <row r="2196" customFormat="false" ht="13.5" hidden="false" customHeight="false" outlineLevel="0" collapsed="false">
      <c r="A2196" s="44" t="n">
        <v>22087</v>
      </c>
      <c r="B2196" s="46" t="s">
        <v>3256</v>
      </c>
      <c r="C2196" s="46" t="s">
        <v>3257</v>
      </c>
      <c r="D2196" s="46" t="s">
        <v>21</v>
      </c>
    </row>
    <row r="2197" customFormat="false" ht="13.5" hidden="false" customHeight="false" outlineLevel="0" collapsed="false">
      <c r="A2197" s="44" t="n">
        <v>22088</v>
      </c>
      <c r="B2197" s="46" t="s">
        <v>3258</v>
      </c>
      <c r="C2197" s="46" t="s">
        <v>3259</v>
      </c>
      <c r="D2197" s="46" t="s">
        <v>21</v>
      </c>
    </row>
    <row r="2198" customFormat="false" ht="13.5" hidden="false" customHeight="false" outlineLevel="0" collapsed="false">
      <c r="A2198" s="44" t="n">
        <v>22089</v>
      </c>
      <c r="B2198" s="46" t="s">
        <v>3260</v>
      </c>
      <c r="C2198" s="46" t="s">
        <v>3261</v>
      </c>
      <c r="D2198" s="46" t="s">
        <v>21</v>
      </c>
    </row>
    <row r="2199" customFormat="false" ht="13.5" hidden="false" customHeight="false" outlineLevel="0" collapsed="false">
      <c r="A2199" s="44" t="n">
        <v>22090</v>
      </c>
      <c r="B2199" s="46" t="s">
        <v>3262</v>
      </c>
      <c r="C2199" s="46" t="s">
        <v>3263</v>
      </c>
      <c r="D2199" s="46" t="s">
        <v>21</v>
      </c>
    </row>
    <row r="2200" customFormat="false" ht="13.5" hidden="false" customHeight="false" outlineLevel="0" collapsed="false">
      <c r="A2200" s="44" t="n">
        <v>22091</v>
      </c>
      <c r="B2200" s="46" t="s">
        <v>3264</v>
      </c>
      <c r="C2200" s="46" t="s">
        <v>3265</v>
      </c>
      <c r="D2200" s="46" t="s">
        <v>21</v>
      </c>
    </row>
    <row r="2201" customFormat="false" ht="13.5" hidden="false" customHeight="false" outlineLevel="0" collapsed="false">
      <c r="A2201" s="44" t="n">
        <v>22092</v>
      </c>
      <c r="B2201" s="46" t="s">
        <v>3266</v>
      </c>
      <c r="C2201" s="46" t="s">
        <v>3267</v>
      </c>
      <c r="D2201" s="46" t="s">
        <v>18</v>
      </c>
    </row>
    <row r="2202" customFormat="false" ht="13.5" hidden="false" customHeight="false" outlineLevel="0" collapsed="false">
      <c r="A2202" s="44" t="n">
        <v>22093</v>
      </c>
      <c r="B2202" s="46" t="s">
        <v>3268</v>
      </c>
      <c r="C2202" s="46" t="s">
        <v>3269</v>
      </c>
      <c r="D2202" s="46" t="s">
        <v>18</v>
      </c>
    </row>
    <row r="2203" customFormat="false" ht="13.5" hidden="false" customHeight="false" outlineLevel="0" collapsed="false">
      <c r="A2203" s="44" t="n">
        <v>22094</v>
      </c>
      <c r="B2203" s="46" t="s">
        <v>3268</v>
      </c>
      <c r="C2203" s="46" t="s">
        <v>3270</v>
      </c>
      <c r="D2203" s="46" t="s">
        <v>18</v>
      </c>
    </row>
    <row r="2204" customFormat="false" ht="13.5" hidden="false" customHeight="false" outlineLevel="0" collapsed="false">
      <c r="A2204" s="44" t="n">
        <v>22095</v>
      </c>
      <c r="B2204" s="46" t="s">
        <v>3271</v>
      </c>
      <c r="C2204" s="46" t="s">
        <v>3272</v>
      </c>
      <c r="D2204" s="46" t="s">
        <v>21</v>
      </c>
    </row>
    <row r="2205" customFormat="false" ht="13.5" hidden="false" customHeight="false" outlineLevel="0" collapsed="false">
      <c r="A2205" s="44" t="n">
        <v>22096</v>
      </c>
      <c r="B2205" s="46" t="s">
        <v>3273</v>
      </c>
      <c r="C2205" s="44" t="s">
        <v>3274</v>
      </c>
      <c r="D2205" s="46" t="s">
        <v>470</v>
      </c>
    </row>
    <row r="2206" customFormat="false" ht="13.5" hidden="false" customHeight="false" outlineLevel="0" collapsed="false">
      <c r="A2206" s="44" t="n">
        <v>22097</v>
      </c>
      <c r="B2206" s="46" t="s">
        <v>1643</v>
      </c>
      <c r="C2206" s="46" t="s">
        <v>3275</v>
      </c>
      <c r="D2206" s="46" t="s">
        <v>21</v>
      </c>
    </row>
    <row r="2207" customFormat="false" ht="13.5" hidden="false" customHeight="false" outlineLevel="0" collapsed="false">
      <c r="A2207" s="44" t="n">
        <v>22098</v>
      </c>
      <c r="B2207" s="46" t="s">
        <v>3276</v>
      </c>
      <c r="C2207" s="46" t="s">
        <v>3277</v>
      </c>
      <c r="D2207" s="46" t="s">
        <v>20</v>
      </c>
    </row>
    <row r="2208" customFormat="false" ht="13.5" hidden="false" customHeight="false" outlineLevel="0" collapsed="false">
      <c r="A2208" s="44" t="n">
        <v>22099</v>
      </c>
      <c r="B2208" s="46" t="s">
        <v>602</v>
      </c>
      <c r="C2208" s="46" t="s">
        <v>3278</v>
      </c>
      <c r="D2208" s="46" t="s">
        <v>22</v>
      </c>
    </row>
    <row r="2209" customFormat="false" ht="13.5" hidden="false" customHeight="false" outlineLevel="0" collapsed="false">
      <c r="A2209" s="44" t="n">
        <v>22100</v>
      </c>
      <c r="B2209" s="46" t="s">
        <v>602</v>
      </c>
      <c r="C2209" s="46" t="s">
        <v>3279</v>
      </c>
      <c r="D2209" s="46" t="s">
        <v>22</v>
      </c>
    </row>
    <row r="2210" customFormat="false" ht="13.5" hidden="false" customHeight="false" outlineLevel="0" collapsed="false">
      <c r="A2210" s="44" t="n">
        <v>22101</v>
      </c>
      <c r="B2210" s="46" t="s">
        <v>2210</v>
      </c>
      <c r="C2210" s="46" t="s">
        <v>3280</v>
      </c>
      <c r="D2210" s="46" t="s">
        <v>18</v>
      </c>
    </row>
    <row r="2211" customFormat="false" ht="13.5" hidden="false" customHeight="false" outlineLevel="0" collapsed="false">
      <c r="A2211" s="44" t="n">
        <v>22102</v>
      </c>
      <c r="B2211" s="46" t="s">
        <v>3281</v>
      </c>
      <c r="C2211" s="46" t="s">
        <v>3282</v>
      </c>
      <c r="D2211" s="46" t="s">
        <v>470</v>
      </c>
    </row>
    <row r="2212" customFormat="false" ht="13.5" hidden="false" customHeight="false" outlineLevel="0" collapsed="false">
      <c r="A2212" s="44" t="n">
        <v>22103</v>
      </c>
      <c r="B2212" s="46" t="s">
        <v>3283</v>
      </c>
      <c r="C2212" s="46" t="s">
        <v>3284</v>
      </c>
      <c r="D2212" s="46" t="s">
        <v>20</v>
      </c>
    </row>
    <row r="2213" customFormat="false" ht="13.5" hidden="false" customHeight="false" outlineLevel="0" collapsed="false">
      <c r="A2213" s="44" t="n">
        <v>22104</v>
      </c>
      <c r="B2213" s="46" t="s">
        <v>3283</v>
      </c>
      <c r="C2213" s="46" t="s">
        <v>3285</v>
      </c>
      <c r="D2213" s="46" t="s">
        <v>20</v>
      </c>
    </row>
    <row r="2214" customFormat="false" ht="13.5" hidden="false" customHeight="false" outlineLevel="0" collapsed="false">
      <c r="A2214" s="44" t="n">
        <v>22105</v>
      </c>
      <c r="B2214" s="46" t="s">
        <v>3283</v>
      </c>
      <c r="C2214" s="46" t="s">
        <v>3286</v>
      </c>
      <c r="D2214" s="46" t="s">
        <v>20</v>
      </c>
    </row>
    <row r="2215" customFormat="false" ht="13.5" hidden="false" customHeight="false" outlineLevel="0" collapsed="false">
      <c r="A2215" s="44" t="n">
        <v>22111</v>
      </c>
      <c r="B2215" s="46" t="s">
        <v>3250</v>
      </c>
      <c r="C2215" s="46" t="s">
        <v>3287</v>
      </c>
      <c r="D2215" s="46" t="s">
        <v>21</v>
      </c>
    </row>
    <row r="2216" customFormat="false" ht="13.5" hidden="false" customHeight="false" outlineLevel="0" collapsed="false">
      <c r="A2216" s="44" t="n">
        <v>22112</v>
      </c>
      <c r="B2216" s="46" t="s">
        <v>3250</v>
      </c>
      <c r="C2216" s="44" t="s">
        <v>3288</v>
      </c>
      <c r="D2216" s="46" t="s">
        <v>21</v>
      </c>
    </row>
    <row r="2217" customFormat="false" ht="13.5" hidden="false" customHeight="false" outlineLevel="0" collapsed="false">
      <c r="A2217" s="44" t="n">
        <v>22113</v>
      </c>
      <c r="B2217" s="46" t="s">
        <v>2144</v>
      </c>
      <c r="C2217" s="46" t="s">
        <v>3289</v>
      </c>
      <c r="D2217" s="46" t="s">
        <v>20</v>
      </c>
    </row>
    <row r="2218" customFormat="false" ht="13.5" hidden="false" customHeight="false" outlineLevel="0" collapsed="false">
      <c r="A2218" s="44" t="n">
        <v>22114</v>
      </c>
      <c r="B2218" s="46" t="s">
        <v>3149</v>
      </c>
      <c r="C2218" s="46" t="s">
        <v>3290</v>
      </c>
      <c r="D2218" s="46" t="s">
        <v>18</v>
      </c>
    </row>
    <row r="2219" customFormat="false" ht="13.5" hidden="false" customHeight="false" outlineLevel="0" collapsed="false">
      <c r="A2219" s="44" t="n">
        <v>22115</v>
      </c>
      <c r="B2219" s="46" t="s">
        <v>3291</v>
      </c>
      <c r="C2219" s="46" t="s">
        <v>3292</v>
      </c>
      <c r="D2219" s="46" t="s">
        <v>20</v>
      </c>
    </row>
    <row r="2220" customFormat="false" ht="13.5" hidden="false" customHeight="false" outlineLevel="0" collapsed="false">
      <c r="A2220" s="44" t="n">
        <v>22116</v>
      </c>
      <c r="B2220" s="46" t="s">
        <v>3293</v>
      </c>
      <c r="C2220" s="46" t="s">
        <v>3294</v>
      </c>
      <c r="D2220" s="46" t="s">
        <v>21</v>
      </c>
    </row>
    <row r="2221" customFormat="false" ht="13.5" hidden="false" customHeight="false" outlineLevel="0" collapsed="false">
      <c r="A2221" s="44" t="n">
        <v>22117</v>
      </c>
      <c r="B2221" s="46" t="s">
        <v>3295</v>
      </c>
      <c r="C2221" s="46" t="s">
        <v>3296</v>
      </c>
      <c r="D2221" s="46" t="s">
        <v>21</v>
      </c>
    </row>
    <row r="2222" customFormat="false" ht="13.5" hidden="false" customHeight="false" outlineLevel="0" collapsed="false">
      <c r="A2222" s="44" t="n">
        <v>22118</v>
      </c>
      <c r="B2222" s="46" t="s">
        <v>3295</v>
      </c>
      <c r="C2222" s="46" t="s">
        <v>3297</v>
      </c>
      <c r="D2222" s="46" t="s">
        <v>21</v>
      </c>
    </row>
    <row r="2223" customFormat="false" ht="13.5" hidden="false" customHeight="false" outlineLevel="0" collapsed="false">
      <c r="A2223" s="44" t="n">
        <v>22119</v>
      </c>
      <c r="B2223" s="46" t="s">
        <v>3295</v>
      </c>
      <c r="C2223" s="46" t="s">
        <v>3298</v>
      </c>
      <c r="D2223" s="46" t="s">
        <v>21</v>
      </c>
    </row>
    <row r="2224" customFormat="false" ht="13.5" hidden="false" customHeight="false" outlineLevel="0" collapsed="false">
      <c r="A2224" s="44" t="n">
        <v>22120</v>
      </c>
      <c r="B2224" s="46" t="s">
        <v>3299</v>
      </c>
      <c r="C2224" s="46" t="s">
        <v>3300</v>
      </c>
      <c r="D2224" s="46" t="s">
        <v>21</v>
      </c>
    </row>
    <row r="2225" customFormat="false" ht="13.5" hidden="false" customHeight="false" outlineLevel="0" collapsed="false">
      <c r="A2225" s="44" t="n">
        <v>22121</v>
      </c>
      <c r="B2225" s="46" t="s">
        <v>3262</v>
      </c>
      <c r="C2225" s="46" t="s">
        <v>3301</v>
      </c>
      <c r="D2225" s="46" t="s">
        <v>21</v>
      </c>
    </row>
    <row r="2226" customFormat="false" ht="13.5" hidden="false" customHeight="false" outlineLevel="0" collapsed="false">
      <c r="A2226" s="44" t="n">
        <v>22122</v>
      </c>
      <c r="B2226" s="46" t="s">
        <v>2246</v>
      </c>
      <c r="C2226" s="46" t="s">
        <v>3302</v>
      </c>
      <c r="D2226" s="46" t="s">
        <v>18</v>
      </c>
    </row>
    <row r="2227" customFormat="false" ht="13.5" hidden="false" customHeight="false" outlineLevel="0" collapsed="false">
      <c r="A2227" s="44" t="n">
        <v>22123</v>
      </c>
      <c r="B2227" s="46" t="s">
        <v>3303</v>
      </c>
      <c r="C2227" s="46" t="s">
        <v>3304</v>
      </c>
      <c r="D2227" s="46" t="s">
        <v>21</v>
      </c>
    </row>
    <row r="2228" customFormat="false" ht="13.5" hidden="false" customHeight="false" outlineLevel="0" collapsed="false">
      <c r="A2228" s="44" t="n">
        <v>22125</v>
      </c>
      <c r="B2228" s="46" t="s">
        <v>3305</v>
      </c>
      <c r="C2228" s="46" t="s">
        <v>3306</v>
      </c>
      <c r="D2228" s="46" t="s">
        <v>18</v>
      </c>
    </row>
    <row r="2229" customFormat="false" ht="13.5" hidden="false" customHeight="false" outlineLevel="0" collapsed="false">
      <c r="A2229" s="44" t="n">
        <v>22126</v>
      </c>
      <c r="B2229" s="46" t="s">
        <v>3307</v>
      </c>
      <c r="C2229" s="46" t="s">
        <v>3308</v>
      </c>
      <c r="D2229" s="46" t="s">
        <v>18</v>
      </c>
    </row>
    <row r="2230" customFormat="false" ht="13.5" hidden="false" customHeight="false" outlineLevel="0" collapsed="false">
      <c r="A2230" s="44" t="n">
        <v>22127</v>
      </c>
      <c r="B2230" s="46" t="s">
        <v>3309</v>
      </c>
      <c r="C2230" s="46" t="s">
        <v>3310</v>
      </c>
      <c r="D2230" s="46" t="s">
        <v>21</v>
      </c>
    </row>
    <row r="2231" customFormat="false" ht="13.5" hidden="false" customHeight="false" outlineLevel="0" collapsed="false">
      <c r="A2231" s="44" t="n">
        <v>22128</v>
      </c>
      <c r="B2231" s="46" t="s">
        <v>1515</v>
      </c>
      <c r="C2231" s="46" t="s">
        <v>3311</v>
      </c>
      <c r="D2231" s="46" t="s">
        <v>18</v>
      </c>
    </row>
    <row r="2232" customFormat="false" ht="13.5" hidden="false" customHeight="false" outlineLevel="0" collapsed="false">
      <c r="A2232" s="44" t="n">
        <v>22129</v>
      </c>
      <c r="B2232" s="46" t="s">
        <v>1229</v>
      </c>
      <c r="C2232" s="46" t="s">
        <v>3312</v>
      </c>
      <c r="D2232" s="46" t="s">
        <v>18</v>
      </c>
    </row>
    <row r="2233" customFormat="false" ht="13.5" hidden="false" customHeight="false" outlineLevel="0" collapsed="false">
      <c r="A2233" s="44" t="n">
        <v>22130</v>
      </c>
      <c r="B2233" s="46" t="s">
        <v>2263</v>
      </c>
      <c r="C2233" s="46" t="s">
        <v>3313</v>
      </c>
      <c r="D2233" s="46" t="s">
        <v>18</v>
      </c>
    </row>
    <row r="2234" customFormat="false" ht="13.5" hidden="false" customHeight="false" outlineLevel="0" collapsed="false">
      <c r="A2234" s="44" t="n">
        <v>22132</v>
      </c>
      <c r="B2234" s="46" t="s">
        <v>1232</v>
      </c>
      <c r="C2234" s="46" t="s">
        <v>3314</v>
      </c>
      <c r="D2234" s="46" t="s">
        <v>18</v>
      </c>
    </row>
    <row r="2235" customFormat="false" ht="13.5" hidden="false" customHeight="false" outlineLevel="0" collapsed="false">
      <c r="A2235" s="44" t="n">
        <v>22133</v>
      </c>
      <c r="B2235" s="46" t="s">
        <v>3315</v>
      </c>
      <c r="C2235" s="46" t="s">
        <v>3316</v>
      </c>
      <c r="D2235" s="46" t="s">
        <v>20</v>
      </c>
    </row>
    <row r="2236" customFormat="false" ht="13.5" hidden="false" customHeight="false" outlineLevel="0" collapsed="false">
      <c r="A2236" s="44" t="n">
        <v>22134</v>
      </c>
      <c r="B2236" s="46" t="s">
        <v>3315</v>
      </c>
      <c r="C2236" s="46" t="s">
        <v>3317</v>
      </c>
      <c r="D2236" s="46" t="s">
        <v>20</v>
      </c>
    </row>
    <row r="2237" customFormat="false" ht="13.5" hidden="false" customHeight="false" outlineLevel="0" collapsed="false">
      <c r="A2237" s="44" t="n">
        <v>22135</v>
      </c>
      <c r="B2237" s="46" t="s">
        <v>3315</v>
      </c>
      <c r="C2237" s="46" t="s">
        <v>3318</v>
      </c>
      <c r="D2237" s="46" t="s">
        <v>20</v>
      </c>
    </row>
    <row r="2238" customFormat="false" ht="13.5" hidden="false" customHeight="false" outlineLevel="0" collapsed="false">
      <c r="A2238" s="44" t="n">
        <v>22136</v>
      </c>
      <c r="B2238" s="46" t="s">
        <v>3315</v>
      </c>
      <c r="C2238" s="44" t="s">
        <v>3319</v>
      </c>
      <c r="D2238" s="46" t="s">
        <v>20</v>
      </c>
    </row>
    <row r="2239" customFormat="false" ht="13.5" hidden="false" customHeight="false" outlineLevel="0" collapsed="false">
      <c r="A2239" s="44" t="n">
        <v>22137</v>
      </c>
      <c r="B2239" s="46" t="s">
        <v>3320</v>
      </c>
      <c r="C2239" s="46" t="s">
        <v>3321</v>
      </c>
      <c r="D2239" s="46" t="s">
        <v>21</v>
      </c>
    </row>
    <row r="2240" customFormat="false" ht="13.5" hidden="false" customHeight="false" outlineLevel="0" collapsed="false">
      <c r="A2240" s="44" t="n">
        <v>22138</v>
      </c>
      <c r="B2240" s="46" t="s">
        <v>1204</v>
      </c>
      <c r="C2240" s="46" t="s">
        <v>3322</v>
      </c>
      <c r="D2240" s="46" t="s">
        <v>21</v>
      </c>
    </row>
    <row r="2241" customFormat="false" ht="13.5" hidden="false" customHeight="false" outlineLevel="0" collapsed="false">
      <c r="A2241" s="44" t="n">
        <v>22139</v>
      </c>
      <c r="B2241" s="46" t="s">
        <v>3323</v>
      </c>
      <c r="C2241" s="46" t="s">
        <v>3324</v>
      </c>
      <c r="D2241" s="46" t="s">
        <v>20</v>
      </c>
    </row>
    <row r="2242" customFormat="false" ht="13.5" hidden="false" customHeight="false" outlineLevel="0" collapsed="false">
      <c r="A2242" s="44" t="n">
        <v>22140</v>
      </c>
      <c r="B2242" s="46" t="s">
        <v>3325</v>
      </c>
      <c r="C2242" s="46" t="s">
        <v>3326</v>
      </c>
      <c r="D2242" s="46" t="s">
        <v>21</v>
      </c>
    </row>
    <row r="2243" customFormat="false" ht="13.5" hidden="false" customHeight="false" outlineLevel="0" collapsed="false">
      <c r="A2243" s="44" t="n">
        <v>22142</v>
      </c>
      <c r="B2243" s="46" t="s">
        <v>738</v>
      </c>
      <c r="C2243" s="46" t="s">
        <v>3327</v>
      </c>
      <c r="D2243" s="46" t="s">
        <v>21</v>
      </c>
    </row>
    <row r="2244" customFormat="false" ht="13.5" hidden="false" customHeight="false" outlineLevel="0" collapsed="false">
      <c r="A2244" s="44" t="n">
        <v>22143</v>
      </c>
      <c r="B2244" s="46" t="s">
        <v>3328</v>
      </c>
      <c r="C2244" s="46" t="s">
        <v>3329</v>
      </c>
      <c r="D2244" s="46" t="s">
        <v>21</v>
      </c>
    </row>
    <row r="2245" customFormat="false" ht="13.5" hidden="false" customHeight="false" outlineLevel="0" collapsed="false">
      <c r="A2245" s="44" t="n">
        <v>22144</v>
      </c>
      <c r="B2245" s="46" t="s">
        <v>3330</v>
      </c>
      <c r="C2245" s="46" t="s">
        <v>3331</v>
      </c>
      <c r="D2245" s="46" t="s">
        <v>20</v>
      </c>
    </row>
    <row r="2246" customFormat="false" ht="13.5" hidden="false" customHeight="false" outlineLevel="0" collapsed="false">
      <c r="A2246" s="44" t="n">
        <v>22146</v>
      </c>
      <c r="B2246" s="46" t="s">
        <v>3332</v>
      </c>
      <c r="C2246" s="46" t="s">
        <v>3333</v>
      </c>
      <c r="D2246" s="46" t="s">
        <v>21</v>
      </c>
    </row>
    <row r="2247" customFormat="false" ht="13.5" hidden="false" customHeight="false" outlineLevel="0" collapsed="false">
      <c r="A2247" s="44" t="n">
        <v>22148</v>
      </c>
      <c r="B2247" s="46" t="s">
        <v>3334</v>
      </c>
      <c r="C2247" s="46" t="s">
        <v>3335</v>
      </c>
      <c r="D2247" s="46" t="s">
        <v>21</v>
      </c>
    </row>
    <row r="2248" customFormat="false" ht="13.5" hidden="false" customHeight="false" outlineLevel="0" collapsed="false">
      <c r="A2248" s="44" t="n">
        <v>22149</v>
      </c>
      <c r="B2248" s="46" t="s">
        <v>3336</v>
      </c>
      <c r="C2248" s="46" t="s">
        <v>3337</v>
      </c>
      <c r="D2248" s="46" t="s">
        <v>21</v>
      </c>
    </row>
    <row r="2249" customFormat="false" ht="13.5" hidden="false" customHeight="false" outlineLevel="0" collapsed="false">
      <c r="A2249" s="44" t="n">
        <v>22150</v>
      </c>
      <c r="B2249" s="46" t="s">
        <v>1023</v>
      </c>
      <c r="C2249" s="46" t="s">
        <v>3338</v>
      </c>
      <c r="D2249" s="46" t="s">
        <v>21</v>
      </c>
    </row>
    <row r="2250" customFormat="false" ht="13.5" hidden="false" customHeight="false" outlineLevel="0" collapsed="false">
      <c r="A2250" s="44" t="n">
        <v>22151</v>
      </c>
      <c r="B2250" s="46" t="s">
        <v>3339</v>
      </c>
      <c r="C2250" s="46" t="s">
        <v>3340</v>
      </c>
      <c r="D2250" s="46" t="s">
        <v>18</v>
      </c>
    </row>
    <row r="2251" customFormat="false" ht="13.5" hidden="false" customHeight="false" outlineLevel="0" collapsed="false">
      <c r="A2251" s="44" t="n">
        <v>22152</v>
      </c>
      <c r="B2251" s="46" t="s">
        <v>3341</v>
      </c>
      <c r="C2251" s="46" t="s">
        <v>3342</v>
      </c>
      <c r="D2251" s="46" t="s">
        <v>20</v>
      </c>
    </row>
    <row r="2252" customFormat="false" ht="13.5" hidden="false" customHeight="false" outlineLevel="0" collapsed="false">
      <c r="A2252" s="44" t="n">
        <v>22153</v>
      </c>
      <c r="B2252" s="46" t="s">
        <v>84</v>
      </c>
      <c r="C2252" s="46" t="s">
        <v>3343</v>
      </c>
      <c r="D2252" s="46" t="s">
        <v>18</v>
      </c>
    </row>
    <row r="2253" customFormat="false" ht="13.5" hidden="false" customHeight="false" outlineLevel="0" collapsed="false">
      <c r="A2253" s="44" t="n">
        <v>22154</v>
      </c>
      <c r="B2253" s="46" t="s">
        <v>84</v>
      </c>
      <c r="C2253" s="46" t="s">
        <v>3344</v>
      </c>
      <c r="D2253" s="46" t="s">
        <v>18</v>
      </c>
    </row>
    <row r="2254" customFormat="false" ht="13.5" hidden="false" customHeight="false" outlineLevel="0" collapsed="false">
      <c r="A2254" s="44" t="n">
        <v>22155</v>
      </c>
      <c r="B2254" s="46" t="s">
        <v>3345</v>
      </c>
      <c r="C2254" s="46" t="s">
        <v>3346</v>
      </c>
      <c r="D2254" s="46" t="s">
        <v>20</v>
      </c>
    </row>
    <row r="2255" customFormat="false" ht="13.5" hidden="false" customHeight="false" outlineLevel="0" collapsed="false">
      <c r="A2255" s="44" t="n">
        <v>22156</v>
      </c>
      <c r="B2255" s="46" t="s">
        <v>102</v>
      </c>
      <c r="C2255" s="46" t="s">
        <v>3347</v>
      </c>
      <c r="D2255" s="46" t="s">
        <v>22</v>
      </c>
    </row>
    <row r="2256" customFormat="false" ht="13.5" hidden="false" customHeight="false" outlineLevel="0" collapsed="false">
      <c r="A2256" s="44" t="n">
        <v>22157</v>
      </c>
      <c r="B2256" s="46" t="s">
        <v>3348</v>
      </c>
      <c r="C2256" s="46" t="s">
        <v>3349</v>
      </c>
      <c r="D2256" s="46" t="s">
        <v>20</v>
      </c>
    </row>
    <row r="2257" customFormat="false" ht="13.5" hidden="false" customHeight="false" outlineLevel="0" collapsed="false">
      <c r="A2257" s="44" t="n">
        <v>22158</v>
      </c>
      <c r="B2257" s="44" t="s">
        <v>340</v>
      </c>
      <c r="C2257" s="46" t="s">
        <v>3350</v>
      </c>
      <c r="D2257" s="46" t="s">
        <v>20</v>
      </c>
    </row>
    <row r="2258" customFormat="false" ht="13.5" hidden="false" customHeight="false" outlineLevel="0" collapsed="false">
      <c r="A2258" s="44" t="n">
        <v>22160</v>
      </c>
      <c r="B2258" s="46" t="s">
        <v>2838</v>
      </c>
      <c r="C2258" s="46" t="s">
        <v>3351</v>
      </c>
      <c r="D2258" s="46" t="s">
        <v>18</v>
      </c>
    </row>
    <row r="2259" customFormat="false" ht="13.5" hidden="false" customHeight="false" outlineLevel="0" collapsed="false">
      <c r="A2259" s="44" t="n">
        <v>22161</v>
      </c>
      <c r="B2259" s="46" t="s">
        <v>2945</v>
      </c>
      <c r="C2259" s="46" t="s">
        <v>3352</v>
      </c>
      <c r="D2259" s="46" t="s">
        <v>21</v>
      </c>
    </row>
    <row r="2260" customFormat="false" ht="13.5" hidden="false" customHeight="false" outlineLevel="0" collapsed="false">
      <c r="A2260" s="44" t="n">
        <v>22162</v>
      </c>
      <c r="B2260" s="46" t="s">
        <v>2218</v>
      </c>
      <c r="C2260" s="46" t="s">
        <v>3353</v>
      </c>
      <c r="D2260" s="46" t="s">
        <v>18</v>
      </c>
    </row>
    <row r="2261" customFormat="false" ht="13.5" hidden="false" customHeight="false" outlineLevel="0" collapsed="false">
      <c r="A2261" s="44" t="n">
        <v>22163</v>
      </c>
      <c r="B2261" s="46" t="s">
        <v>2218</v>
      </c>
      <c r="C2261" s="46" t="s">
        <v>3354</v>
      </c>
      <c r="D2261" s="46" t="s">
        <v>18</v>
      </c>
    </row>
    <row r="2262" customFormat="false" ht="13.5" hidden="false" customHeight="false" outlineLevel="0" collapsed="false">
      <c r="A2262" s="44" t="n">
        <v>22165</v>
      </c>
      <c r="B2262" s="46" t="s">
        <v>3246</v>
      </c>
      <c r="C2262" s="46" t="s">
        <v>3355</v>
      </c>
      <c r="D2262" s="46" t="s">
        <v>21</v>
      </c>
    </row>
    <row r="2263" customFormat="false" ht="13.5" hidden="false" customHeight="false" outlineLevel="0" collapsed="false">
      <c r="A2263" s="44" t="n">
        <v>22166</v>
      </c>
      <c r="B2263" s="46" t="s">
        <v>3356</v>
      </c>
      <c r="C2263" s="46" t="s">
        <v>3357</v>
      </c>
      <c r="D2263" s="46" t="s">
        <v>21</v>
      </c>
    </row>
    <row r="2264" customFormat="false" ht="13.5" hidden="false" customHeight="false" outlineLevel="0" collapsed="false">
      <c r="A2264" s="44" t="n">
        <v>22167</v>
      </c>
      <c r="B2264" s="46" t="s">
        <v>3356</v>
      </c>
      <c r="C2264" s="46" t="s">
        <v>3358</v>
      </c>
      <c r="D2264" s="46" t="s">
        <v>21</v>
      </c>
    </row>
    <row r="2265" customFormat="false" ht="13.5" hidden="false" customHeight="false" outlineLevel="0" collapsed="false">
      <c r="A2265" s="44" t="n">
        <v>22168</v>
      </c>
      <c r="B2265" s="46" t="s">
        <v>3359</v>
      </c>
      <c r="C2265" s="46" t="s">
        <v>3360</v>
      </c>
      <c r="D2265" s="46" t="s">
        <v>21</v>
      </c>
    </row>
    <row r="2266" customFormat="false" ht="13.5" hidden="false" customHeight="false" outlineLevel="0" collapsed="false">
      <c r="A2266" s="44" t="n">
        <v>22169</v>
      </c>
      <c r="B2266" s="46" t="s">
        <v>3359</v>
      </c>
      <c r="C2266" s="46" t="s">
        <v>3361</v>
      </c>
      <c r="D2266" s="46" t="s">
        <v>21</v>
      </c>
    </row>
    <row r="2267" customFormat="false" ht="13.5" hidden="false" customHeight="false" outlineLevel="0" collapsed="false">
      <c r="A2267" s="44" t="n">
        <v>22170</v>
      </c>
      <c r="B2267" s="46" t="s">
        <v>3362</v>
      </c>
      <c r="C2267" s="46" t="s">
        <v>3363</v>
      </c>
      <c r="D2267" s="46" t="s">
        <v>1113</v>
      </c>
    </row>
    <row r="2268" customFormat="false" ht="13.5" hidden="false" customHeight="false" outlineLevel="0" collapsed="false">
      <c r="A2268" s="44" t="n">
        <v>22171</v>
      </c>
      <c r="B2268" s="46" t="s">
        <v>3364</v>
      </c>
      <c r="C2268" s="46" t="s">
        <v>3365</v>
      </c>
      <c r="D2268" s="46" t="s">
        <v>18</v>
      </c>
    </row>
    <row r="2269" customFormat="false" ht="13.5" hidden="false" customHeight="false" outlineLevel="0" collapsed="false">
      <c r="A2269" s="44" t="n">
        <v>22172</v>
      </c>
      <c r="B2269" s="46" t="s">
        <v>3364</v>
      </c>
      <c r="C2269" s="46" t="s">
        <v>3366</v>
      </c>
      <c r="D2269" s="46" t="s">
        <v>18</v>
      </c>
    </row>
    <row r="2270" customFormat="false" ht="13.5" hidden="false" customHeight="false" outlineLevel="0" collapsed="false">
      <c r="A2270" s="44" t="n">
        <v>22173</v>
      </c>
      <c r="B2270" s="46" t="s">
        <v>3367</v>
      </c>
      <c r="C2270" s="46" t="s">
        <v>3368</v>
      </c>
      <c r="D2270" s="46" t="s">
        <v>470</v>
      </c>
    </row>
    <row r="2271" customFormat="false" ht="13.5" hidden="false" customHeight="false" outlineLevel="0" collapsed="false">
      <c r="A2271" s="44" t="n">
        <v>22174</v>
      </c>
      <c r="B2271" s="46" t="s">
        <v>2246</v>
      </c>
      <c r="C2271" s="46" t="s">
        <v>3369</v>
      </c>
      <c r="D2271" s="46" t="s">
        <v>18</v>
      </c>
    </row>
    <row r="2272" customFormat="false" ht="13.5" hidden="false" customHeight="false" outlineLevel="0" collapsed="false">
      <c r="A2272" s="44" t="n">
        <v>22176</v>
      </c>
      <c r="B2272" s="46" t="s">
        <v>593</v>
      </c>
      <c r="C2272" s="46" t="s">
        <v>3370</v>
      </c>
      <c r="D2272" s="46" t="s">
        <v>21</v>
      </c>
    </row>
    <row r="2273" customFormat="false" ht="13.5" hidden="false" customHeight="false" outlineLevel="0" collapsed="false">
      <c r="A2273" s="44" t="n">
        <v>22178</v>
      </c>
      <c r="B2273" s="46" t="s">
        <v>3371</v>
      </c>
      <c r="C2273" s="46" t="s">
        <v>3372</v>
      </c>
      <c r="D2273" s="46" t="s">
        <v>18</v>
      </c>
    </row>
    <row r="2274" customFormat="false" ht="13.5" hidden="false" customHeight="false" outlineLevel="0" collapsed="false">
      <c r="A2274" s="44" t="n">
        <v>22179</v>
      </c>
      <c r="B2274" s="46" t="s">
        <v>953</v>
      </c>
      <c r="C2274" s="46" t="s">
        <v>3373</v>
      </c>
      <c r="D2274" s="46" t="s">
        <v>22</v>
      </c>
    </row>
    <row r="2275" customFormat="false" ht="13.5" hidden="false" customHeight="false" outlineLevel="0" collapsed="false">
      <c r="A2275" s="44" t="n">
        <v>22180</v>
      </c>
      <c r="B2275" s="46" t="s">
        <v>3374</v>
      </c>
      <c r="C2275" s="46" t="s">
        <v>3375</v>
      </c>
      <c r="D2275" s="46" t="s">
        <v>470</v>
      </c>
    </row>
    <row r="2276" customFormat="false" ht="13.5" hidden="false" customHeight="false" outlineLevel="0" collapsed="false">
      <c r="A2276" s="44" t="n">
        <v>22181</v>
      </c>
      <c r="B2276" s="44" t="s">
        <v>3376</v>
      </c>
      <c r="C2276" s="46" t="s">
        <v>3377</v>
      </c>
      <c r="D2276" s="46" t="s">
        <v>1113</v>
      </c>
    </row>
    <row r="2277" customFormat="false" ht="13.5" hidden="false" customHeight="false" outlineLevel="0" collapsed="false">
      <c r="A2277" s="44" t="n">
        <v>22184</v>
      </c>
      <c r="B2277" s="46" t="s">
        <v>3378</v>
      </c>
      <c r="C2277" s="46" t="s">
        <v>3379</v>
      </c>
      <c r="D2277" s="46" t="s">
        <v>21</v>
      </c>
    </row>
    <row r="2278" customFormat="false" ht="13.5" hidden="false" customHeight="false" outlineLevel="0" collapsed="false">
      <c r="A2278" s="44" t="n">
        <v>22185</v>
      </c>
      <c r="B2278" s="46" t="s">
        <v>3378</v>
      </c>
      <c r="C2278" s="46" t="s">
        <v>3380</v>
      </c>
      <c r="D2278" s="46" t="s">
        <v>21</v>
      </c>
    </row>
    <row r="2279" customFormat="false" ht="13.5" hidden="false" customHeight="false" outlineLevel="0" collapsed="false">
      <c r="A2279" s="44" t="n">
        <v>22186</v>
      </c>
      <c r="B2279" s="46" t="s">
        <v>3381</v>
      </c>
      <c r="C2279" s="46" t="s">
        <v>3382</v>
      </c>
      <c r="D2279" s="46" t="s">
        <v>20</v>
      </c>
    </row>
    <row r="2280" customFormat="false" ht="13.5" hidden="false" customHeight="false" outlineLevel="0" collapsed="false">
      <c r="A2280" s="44" t="n">
        <v>22187</v>
      </c>
      <c r="B2280" s="46" t="s">
        <v>3383</v>
      </c>
      <c r="C2280" s="46" t="s">
        <v>3384</v>
      </c>
      <c r="D2280" s="46" t="s">
        <v>20</v>
      </c>
    </row>
    <row r="2281" customFormat="false" ht="13.5" hidden="false" customHeight="false" outlineLevel="0" collapsed="false">
      <c r="A2281" s="44" t="n">
        <v>22188</v>
      </c>
      <c r="B2281" s="46" t="s">
        <v>3385</v>
      </c>
      <c r="C2281" s="46" t="s">
        <v>3386</v>
      </c>
      <c r="D2281" s="46" t="s">
        <v>20</v>
      </c>
    </row>
    <row r="2282" customFormat="false" ht="13.5" hidden="false" customHeight="false" outlineLevel="0" collapsed="false">
      <c r="A2282" s="44" t="n">
        <v>22193</v>
      </c>
      <c r="B2282" s="46" t="s">
        <v>1158</v>
      </c>
      <c r="C2282" s="46" t="s">
        <v>3387</v>
      </c>
      <c r="D2282" s="46" t="s">
        <v>20</v>
      </c>
    </row>
    <row r="2283" customFormat="false" ht="13.5" hidden="false" customHeight="false" outlineLevel="0" collapsed="false">
      <c r="A2283" s="44" t="n">
        <v>22195</v>
      </c>
      <c r="B2283" s="46" t="s">
        <v>1926</v>
      </c>
      <c r="C2283" s="46" t="s">
        <v>3388</v>
      </c>
      <c r="D2283" s="46" t="s">
        <v>20</v>
      </c>
    </row>
    <row r="2284" customFormat="false" ht="13.5" hidden="false" customHeight="false" outlineLevel="0" collapsed="false">
      <c r="A2284" s="44" t="n">
        <v>22196</v>
      </c>
      <c r="B2284" s="46" t="s">
        <v>3171</v>
      </c>
      <c r="C2284" s="46" t="s">
        <v>3389</v>
      </c>
      <c r="D2284" s="46" t="s">
        <v>20</v>
      </c>
    </row>
    <row r="2285" customFormat="false" ht="13.5" hidden="false" customHeight="false" outlineLevel="0" collapsed="false">
      <c r="A2285" s="44" t="n">
        <v>22197</v>
      </c>
      <c r="B2285" s="46" t="s">
        <v>2499</v>
      </c>
      <c r="C2285" s="46" t="s">
        <v>3390</v>
      </c>
      <c r="D2285" s="46" t="s">
        <v>21</v>
      </c>
    </row>
    <row r="2286" customFormat="false" ht="13.5" hidden="false" customHeight="false" outlineLevel="0" collapsed="false">
      <c r="A2286" s="44" t="n">
        <v>22198</v>
      </c>
      <c r="B2286" s="46" t="s">
        <v>2499</v>
      </c>
      <c r="C2286" s="46" t="s">
        <v>3391</v>
      </c>
      <c r="D2286" s="46" t="s">
        <v>21</v>
      </c>
    </row>
    <row r="2287" customFormat="false" ht="13.5" hidden="false" customHeight="false" outlineLevel="0" collapsed="false">
      <c r="A2287" s="44" t="n">
        <v>22199</v>
      </c>
      <c r="B2287" s="46" t="s">
        <v>2787</v>
      </c>
      <c r="C2287" s="46" t="s">
        <v>3392</v>
      </c>
      <c r="D2287" s="46" t="s">
        <v>21</v>
      </c>
    </row>
    <row r="2288" customFormat="false" ht="13.5" hidden="false" customHeight="false" outlineLevel="0" collapsed="false">
      <c r="A2288" s="44" t="n">
        <v>22200</v>
      </c>
      <c r="B2288" s="46" t="s">
        <v>3393</v>
      </c>
      <c r="C2288" s="46" t="s">
        <v>3394</v>
      </c>
      <c r="D2288" s="46" t="s">
        <v>21</v>
      </c>
    </row>
    <row r="2289" customFormat="false" ht="13.5" hidden="false" customHeight="false" outlineLevel="0" collapsed="false">
      <c r="A2289" s="44" t="n">
        <v>22204</v>
      </c>
      <c r="B2289" s="46" t="s">
        <v>3395</v>
      </c>
      <c r="C2289" s="46" t="s">
        <v>3396</v>
      </c>
      <c r="D2289" s="46" t="s">
        <v>21</v>
      </c>
    </row>
    <row r="2290" customFormat="false" ht="13.5" hidden="false" customHeight="false" outlineLevel="0" collapsed="false">
      <c r="A2290" s="44" t="n">
        <v>22209</v>
      </c>
      <c r="B2290" s="46" t="s">
        <v>3397</v>
      </c>
      <c r="C2290" s="46" t="s">
        <v>3398</v>
      </c>
      <c r="D2290" s="46" t="s">
        <v>20</v>
      </c>
    </row>
    <row r="2291" customFormat="false" ht="13.5" hidden="false" customHeight="false" outlineLevel="0" collapsed="false">
      <c r="A2291" s="44" t="n">
        <v>22211</v>
      </c>
      <c r="B2291" s="46" t="s">
        <v>3397</v>
      </c>
      <c r="C2291" s="46" t="s">
        <v>3399</v>
      </c>
      <c r="D2291" s="46" t="s">
        <v>20</v>
      </c>
    </row>
    <row r="2292" customFormat="false" ht="13.5" hidden="false" customHeight="false" outlineLevel="0" collapsed="false">
      <c r="A2292" s="44" t="n">
        <v>22215</v>
      </c>
      <c r="B2292" s="46" t="s">
        <v>118</v>
      </c>
      <c r="C2292" s="46" t="s">
        <v>3400</v>
      </c>
      <c r="D2292" s="46" t="s">
        <v>20</v>
      </c>
    </row>
    <row r="2293" customFormat="false" ht="13.5" hidden="false" customHeight="false" outlineLevel="0" collapsed="false">
      <c r="A2293" s="44" t="n">
        <v>22224</v>
      </c>
      <c r="B2293" s="46" t="s">
        <v>3258</v>
      </c>
      <c r="C2293" s="46" t="s">
        <v>3401</v>
      </c>
      <c r="D2293" s="46" t="s">
        <v>21</v>
      </c>
    </row>
    <row r="2294" customFormat="false" ht="13.5" hidden="false" customHeight="false" outlineLevel="0" collapsed="false">
      <c r="A2294" s="44" t="n">
        <v>22225</v>
      </c>
      <c r="B2294" s="46" t="s">
        <v>3256</v>
      </c>
      <c r="C2294" s="46" t="s">
        <v>3402</v>
      </c>
      <c r="D2294" s="46" t="s">
        <v>21</v>
      </c>
    </row>
    <row r="2295" customFormat="false" ht="13.5" hidden="false" customHeight="false" outlineLevel="0" collapsed="false">
      <c r="A2295" s="44" t="n">
        <v>22228</v>
      </c>
      <c r="B2295" s="46" t="s">
        <v>3345</v>
      </c>
      <c r="C2295" s="46" t="s">
        <v>3403</v>
      </c>
      <c r="D2295" s="46" t="s">
        <v>20</v>
      </c>
    </row>
    <row r="2296" customFormat="false" ht="13.5" hidden="false" customHeight="false" outlineLevel="0" collapsed="false">
      <c r="A2296" s="44" t="n">
        <v>22229</v>
      </c>
      <c r="B2296" s="46" t="s">
        <v>674</v>
      </c>
      <c r="C2296" s="46" t="s">
        <v>3404</v>
      </c>
      <c r="D2296" s="46" t="s">
        <v>20</v>
      </c>
    </row>
    <row r="2297" customFormat="false" ht="13.5" hidden="false" customHeight="false" outlineLevel="0" collapsed="false">
      <c r="A2297" s="44" t="n">
        <v>22230</v>
      </c>
      <c r="B2297" s="46" t="s">
        <v>674</v>
      </c>
      <c r="C2297" s="46" t="s">
        <v>3405</v>
      </c>
      <c r="D2297" s="46" t="s">
        <v>20</v>
      </c>
    </row>
    <row r="2298" customFormat="false" ht="13.5" hidden="false" customHeight="false" outlineLevel="0" collapsed="false">
      <c r="A2298" s="44" t="n">
        <v>22231</v>
      </c>
      <c r="B2298" s="46" t="s">
        <v>3406</v>
      </c>
      <c r="C2298" s="46" t="s">
        <v>3407</v>
      </c>
      <c r="D2298" s="46" t="s">
        <v>21</v>
      </c>
    </row>
    <row r="2299" customFormat="false" ht="13.5" hidden="false" customHeight="false" outlineLevel="0" collapsed="false">
      <c r="A2299" s="44" t="n">
        <v>22232</v>
      </c>
      <c r="B2299" s="46" t="s">
        <v>3408</v>
      </c>
      <c r="C2299" s="46" t="s">
        <v>3409</v>
      </c>
      <c r="D2299" s="46" t="s">
        <v>18</v>
      </c>
    </row>
    <row r="2300" customFormat="false" ht="13.5" hidden="false" customHeight="false" outlineLevel="0" collapsed="false">
      <c r="A2300" s="44" t="n">
        <v>22234</v>
      </c>
      <c r="B2300" s="46" t="s">
        <v>3410</v>
      </c>
      <c r="C2300" s="46" t="s">
        <v>3411</v>
      </c>
      <c r="D2300" s="46" t="s">
        <v>21</v>
      </c>
    </row>
    <row r="2301" customFormat="false" ht="13.5" hidden="false" customHeight="false" outlineLevel="0" collapsed="false">
      <c r="A2301" s="44" t="n">
        <v>22237</v>
      </c>
      <c r="B2301" s="46" t="s">
        <v>3412</v>
      </c>
      <c r="C2301" s="46" t="s">
        <v>3413</v>
      </c>
      <c r="D2301" s="46" t="s">
        <v>21</v>
      </c>
    </row>
    <row r="2302" customFormat="false" ht="13.5" hidden="false" customHeight="false" outlineLevel="0" collapsed="false">
      <c r="A2302" s="44" t="n">
        <v>22248</v>
      </c>
      <c r="B2302" s="46" t="s">
        <v>3293</v>
      </c>
      <c r="C2302" s="46" t="s">
        <v>3414</v>
      </c>
      <c r="D2302" s="46" t="s">
        <v>21</v>
      </c>
    </row>
    <row r="2303" customFormat="false" ht="13.5" hidden="false" customHeight="false" outlineLevel="0" collapsed="false">
      <c r="A2303" s="44" t="n">
        <v>22253</v>
      </c>
      <c r="B2303" s="46" t="s">
        <v>3415</v>
      </c>
      <c r="C2303" s="46" t="s">
        <v>3416</v>
      </c>
      <c r="D2303" s="46" t="s">
        <v>21</v>
      </c>
    </row>
    <row r="2304" customFormat="false" ht="13.5" hidden="false" customHeight="false" outlineLevel="0" collapsed="false">
      <c r="A2304" s="44" t="n">
        <v>22254</v>
      </c>
      <c r="B2304" s="46" t="s">
        <v>3415</v>
      </c>
      <c r="C2304" s="46" t="s">
        <v>3417</v>
      </c>
      <c r="D2304" s="46" t="s">
        <v>21</v>
      </c>
    </row>
    <row r="2305" customFormat="false" ht="13.5" hidden="false" customHeight="false" outlineLevel="0" collapsed="false">
      <c r="A2305" s="44" t="n">
        <v>22255</v>
      </c>
      <c r="B2305" s="46" t="s">
        <v>3418</v>
      </c>
      <c r="C2305" s="46" t="s">
        <v>3419</v>
      </c>
      <c r="D2305" s="46" t="s">
        <v>21</v>
      </c>
    </row>
    <row r="2306" customFormat="false" ht="13.5" hidden="false" customHeight="false" outlineLevel="0" collapsed="false">
      <c r="A2306" s="44" t="n">
        <v>22256</v>
      </c>
      <c r="B2306" s="46" t="s">
        <v>3418</v>
      </c>
      <c r="C2306" s="46" t="s">
        <v>3420</v>
      </c>
      <c r="D2306" s="46" t="s">
        <v>21</v>
      </c>
    </row>
    <row r="2307" customFormat="false" ht="13.5" hidden="false" customHeight="false" outlineLevel="0" collapsed="false">
      <c r="A2307" s="44" t="n">
        <v>22257</v>
      </c>
      <c r="B2307" s="46" t="s">
        <v>3421</v>
      </c>
      <c r="C2307" s="46" t="s">
        <v>3422</v>
      </c>
      <c r="D2307" s="46" t="s">
        <v>470</v>
      </c>
    </row>
    <row r="2308" customFormat="false" ht="13.5" hidden="false" customHeight="false" outlineLevel="0" collapsed="false">
      <c r="A2308" s="44" t="n">
        <v>22259</v>
      </c>
      <c r="B2308" s="46" t="s">
        <v>84</v>
      </c>
      <c r="C2308" s="46" t="s">
        <v>3423</v>
      </c>
      <c r="D2308" s="46" t="s">
        <v>18</v>
      </c>
    </row>
    <row r="2309" customFormat="false" ht="13.5" hidden="false" customHeight="false" outlineLevel="0" collapsed="false">
      <c r="A2309" s="44" t="n">
        <v>22260</v>
      </c>
      <c r="B2309" s="46" t="s">
        <v>3424</v>
      </c>
      <c r="C2309" s="46" t="s">
        <v>3425</v>
      </c>
      <c r="D2309" s="46" t="s">
        <v>21</v>
      </c>
    </row>
    <row r="2310" customFormat="false" ht="13.5" hidden="false" customHeight="false" outlineLevel="0" collapsed="false">
      <c r="A2310" s="44" t="n">
        <v>22261</v>
      </c>
      <c r="B2310" s="46" t="s">
        <v>3424</v>
      </c>
      <c r="C2310" s="46" t="s">
        <v>3426</v>
      </c>
      <c r="D2310" s="46" t="s">
        <v>21</v>
      </c>
    </row>
    <row r="2311" customFormat="false" ht="13.5" hidden="false" customHeight="false" outlineLevel="0" collapsed="false">
      <c r="A2311" s="44" t="n">
        <v>22262</v>
      </c>
      <c r="B2311" s="46" t="s">
        <v>3427</v>
      </c>
      <c r="C2311" s="46" t="s">
        <v>3428</v>
      </c>
      <c r="D2311" s="46" t="s">
        <v>21</v>
      </c>
    </row>
    <row r="2312" customFormat="false" ht="13.5" hidden="false" customHeight="false" outlineLevel="0" collapsed="false">
      <c r="A2312" s="44" t="n">
        <v>22263</v>
      </c>
      <c r="B2312" s="46" t="s">
        <v>3427</v>
      </c>
      <c r="C2312" s="46" t="s">
        <v>3429</v>
      </c>
      <c r="D2312" s="46" t="s">
        <v>21</v>
      </c>
    </row>
    <row r="2313" customFormat="false" ht="13.5" hidden="false" customHeight="false" outlineLevel="0" collapsed="false">
      <c r="A2313" s="44" t="n">
        <v>22264</v>
      </c>
      <c r="B2313" s="46" t="s">
        <v>118</v>
      </c>
      <c r="C2313" s="46" t="s">
        <v>3430</v>
      </c>
      <c r="D2313" s="46" t="s">
        <v>20</v>
      </c>
    </row>
    <row r="2314" customFormat="false" ht="13.5" hidden="false" customHeight="false" outlineLevel="0" collapsed="false">
      <c r="A2314" s="44" t="n">
        <v>22265</v>
      </c>
      <c r="B2314" s="46" t="s">
        <v>3431</v>
      </c>
      <c r="C2314" s="46" t="s">
        <v>3432</v>
      </c>
      <c r="D2314" s="46" t="s">
        <v>20</v>
      </c>
    </row>
    <row r="2315" customFormat="false" ht="13.5" hidden="false" customHeight="false" outlineLevel="0" collapsed="false">
      <c r="A2315" s="44" t="n">
        <v>22266</v>
      </c>
      <c r="B2315" s="46" t="s">
        <v>3431</v>
      </c>
      <c r="C2315" s="46" t="s">
        <v>3433</v>
      </c>
      <c r="D2315" s="46" t="s">
        <v>20</v>
      </c>
    </row>
    <row r="2316" customFormat="false" ht="13.5" hidden="false" customHeight="false" outlineLevel="0" collapsed="false">
      <c r="A2316" s="44" t="n">
        <v>22268</v>
      </c>
      <c r="B2316" s="46" t="s">
        <v>3434</v>
      </c>
      <c r="C2316" s="46" t="s">
        <v>3435</v>
      </c>
      <c r="D2316" s="46" t="s">
        <v>470</v>
      </c>
    </row>
    <row r="2317" customFormat="false" ht="13.5" hidden="false" customHeight="false" outlineLevel="0" collapsed="false">
      <c r="A2317" s="44" t="n">
        <v>22269</v>
      </c>
      <c r="B2317" s="46" t="s">
        <v>3082</v>
      </c>
      <c r="C2317" s="46" t="s">
        <v>3436</v>
      </c>
      <c r="D2317" s="46" t="s">
        <v>18</v>
      </c>
    </row>
    <row r="2318" customFormat="false" ht="13.5" hidden="false" customHeight="false" outlineLevel="0" collapsed="false">
      <c r="A2318" s="44" t="n">
        <v>22270</v>
      </c>
      <c r="B2318" s="46" t="s">
        <v>3437</v>
      </c>
      <c r="C2318" s="46" t="s">
        <v>3438</v>
      </c>
      <c r="D2318" s="46" t="s">
        <v>21</v>
      </c>
    </row>
    <row r="2319" customFormat="false" ht="13.5" hidden="false" customHeight="false" outlineLevel="0" collapsed="false">
      <c r="A2319" s="44" t="n">
        <v>22271</v>
      </c>
      <c r="B2319" s="46" t="s">
        <v>3439</v>
      </c>
      <c r="C2319" s="46" t="s">
        <v>3440</v>
      </c>
      <c r="D2319" s="46" t="s">
        <v>21</v>
      </c>
    </row>
    <row r="2320" customFormat="false" ht="13.5" hidden="false" customHeight="false" outlineLevel="0" collapsed="false">
      <c r="A2320" s="44" t="n">
        <v>22272</v>
      </c>
      <c r="B2320" s="46" t="s">
        <v>3441</v>
      </c>
      <c r="C2320" s="46" t="s">
        <v>3442</v>
      </c>
      <c r="D2320" s="46" t="s">
        <v>470</v>
      </c>
    </row>
    <row r="2321" customFormat="false" ht="13.5" hidden="false" customHeight="false" outlineLevel="0" collapsed="false">
      <c r="A2321" s="44" t="n">
        <v>22273</v>
      </c>
      <c r="B2321" s="46" t="s">
        <v>3441</v>
      </c>
      <c r="C2321" s="46" t="s">
        <v>3443</v>
      </c>
      <c r="D2321" s="46" t="s">
        <v>470</v>
      </c>
    </row>
    <row r="2322" customFormat="false" ht="13.5" hidden="false" customHeight="false" outlineLevel="0" collapsed="false">
      <c r="A2322" s="44" t="n">
        <v>22278</v>
      </c>
      <c r="B2322" s="46" t="s">
        <v>102</v>
      </c>
      <c r="C2322" s="46" t="s">
        <v>3444</v>
      </c>
      <c r="D2322" s="46" t="s">
        <v>22</v>
      </c>
    </row>
    <row r="2323" customFormat="false" ht="13.5" hidden="false" customHeight="false" outlineLevel="0" collapsed="false">
      <c r="A2323" s="44" t="n">
        <v>22279</v>
      </c>
      <c r="B2323" s="46" t="s">
        <v>2291</v>
      </c>
      <c r="C2323" s="46" t="s">
        <v>3445</v>
      </c>
      <c r="D2323" s="46" t="s">
        <v>470</v>
      </c>
    </row>
    <row r="2324" customFormat="false" ht="13.5" hidden="false" customHeight="false" outlineLevel="0" collapsed="false">
      <c r="A2324" s="44" t="n">
        <v>22283</v>
      </c>
      <c r="B2324" s="46" t="s">
        <v>3446</v>
      </c>
      <c r="C2324" s="46" t="s">
        <v>3447</v>
      </c>
      <c r="D2324" s="46" t="s">
        <v>21</v>
      </c>
    </row>
    <row r="2325" customFormat="false" ht="13.5" hidden="false" customHeight="false" outlineLevel="0" collapsed="false">
      <c r="A2325" s="44" t="n">
        <v>22285</v>
      </c>
      <c r="B2325" s="46" t="s">
        <v>810</v>
      </c>
      <c r="C2325" s="46" t="s">
        <v>3448</v>
      </c>
      <c r="D2325" s="46" t="s">
        <v>18</v>
      </c>
    </row>
    <row r="2326" customFormat="false" ht="13.5" hidden="false" customHeight="false" outlineLevel="0" collapsed="false">
      <c r="A2326" s="44" t="n">
        <v>22286</v>
      </c>
      <c r="B2326" s="46" t="s">
        <v>2462</v>
      </c>
      <c r="C2326" s="46" t="s">
        <v>3449</v>
      </c>
      <c r="D2326" s="46" t="s">
        <v>21</v>
      </c>
    </row>
    <row r="2327" customFormat="false" ht="13.5" hidden="false" customHeight="false" outlineLevel="0" collapsed="false">
      <c r="A2327" s="44" t="n">
        <v>22287</v>
      </c>
      <c r="B2327" s="46" t="s">
        <v>3334</v>
      </c>
      <c r="C2327" s="46" t="s">
        <v>3450</v>
      </c>
      <c r="D2327" s="46" t="s">
        <v>21</v>
      </c>
    </row>
    <row r="2328" customFormat="false" ht="13.5" hidden="false" customHeight="false" outlineLevel="0" collapsed="false">
      <c r="A2328" s="44" t="n">
        <v>22290</v>
      </c>
      <c r="B2328" s="46" t="s">
        <v>2967</v>
      </c>
      <c r="C2328" s="46" t="s">
        <v>3451</v>
      </c>
      <c r="D2328" s="46" t="s">
        <v>20</v>
      </c>
    </row>
    <row r="2329" customFormat="false" ht="13.5" hidden="false" customHeight="false" outlineLevel="0" collapsed="false">
      <c r="A2329" s="44" t="n">
        <v>22291</v>
      </c>
      <c r="B2329" s="46" t="s">
        <v>1411</v>
      </c>
      <c r="C2329" s="46" t="s">
        <v>3452</v>
      </c>
      <c r="D2329" s="46" t="s">
        <v>21</v>
      </c>
    </row>
    <row r="2330" customFormat="false" ht="13.5" hidden="false" customHeight="false" outlineLevel="0" collapsed="false">
      <c r="A2330" s="44" t="n">
        <v>22294</v>
      </c>
      <c r="B2330" s="46" t="s">
        <v>3453</v>
      </c>
      <c r="C2330" s="46" t="s">
        <v>3454</v>
      </c>
      <c r="D2330" s="46" t="s">
        <v>21</v>
      </c>
    </row>
    <row r="2331" customFormat="false" ht="13.5" hidden="false" customHeight="false" outlineLevel="0" collapsed="false">
      <c r="A2331" s="44" t="n">
        <v>22295</v>
      </c>
      <c r="B2331" s="46" t="s">
        <v>3453</v>
      </c>
      <c r="C2331" s="46" t="s">
        <v>3455</v>
      </c>
      <c r="D2331" s="46" t="s">
        <v>21</v>
      </c>
    </row>
    <row r="2332" customFormat="false" ht="13.5" hidden="false" customHeight="false" outlineLevel="0" collapsed="false">
      <c r="A2332" s="44" t="n">
        <v>22296</v>
      </c>
      <c r="B2332" s="46" t="s">
        <v>3456</v>
      </c>
      <c r="C2332" s="46" t="s">
        <v>3457</v>
      </c>
      <c r="D2332" s="46" t="s">
        <v>21</v>
      </c>
    </row>
    <row r="2333" customFormat="false" ht="13.5" hidden="false" customHeight="false" outlineLevel="0" collapsed="false">
      <c r="A2333" s="44" t="n">
        <v>22299</v>
      </c>
      <c r="B2333" s="44" t="s">
        <v>299</v>
      </c>
      <c r="C2333" s="46" t="s">
        <v>3458</v>
      </c>
      <c r="D2333" s="46" t="s">
        <v>21</v>
      </c>
    </row>
    <row r="2334" customFormat="false" ht="13.5" hidden="false" customHeight="false" outlineLevel="0" collapsed="false">
      <c r="A2334" s="44" t="n">
        <v>22300</v>
      </c>
      <c r="B2334" s="46" t="s">
        <v>1982</v>
      </c>
      <c r="C2334" s="46" t="s">
        <v>3459</v>
      </c>
      <c r="D2334" s="46" t="s">
        <v>21</v>
      </c>
    </row>
    <row r="2335" customFormat="false" ht="13.5" hidden="false" customHeight="false" outlineLevel="0" collapsed="false">
      <c r="A2335" s="44" t="n">
        <v>22302</v>
      </c>
      <c r="B2335" s="46" t="s">
        <v>3460</v>
      </c>
      <c r="C2335" s="46" t="s">
        <v>3461</v>
      </c>
      <c r="D2335" s="46" t="s">
        <v>22</v>
      </c>
    </row>
    <row r="2336" customFormat="false" ht="13.5" hidden="false" customHeight="false" outlineLevel="0" collapsed="false">
      <c r="A2336" s="44" t="n">
        <v>22303</v>
      </c>
      <c r="B2336" s="44" t="s">
        <v>1002</v>
      </c>
      <c r="C2336" s="46" t="s">
        <v>3462</v>
      </c>
      <c r="D2336" s="46" t="s">
        <v>21</v>
      </c>
    </row>
    <row r="2337" customFormat="false" ht="13.5" hidden="false" customHeight="false" outlineLevel="0" collapsed="false">
      <c r="A2337" s="44" t="n">
        <v>22304</v>
      </c>
      <c r="B2337" s="46" t="s">
        <v>3463</v>
      </c>
      <c r="C2337" s="46" t="s">
        <v>3464</v>
      </c>
      <c r="D2337" s="46" t="s">
        <v>18</v>
      </c>
    </row>
    <row r="2338" customFormat="false" ht="13.5" hidden="false" customHeight="false" outlineLevel="0" collapsed="false">
      <c r="A2338" s="44" t="n">
        <v>22305</v>
      </c>
      <c r="B2338" s="46" t="s">
        <v>3465</v>
      </c>
      <c r="C2338" s="46" t="s">
        <v>3466</v>
      </c>
      <c r="D2338" s="46" t="s">
        <v>18</v>
      </c>
    </row>
    <row r="2339" customFormat="false" ht="13.5" hidden="false" customHeight="false" outlineLevel="0" collapsed="false">
      <c r="A2339" s="44" t="n">
        <v>22307</v>
      </c>
      <c r="B2339" s="46" t="s">
        <v>3467</v>
      </c>
      <c r="C2339" s="46" t="s">
        <v>3468</v>
      </c>
      <c r="D2339" s="46" t="s">
        <v>18</v>
      </c>
    </row>
    <row r="2340" customFormat="false" ht="13.5" hidden="false" customHeight="false" outlineLevel="0" collapsed="false">
      <c r="A2340" s="44" t="n">
        <v>22309</v>
      </c>
      <c r="B2340" s="46" t="s">
        <v>3002</v>
      </c>
      <c r="C2340" s="46" t="s">
        <v>3469</v>
      </c>
      <c r="D2340" s="46" t="s">
        <v>21</v>
      </c>
    </row>
    <row r="2341" customFormat="false" ht="13.5" hidden="false" customHeight="false" outlineLevel="0" collapsed="false">
      <c r="A2341" s="44" t="n">
        <v>22311</v>
      </c>
      <c r="B2341" s="46" t="s">
        <v>3470</v>
      </c>
      <c r="C2341" s="46" t="s">
        <v>3471</v>
      </c>
      <c r="D2341" s="46" t="s">
        <v>21</v>
      </c>
    </row>
    <row r="2342" customFormat="false" ht="13.5" hidden="false" customHeight="false" outlineLevel="0" collapsed="false">
      <c r="A2342" s="44" t="n">
        <v>22312</v>
      </c>
      <c r="B2342" s="46" t="s">
        <v>3472</v>
      </c>
      <c r="C2342" s="46" t="s">
        <v>3473</v>
      </c>
      <c r="D2342" s="46" t="s">
        <v>22</v>
      </c>
    </row>
    <row r="2343" customFormat="false" ht="13.5" hidden="false" customHeight="false" outlineLevel="0" collapsed="false">
      <c r="A2343" s="44" t="n">
        <v>22313</v>
      </c>
      <c r="B2343" s="46" t="s">
        <v>3474</v>
      </c>
      <c r="C2343" s="46" t="s">
        <v>3475</v>
      </c>
      <c r="D2343" s="46" t="s">
        <v>470</v>
      </c>
    </row>
    <row r="2344" customFormat="false" ht="13.5" hidden="false" customHeight="false" outlineLevel="0" collapsed="false">
      <c r="A2344" s="44" t="n">
        <v>22314</v>
      </c>
      <c r="B2344" s="46" t="s">
        <v>3476</v>
      </c>
      <c r="C2344" s="46" t="s">
        <v>3477</v>
      </c>
      <c r="D2344" s="46" t="s">
        <v>21</v>
      </c>
    </row>
    <row r="2345" customFormat="false" ht="13.5" hidden="false" customHeight="false" outlineLevel="0" collapsed="false">
      <c r="A2345" s="44" t="n">
        <v>22315</v>
      </c>
      <c r="B2345" s="46" t="s">
        <v>3476</v>
      </c>
      <c r="C2345" s="46" t="s">
        <v>3478</v>
      </c>
      <c r="D2345" s="46" t="s">
        <v>21</v>
      </c>
    </row>
    <row r="2346" customFormat="false" ht="13.5" hidden="false" customHeight="false" outlineLevel="0" collapsed="false">
      <c r="A2346" s="44" t="n">
        <v>22316</v>
      </c>
      <c r="B2346" s="46" t="s">
        <v>3271</v>
      </c>
      <c r="C2346" s="46" t="s">
        <v>3479</v>
      </c>
      <c r="D2346" s="46" t="s">
        <v>21</v>
      </c>
    </row>
    <row r="2347" customFormat="false" ht="13.5" hidden="false" customHeight="false" outlineLevel="0" collapsed="false">
      <c r="A2347" s="44" t="n">
        <v>22317</v>
      </c>
      <c r="B2347" s="46" t="s">
        <v>1596</v>
      </c>
      <c r="C2347" s="46" t="s">
        <v>3480</v>
      </c>
      <c r="D2347" s="46" t="s">
        <v>20</v>
      </c>
    </row>
    <row r="2348" customFormat="false" ht="13.5" hidden="false" customHeight="false" outlineLevel="0" collapsed="false">
      <c r="A2348" s="44" t="n">
        <v>22319</v>
      </c>
      <c r="B2348" s="46" t="s">
        <v>1411</v>
      </c>
      <c r="C2348" s="46" t="s">
        <v>3481</v>
      </c>
      <c r="D2348" s="46" t="s">
        <v>21</v>
      </c>
    </row>
    <row r="2349" customFormat="false" ht="13.5" hidden="false" customHeight="false" outlineLevel="0" collapsed="false">
      <c r="A2349" s="44" t="n">
        <v>22320</v>
      </c>
      <c r="B2349" s="46" t="s">
        <v>3482</v>
      </c>
      <c r="C2349" s="46" t="s">
        <v>3483</v>
      </c>
      <c r="D2349" s="46" t="s">
        <v>21</v>
      </c>
    </row>
    <row r="2350" customFormat="false" ht="13.5" hidden="false" customHeight="false" outlineLevel="0" collapsed="false">
      <c r="A2350" s="44" t="n">
        <v>22322</v>
      </c>
      <c r="B2350" s="46" t="s">
        <v>1807</v>
      </c>
      <c r="C2350" s="46" t="s">
        <v>3484</v>
      </c>
      <c r="D2350" s="46" t="s">
        <v>21</v>
      </c>
    </row>
    <row r="2351" customFormat="false" ht="13.5" hidden="false" customHeight="false" outlineLevel="0" collapsed="false">
      <c r="A2351" s="44" t="n">
        <v>22323</v>
      </c>
      <c r="B2351" s="46" t="s">
        <v>274</v>
      </c>
      <c r="C2351" s="46" t="s">
        <v>275</v>
      </c>
      <c r="D2351" s="46" t="s">
        <v>20</v>
      </c>
    </row>
    <row r="2352" customFormat="false" ht="13.5" hidden="false" customHeight="false" outlineLevel="0" collapsed="false">
      <c r="A2352" s="44" t="n">
        <v>22324</v>
      </c>
      <c r="B2352" s="46" t="s">
        <v>2812</v>
      </c>
      <c r="C2352" s="46" t="s">
        <v>3485</v>
      </c>
      <c r="D2352" s="46" t="s">
        <v>21</v>
      </c>
    </row>
    <row r="2353" customFormat="false" ht="13.5" hidden="false" customHeight="false" outlineLevel="0" collapsed="false">
      <c r="A2353" s="44" t="n">
        <v>22325</v>
      </c>
      <c r="B2353" s="46" t="s">
        <v>274</v>
      </c>
      <c r="C2353" s="46" t="s">
        <v>276</v>
      </c>
      <c r="D2353" s="46" t="s">
        <v>20</v>
      </c>
    </row>
    <row r="2354" customFormat="false" ht="13.5" hidden="false" customHeight="false" outlineLevel="0" collapsed="false">
      <c r="A2354" s="44" t="n">
        <v>22327</v>
      </c>
      <c r="B2354" s="46" t="s">
        <v>2341</v>
      </c>
      <c r="C2354" s="46" t="s">
        <v>3486</v>
      </c>
      <c r="D2354" s="46" t="s">
        <v>18</v>
      </c>
    </row>
    <row r="2355" customFormat="false" ht="13.5" hidden="false" customHeight="false" outlineLevel="0" collapsed="false">
      <c r="A2355" s="44" t="n">
        <v>22328</v>
      </c>
      <c r="B2355" s="44" t="s">
        <v>1788</v>
      </c>
      <c r="C2355" s="46" t="s">
        <v>3487</v>
      </c>
      <c r="D2355" s="46" t="s">
        <v>21</v>
      </c>
    </row>
    <row r="2356" customFormat="false" ht="13.5" hidden="false" customHeight="false" outlineLevel="0" collapsed="false">
      <c r="A2356" s="44" t="n">
        <v>22329</v>
      </c>
      <c r="B2356" s="46" t="s">
        <v>3488</v>
      </c>
      <c r="C2356" s="46" t="s">
        <v>3489</v>
      </c>
      <c r="D2356" s="46" t="s">
        <v>470</v>
      </c>
    </row>
    <row r="2357" customFormat="false" ht="13.5" hidden="false" customHeight="false" outlineLevel="0" collapsed="false">
      <c r="A2357" s="44" t="n">
        <v>22330</v>
      </c>
      <c r="B2357" s="46" t="s">
        <v>3488</v>
      </c>
      <c r="C2357" s="46" t="s">
        <v>3490</v>
      </c>
      <c r="D2357" s="46" t="s">
        <v>470</v>
      </c>
    </row>
    <row r="2358" customFormat="false" ht="13.5" hidden="false" customHeight="false" outlineLevel="0" collapsed="false">
      <c r="A2358" s="44" t="n">
        <v>22331</v>
      </c>
      <c r="B2358" s="44" t="s">
        <v>189</v>
      </c>
      <c r="C2358" s="46" t="s">
        <v>3491</v>
      </c>
      <c r="D2358" s="46" t="s">
        <v>21</v>
      </c>
    </row>
    <row r="2359" customFormat="false" ht="13.5" hidden="false" customHeight="false" outlineLevel="0" collapsed="false">
      <c r="A2359" s="44" t="n">
        <v>22332</v>
      </c>
      <c r="B2359" s="46" t="s">
        <v>3492</v>
      </c>
      <c r="C2359" s="46" t="s">
        <v>3493</v>
      </c>
      <c r="D2359" s="46" t="s">
        <v>18</v>
      </c>
    </row>
    <row r="2360" customFormat="false" ht="13.5" hidden="false" customHeight="false" outlineLevel="0" collapsed="false">
      <c r="A2360" s="44" t="n">
        <v>22333</v>
      </c>
      <c r="B2360" s="46" t="s">
        <v>3492</v>
      </c>
      <c r="C2360" s="46" t="s">
        <v>3494</v>
      </c>
      <c r="D2360" s="46" t="s">
        <v>18</v>
      </c>
    </row>
    <row r="2361" customFormat="false" ht="13.5" hidden="false" customHeight="false" outlineLevel="0" collapsed="false">
      <c r="A2361" s="44" t="n">
        <v>22334</v>
      </c>
      <c r="B2361" s="46" t="s">
        <v>3495</v>
      </c>
      <c r="C2361" s="46" t="s">
        <v>3496</v>
      </c>
      <c r="D2361" s="46" t="s">
        <v>470</v>
      </c>
    </row>
    <row r="2362" customFormat="false" ht="13.5" hidden="false" customHeight="false" outlineLevel="0" collapsed="false">
      <c r="A2362" s="44" t="n">
        <v>22335</v>
      </c>
      <c r="B2362" s="46" t="s">
        <v>3495</v>
      </c>
      <c r="C2362" s="46" t="s">
        <v>3497</v>
      </c>
      <c r="D2362" s="46" t="s">
        <v>470</v>
      </c>
    </row>
    <row r="2363" customFormat="false" ht="13.5" hidden="false" customHeight="false" outlineLevel="0" collapsed="false">
      <c r="A2363" s="44" t="n">
        <v>22336</v>
      </c>
      <c r="B2363" s="44" t="s">
        <v>358</v>
      </c>
      <c r="C2363" s="46" t="s">
        <v>3498</v>
      </c>
      <c r="D2363" s="46" t="s">
        <v>18</v>
      </c>
    </row>
    <row r="2364" customFormat="false" ht="13.5" hidden="false" customHeight="false" outlineLevel="0" collapsed="false">
      <c r="A2364" s="44" t="n">
        <v>22337</v>
      </c>
      <c r="B2364" s="46" t="s">
        <v>3499</v>
      </c>
      <c r="C2364" s="46" t="s">
        <v>3500</v>
      </c>
      <c r="D2364" s="46" t="s">
        <v>21</v>
      </c>
    </row>
    <row r="2365" customFormat="false" ht="13.5" hidden="false" customHeight="false" outlineLevel="0" collapsed="false">
      <c r="A2365" s="44" t="n">
        <v>22338</v>
      </c>
      <c r="B2365" s="46" t="s">
        <v>2798</v>
      </c>
      <c r="C2365" s="46" t="s">
        <v>3501</v>
      </c>
      <c r="D2365" s="46" t="s">
        <v>21</v>
      </c>
    </row>
    <row r="2366" customFormat="false" ht="13.5" hidden="false" customHeight="false" outlineLevel="0" collapsed="false">
      <c r="A2366" s="44" t="n">
        <v>22339</v>
      </c>
      <c r="B2366" s="46" t="s">
        <v>3020</v>
      </c>
      <c r="C2366" s="46" t="s">
        <v>3502</v>
      </c>
      <c r="D2366" s="46" t="s">
        <v>21</v>
      </c>
    </row>
    <row r="2367" customFormat="false" ht="13.5" hidden="false" customHeight="false" outlineLevel="0" collapsed="false">
      <c r="A2367" s="44" t="n">
        <v>22341</v>
      </c>
      <c r="B2367" s="46" t="s">
        <v>2798</v>
      </c>
      <c r="C2367" s="46" t="s">
        <v>3503</v>
      </c>
      <c r="D2367" s="46" t="s">
        <v>21</v>
      </c>
    </row>
    <row r="2368" customFormat="false" ht="13.5" hidden="false" customHeight="false" outlineLevel="0" collapsed="false">
      <c r="A2368" s="44" t="n">
        <v>22342</v>
      </c>
      <c r="B2368" s="46" t="s">
        <v>3504</v>
      </c>
      <c r="C2368" s="46" t="s">
        <v>3505</v>
      </c>
      <c r="D2368" s="46" t="s">
        <v>21</v>
      </c>
    </row>
    <row r="2369" customFormat="false" ht="13.5" hidden="false" customHeight="false" outlineLevel="0" collapsed="false">
      <c r="A2369" s="44" t="n">
        <v>22343</v>
      </c>
      <c r="B2369" s="46" t="s">
        <v>3504</v>
      </c>
      <c r="C2369" s="46" t="s">
        <v>3506</v>
      </c>
      <c r="D2369" s="46" t="s">
        <v>21</v>
      </c>
    </row>
    <row r="2370" customFormat="false" ht="13.5" hidden="false" customHeight="false" outlineLevel="0" collapsed="false">
      <c r="A2370" s="44" t="n">
        <v>22344</v>
      </c>
      <c r="B2370" s="46" t="s">
        <v>1427</v>
      </c>
      <c r="C2370" s="46" t="s">
        <v>3507</v>
      </c>
      <c r="D2370" s="46" t="s">
        <v>20</v>
      </c>
    </row>
    <row r="2371" customFormat="false" ht="13.5" hidden="false" customHeight="false" outlineLevel="0" collapsed="false">
      <c r="A2371" s="44" t="n">
        <v>22345</v>
      </c>
      <c r="B2371" s="46" t="s">
        <v>1427</v>
      </c>
      <c r="C2371" s="46" t="s">
        <v>3508</v>
      </c>
      <c r="D2371" s="46" t="s">
        <v>20</v>
      </c>
    </row>
    <row r="2372" customFormat="false" ht="13.5" hidden="false" customHeight="false" outlineLevel="0" collapsed="false">
      <c r="A2372" s="44" t="n">
        <v>22346</v>
      </c>
      <c r="B2372" s="46" t="s">
        <v>1427</v>
      </c>
      <c r="C2372" s="46" t="s">
        <v>3509</v>
      </c>
      <c r="D2372" s="46" t="s">
        <v>20</v>
      </c>
    </row>
    <row r="2373" customFormat="false" ht="13.5" hidden="false" customHeight="false" outlineLevel="0" collapsed="false">
      <c r="A2373" s="44" t="n">
        <v>22348</v>
      </c>
      <c r="B2373" s="46" t="s">
        <v>1427</v>
      </c>
      <c r="C2373" s="46" t="s">
        <v>3510</v>
      </c>
      <c r="D2373" s="46" t="s">
        <v>20</v>
      </c>
    </row>
    <row r="2374" customFormat="false" ht="13.5" hidden="false" customHeight="false" outlineLevel="0" collapsed="false">
      <c r="A2374" s="44" t="n">
        <v>22350</v>
      </c>
      <c r="B2374" s="46" t="s">
        <v>3446</v>
      </c>
      <c r="C2374" s="46" t="s">
        <v>3511</v>
      </c>
      <c r="D2374" s="46" t="s">
        <v>21</v>
      </c>
    </row>
    <row r="2375" customFormat="false" ht="13.5" hidden="false" customHeight="false" outlineLevel="0" collapsed="false">
      <c r="A2375" s="44" t="n">
        <v>22353</v>
      </c>
      <c r="B2375" s="46" t="s">
        <v>3512</v>
      </c>
      <c r="C2375" s="46" t="s">
        <v>3513</v>
      </c>
      <c r="D2375" s="46" t="s">
        <v>21</v>
      </c>
    </row>
    <row r="2376" customFormat="false" ht="13.5" hidden="false" customHeight="false" outlineLevel="0" collapsed="false">
      <c r="A2376" s="44" t="n">
        <v>22356</v>
      </c>
      <c r="B2376" s="46" t="s">
        <v>3053</v>
      </c>
      <c r="C2376" s="46" t="s">
        <v>3514</v>
      </c>
      <c r="D2376" s="46" t="s">
        <v>20</v>
      </c>
    </row>
    <row r="2377" customFormat="false" ht="13.5" hidden="false" customHeight="false" outlineLevel="0" collapsed="false">
      <c r="A2377" s="44" t="n">
        <v>22357</v>
      </c>
      <c r="B2377" s="46" t="s">
        <v>3397</v>
      </c>
      <c r="C2377" s="46" t="s">
        <v>3515</v>
      </c>
      <c r="D2377" s="46" t="s">
        <v>20</v>
      </c>
    </row>
    <row r="2378" customFormat="false" ht="13.5" hidden="false" customHeight="false" outlineLevel="0" collapsed="false">
      <c r="A2378" s="44" t="n">
        <v>22358</v>
      </c>
      <c r="B2378" s="46" t="s">
        <v>3516</v>
      </c>
      <c r="C2378" s="46" t="s">
        <v>3517</v>
      </c>
      <c r="D2378" s="46" t="s">
        <v>21</v>
      </c>
    </row>
    <row r="2379" customFormat="false" ht="13.5" hidden="false" customHeight="false" outlineLevel="0" collapsed="false">
      <c r="A2379" s="44" t="n">
        <v>22359</v>
      </c>
      <c r="B2379" s="46" t="s">
        <v>1687</v>
      </c>
      <c r="C2379" s="46" t="s">
        <v>3518</v>
      </c>
      <c r="D2379" s="46" t="s">
        <v>470</v>
      </c>
    </row>
    <row r="2380" customFormat="false" ht="13.5" hidden="false" customHeight="false" outlineLevel="0" collapsed="false">
      <c r="A2380" s="44" t="n">
        <v>22360</v>
      </c>
      <c r="B2380" s="46" t="s">
        <v>1687</v>
      </c>
      <c r="C2380" s="46" t="s">
        <v>3519</v>
      </c>
      <c r="D2380" s="46" t="s">
        <v>470</v>
      </c>
    </row>
    <row r="2381" customFormat="false" ht="13.5" hidden="false" customHeight="false" outlineLevel="0" collapsed="false">
      <c r="A2381" s="44" t="n">
        <v>22362</v>
      </c>
      <c r="B2381" s="46" t="s">
        <v>1955</v>
      </c>
      <c r="C2381" s="46" t="s">
        <v>3520</v>
      </c>
      <c r="D2381" s="46" t="s">
        <v>20</v>
      </c>
    </row>
    <row r="2382" customFormat="false" ht="13.5" hidden="false" customHeight="false" outlineLevel="0" collapsed="false">
      <c r="A2382" s="44" t="n">
        <v>22364</v>
      </c>
      <c r="B2382" s="46" t="s">
        <v>3521</v>
      </c>
      <c r="C2382" s="46" t="s">
        <v>3522</v>
      </c>
      <c r="D2382" s="46" t="s">
        <v>18</v>
      </c>
    </row>
    <row r="2383" customFormat="false" ht="13.5" hidden="false" customHeight="false" outlineLevel="0" collapsed="false">
      <c r="A2383" s="44" t="n">
        <v>22365</v>
      </c>
      <c r="B2383" s="46" t="s">
        <v>3521</v>
      </c>
      <c r="C2383" s="46" t="s">
        <v>3523</v>
      </c>
      <c r="D2383" s="46" t="s">
        <v>18</v>
      </c>
    </row>
    <row r="2384" customFormat="false" ht="13.5" hidden="false" customHeight="false" outlineLevel="0" collapsed="false">
      <c r="A2384" s="44" t="n">
        <v>22366</v>
      </c>
      <c r="B2384" s="46" t="s">
        <v>3521</v>
      </c>
      <c r="C2384" s="46" t="s">
        <v>3524</v>
      </c>
      <c r="D2384" s="46" t="s">
        <v>18</v>
      </c>
    </row>
    <row r="2385" customFormat="false" ht="13.5" hidden="false" customHeight="false" outlineLevel="0" collapsed="false">
      <c r="A2385" s="44" t="n">
        <v>22369</v>
      </c>
      <c r="B2385" s="46" t="s">
        <v>1523</v>
      </c>
      <c r="C2385" s="46" t="s">
        <v>3525</v>
      </c>
      <c r="D2385" s="46" t="s">
        <v>18</v>
      </c>
    </row>
    <row r="2386" customFormat="false" ht="13.5" hidden="false" customHeight="false" outlineLevel="0" collapsed="false">
      <c r="A2386" s="44" t="n">
        <v>22370</v>
      </c>
      <c r="B2386" s="46" t="s">
        <v>3526</v>
      </c>
      <c r="C2386" s="46" t="s">
        <v>3527</v>
      </c>
      <c r="D2386" s="46" t="s">
        <v>22</v>
      </c>
    </row>
    <row r="2387" customFormat="false" ht="13.5" hidden="false" customHeight="false" outlineLevel="0" collapsed="false">
      <c r="A2387" s="44" t="n">
        <v>22371</v>
      </c>
      <c r="B2387" s="46" t="s">
        <v>3528</v>
      </c>
      <c r="C2387" s="46" t="s">
        <v>3529</v>
      </c>
      <c r="D2387" s="46" t="s">
        <v>21</v>
      </c>
    </row>
    <row r="2388" customFormat="false" ht="13.5" hidden="false" customHeight="false" outlineLevel="0" collapsed="false">
      <c r="A2388" s="44" t="n">
        <v>22372</v>
      </c>
      <c r="B2388" s="46" t="s">
        <v>3528</v>
      </c>
      <c r="C2388" s="46" t="s">
        <v>3530</v>
      </c>
      <c r="D2388" s="46" t="s">
        <v>21</v>
      </c>
    </row>
    <row r="2389" customFormat="false" ht="13.5" hidden="false" customHeight="false" outlineLevel="0" collapsed="false">
      <c r="A2389" s="44" t="n">
        <v>22373</v>
      </c>
      <c r="B2389" s="46" t="s">
        <v>3315</v>
      </c>
      <c r="C2389" s="46" t="s">
        <v>3531</v>
      </c>
      <c r="D2389" s="46" t="s">
        <v>20</v>
      </c>
    </row>
    <row r="2390" customFormat="false" ht="13.5" hidden="false" customHeight="false" outlineLevel="0" collapsed="false">
      <c r="A2390" s="44" t="n">
        <v>22375</v>
      </c>
      <c r="B2390" s="46" t="s">
        <v>3532</v>
      </c>
      <c r="C2390" s="46" t="s">
        <v>3533</v>
      </c>
      <c r="D2390" s="46" t="s">
        <v>21</v>
      </c>
    </row>
    <row r="2391" customFormat="false" ht="13.5" hidden="false" customHeight="false" outlineLevel="0" collapsed="false">
      <c r="A2391" s="44" t="n">
        <v>22376</v>
      </c>
      <c r="B2391" s="46" t="s">
        <v>3534</v>
      </c>
      <c r="C2391" s="46" t="s">
        <v>3535</v>
      </c>
      <c r="D2391" s="46" t="s">
        <v>20</v>
      </c>
    </row>
    <row r="2392" customFormat="false" ht="13.5" hidden="false" customHeight="false" outlineLevel="0" collapsed="false">
      <c r="A2392" s="44" t="n">
        <v>22378</v>
      </c>
      <c r="B2392" s="46" t="s">
        <v>3536</v>
      </c>
      <c r="C2392" s="46" t="s">
        <v>3537</v>
      </c>
      <c r="D2392" s="46" t="s">
        <v>22</v>
      </c>
    </row>
    <row r="2393" customFormat="false" ht="13.5" hidden="false" customHeight="false" outlineLevel="0" collapsed="false">
      <c r="A2393" s="44" t="n">
        <v>22379</v>
      </c>
      <c r="B2393" s="46" t="s">
        <v>3538</v>
      </c>
      <c r="C2393" s="46" t="s">
        <v>3539</v>
      </c>
      <c r="D2393" s="46" t="s">
        <v>20</v>
      </c>
    </row>
    <row r="2394" customFormat="false" ht="13.5" hidden="false" customHeight="false" outlineLevel="0" collapsed="false">
      <c r="A2394" s="44" t="n">
        <v>22380</v>
      </c>
      <c r="B2394" s="46" t="s">
        <v>3540</v>
      </c>
      <c r="C2394" s="46" t="s">
        <v>3541</v>
      </c>
      <c r="D2394" s="46" t="s">
        <v>21</v>
      </c>
    </row>
    <row r="2395" customFormat="false" ht="13.5" hidden="false" customHeight="false" outlineLevel="0" collapsed="false">
      <c r="A2395" s="44" t="n">
        <v>22381</v>
      </c>
      <c r="B2395" s="46" t="s">
        <v>3540</v>
      </c>
      <c r="C2395" s="46" t="s">
        <v>3542</v>
      </c>
      <c r="D2395" s="46" t="s">
        <v>21</v>
      </c>
    </row>
    <row r="2396" customFormat="false" ht="13.5" hidden="false" customHeight="false" outlineLevel="0" collapsed="false">
      <c r="A2396" s="44" t="n">
        <v>22382</v>
      </c>
      <c r="B2396" s="46" t="s">
        <v>3543</v>
      </c>
      <c r="C2396" s="46" t="s">
        <v>3544</v>
      </c>
      <c r="D2396" s="46" t="s">
        <v>21</v>
      </c>
    </row>
    <row r="2397" customFormat="false" ht="13.5" hidden="false" customHeight="false" outlineLevel="0" collapsed="false">
      <c r="A2397" s="44" t="n">
        <v>22383</v>
      </c>
      <c r="B2397" s="46" t="s">
        <v>3543</v>
      </c>
      <c r="C2397" s="46" t="s">
        <v>3545</v>
      </c>
      <c r="D2397" s="46" t="s">
        <v>21</v>
      </c>
    </row>
    <row r="2398" customFormat="false" ht="13.5" hidden="false" customHeight="false" outlineLevel="0" collapsed="false">
      <c r="A2398" s="44" t="n">
        <v>22384</v>
      </c>
      <c r="B2398" s="46" t="s">
        <v>3540</v>
      </c>
      <c r="C2398" s="46" t="s">
        <v>3546</v>
      </c>
      <c r="D2398" s="46" t="s">
        <v>21</v>
      </c>
    </row>
    <row r="2399" customFormat="false" ht="13.5" hidden="false" customHeight="false" outlineLevel="0" collapsed="false">
      <c r="A2399" s="44" t="n">
        <v>22385</v>
      </c>
      <c r="B2399" s="46" t="s">
        <v>3540</v>
      </c>
      <c r="C2399" s="46" t="s">
        <v>3547</v>
      </c>
      <c r="D2399" s="46" t="s">
        <v>21</v>
      </c>
    </row>
    <row r="2400" customFormat="false" ht="13.5" hidden="false" customHeight="false" outlineLevel="0" collapsed="false">
      <c r="A2400" s="44" t="n">
        <v>22386</v>
      </c>
      <c r="B2400" s="46" t="s">
        <v>3548</v>
      </c>
      <c r="C2400" s="46" t="s">
        <v>3549</v>
      </c>
      <c r="D2400" s="46" t="s">
        <v>21</v>
      </c>
    </row>
    <row r="2401" customFormat="false" ht="13.5" hidden="false" customHeight="false" outlineLevel="0" collapsed="false">
      <c r="A2401" s="44" t="n">
        <v>22387</v>
      </c>
      <c r="B2401" s="46" t="s">
        <v>3543</v>
      </c>
      <c r="C2401" s="46" t="s">
        <v>3550</v>
      </c>
      <c r="D2401" s="46" t="s">
        <v>21</v>
      </c>
    </row>
    <row r="2402" customFormat="false" ht="13.5" hidden="false" customHeight="false" outlineLevel="0" collapsed="false">
      <c r="A2402" s="44" t="n">
        <v>22388</v>
      </c>
      <c r="B2402" s="44" t="s">
        <v>3551</v>
      </c>
      <c r="C2402" s="46" t="s">
        <v>3552</v>
      </c>
      <c r="D2402" s="46" t="s">
        <v>143</v>
      </c>
    </row>
    <row r="2403" customFormat="false" ht="13.5" hidden="false" customHeight="false" outlineLevel="0" collapsed="false">
      <c r="A2403" s="44" t="n">
        <v>22389</v>
      </c>
      <c r="B2403" s="44" t="s">
        <v>3553</v>
      </c>
      <c r="C2403" s="46" t="s">
        <v>3554</v>
      </c>
      <c r="D2403" s="46" t="s">
        <v>143</v>
      </c>
    </row>
    <row r="2404" customFormat="false" ht="13.5" hidden="false" customHeight="false" outlineLevel="0" collapsed="false">
      <c r="A2404" s="44" t="n">
        <v>22390</v>
      </c>
      <c r="B2404" s="44" t="s">
        <v>3551</v>
      </c>
      <c r="C2404" s="46" t="s">
        <v>3555</v>
      </c>
      <c r="D2404" s="46" t="s">
        <v>143</v>
      </c>
    </row>
    <row r="2405" customFormat="false" ht="13.5" hidden="false" customHeight="false" outlineLevel="0" collapsed="false">
      <c r="A2405" s="44" t="n">
        <v>22391</v>
      </c>
      <c r="B2405" s="46" t="s">
        <v>3556</v>
      </c>
      <c r="C2405" s="46" t="s">
        <v>3557</v>
      </c>
      <c r="D2405" s="46" t="s">
        <v>18</v>
      </c>
    </row>
    <row r="2406" customFormat="false" ht="13.5" hidden="false" customHeight="false" outlineLevel="0" collapsed="false">
      <c r="A2406" s="44" t="n">
        <v>22392</v>
      </c>
      <c r="B2406" s="46" t="s">
        <v>3556</v>
      </c>
      <c r="C2406" s="46" t="s">
        <v>3558</v>
      </c>
      <c r="D2406" s="46" t="s">
        <v>18</v>
      </c>
    </row>
    <row r="2407" customFormat="false" ht="13.5" hidden="false" customHeight="false" outlineLevel="0" collapsed="false">
      <c r="A2407" s="44" t="n">
        <v>22393</v>
      </c>
      <c r="B2407" s="46" t="s">
        <v>3559</v>
      </c>
      <c r="C2407" s="46" t="s">
        <v>3560</v>
      </c>
      <c r="D2407" s="46" t="s">
        <v>21</v>
      </c>
    </row>
    <row r="2408" customFormat="false" ht="13.5" hidden="false" customHeight="false" outlineLevel="0" collapsed="false">
      <c r="A2408" s="44" t="n">
        <v>22394</v>
      </c>
      <c r="B2408" s="46" t="s">
        <v>3561</v>
      </c>
      <c r="C2408" s="46" t="s">
        <v>3562</v>
      </c>
      <c r="D2408" s="46" t="s">
        <v>21</v>
      </c>
    </row>
    <row r="2409" customFormat="false" ht="13.5" hidden="false" customHeight="false" outlineLevel="0" collapsed="false">
      <c r="A2409" s="44" t="n">
        <v>22396</v>
      </c>
      <c r="B2409" s="46" t="s">
        <v>3561</v>
      </c>
      <c r="C2409" s="46" t="s">
        <v>3563</v>
      </c>
      <c r="D2409" s="46" t="s">
        <v>21</v>
      </c>
    </row>
    <row r="2410" customFormat="false" ht="13.5" hidden="false" customHeight="false" outlineLevel="0" collapsed="false">
      <c r="A2410" s="44" t="n">
        <v>22397</v>
      </c>
      <c r="B2410" s="46" t="s">
        <v>3164</v>
      </c>
      <c r="C2410" s="46" t="s">
        <v>3564</v>
      </c>
      <c r="D2410" s="46" t="s">
        <v>20</v>
      </c>
    </row>
    <row r="2411" customFormat="false" ht="13.5" hidden="false" customHeight="false" outlineLevel="0" collapsed="false">
      <c r="A2411" s="44" t="n">
        <v>22400</v>
      </c>
      <c r="B2411" s="46" t="s">
        <v>3565</v>
      </c>
      <c r="C2411" s="46" t="s">
        <v>3566</v>
      </c>
      <c r="D2411" s="46" t="s">
        <v>20</v>
      </c>
    </row>
    <row r="2412" customFormat="false" ht="13.5" hidden="false" customHeight="false" outlineLevel="0" collapsed="false">
      <c r="A2412" s="44" t="n">
        <v>22401</v>
      </c>
      <c r="B2412" s="46" t="s">
        <v>3565</v>
      </c>
      <c r="C2412" s="46" t="s">
        <v>3567</v>
      </c>
      <c r="D2412" s="46" t="s">
        <v>20</v>
      </c>
    </row>
    <row r="2413" customFormat="false" ht="13.5" hidden="false" customHeight="false" outlineLevel="0" collapsed="false">
      <c r="A2413" s="44" t="n">
        <v>22402</v>
      </c>
      <c r="B2413" s="46" t="s">
        <v>2694</v>
      </c>
      <c r="C2413" s="46" t="s">
        <v>3568</v>
      </c>
      <c r="D2413" s="46" t="s">
        <v>18</v>
      </c>
    </row>
    <row r="2414" customFormat="false" ht="13.5" hidden="false" customHeight="false" outlineLevel="0" collapsed="false">
      <c r="A2414" s="44" t="n">
        <v>22403</v>
      </c>
      <c r="B2414" s="46" t="s">
        <v>3569</v>
      </c>
      <c r="C2414" s="46" t="s">
        <v>3570</v>
      </c>
      <c r="D2414" s="46" t="s">
        <v>470</v>
      </c>
    </row>
    <row r="2415" customFormat="false" ht="13.5" hidden="false" customHeight="false" outlineLevel="0" collapsed="false">
      <c r="A2415" s="44" t="n">
        <v>22404</v>
      </c>
      <c r="B2415" s="46" t="s">
        <v>3569</v>
      </c>
      <c r="C2415" s="46" t="s">
        <v>3571</v>
      </c>
      <c r="D2415" s="46" t="s">
        <v>470</v>
      </c>
    </row>
    <row r="2416" customFormat="false" ht="13.5" hidden="false" customHeight="false" outlineLevel="0" collapsed="false">
      <c r="A2416" s="44" t="n">
        <v>22405</v>
      </c>
      <c r="B2416" s="46" t="s">
        <v>2263</v>
      </c>
      <c r="C2416" s="46" t="s">
        <v>3572</v>
      </c>
      <c r="D2416" s="46" t="s">
        <v>18</v>
      </c>
    </row>
    <row r="2417" customFormat="false" ht="13.5" hidden="false" customHeight="false" outlineLevel="0" collapsed="false">
      <c r="A2417" s="44" t="n">
        <v>22406</v>
      </c>
      <c r="B2417" s="46" t="s">
        <v>3303</v>
      </c>
      <c r="C2417" s="46" t="s">
        <v>3573</v>
      </c>
      <c r="D2417" s="46" t="s">
        <v>21</v>
      </c>
    </row>
    <row r="2418" customFormat="false" ht="13.5" hidden="false" customHeight="false" outlineLevel="0" collapsed="false">
      <c r="A2418" s="44" t="n">
        <v>22408</v>
      </c>
      <c r="B2418" s="46" t="s">
        <v>2785</v>
      </c>
      <c r="C2418" s="44" t="s">
        <v>3574</v>
      </c>
      <c r="D2418" s="46" t="s">
        <v>21</v>
      </c>
    </row>
    <row r="2419" customFormat="false" ht="13.5" hidden="false" customHeight="false" outlineLevel="0" collapsed="false">
      <c r="A2419" s="44" t="n">
        <v>22409</v>
      </c>
      <c r="B2419" s="46" t="s">
        <v>2702</v>
      </c>
      <c r="C2419" s="44" t="s">
        <v>3575</v>
      </c>
      <c r="D2419" s="46" t="s">
        <v>21</v>
      </c>
    </row>
    <row r="2420" customFormat="false" ht="13.5" hidden="false" customHeight="false" outlineLevel="0" collapsed="false">
      <c r="A2420" s="44" t="n">
        <v>22410</v>
      </c>
      <c r="B2420" s="46" t="s">
        <v>2019</v>
      </c>
      <c r="C2420" s="44" t="s">
        <v>3576</v>
      </c>
      <c r="D2420" s="46" t="s">
        <v>18</v>
      </c>
    </row>
    <row r="2421" customFormat="false" ht="13.5" hidden="false" customHeight="false" outlineLevel="0" collapsed="false">
      <c r="A2421" s="44" t="n">
        <v>22411</v>
      </c>
      <c r="B2421" s="46" t="s">
        <v>2658</v>
      </c>
      <c r="C2421" s="44" t="s">
        <v>3577</v>
      </c>
      <c r="D2421" s="46" t="s">
        <v>18</v>
      </c>
    </row>
    <row r="2422" customFormat="false" ht="13.5" hidden="false" customHeight="false" outlineLevel="0" collapsed="false">
      <c r="A2422" s="44" t="n">
        <v>22416</v>
      </c>
      <c r="B2422" s="46" t="s">
        <v>2752</v>
      </c>
      <c r="C2422" s="44" t="s">
        <v>3578</v>
      </c>
      <c r="D2422" s="46" t="s">
        <v>470</v>
      </c>
    </row>
    <row r="2423" customFormat="false" ht="13.5" hidden="false" customHeight="false" outlineLevel="0" collapsed="false">
      <c r="A2423" s="44" t="n">
        <v>22417</v>
      </c>
      <c r="B2423" s="46" t="s">
        <v>2752</v>
      </c>
      <c r="C2423" s="46" t="s">
        <v>3579</v>
      </c>
      <c r="D2423" s="46" t="s">
        <v>470</v>
      </c>
    </row>
    <row r="2424" customFormat="false" ht="13.5" hidden="false" customHeight="false" outlineLevel="0" collapsed="false">
      <c r="A2424" s="44" t="n">
        <v>22418</v>
      </c>
      <c r="B2424" s="46" t="s">
        <v>2752</v>
      </c>
      <c r="C2424" s="46" t="s">
        <v>3580</v>
      </c>
      <c r="D2424" s="46" t="s">
        <v>470</v>
      </c>
    </row>
    <row r="2425" customFormat="false" ht="13.5" hidden="false" customHeight="false" outlineLevel="0" collapsed="false">
      <c r="A2425" s="44" t="n">
        <v>22419</v>
      </c>
      <c r="B2425" s="46" t="s">
        <v>2838</v>
      </c>
      <c r="C2425" s="46" t="s">
        <v>3581</v>
      </c>
      <c r="D2425" s="46" t="s">
        <v>18</v>
      </c>
    </row>
    <row r="2426" customFormat="false" ht="13.5" hidden="false" customHeight="false" outlineLevel="0" collapsed="false">
      <c r="A2426" s="44" t="n">
        <v>22420</v>
      </c>
      <c r="B2426" s="46" t="s">
        <v>3582</v>
      </c>
      <c r="C2426" s="44" t="s">
        <v>3583</v>
      </c>
      <c r="D2426" s="46" t="s">
        <v>21</v>
      </c>
    </row>
    <row r="2427" customFormat="false" ht="13.5" hidden="false" customHeight="false" outlineLevel="0" collapsed="false">
      <c r="A2427" s="44" t="n">
        <v>22421</v>
      </c>
      <c r="B2427" s="46" t="s">
        <v>2632</v>
      </c>
      <c r="C2427" s="44" t="s">
        <v>3584</v>
      </c>
      <c r="D2427" s="46" t="s">
        <v>21</v>
      </c>
    </row>
    <row r="2428" customFormat="false" ht="13.5" hidden="false" customHeight="false" outlineLevel="0" collapsed="false">
      <c r="A2428" s="44" t="n">
        <v>22422</v>
      </c>
      <c r="B2428" s="46" t="s">
        <v>3585</v>
      </c>
      <c r="C2428" s="44" t="s">
        <v>3586</v>
      </c>
      <c r="D2428" s="46" t="s">
        <v>21</v>
      </c>
    </row>
    <row r="2429" customFormat="false" ht="13.5" hidden="false" customHeight="false" outlineLevel="0" collapsed="false">
      <c r="A2429" s="44" t="n">
        <v>22423</v>
      </c>
      <c r="B2429" s="46" t="s">
        <v>3587</v>
      </c>
      <c r="C2429" s="44" t="s">
        <v>3588</v>
      </c>
      <c r="D2429" s="46" t="s">
        <v>21</v>
      </c>
    </row>
    <row r="2430" customFormat="false" ht="13.5" hidden="false" customHeight="false" outlineLevel="0" collapsed="false">
      <c r="A2430" s="44" t="n">
        <v>22424</v>
      </c>
      <c r="B2430" s="46" t="s">
        <v>118</v>
      </c>
      <c r="C2430" s="44" t="s">
        <v>3589</v>
      </c>
      <c r="D2430" s="46" t="s">
        <v>20</v>
      </c>
    </row>
    <row r="2431" customFormat="false" ht="13.5" hidden="false" customHeight="false" outlineLevel="0" collapsed="false">
      <c r="A2431" s="44" t="n">
        <v>22425</v>
      </c>
      <c r="B2431" s="46" t="s">
        <v>2439</v>
      </c>
      <c r="C2431" s="46" t="s">
        <v>3590</v>
      </c>
      <c r="D2431" s="46" t="s">
        <v>20</v>
      </c>
    </row>
    <row r="2432" customFormat="false" ht="13.5" hidden="false" customHeight="false" outlineLevel="0" collapsed="false">
      <c r="A2432" s="44" t="n">
        <v>22426</v>
      </c>
      <c r="B2432" s="46" t="s">
        <v>3591</v>
      </c>
      <c r="C2432" s="46" t="s">
        <v>3592</v>
      </c>
      <c r="D2432" s="46" t="s">
        <v>470</v>
      </c>
    </row>
    <row r="2433" customFormat="false" ht="13.5" hidden="false" customHeight="false" outlineLevel="0" collapsed="false">
      <c r="A2433" s="44" t="n">
        <v>22427</v>
      </c>
      <c r="B2433" s="46" t="s">
        <v>3593</v>
      </c>
      <c r="C2433" s="46" t="s">
        <v>3594</v>
      </c>
      <c r="D2433" s="46" t="s">
        <v>470</v>
      </c>
    </row>
    <row r="2434" customFormat="false" ht="13.5" hidden="false" customHeight="false" outlineLevel="0" collapsed="false">
      <c r="A2434" s="44" t="n">
        <v>22428</v>
      </c>
      <c r="B2434" s="46" t="s">
        <v>3593</v>
      </c>
      <c r="C2434" s="46" t="s">
        <v>3595</v>
      </c>
      <c r="D2434" s="46" t="s">
        <v>470</v>
      </c>
    </row>
    <row r="2435" customFormat="false" ht="13.5" hidden="false" customHeight="false" outlineLevel="0" collapsed="false">
      <c r="A2435" s="44" t="n">
        <v>22429</v>
      </c>
      <c r="B2435" s="46" t="s">
        <v>3596</v>
      </c>
      <c r="C2435" s="46" t="s">
        <v>3597</v>
      </c>
      <c r="D2435" s="46" t="s">
        <v>143</v>
      </c>
    </row>
    <row r="2436" customFormat="false" ht="13.5" hidden="false" customHeight="false" outlineLevel="0" collapsed="false">
      <c r="A2436" s="44" t="n">
        <v>22430</v>
      </c>
      <c r="B2436" s="46" t="s">
        <v>3598</v>
      </c>
      <c r="C2436" s="46" t="s">
        <v>3599</v>
      </c>
      <c r="D2436" s="46" t="s">
        <v>21</v>
      </c>
    </row>
    <row r="2437" customFormat="false" ht="13.5" hidden="false" customHeight="false" outlineLevel="0" collapsed="false">
      <c r="A2437" s="44" t="n">
        <v>22431</v>
      </c>
      <c r="B2437" s="46" t="s">
        <v>727</v>
      </c>
      <c r="C2437" s="44" t="s">
        <v>3600</v>
      </c>
      <c r="D2437" s="46" t="s">
        <v>18</v>
      </c>
    </row>
    <row r="2438" customFormat="false" ht="13.5" hidden="false" customHeight="false" outlineLevel="0" collapsed="false">
      <c r="A2438" s="44" t="n">
        <v>22432</v>
      </c>
      <c r="B2438" s="46" t="s">
        <v>1427</v>
      </c>
      <c r="C2438" s="44" t="s">
        <v>3601</v>
      </c>
      <c r="D2438" s="46" t="s">
        <v>20</v>
      </c>
    </row>
    <row r="2439" customFormat="false" ht="13.5" hidden="false" customHeight="false" outlineLevel="0" collapsed="false">
      <c r="A2439" s="44" t="n">
        <v>22433</v>
      </c>
      <c r="B2439" s="46" t="s">
        <v>3587</v>
      </c>
      <c r="C2439" s="44" t="s">
        <v>3602</v>
      </c>
      <c r="D2439" s="46" t="s">
        <v>21</v>
      </c>
    </row>
    <row r="2440" customFormat="false" ht="13.5" hidden="false" customHeight="false" outlineLevel="0" collapsed="false">
      <c r="A2440" s="44" t="n">
        <v>22434</v>
      </c>
      <c r="B2440" s="46" t="s">
        <v>1786</v>
      </c>
      <c r="C2440" s="44" t="s">
        <v>3603</v>
      </c>
      <c r="D2440" s="46" t="s">
        <v>20</v>
      </c>
    </row>
    <row r="2441" customFormat="false" ht="13.5" hidden="false" customHeight="false" outlineLevel="0" collapsed="false">
      <c r="A2441" s="44" t="n">
        <v>22435</v>
      </c>
      <c r="B2441" s="46" t="s">
        <v>1427</v>
      </c>
      <c r="C2441" s="44" t="s">
        <v>3604</v>
      </c>
      <c r="D2441" s="46" t="s">
        <v>20</v>
      </c>
    </row>
    <row r="2442" customFormat="false" ht="13.5" hidden="false" customHeight="false" outlineLevel="0" collapsed="false">
      <c r="A2442" s="44" t="n">
        <v>22440</v>
      </c>
      <c r="B2442" s="46" t="s">
        <v>3605</v>
      </c>
      <c r="C2442" s="46" t="s">
        <v>3606</v>
      </c>
      <c r="D2442" s="46" t="s">
        <v>21</v>
      </c>
    </row>
    <row r="2443" customFormat="false" ht="13.5" hidden="false" customHeight="false" outlineLevel="0" collapsed="false">
      <c r="A2443" s="44" t="n">
        <v>22445</v>
      </c>
      <c r="B2443" s="46" t="s">
        <v>3607</v>
      </c>
      <c r="C2443" s="44" t="s">
        <v>3608</v>
      </c>
      <c r="D2443" s="46" t="s">
        <v>20</v>
      </c>
    </row>
    <row r="2444" customFormat="false" ht="13.5" hidden="false" customHeight="false" outlineLevel="0" collapsed="false">
      <c r="A2444" s="44" t="n">
        <v>22446</v>
      </c>
      <c r="B2444" s="46" t="s">
        <v>3609</v>
      </c>
      <c r="C2444" s="44" t="s">
        <v>3610</v>
      </c>
      <c r="D2444" s="46" t="s">
        <v>470</v>
      </c>
    </row>
    <row r="2445" customFormat="false" ht="13.5" hidden="false" customHeight="false" outlineLevel="0" collapsed="false">
      <c r="A2445" s="44" t="n">
        <v>22449</v>
      </c>
      <c r="B2445" s="46" t="s">
        <v>507</v>
      </c>
      <c r="C2445" s="46" t="s">
        <v>3611</v>
      </c>
      <c r="D2445" s="46" t="s">
        <v>21</v>
      </c>
    </row>
    <row r="2446" customFormat="false" ht="13.5" hidden="false" customHeight="false" outlineLevel="0" collapsed="false">
      <c r="A2446" s="44" t="n">
        <v>22450</v>
      </c>
      <c r="B2446" s="46" t="s">
        <v>1111</v>
      </c>
      <c r="C2446" s="46" t="s">
        <v>3612</v>
      </c>
      <c r="D2446" s="46" t="s">
        <v>1113</v>
      </c>
    </row>
    <row r="2447" customFormat="false" ht="13.5" hidden="false" customHeight="false" outlineLevel="0" collapsed="false">
      <c r="A2447" s="44" t="n">
        <v>22451</v>
      </c>
      <c r="B2447" s="46" t="s">
        <v>1111</v>
      </c>
      <c r="C2447" s="46" t="s">
        <v>3613</v>
      </c>
      <c r="D2447" s="46" t="s">
        <v>1113</v>
      </c>
    </row>
    <row r="2448" customFormat="false" ht="13.5" hidden="false" customHeight="false" outlineLevel="0" collapsed="false">
      <c r="A2448" s="44" t="n">
        <v>22452</v>
      </c>
      <c r="B2448" s="46" t="s">
        <v>3605</v>
      </c>
      <c r="C2448" s="46" t="s">
        <v>3614</v>
      </c>
      <c r="D2448" s="46" t="s">
        <v>21</v>
      </c>
    </row>
    <row r="2449" customFormat="false" ht="13.5" hidden="false" customHeight="false" outlineLevel="0" collapsed="false">
      <c r="A2449" s="44" t="n">
        <v>22454</v>
      </c>
      <c r="B2449" s="46" t="s">
        <v>3615</v>
      </c>
      <c r="C2449" s="46" t="s">
        <v>3616</v>
      </c>
      <c r="D2449" s="46" t="s">
        <v>21</v>
      </c>
    </row>
    <row r="2450" customFormat="false" ht="13.5" hidden="false" customHeight="false" outlineLevel="0" collapsed="false">
      <c r="A2450" s="44" t="n">
        <v>22456</v>
      </c>
      <c r="B2450" s="46" t="s">
        <v>2499</v>
      </c>
      <c r="C2450" s="44" t="s">
        <v>3617</v>
      </c>
      <c r="D2450" s="46" t="s">
        <v>21</v>
      </c>
    </row>
    <row r="2451" customFormat="false" ht="13.5" hidden="false" customHeight="false" outlineLevel="0" collapsed="false">
      <c r="A2451" s="44" t="n">
        <v>22457</v>
      </c>
      <c r="B2451" s="46" t="s">
        <v>2787</v>
      </c>
      <c r="C2451" s="44" t="s">
        <v>3618</v>
      </c>
      <c r="D2451" s="46" t="s">
        <v>21</v>
      </c>
    </row>
    <row r="2452" customFormat="false" ht="13.5" hidden="false" customHeight="false" outlineLevel="0" collapsed="false">
      <c r="A2452" s="44" t="n">
        <v>22458</v>
      </c>
      <c r="B2452" s="46" t="s">
        <v>2785</v>
      </c>
      <c r="C2452" s="44" t="s">
        <v>3619</v>
      </c>
      <c r="D2452" s="46" t="s">
        <v>21</v>
      </c>
    </row>
    <row r="2453" customFormat="false" ht="13.5" hidden="false" customHeight="false" outlineLevel="0" collapsed="false">
      <c r="A2453" s="44" t="n">
        <v>22459</v>
      </c>
      <c r="B2453" s="46" t="s">
        <v>2632</v>
      </c>
      <c r="C2453" s="44" t="s">
        <v>3620</v>
      </c>
      <c r="D2453" s="46" t="s">
        <v>21</v>
      </c>
    </row>
    <row r="2454" customFormat="false" ht="13.5" hidden="false" customHeight="false" outlineLevel="0" collapsed="false">
      <c r="A2454" s="44" t="n">
        <v>22460</v>
      </c>
      <c r="B2454" s="46" t="s">
        <v>2499</v>
      </c>
      <c r="C2454" s="44" t="s">
        <v>3621</v>
      </c>
      <c r="D2454" s="46" t="s">
        <v>21</v>
      </c>
    </row>
    <row r="2455" customFormat="false" ht="13.5" hidden="false" customHeight="false" outlineLevel="0" collapsed="false">
      <c r="A2455" s="44" t="n">
        <v>22461</v>
      </c>
      <c r="B2455" s="46" t="s">
        <v>3622</v>
      </c>
      <c r="C2455" s="46" t="s">
        <v>3623</v>
      </c>
      <c r="D2455" s="46" t="s">
        <v>18</v>
      </c>
    </row>
    <row r="2456" customFormat="false" ht="13.5" hidden="false" customHeight="false" outlineLevel="0" collapsed="false">
      <c r="A2456" s="44" t="n">
        <v>22463</v>
      </c>
      <c r="B2456" s="46" t="s">
        <v>2692</v>
      </c>
      <c r="C2456" s="46" t="s">
        <v>3624</v>
      </c>
      <c r="D2456" s="46" t="s">
        <v>18</v>
      </c>
    </row>
    <row r="2457" customFormat="false" ht="13.5" hidden="false" customHeight="false" outlineLevel="0" collapsed="false">
      <c r="A2457" s="44" t="n">
        <v>22464</v>
      </c>
      <c r="B2457" s="46" t="s">
        <v>3625</v>
      </c>
      <c r="C2457" s="46" t="s">
        <v>3626</v>
      </c>
      <c r="D2457" s="46" t="s">
        <v>18</v>
      </c>
    </row>
    <row r="2458" customFormat="false" ht="13.5" hidden="false" customHeight="false" outlineLevel="0" collapsed="false">
      <c r="A2458" s="44" t="n">
        <v>22465</v>
      </c>
      <c r="B2458" s="46" t="s">
        <v>3625</v>
      </c>
      <c r="C2458" s="46" t="s">
        <v>3627</v>
      </c>
      <c r="D2458" s="46" t="s">
        <v>18</v>
      </c>
    </row>
    <row r="2459" customFormat="false" ht="13.5" hidden="false" customHeight="false" outlineLevel="0" collapsed="false">
      <c r="A2459" s="44" t="n">
        <v>22466</v>
      </c>
      <c r="B2459" s="46" t="s">
        <v>3625</v>
      </c>
      <c r="C2459" s="46" t="s">
        <v>3628</v>
      </c>
      <c r="D2459" s="46" t="s">
        <v>18</v>
      </c>
    </row>
    <row r="2460" customFormat="false" ht="13.5" hidden="false" customHeight="false" outlineLevel="0" collapsed="false">
      <c r="A2460" s="44" t="n">
        <v>22468</v>
      </c>
      <c r="B2460" s="46" t="s">
        <v>3625</v>
      </c>
      <c r="C2460" s="46" t="s">
        <v>3629</v>
      </c>
      <c r="D2460" s="46" t="s">
        <v>18</v>
      </c>
    </row>
    <row r="2461" customFormat="false" ht="13.5" hidden="false" customHeight="false" outlineLevel="0" collapsed="false">
      <c r="A2461" s="44" t="n">
        <v>22469</v>
      </c>
      <c r="B2461" s="46" t="s">
        <v>3625</v>
      </c>
      <c r="C2461" s="46" t="s">
        <v>3630</v>
      </c>
      <c r="D2461" s="46" t="s">
        <v>18</v>
      </c>
    </row>
    <row r="2462" customFormat="false" ht="13.5" hidden="false" customHeight="false" outlineLevel="0" collapsed="false">
      <c r="A2462" s="44" t="n">
        <v>22470</v>
      </c>
      <c r="B2462" s="46" t="s">
        <v>3625</v>
      </c>
      <c r="C2462" s="46" t="s">
        <v>3631</v>
      </c>
      <c r="D2462" s="46" t="s">
        <v>18</v>
      </c>
    </row>
    <row r="2463" customFormat="false" ht="13.5" hidden="false" customHeight="false" outlineLevel="0" collapsed="false">
      <c r="A2463" s="44" t="n">
        <v>22471</v>
      </c>
      <c r="B2463" s="46" t="s">
        <v>3625</v>
      </c>
      <c r="C2463" s="46" t="s">
        <v>3632</v>
      </c>
      <c r="D2463" s="46" t="s">
        <v>18</v>
      </c>
    </row>
    <row r="2464" customFormat="false" ht="13.5" hidden="false" customHeight="false" outlineLevel="0" collapsed="false">
      <c r="A2464" s="44" t="n">
        <v>22472</v>
      </c>
      <c r="B2464" s="46" t="s">
        <v>3625</v>
      </c>
      <c r="C2464" s="46" t="s">
        <v>3633</v>
      </c>
      <c r="D2464" s="46" t="s">
        <v>18</v>
      </c>
    </row>
    <row r="2465" customFormat="false" ht="13.5" hidden="false" customHeight="false" outlineLevel="0" collapsed="false">
      <c r="A2465" s="44" t="n">
        <v>22473</v>
      </c>
      <c r="B2465" s="46" t="s">
        <v>3625</v>
      </c>
      <c r="C2465" s="44" t="s">
        <v>3634</v>
      </c>
      <c r="D2465" s="46" t="s">
        <v>18</v>
      </c>
    </row>
    <row r="2466" customFormat="false" ht="13.5" hidden="false" customHeight="false" outlineLevel="0" collapsed="false">
      <c r="A2466" s="44" t="n">
        <v>22474</v>
      </c>
      <c r="B2466" s="46" t="s">
        <v>3635</v>
      </c>
      <c r="C2466" s="46" t="s">
        <v>3636</v>
      </c>
      <c r="D2466" s="46" t="s">
        <v>18</v>
      </c>
    </row>
    <row r="2467" customFormat="false" ht="13.5" hidden="false" customHeight="false" outlineLevel="0" collapsed="false">
      <c r="A2467" s="44" t="n">
        <v>22475</v>
      </c>
      <c r="B2467" s="46" t="s">
        <v>3635</v>
      </c>
      <c r="C2467" s="46" t="s">
        <v>3637</v>
      </c>
      <c r="D2467" s="46" t="s">
        <v>18</v>
      </c>
    </row>
    <row r="2468" customFormat="false" ht="13.5" hidden="false" customHeight="false" outlineLevel="0" collapsed="false">
      <c r="A2468" s="44" t="n">
        <v>22476</v>
      </c>
      <c r="B2468" s="46" t="s">
        <v>2345</v>
      </c>
      <c r="C2468" s="46" t="s">
        <v>3638</v>
      </c>
      <c r="D2468" s="46" t="s">
        <v>18</v>
      </c>
    </row>
    <row r="2469" customFormat="false" ht="13.5" hidden="false" customHeight="false" outlineLevel="0" collapsed="false">
      <c r="A2469" s="44" t="n">
        <v>22477</v>
      </c>
      <c r="B2469" s="46" t="s">
        <v>2345</v>
      </c>
      <c r="C2469" s="46" t="s">
        <v>3639</v>
      </c>
      <c r="D2469" s="46" t="s">
        <v>18</v>
      </c>
    </row>
    <row r="2470" customFormat="false" ht="13.5" hidden="false" customHeight="false" outlineLevel="0" collapsed="false">
      <c r="A2470" s="44" t="n">
        <v>22478</v>
      </c>
      <c r="B2470" s="46" t="s">
        <v>3640</v>
      </c>
      <c r="C2470" s="46" t="s">
        <v>3641</v>
      </c>
      <c r="D2470" s="46" t="s">
        <v>20</v>
      </c>
    </row>
    <row r="2471" customFormat="false" ht="13.5" hidden="false" customHeight="false" outlineLevel="0" collapsed="false">
      <c r="A2471" s="44" t="n">
        <v>22479</v>
      </c>
      <c r="B2471" s="46" t="s">
        <v>3642</v>
      </c>
      <c r="C2471" s="46" t="s">
        <v>3643</v>
      </c>
      <c r="D2471" s="46" t="s">
        <v>470</v>
      </c>
    </row>
    <row r="2472" customFormat="false" ht="13.5" hidden="false" customHeight="false" outlineLevel="0" collapsed="false">
      <c r="A2472" s="44" t="n">
        <v>22480</v>
      </c>
      <c r="B2472" s="46" t="s">
        <v>3644</v>
      </c>
      <c r="C2472" s="46" t="s">
        <v>3645</v>
      </c>
      <c r="D2472" s="46" t="s">
        <v>20</v>
      </c>
    </row>
    <row r="2473" customFormat="false" ht="13.5" hidden="false" customHeight="false" outlineLevel="0" collapsed="false">
      <c r="A2473" s="44" t="n">
        <v>22482</v>
      </c>
      <c r="B2473" s="46" t="s">
        <v>1648</v>
      </c>
      <c r="C2473" s="44" t="s">
        <v>3646</v>
      </c>
      <c r="D2473" s="46" t="s">
        <v>21</v>
      </c>
    </row>
    <row r="2474" customFormat="false" ht="13.5" hidden="false" customHeight="false" outlineLevel="0" collapsed="false">
      <c r="A2474" s="44" t="n">
        <v>22483</v>
      </c>
      <c r="B2474" s="46" t="s">
        <v>1535</v>
      </c>
      <c r="C2474" s="44" t="s">
        <v>3647</v>
      </c>
      <c r="D2474" s="46" t="s">
        <v>21</v>
      </c>
    </row>
    <row r="2475" customFormat="false" ht="13.5" hidden="false" customHeight="false" outlineLevel="0" collapsed="false">
      <c r="A2475" s="44" t="n">
        <v>22485</v>
      </c>
      <c r="B2475" s="46" t="s">
        <v>887</v>
      </c>
      <c r="C2475" s="46" t="s">
        <v>3648</v>
      </c>
      <c r="D2475" s="46" t="s">
        <v>18</v>
      </c>
    </row>
    <row r="2476" customFormat="false" ht="13.5" hidden="false" customHeight="false" outlineLevel="0" collapsed="false">
      <c r="A2476" s="44" t="n">
        <v>22490</v>
      </c>
      <c r="B2476" s="46" t="s">
        <v>3649</v>
      </c>
      <c r="C2476" s="46" t="s">
        <v>3650</v>
      </c>
      <c r="D2476" s="46" t="s">
        <v>470</v>
      </c>
    </row>
    <row r="2477" customFormat="false" ht="13.5" hidden="false" customHeight="false" outlineLevel="0" collapsed="false">
      <c r="A2477" s="44" t="n">
        <v>22491</v>
      </c>
      <c r="B2477" s="46" t="s">
        <v>1648</v>
      </c>
      <c r="C2477" s="44" t="s">
        <v>3651</v>
      </c>
      <c r="D2477" s="46" t="s">
        <v>21</v>
      </c>
    </row>
    <row r="2478" customFormat="false" ht="13.5" hidden="false" customHeight="false" outlineLevel="0" collapsed="false">
      <c r="A2478" s="44" t="n">
        <v>22493</v>
      </c>
      <c r="B2478" s="46" t="s">
        <v>879</v>
      </c>
      <c r="C2478" s="44" t="s">
        <v>3652</v>
      </c>
      <c r="D2478" s="46" t="s">
        <v>21</v>
      </c>
    </row>
    <row r="2479" customFormat="false" ht="13.5" hidden="false" customHeight="false" outlineLevel="0" collapsed="false">
      <c r="A2479" s="44" t="n">
        <v>22494</v>
      </c>
      <c r="B2479" s="46" t="s">
        <v>2499</v>
      </c>
      <c r="C2479" s="44" t="s">
        <v>3653</v>
      </c>
      <c r="D2479" s="46" t="s">
        <v>21</v>
      </c>
    </row>
    <row r="2480" customFormat="false" ht="13.5" hidden="false" customHeight="false" outlineLevel="0" collapsed="false">
      <c r="A2480" s="44" t="n">
        <v>22495</v>
      </c>
      <c r="B2480" s="46" t="s">
        <v>3492</v>
      </c>
      <c r="C2480" s="46" t="s">
        <v>3654</v>
      </c>
      <c r="D2480" s="46" t="s">
        <v>18</v>
      </c>
    </row>
    <row r="2481" customFormat="false" ht="13.5" hidden="false" customHeight="false" outlineLevel="0" collapsed="false">
      <c r="A2481" s="44" t="n">
        <v>22496</v>
      </c>
      <c r="B2481" s="46" t="s">
        <v>1977</v>
      </c>
      <c r="C2481" s="46" t="s">
        <v>3655</v>
      </c>
      <c r="D2481" s="46" t="s">
        <v>18</v>
      </c>
    </row>
    <row r="2482" customFormat="false" ht="13.5" hidden="false" customHeight="false" outlineLevel="0" collapsed="false">
      <c r="A2482" s="44" t="n">
        <v>22497</v>
      </c>
      <c r="B2482" s="46" t="s">
        <v>1977</v>
      </c>
      <c r="C2482" s="46" t="s">
        <v>3656</v>
      </c>
      <c r="D2482" s="46" t="s">
        <v>18</v>
      </c>
    </row>
    <row r="2483" customFormat="false" ht="13.5" hidden="false" customHeight="false" outlineLevel="0" collapsed="false">
      <c r="A2483" s="44" t="n">
        <v>22498</v>
      </c>
      <c r="B2483" s="46" t="s">
        <v>3657</v>
      </c>
      <c r="C2483" s="46" t="s">
        <v>3658</v>
      </c>
      <c r="D2483" s="46" t="s">
        <v>21</v>
      </c>
    </row>
    <row r="2484" customFormat="false" ht="13.5" hidden="false" customHeight="false" outlineLevel="0" collapsed="false">
      <c r="A2484" s="44" t="n">
        <v>22499</v>
      </c>
      <c r="B2484" s="46" t="s">
        <v>3659</v>
      </c>
      <c r="C2484" s="46" t="s">
        <v>3660</v>
      </c>
      <c r="D2484" s="46" t="s">
        <v>21</v>
      </c>
    </row>
    <row r="2485" customFormat="false" ht="13.5" hidden="false" customHeight="false" outlineLevel="0" collapsed="false">
      <c r="A2485" s="44" t="n">
        <v>22500</v>
      </c>
      <c r="B2485" s="46" t="s">
        <v>3661</v>
      </c>
      <c r="C2485" s="46" t="s">
        <v>3662</v>
      </c>
      <c r="D2485" s="46" t="s">
        <v>21</v>
      </c>
    </row>
    <row r="2486" customFormat="false" ht="13.5" hidden="false" customHeight="false" outlineLevel="0" collapsed="false">
      <c r="A2486" s="44" t="n">
        <v>22501</v>
      </c>
      <c r="B2486" s="46" t="s">
        <v>3663</v>
      </c>
      <c r="C2486" s="46" t="s">
        <v>3664</v>
      </c>
      <c r="D2486" s="46" t="s">
        <v>21</v>
      </c>
    </row>
    <row r="2487" customFormat="false" ht="13.5" hidden="false" customHeight="false" outlineLevel="0" collapsed="false">
      <c r="A2487" s="44" t="n">
        <v>22502</v>
      </c>
      <c r="B2487" s="46" t="s">
        <v>2798</v>
      </c>
      <c r="C2487" s="46" t="s">
        <v>3665</v>
      </c>
      <c r="D2487" s="46" t="s">
        <v>21</v>
      </c>
    </row>
    <row r="2488" customFormat="false" ht="13.5" hidden="false" customHeight="false" outlineLevel="0" collapsed="false">
      <c r="A2488" s="44" t="n">
        <v>22503</v>
      </c>
      <c r="B2488" s="46" t="s">
        <v>2798</v>
      </c>
      <c r="C2488" s="46" t="s">
        <v>3666</v>
      </c>
      <c r="D2488" s="46" t="s">
        <v>21</v>
      </c>
    </row>
    <row r="2489" customFormat="false" ht="13.5" hidden="false" customHeight="false" outlineLevel="0" collapsed="false">
      <c r="A2489" s="44" t="n">
        <v>22504</v>
      </c>
      <c r="B2489" s="46" t="s">
        <v>2798</v>
      </c>
      <c r="C2489" s="46" t="s">
        <v>3667</v>
      </c>
      <c r="D2489" s="46" t="s">
        <v>21</v>
      </c>
    </row>
    <row r="2490" customFormat="false" ht="13.5" hidden="false" customHeight="false" outlineLevel="0" collapsed="false">
      <c r="A2490" s="44" t="n">
        <v>22505</v>
      </c>
      <c r="B2490" s="46" t="s">
        <v>2798</v>
      </c>
      <c r="C2490" s="46" t="s">
        <v>3668</v>
      </c>
      <c r="D2490" s="46" t="s">
        <v>21</v>
      </c>
    </row>
    <row r="2491" customFormat="false" ht="13.5" hidden="false" customHeight="false" outlineLevel="0" collapsed="false">
      <c r="A2491" s="44" t="n">
        <v>22506</v>
      </c>
      <c r="B2491" s="46" t="s">
        <v>3669</v>
      </c>
      <c r="C2491" s="46" t="s">
        <v>3670</v>
      </c>
      <c r="D2491" s="46" t="s">
        <v>470</v>
      </c>
    </row>
    <row r="2492" customFormat="false" ht="13.5" hidden="false" customHeight="false" outlineLevel="0" collapsed="false">
      <c r="A2492" s="44" t="n">
        <v>22508</v>
      </c>
      <c r="B2492" s="46" t="s">
        <v>980</v>
      </c>
      <c r="C2492" s="44" t="s">
        <v>3671</v>
      </c>
      <c r="D2492" s="46" t="s">
        <v>21</v>
      </c>
    </row>
    <row r="2493" customFormat="false" ht="13.5" hidden="false" customHeight="false" outlineLevel="0" collapsed="false">
      <c r="A2493" s="44" t="n">
        <v>22509</v>
      </c>
      <c r="B2493" s="46" t="s">
        <v>879</v>
      </c>
      <c r="C2493" s="44" t="s">
        <v>3672</v>
      </c>
      <c r="D2493" s="46" t="s">
        <v>21</v>
      </c>
    </row>
    <row r="2494" customFormat="false" ht="13.5" hidden="false" customHeight="false" outlineLevel="0" collapsed="false">
      <c r="A2494" s="44" t="n">
        <v>22510</v>
      </c>
      <c r="B2494" s="46" t="s">
        <v>980</v>
      </c>
      <c r="C2494" s="44" t="s">
        <v>3673</v>
      </c>
      <c r="D2494" s="46" t="s">
        <v>21</v>
      </c>
    </row>
    <row r="2495" customFormat="false" ht="13.5" hidden="false" customHeight="false" outlineLevel="0" collapsed="false">
      <c r="A2495" s="44" t="n">
        <v>22511</v>
      </c>
      <c r="B2495" s="46" t="s">
        <v>3100</v>
      </c>
      <c r="C2495" s="44" t="s">
        <v>3674</v>
      </c>
      <c r="D2495" s="46" t="s">
        <v>18</v>
      </c>
    </row>
    <row r="2496" customFormat="false" ht="13.5" hidden="false" customHeight="false" outlineLevel="0" collapsed="false">
      <c r="A2496" s="44" t="n">
        <v>22513</v>
      </c>
      <c r="B2496" s="46" t="s">
        <v>3675</v>
      </c>
      <c r="C2496" s="46" t="s">
        <v>3676</v>
      </c>
      <c r="D2496" s="46" t="s">
        <v>21</v>
      </c>
    </row>
    <row r="2497" customFormat="false" ht="13.5" hidden="false" customHeight="false" outlineLevel="0" collapsed="false">
      <c r="A2497" s="44" t="n">
        <v>22514</v>
      </c>
      <c r="B2497" s="46" t="s">
        <v>3675</v>
      </c>
      <c r="C2497" s="44" t="s">
        <v>3677</v>
      </c>
      <c r="D2497" s="46" t="s">
        <v>21</v>
      </c>
    </row>
    <row r="2498" customFormat="false" ht="13.5" hidden="false" customHeight="false" outlineLevel="0" collapsed="false">
      <c r="A2498" s="44" t="n">
        <v>22515</v>
      </c>
      <c r="B2498" s="46" t="s">
        <v>3678</v>
      </c>
      <c r="C2498" s="46" t="s">
        <v>3679</v>
      </c>
      <c r="D2498" s="46" t="s">
        <v>21</v>
      </c>
    </row>
    <row r="2499" customFormat="false" ht="13.5" hidden="false" customHeight="false" outlineLevel="0" collapsed="false">
      <c r="A2499" s="44" t="n">
        <v>22516</v>
      </c>
      <c r="B2499" s="46" t="s">
        <v>1923</v>
      </c>
      <c r="C2499" s="46" t="s">
        <v>3680</v>
      </c>
      <c r="D2499" s="46" t="s">
        <v>20</v>
      </c>
    </row>
    <row r="2500" customFormat="false" ht="13.5" hidden="false" customHeight="false" outlineLevel="0" collapsed="false">
      <c r="A2500" s="44" t="n">
        <v>22519</v>
      </c>
      <c r="B2500" s="46" t="s">
        <v>2057</v>
      </c>
      <c r="C2500" s="44" t="s">
        <v>3681</v>
      </c>
      <c r="D2500" s="46" t="s">
        <v>21</v>
      </c>
    </row>
    <row r="2501" customFormat="false" ht="13.5" hidden="false" customHeight="false" outlineLevel="0" collapsed="false">
      <c r="A2501" s="44" t="n">
        <v>22520</v>
      </c>
      <c r="B2501" s="46" t="s">
        <v>2635</v>
      </c>
      <c r="C2501" s="44" t="s">
        <v>3682</v>
      </c>
      <c r="D2501" s="46" t="s">
        <v>21</v>
      </c>
    </row>
    <row r="2502" customFormat="false" ht="13.5" hidden="false" customHeight="false" outlineLevel="0" collapsed="false">
      <c r="A2502" s="44" t="n">
        <v>22521</v>
      </c>
      <c r="B2502" s="46" t="s">
        <v>2003</v>
      </c>
      <c r="C2502" s="44" t="s">
        <v>3683</v>
      </c>
      <c r="D2502" s="46" t="s">
        <v>21</v>
      </c>
    </row>
    <row r="2503" customFormat="false" ht="13.5" hidden="false" customHeight="false" outlineLevel="0" collapsed="false">
      <c r="A2503" s="44" t="n">
        <v>22525</v>
      </c>
      <c r="B2503" s="46" t="s">
        <v>2542</v>
      </c>
      <c r="C2503" s="44" t="s">
        <v>3684</v>
      </c>
      <c r="D2503" s="46" t="s">
        <v>21</v>
      </c>
    </row>
    <row r="2504" customFormat="false" ht="13.5" hidden="false" customHeight="false" outlineLevel="0" collapsed="false">
      <c r="A2504" s="44" t="n">
        <v>22526</v>
      </c>
      <c r="B2504" s="46" t="s">
        <v>2542</v>
      </c>
      <c r="C2504" s="44" t="s">
        <v>3685</v>
      </c>
      <c r="D2504" s="46" t="s">
        <v>21</v>
      </c>
    </row>
    <row r="2505" customFormat="false" ht="13.5" hidden="false" customHeight="false" outlineLevel="0" collapsed="false">
      <c r="A2505" s="44" t="n">
        <v>22527</v>
      </c>
      <c r="B2505" s="46" t="s">
        <v>3171</v>
      </c>
      <c r="C2505" s="46" t="s">
        <v>3686</v>
      </c>
      <c r="D2505" s="46" t="s">
        <v>20</v>
      </c>
    </row>
    <row r="2506" customFormat="false" ht="13.5" hidden="false" customHeight="false" outlineLevel="0" collapsed="false">
      <c r="A2506" s="44" t="n">
        <v>22529</v>
      </c>
      <c r="B2506" s="46" t="s">
        <v>3687</v>
      </c>
      <c r="C2506" s="46" t="s">
        <v>3688</v>
      </c>
      <c r="D2506" s="46" t="s">
        <v>21</v>
      </c>
    </row>
    <row r="2507" customFormat="false" ht="13.5" hidden="false" customHeight="false" outlineLevel="0" collapsed="false">
      <c r="A2507" s="44" t="n">
        <v>22531</v>
      </c>
      <c r="B2507" s="46" t="s">
        <v>2295</v>
      </c>
      <c r="C2507" s="46" t="s">
        <v>3689</v>
      </c>
      <c r="D2507" s="46" t="s">
        <v>18</v>
      </c>
    </row>
    <row r="2508" customFormat="false" ht="13.5" hidden="false" customHeight="false" outlineLevel="0" collapsed="false">
      <c r="A2508" s="44" t="n">
        <v>22532</v>
      </c>
      <c r="B2508" s="46" t="s">
        <v>1651</v>
      </c>
      <c r="C2508" s="46" t="s">
        <v>3690</v>
      </c>
      <c r="D2508" s="46" t="s">
        <v>20</v>
      </c>
    </row>
    <row r="2509" customFormat="false" ht="13.5" hidden="false" customHeight="false" outlineLevel="0" collapsed="false">
      <c r="A2509" s="44" t="n">
        <v>22533</v>
      </c>
      <c r="B2509" s="46" t="s">
        <v>118</v>
      </c>
      <c r="C2509" s="46" t="s">
        <v>3691</v>
      </c>
      <c r="D2509" s="46" t="s">
        <v>20</v>
      </c>
    </row>
    <row r="2510" customFormat="false" ht="13.5" hidden="false" customHeight="false" outlineLevel="0" collapsed="false">
      <c r="A2510" s="44" t="n">
        <v>22534</v>
      </c>
      <c r="B2510" s="46" t="s">
        <v>118</v>
      </c>
      <c r="C2510" s="46" t="s">
        <v>3692</v>
      </c>
      <c r="D2510" s="46" t="s">
        <v>20</v>
      </c>
    </row>
    <row r="2511" customFormat="false" ht="13.5" hidden="false" customHeight="false" outlineLevel="0" collapsed="false">
      <c r="A2511" s="44" t="n">
        <v>22535</v>
      </c>
      <c r="B2511" s="46" t="s">
        <v>118</v>
      </c>
      <c r="C2511" s="44" t="s">
        <v>3693</v>
      </c>
      <c r="D2511" s="46" t="s">
        <v>20</v>
      </c>
    </row>
    <row r="2512" customFormat="false" ht="13.5" hidden="false" customHeight="false" outlineLevel="0" collapsed="false">
      <c r="A2512" s="44" t="n">
        <v>22537</v>
      </c>
      <c r="B2512" s="46" t="s">
        <v>118</v>
      </c>
      <c r="C2512" s="46" t="s">
        <v>3694</v>
      </c>
      <c r="D2512" s="46" t="s">
        <v>20</v>
      </c>
    </row>
    <row r="2513" customFormat="false" ht="13.5" hidden="false" customHeight="false" outlineLevel="0" collapsed="false">
      <c r="A2513" s="44" t="n">
        <v>22539</v>
      </c>
      <c r="B2513" s="46" t="s">
        <v>847</v>
      </c>
      <c r="C2513" s="44" t="s">
        <v>3695</v>
      </c>
      <c r="D2513" s="46" t="s">
        <v>18</v>
      </c>
    </row>
    <row r="2514" customFormat="false" ht="13.5" hidden="false" customHeight="false" outlineLevel="0" collapsed="false">
      <c r="A2514" s="44" t="n">
        <v>22540</v>
      </c>
      <c r="B2514" s="46" t="s">
        <v>2003</v>
      </c>
      <c r="C2514" s="44" t="s">
        <v>3696</v>
      </c>
      <c r="D2514" s="46" t="s">
        <v>21</v>
      </c>
    </row>
    <row r="2515" customFormat="false" ht="13.5" hidden="false" customHeight="false" outlineLevel="0" collapsed="false">
      <c r="A2515" s="44" t="n">
        <v>22541</v>
      </c>
      <c r="B2515" s="46" t="s">
        <v>687</v>
      </c>
      <c r="C2515" s="44" t="s">
        <v>3697</v>
      </c>
      <c r="D2515" s="46" t="s">
        <v>20</v>
      </c>
    </row>
    <row r="2516" customFormat="false" ht="13.5" hidden="false" customHeight="false" outlineLevel="0" collapsed="false">
      <c r="A2516" s="44" t="n">
        <v>22542</v>
      </c>
      <c r="B2516" s="46" t="s">
        <v>408</v>
      </c>
      <c r="C2516" s="46" t="s">
        <v>3698</v>
      </c>
      <c r="D2516" s="46" t="s">
        <v>20</v>
      </c>
    </row>
    <row r="2517" customFormat="false" ht="13.5" hidden="false" customHeight="false" outlineLevel="0" collapsed="false">
      <c r="A2517" s="44" t="n">
        <v>22543</v>
      </c>
      <c r="B2517" s="46" t="s">
        <v>408</v>
      </c>
      <c r="C2517" s="46" t="s">
        <v>3699</v>
      </c>
      <c r="D2517" s="46" t="s">
        <v>20</v>
      </c>
    </row>
    <row r="2518" customFormat="false" ht="13.5" hidden="false" customHeight="false" outlineLevel="0" collapsed="false">
      <c r="A2518" s="44" t="n">
        <v>22544</v>
      </c>
      <c r="B2518" s="46" t="s">
        <v>3543</v>
      </c>
      <c r="C2518" s="46" t="s">
        <v>3700</v>
      </c>
      <c r="D2518" s="46" t="s">
        <v>21</v>
      </c>
    </row>
    <row r="2519" customFormat="false" ht="13.5" hidden="false" customHeight="false" outlineLevel="0" collapsed="false">
      <c r="A2519" s="44" t="n">
        <v>22547</v>
      </c>
      <c r="B2519" s="46" t="s">
        <v>3701</v>
      </c>
      <c r="C2519" s="46" t="s">
        <v>3702</v>
      </c>
      <c r="D2519" s="46" t="s">
        <v>18</v>
      </c>
    </row>
    <row r="2520" customFormat="false" ht="13.5" hidden="false" customHeight="false" outlineLevel="0" collapsed="false">
      <c r="A2520" s="44" t="n">
        <v>22548</v>
      </c>
      <c r="B2520" s="46" t="s">
        <v>1687</v>
      </c>
      <c r="C2520" s="46" t="s">
        <v>3703</v>
      </c>
      <c r="D2520" s="46" t="s">
        <v>470</v>
      </c>
    </row>
    <row r="2521" customFormat="false" ht="13.5" hidden="false" customHeight="false" outlineLevel="0" collapsed="false">
      <c r="A2521" s="44" t="n">
        <v>22549</v>
      </c>
      <c r="B2521" s="46" t="s">
        <v>1687</v>
      </c>
      <c r="C2521" s="46" t="s">
        <v>3704</v>
      </c>
      <c r="D2521" s="46" t="s">
        <v>470</v>
      </c>
    </row>
    <row r="2522" customFormat="false" ht="13.5" hidden="false" customHeight="false" outlineLevel="0" collapsed="false">
      <c r="A2522" s="44" t="n">
        <v>22550</v>
      </c>
      <c r="B2522" s="46" t="s">
        <v>3705</v>
      </c>
      <c r="C2522" s="46" t="s">
        <v>3706</v>
      </c>
      <c r="D2522" s="46" t="s">
        <v>21</v>
      </c>
    </row>
    <row r="2523" customFormat="false" ht="13.5" hidden="false" customHeight="false" outlineLevel="0" collapsed="false">
      <c r="A2523" s="44" t="n">
        <v>22551</v>
      </c>
      <c r="B2523" s="46" t="s">
        <v>534</v>
      </c>
      <c r="C2523" s="44" t="s">
        <v>3707</v>
      </c>
      <c r="D2523" s="46" t="s">
        <v>18</v>
      </c>
    </row>
    <row r="2524" customFormat="false" ht="13.5" hidden="false" customHeight="false" outlineLevel="0" collapsed="false">
      <c r="A2524" s="44" t="n">
        <v>22552</v>
      </c>
      <c r="B2524" s="46" t="s">
        <v>3708</v>
      </c>
      <c r="C2524" s="46" t="s">
        <v>3709</v>
      </c>
      <c r="D2524" s="46" t="s">
        <v>21</v>
      </c>
    </row>
    <row r="2525" customFormat="false" ht="13.5" hidden="false" customHeight="false" outlineLevel="0" collapsed="false">
      <c r="A2525" s="44" t="n">
        <v>22553</v>
      </c>
      <c r="B2525" s="46" t="s">
        <v>3708</v>
      </c>
      <c r="C2525" s="46" t="s">
        <v>3710</v>
      </c>
      <c r="D2525" s="46" t="s">
        <v>21</v>
      </c>
    </row>
    <row r="2526" customFormat="false" ht="13.5" hidden="false" customHeight="false" outlineLevel="0" collapsed="false">
      <c r="A2526" s="44" t="n">
        <v>22554</v>
      </c>
      <c r="B2526" s="46" t="s">
        <v>3711</v>
      </c>
      <c r="C2526" s="46" t="s">
        <v>3712</v>
      </c>
      <c r="D2526" s="46" t="s">
        <v>18</v>
      </c>
    </row>
    <row r="2527" customFormat="false" ht="13.5" hidden="false" customHeight="false" outlineLevel="0" collapsed="false">
      <c r="A2527" s="44" t="n">
        <v>22555</v>
      </c>
      <c r="B2527" s="46" t="s">
        <v>3713</v>
      </c>
      <c r="C2527" s="46" t="s">
        <v>3714</v>
      </c>
      <c r="D2527" s="46" t="s">
        <v>18</v>
      </c>
    </row>
    <row r="2528" customFormat="false" ht="13.5" hidden="false" customHeight="false" outlineLevel="0" collapsed="false">
      <c r="A2528" s="44" t="n">
        <v>22556</v>
      </c>
      <c r="B2528" s="46" t="s">
        <v>3715</v>
      </c>
      <c r="C2528" s="46" t="s">
        <v>3716</v>
      </c>
      <c r="D2528" s="46" t="s">
        <v>21</v>
      </c>
    </row>
    <row r="2529" customFormat="false" ht="13.5" hidden="false" customHeight="false" outlineLevel="0" collapsed="false">
      <c r="A2529" s="44" t="n">
        <v>22557</v>
      </c>
      <c r="B2529" s="46" t="s">
        <v>3715</v>
      </c>
      <c r="C2529" s="44" t="s">
        <v>3717</v>
      </c>
      <c r="D2529" s="46" t="s">
        <v>21</v>
      </c>
    </row>
    <row r="2530" customFormat="false" ht="13.5" hidden="false" customHeight="false" outlineLevel="0" collapsed="false">
      <c r="A2530" s="44" t="n">
        <v>22559</v>
      </c>
      <c r="B2530" s="46" t="s">
        <v>3635</v>
      </c>
      <c r="C2530" s="46" t="s">
        <v>3718</v>
      </c>
      <c r="D2530" s="46" t="s">
        <v>18</v>
      </c>
    </row>
    <row r="2531" customFormat="false" ht="13.5" hidden="false" customHeight="false" outlineLevel="0" collapsed="false">
      <c r="A2531" s="44" t="n">
        <v>22560</v>
      </c>
      <c r="B2531" s="46" t="s">
        <v>3635</v>
      </c>
      <c r="C2531" s="46" t="s">
        <v>3719</v>
      </c>
      <c r="D2531" s="46" t="s">
        <v>18</v>
      </c>
    </row>
    <row r="2532" customFormat="false" ht="13.5" hidden="false" customHeight="false" outlineLevel="0" collapsed="false">
      <c r="A2532" s="44" t="n">
        <v>22561</v>
      </c>
      <c r="B2532" s="46" t="s">
        <v>3720</v>
      </c>
      <c r="C2532" s="46" t="s">
        <v>3721</v>
      </c>
      <c r="D2532" s="46" t="s">
        <v>470</v>
      </c>
    </row>
    <row r="2533" customFormat="false" ht="13.5" hidden="false" customHeight="false" outlineLevel="0" collapsed="false">
      <c r="A2533" s="44" t="n">
        <v>22562</v>
      </c>
      <c r="B2533" s="46" t="s">
        <v>3720</v>
      </c>
      <c r="C2533" s="44" t="s">
        <v>3722</v>
      </c>
      <c r="D2533" s="46" t="s">
        <v>470</v>
      </c>
    </row>
    <row r="2534" customFormat="false" ht="13.5" hidden="false" customHeight="false" outlineLevel="0" collapsed="false">
      <c r="A2534" s="44" t="n">
        <v>22563</v>
      </c>
      <c r="B2534" s="44" t="s">
        <v>340</v>
      </c>
      <c r="C2534" s="46" t="s">
        <v>3723</v>
      </c>
      <c r="D2534" s="46" t="s">
        <v>20</v>
      </c>
    </row>
    <row r="2535" customFormat="false" ht="13.5" hidden="false" customHeight="false" outlineLevel="0" collapsed="false">
      <c r="A2535" s="44" t="n">
        <v>22564</v>
      </c>
      <c r="B2535" s="46" t="s">
        <v>3724</v>
      </c>
      <c r="C2535" s="46" t="s">
        <v>3725</v>
      </c>
      <c r="D2535" s="46" t="s">
        <v>470</v>
      </c>
    </row>
    <row r="2536" customFormat="false" ht="13.5" hidden="false" customHeight="false" outlineLevel="0" collapsed="false">
      <c r="A2536" s="44" t="n">
        <v>22565</v>
      </c>
      <c r="B2536" s="46" t="s">
        <v>3726</v>
      </c>
      <c r="C2536" s="46" t="s">
        <v>3727</v>
      </c>
      <c r="D2536" s="46" t="s">
        <v>18</v>
      </c>
    </row>
    <row r="2537" customFormat="false" ht="13.5" hidden="false" customHeight="false" outlineLevel="0" collapsed="false">
      <c r="A2537" s="44" t="n">
        <v>22567</v>
      </c>
      <c r="B2537" s="46" t="s">
        <v>3728</v>
      </c>
      <c r="C2537" s="46" t="s">
        <v>3729</v>
      </c>
      <c r="D2537" s="46" t="s">
        <v>470</v>
      </c>
    </row>
    <row r="2538" customFormat="false" ht="13.5" hidden="false" customHeight="false" outlineLevel="0" collapsed="false">
      <c r="A2538" s="44" t="n">
        <v>22568</v>
      </c>
      <c r="B2538" s="46" t="s">
        <v>3730</v>
      </c>
      <c r="C2538" s="46" t="s">
        <v>3731</v>
      </c>
      <c r="D2538" s="46" t="s">
        <v>20</v>
      </c>
    </row>
    <row r="2539" customFormat="false" ht="13.5" hidden="false" customHeight="false" outlineLevel="0" collapsed="false">
      <c r="A2539" s="44" t="n">
        <v>22569</v>
      </c>
      <c r="B2539" s="46" t="s">
        <v>2728</v>
      </c>
      <c r="C2539" s="46" t="s">
        <v>3732</v>
      </c>
      <c r="D2539" s="46" t="s">
        <v>21</v>
      </c>
    </row>
    <row r="2540" customFormat="false" ht="13.5" hidden="false" customHeight="false" outlineLevel="0" collapsed="false">
      <c r="A2540" s="44" t="n">
        <v>22570</v>
      </c>
      <c r="B2540" s="46" t="s">
        <v>3733</v>
      </c>
      <c r="C2540" s="46" t="s">
        <v>3734</v>
      </c>
      <c r="D2540" s="46" t="s">
        <v>21</v>
      </c>
    </row>
    <row r="2541" customFormat="false" ht="13.5" hidden="false" customHeight="false" outlineLevel="0" collapsed="false">
      <c r="A2541" s="44" t="n">
        <v>22571</v>
      </c>
      <c r="B2541" s="46" t="s">
        <v>1326</v>
      </c>
      <c r="C2541" s="46" t="s">
        <v>3735</v>
      </c>
      <c r="D2541" s="46" t="s">
        <v>18</v>
      </c>
    </row>
    <row r="2542" customFormat="false" ht="13.5" hidden="false" customHeight="false" outlineLevel="0" collapsed="false">
      <c r="A2542" s="44" t="n">
        <v>22572</v>
      </c>
      <c r="B2542" s="46" t="s">
        <v>118</v>
      </c>
      <c r="C2542" s="44" t="s">
        <v>3736</v>
      </c>
      <c r="D2542" s="46" t="s">
        <v>20</v>
      </c>
    </row>
    <row r="2543" customFormat="false" ht="13.5" hidden="false" customHeight="false" outlineLevel="0" collapsed="false">
      <c r="A2543" s="44" t="n">
        <v>22573</v>
      </c>
      <c r="B2543" s="46" t="s">
        <v>3737</v>
      </c>
      <c r="C2543" s="46" t="s">
        <v>3738</v>
      </c>
      <c r="D2543" s="46" t="s">
        <v>21</v>
      </c>
    </row>
    <row r="2544" customFormat="false" ht="13.5" hidden="false" customHeight="false" outlineLevel="0" collapsed="false">
      <c r="A2544" s="44" t="n">
        <v>22576</v>
      </c>
      <c r="B2544" s="46" t="s">
        <v>3739</v>
      </c>
      <c r="C2544" s="46" t="s">
        <v>3740</v>
      </c>
      <c r="D2544" s="46" t="s">
        <v>470</v>
      </c>
    </row>
    <row r="2545" customFormat="false" ht="13.5" hidden="false" customHeight="false" outlineLevel="0" collapsed="false">
      <c r="A2545" s="44" t="n">
        <v>22577</v>
      </c>
      <c r="B2545" s="46" t="s">
        <v>3741</v>
      </c>
      <c r="C2545" s="46" t="s">
        <v>3742</v>
      </c>
      <c r="D2545" s="46" t="s">
        <v>21</v>
      </c>
    </row>
    <row r="2546" customFormat="false" ht="13.5" hidden="false" customHeight="false" outlineLevel="0" collapsed="false">
      <c r="A2546" s="44" t="n">
        <v>22579</v>
      </c>
      <c r="B2546" s="46" t="s">
        <v>687</v>
      </c>
      <c r="C2546" s="46" t="s">
        <v>3743</v>
      </c>
      <c r="D2546" s="46" t="s">
        <v>20</v>
      </c>
    </row>
    <row r="2547" customFormat="false" ht="13.5" hidden="false" customHeight="false" outlineLevel="0" collapsed="false">
      <c r="A2547" s="44" t="n">
        <v>22580</v>
      </c>
      <c r="B2547" s="46" t="s">
        <v>507</v>
      </c>
      <c r="C2547" s="46" t="s">
        <v>3744</v>
      </c>
      <c r="D2547" s="46" t="s">
        <v>21</v>
      </c>
    </row>
    <row r="2548" customFormat="false" ht="13.5" hidden="false" customHeight="false" outlineLevel="0" collapsed="false">
      <c r="A2548" s="44" t="n">
        <v>22581</v>
      </c>
      <c r="B2548" s="46" t="s">
        <v>761</v>
      </c>
      <c r="C2548" s="46" t="s">
        <v>3745</v>
      </c>
      <c r="D2548" s="46" t="s">
        <v>20</v>
      </c>
    </row>
    <row r="2549" customFormat="false" ht="13.5" hidden="false" customHeight="false" outlineLevel="0" collapsed="false">
      <c r="A2549" s="44" t="n">
        <v>22582</v>
      </c>
      <c r="B2549" s="46" t="s">
        <v>1427</v>
      </c>
      <c r="C2549" s="46" t="s">
        <v>3746</v>
      </c>
      <c r="D2549" s="46" t="s">
        <v>20</v>
      </c>
    </row>
    <row r="2550" customFormat="false" ht="13.5" hidden="false" customHeight="false" outlineLevel="0" collapsed="false">
      <c r="A2550" s="44" t="n">
        <v>22583</v>
      </c>
      <c r="B2550" s="46" t="s">
        <v>1521</v>
      </c>
      <c r="C2550" s="46" t="s">
        <v>3747</v>
      </c>
      <c r="D2550" s="46" t="s">
        <v>18</v>
      </c>
    </row>
    <row r="2551" customFormat="false" ht="13.5" hidden="false" customHeight="false" outlineLevel="0" collapsed="false">
      <c r="A2551" s="44" t="n">
        <v>22584</v>
      </c>
      <c r="B2551" s="46" t="s">
        <v>1521</v>
      </c>
      <c r="C2551" s="46" t="s">
        <v>3748</v>
      </c>
      <c r="D2551" s="46" t="s">
        <v>18</v>
      </c>
    </row>
    <row r="2552" customFormat="false" ht="13.5" hidden="false" customHeight="false" outlineLevel="0" collapsed="false">
      <c r="A2552" s="44" t="n">
        <v>22585</v>
      </c>
      <c r="B2552" s="46" t="s">
        <v>3749</v>
      </c>
      <c r="C2552" s="46" t="s">
        <v>3750</v>
      </c>
      <c r="D2552" s="46" t="s">
        <v>20</v>
      </c>
    </row>
    <row r="2553" customFormat="false" ht="13.5" hidden="false" customHeight="false" outlineLevel="0" collapsed="false">
      <c r="A2553" s="44" t="n">
        <v>22586</v>
      </c>
      <c r="B2553" s="46" t="s">
        <v>3751</v>
      </c>
      <c r="C2553" s="46" t="s">
        <v>3752</v>
      </c>
      <c r="D2553" s="46" t="s">
        <v>21</v>
      </c>
    </row>
    <row r="2554" customFormat="false" ht="13.5" hidden="false" customHeight="false" outlineLevel="0" collapsed="false">
      <c r="A2554" s="44" t="n">
        <v>22587</v>
      </c>
      <c r="B2554" s="46" t="s">
        <v>3753</v>
      </c>
      <c r="C2554" s="46" t="s">
        <v>3754</v>
      </c>
      <c r="D2554" s="46" t="s">
        <v>21</v>
      </c>
    </row>
    <row r="2555" customFormat="false" ht="13.5" hidden="false" customHeight="false" outlineLevel="0" collapsed="false">
      <c r="A2555" s="44" t="n">
        <v>22590</v>
      </c>
      <c r="B2555" s="46" t="s">
        <v>3753</v>
      </c>
      <c r="C2555" s="46" t="s">
        <v>3755</v>
      </c>
      <c r="D2555" s="46" t="s">
        <v>21</v>
      </c>
    </row>
    <row r="2556" customFormat="false" ht="13.5" hidden="false" customHeight="false" outlineLevel="0" collapsed="false">
      <c r="A2556" s="44" t="n">
        <v>22593</v>
      </c>
      <c r="B2556" s="46" t="s">
        <v>3756</v>
      </c>
      <c r="C2556" s="46" t="s">
        <v>3757</v>
      </c>
      <c r="D2556" s="46" t="s">
        <v>18</v>
      </c>
    </row>
    <row r="2557" customFormat="false" ht="13.5" hidden="false" customHeight="false" outlineLevel="0" collapsed="false">
      <c r="A2557" s="44" t="n">
        <v>22594</v>
      </c>
      <c r="B2557" s="46" t="s">
        <v>3758</v>
      </c>
      <c r="C2557" s="46" t="s">
        <v>3759</v>
      </c>
      <c r="D2557" s="46" t="s">
        <v>21</v>
      </c>
    </row>
    <row r="2558" customFormat="false" ht="13.5" hidden="false" customHeight="false" outlineLevel="0" collapsed="false">
      <c r="A2558" s="44" t="n">
        <v>22595</v>
      </c>
      <c r="B2558" s="46" t="s">
        <v>3758</v>
      </c>
      <c r="C2558" s="44" t="s">
        <v>3760</v>
      </c>
      <c r="D2558" s="46" t="s">
        <v>21</v>
      </c>
    </row>
    <row r="2559" customFormat="false" ht="13.5" hidden="false" customHeight="false" outlineLevel="0" collapsed="false">
      <c r="A2559" s="44" t="n">
        <v>22596</v>
      </c>
      <c r="B2559" s="46" t="s">
        <v>3761</v>
      </c>
      <c r="C2559" s="46" t="s">
        <v>3762</v>
      </c>
      <c r="D2559" s="46" t="s">
        <v>21</v>
      </c>
    </row>
    <row r="2560" customFormat="false" ht="13.5" hidden="false" customHeight="false" outlineLevel="0" collapsed="false">
      <c r="A2560" s="44" t="n">
        <v>22597</v>
      </c>
      <c r="B2560" s="46" t="s">
        <v>2117</v>
      </c>
      <c r="C2560" s="46" t="s">
        <v>3763</v>
      </c>
      <c r="D2560" s="46" t="s">
        <v>21</v>
      </c>
    </row>
    <row r="2561" customFormat="false" ht="13.5" hidden="false" customHeight="false" outlineLevel="0" collapsed="false">
      <c r="A2561" s="44" t="n">
        <v>22598</v>
      </c>
      <c r="B2561" s="46" t="s">
        <v>1939</v>
      </c>
      <c r="C2561" s="46" t="s">
        <v>3764</v>
      </c>
      <c r="D2561" s="46" t="s">
        <v>21</v>
      </c>
    </row>
    <row r="2562" customFormat="false" ht="13.5" hidden="false" customHeight="false" outlineLevel="0" collapsed="false">
      <c r="A2562" s="44" t="n">
        <v>22599</v>
      </c>
      <c r="B2562" s="46" t="s">
        <v>3765</v>
      </c>
      <c r="C2562" s="46" t="s">
        <v>3766</v>
      </c>
      <c r="D2562" s="46" t="s">
        <v>18</v>
      </c>
    </row>
    <row r="2563" customFormat="false" ht="13.5" hidden="false" customHeight="false" outlineLevel="0" collapsed="false">
      <c r="A2563" s="44" t="n">
        <v>22600</v>
      </c>
      <c r="B2563" s="46" t="s">
        <v>908</v>
      </c>
      <c r="C2563" s="46" t="s">
        <v>3767</v>
      </c>
      <c r="D2563" s="46" t="s">
        <v>20</v>
      </c>
    </row>
    <row r="2564" customFormat="false" ht="13.5" hidden="false" customHeight="false" outlineLevel="0" collapsed="false">
      <c r="A2564" s="44" t="n">
        <v>22603</v>
      </c>
      <c r="B2564" s="46" t="s">
        <v>3768</v>
      </c>
      <c r="C2564" s="46" t="s">
        <v>3769</v>
      </c>
      <c r="D2564" s="46" t="s">
        <v>21</v>
      </c>
    </row>
    <row r="2565" customFormat="false" ht="13.5" hidden="false" customHeight="false" outlineLevel="0" collapsed="false">
      <c r="A2565" s="44" t="n">
        <v>22604</v>
      </c>
      <c r="B2565" s="46" t="s">
        <v>3768</v>
      </c>
      <c r="C2565" s="44" t="s">
        <v>3770</v>
      </c>
      <c r="D2565" s="46" t="s">
        <v>21</v>
      </c>
    </row>
    <row r="2566" customFormat="false" ht="13.5" hidden="false" customHeight="false" outlineLevel="0" collapsed="false">
      <c r="A2566" s="44" t="n">
        <v>22605</v>
      </c>
      <c r="B2566" s="46" t="s">
        <v>3768</v>
      </c>
      <c r="C2566" s="46" t="s">
        <v>3771</v>
      </c>
      <c r="D2566" s="46" t="s">
        <v>21</v>
      </c>
    </row>
    <row r="2567" customFormat="false" ht="13.5" hidden="false" customHeight="false" outlineLevel="0" collapsed="false">
      <c r="A2567" s="44" t="n">
        <v>22606</v>
      </c>
      <c r="B2567" s="46" t="s">
        <v>3772</v>
      </c>
      <c r="C2567" s="46" t="s">
        <v>3773</v>
      </c>
      <c r="D2567" s="46" t="s">
        <v>21</v>
      </c>
    </row>
    <row r="2568" customFormat="false" ht="13.5" hidden="false" customHeight="false" outlineLevel="0" collapsed="false">
      <c r="A2568" s="44" t="n">
        <v>22607</v>
      </c>
      <c r="B2568" s="46" t="s">
        <v>3772</v>
      </c>
      <c r="C2568" s="44" t="s">
        <v>3774</v>
      </c>
      <c r="D2568" s="46" t="s">
        <v>21</v>
      </c>
    </row>
    <row r="2569" customFormat="false" ht="13.5" hidden="false" customHeight="false" outlineLevel="0" collapsed="false">
      <c r="A2569" s="44" t="n">
        <v>22608</v>
      </c>
      <c r="B2569" s="46" t="s">
        <v>3772</v>
      </c>
      <c r="C2569" s="46" t="s">
        <v>3775</v>
      </c>
      <c r="D2569" s="46" t="s">
        <v>21</v>
      </c>
    </row>
    <row r="2570" customFormat="false" ht="13.5" hidden="false" customHeight="false" outlineLevel="0" collapsed="false">
      <c r="A2570" s="44" t="n">
        <v>22609</v>
      </c>
      <c r="B2570" s="46" t="s">
        <v>3772</v>
      </c>
      <c r="C2570" s="44" t="s">
        <v>3776</v>
      </c>
      <c r="D2570" s="46" t="s">
        <v>21</v>
      </c>
    </row>
    <row r="2571" customFormat="false" ht="13.5" hidden="false" customHeight="false" outlineLevel="0" collapsed="false">
      <c r="A2571" s="44" t="n">
        <v>22610</v>
      </c>
      <c r="B2571" s="46" t="s">
        <v>3777</v>
      </c>
      <c r="C2571" s="46" t="s">
        <v>3778</v>
      </c>
      <c r="D2571" s="46" t="s">
        <v>21</v>
      </c>
    </row>
    <row r="2572" customFormat="false" ht="13.5" hidden="false" customHeight="false" outlineLevel="0" collapsed="false">
      <c r="A2572" s="44" t="n">
        <v>22611</v>
      </c>
      <c r="B2572" s="46" t="s">
        <v>3777</v>
      </c>
      <c r="C2572" s="44" t="s">
        <v>3779</v>
      </c>
      <c r="D2572" s="46" t="s">
        <v>21</v>
      </c>
    </row>
    <row r="2573" customFormat="false" ht="13.5" hidden="false" customHeight="false" outlineLevel="0" collapsed="false">
      <c r="A2573" s="44" t="n">
        <v>22612</v>
      </c>
      <c r="B2573" s="46" t="s">
        <v>3780</v>
      </c>
      <c r="C2573" s="46" t="s">
        <v>3781</v>
      </c>
      <c r="D2573" s="46" t="s">
        <v>21</v>
      </c>
    </row>
    <row r="2574" customFormat="false" ht="13.5" hidden="false" customHeight="false" outlineLevel="0" collapsed="false">
      <c r="A2574" s="44" t="n">
        <v>22613</v>
      </c>
      <c r="B2574" s="46" t="s">
        <v>3782</v>
      </c>
      <c r="C2574" s="46" t="s">
        <v>3783</v>
      </c>
      <c r="D2574" s="46" t="s">
        <v>21</v>
      </c>
    </row>
    <row r="2575" customFormat="false" ht="13.5" hidden="false" customHeight="false" outlineLevel="0" collapsed="false">
      <c r="A2575" s="44" t="n">
        <v>22614</v>
      </c>
      <c r="B2575" s="46" t="s">
        <v>3784</v>
      </c>
      <c r="C2575" s="46" t="s">
        <v>3785</v>
      </c>
      <c r="D2575" s="46" t="s">
        <v>21</v>
      </c>
    </row>
    <row r="2576" customFormat="false" ht="13.5" hidden="false" customHeight="false" outlineLevel="0" collapsed="false">
      <c r="A2576" s="44" t="n">
        <v>22615</v>
      </c>
      <c r="B2576" s="46" t="s">
        <v>3782</v>
      </c>
      <c r="C2576" s="46" t="s">
        <v>3786</v>
      </c>
      <c r="D2576" s="46" t="s">
        <v>21</v>
      </c>
    </row>
    <row r="2577" customFormat="false" ht="13.5" hidden="false" customHeight="false" outlineLevel="0" collapsed="false">
      <c r="A2577" s="44" t="n">
        <v>22616</v>
      </c>
      <c r="B2577" s="46" t="s">
        <v>3787</v>
      </c>
      <c r="C2577" s="46" t="s">
        <v>3788</v>
      </c>
      <c r="D2577" s="46" t="s">
        <v>21</v>
      </c>
    </row>
    <row r="2578" customFormat="false" ht="13.5" hidden="false" customHeight="false" outlineLevel="0" collapsed="false">
      <c r="A2578" s="44" t="n">
        <v>22617</v>
      </c>
      <c r="B2578" s="46" t="s">
        <v>3780</v>
      </c>
      <c r="C2578" s="46" t="s">
        <v>3789</v>
      </c>
      <c r="D2578" s="46" t="s">
        <v>21</v>
      </c>
    </row>
    <row r="2579" customFormat="false" ht="13.5" hidden="false" customHeight="false" outlineLevel="0" collapsed="false">
      <c r="A2579" s="44" t="n">
        <v>22618</v>
      </c>
      <c r="B2579" s="46" t="s">
        <v>3790</v>
      </c>
      <c r="C2579" s="46" t="s">
        <v>3791</v>
      </c>
      <c r="D2579" s="46" t="s">
        <v>21</v>
      </c>
    </row>
    <row r="2580" customFormat="false" ht="13.5" hidden="false" customHeight="false" outlineLevel="0" collapsed="false">
      <c r="A2580" s="44" t="n">
        <v>22619</v>
      </c>
      <c r="B2580" s="46" t="s">
        <v>3792</v>
      </c>
      <c r="C2580" s="46" t="s">
        <v>3793</v>
      </c>
      <c r="D2580" s="46" t="s">
        <v>21</v>
      </c>
    </row>
    <row r="2581" customFormat="false" ht="13.5" hidden="false" customHeight="false" outlineLevel="0" collapsed="false">
      <c r="A2581" s="44" t="n">
        <v>22620</v>
      </c>
      <c r="B2581" s="46" t="s">
        <v>3794</v>
      </c>
      <c r="C2581" s="46" t="s">
        <v>3795</v>
      </c>
      <c r="D2581" s="46" t="s">
        <v>21</v>
      </c>
    </row>
    <row r="2582" customFormat="false" ht="13.5" hidden="false" customHeight="false" outlineLevel="0" collapsed="false">
      <c r="A2582" s="44" t="n">
        <v>22621</v>
      </c>
      <c r="B2582" s="46" t="s">
        <v>3796</v>
      </c>
      <c r="C2582" s="46" t="s">
        <v>3797</v>
      </c>
      <c r="D2582" s="46" t="s">
        <v>21</v>
      </c>
    </row>
    <row r="2583" customFormat="false" ht="13.5" hidden="false" customHeight="false" outlineLevel="0" collapsed="false">
      <c r="A2583" s="44" t="n">
        <v>22622</v>
      </c>
      <c r="B2583" s="46" t="s">
        <v>3796</v>
      </c>
      <c r="C2583" s="46" t="s">
        <v>3798</v>
      </c>
      <c r="D2583" s="46" t="s">
        <v>21</v>
      </c>
    </row>
    <row r="2584" customFormat="false" ht="13.5" hidden="false" customHeight="false" outlineLevel="0" collapsed="false">
      <c r="A2584" s="44" t="n">
        <v>22623</v>
      </c>
      <c r="B2584" s="46" t="s">
        <v>2023</v>
      </c>
      <c r="C2584" s="46" t="s">
        <v>3799</v>
      </c>
      <c r="D2584" s="46" t="s">
        <v>18</v>
      </c>
    </row>
    <row r="2585" customFormat="false" ht="13.5" hidden="false" customHeight="false" outlineLevel="0" collapsed="false">
      <c r="A2585" s="44" t="n">
        <v>22625</v>
      </c>
      <c r="B2585" s="46" t="s">
        <v>3800</v>
      </c>
      <c r="C2585" s="46" t="s">
        <v>3801</v>
      </c>
      <c r="D2585" s="46" t="s">
        <v>470</v>
      </c>
    </row>
    <row r="2586" customFormat="false" ht="13.5" hidden="false" customHeight="false" outlineLevel="0" collapsed="false">
      <c r="A2586" s="44" t="n">
        <v>22626</v>
      </c>
      <c r="B2586" s="46" t="s">
        <v>3802</v>
      </c>
      <c r="C2586" s="46" t="s">
        <v>3803</v>
      </c>
      <c r="D2586" s="46" t="s">
        <v>21</v>
      </c>
    </row>
    <row r="2587" customFormat="false" ht="13.5" hidden="false" customHeight="false" outlineLevel="0" collapsed="false">
      <c r="A2587" s="44" t="n">
        <v>22627</v>
      </c>
      <c r="B2587" s="46" t="s">
        <v>2052</v>
      </c>
      <c r="C2587" s="46" t="s">
        <v>3804</v>
      </c>
      <c r="D2587" s="46" t="s">
        <v>20</v>
      </c>
    </row>
    <row r="2588" customFormat="false" ht="13.5" hidden="false" customHeight="false" outlineLevel="0" collapsed="false">
      <c r="A2588" s="44" t="n">
        <v>22628</v>
      </c>
      <c r="B2588" s="46" t="s">
        <v>54</v>
      </c>
      <c r="C2588" s="46" t="s">
        <v>3805</v>
      </c>
      <c r="D2588" s="46" t="s">
        <v>18</v>
      </c>
    </row>
    <row r="2589" customFormat="false" ht="13.5" hidden="false" customHeight="false" outlineLevel="0" collapsed="false">
      <c r="A2589" s="44" t="n">
        <v>22629</v>
      </c>
      <c r="B2589" s="46" t="s">
        <v>1038</v>
      </c>
      <c r="C2589" s="46" t="s">
        <v>3806</v>
      </c>
      <c r="D2589" s="46" t="s">
        <v>20</v>
      </c>
    </row>
    <row r="2590" customFormat="false" ht="13.5" hidden="false" customHeight="false" outlineLevel="0" collapsed="false">
      <c r="A2590" s="44" t="n">
        <v>22630</v>
      </c>
      <c r="B2590" s="46" t="s">
        <v>657</v>
      </c>
      <c r="C2590" s="46" t="s">
        <v>3807</v>
      </c>
      <c r="D2590" s="46" t="s">
        <v>18</v>
      </c>
    </row>
    <row r="2591" customFormat="false" ht="13.5" hidden="false" customHeight="false" outlineLevel="0" collapsed="false">
      <c r="A2591" s="44" t="n">
        <v>22631</v>
      </c>
      <c r="B2591" s="46" t="s">
        <v>1038</v>
      </c>
      <c r="C2591" s="46" t="s">
        <v>3808</v>
      </c>
      <c r="D2591" s="46" t="s">
        <v>20</v>
      </c>
    </row>
    <row r="2592" customFormat="false" ht="13.5" hidden="false" customHeight="false" outlineLevel="0" collapsed="false">
      <c r="A2592" s="44" t="n">
        <v>22632</v>
      </c>
      <c r="B2592" s="46" t="s">
        <v>1041</v>
      </c>
      <c r="C2592" s="46" t="s">
        <v>3809</v>
      </c>
      <c r="D2592" s="46" t="s">
        <v>20</v>
      </c>
    </row>
    <row r="2593" customFormat="false" ht="13.5" hidden="false" customHeight="false" outlineLevel="0" collapsed="false">
      <c r="A2593" s="44" t="n">
        <v>22633</v>
      </c>
      <c r="B2593" s="46" t="s">
        <v>206</v>
      </c>
      <c r="C2593" s="46" t="s">
        <v>3810</v>
      </c>
      <c r="D2593" s="46" t="s">
        <v>18</v>
      </c>
    </row>
    <row r="2594" customFormat="false" ht="13.5" hidden="false" customHeight="false" outlineLevel="0" collapsed="false">
      <c r="A2594" s="44" t="n">
        <v>22634</v>
      </c>
      <c r="B2594" s="46" t="s">
        <v>176</v>
      </c>
      <c r="C2594" s="46" t="s">
        <v>3811</v>
      </c>
      <c r="D2594" s="46" t="s">
        <v>18</v>
      </c>
    </row>
    <row r="2595" customFormat="false" ht="13.5" hidden="false" customHeight="false" outlineLevel="0" collapsed="false">
      <c r="A2595" s="44" t="n">
        <v>22635</v>
      </c>
      <c r="B2595" s="46" t="s">
        <v>3812</v>
      </c>
      <c r="C2595" s="46" t="s">
        <v>3813</v>
      </c>
      <c r="D2595" s="46" t="s">
        <v>20</v>
      </c>
    </row>
    <row r="2596" customFormat="false" ht="13.5" hidden="false" customHeight="false" outlineLevel="0" collapsed="false">
      <c r="A2596" s="44" t="n">
        <v>22636</v>
      </c>
      <c r="B2596" s="46" t="s">
        <v>3814</v>
      </c>
      <c r="C2596" s="46" t="s">
        <v>3815</v>
      </c>
      <c r="D2596" s="46" t="s">
        <v>470</v>
      </c>
    </row>
    <row r="2597" customFormat="false" ht="13.5" hidden="false" customHeight="false" outlineLevel="0" collapsed="false">
      <c r="A2597" s="44" t="n">
        <v>22637</v>
      </c>
      <c r="B2597" s="46" t="s">
        <v>3816</v>
      </c>
      <c r="C2597" s="46" t="s">
        <v>3817</v>
      </c>
      <c r="D2597" s="46" t="s">
        <v>20</v>
      </c>
    </row>
    <row r="2598" customFormat="false" ht="13.5" hidden="false" customHeight="false" outlineLevel="0" collapsed="false">
      <c r="A2598" s="44" t="n">
        <v>22638</v>
      </c>
      <c r="B2598" s="46" t="s">
        <v>2255</v>
      </c>
      <c r="C2598" s="46" t="s">
        <v>3818</v>
      </c>
      <c r="D2598" s="46" t="s">
        <v>470</v>
      </c>
    </row>
    <row r="2599" customFormat="false" ht="13.5" hidden="false" customHeight="false" outlineLevel="0" collapsed="false">
      <c r="A2599" s="44" t="n">
        <v>22639</v>
      </c>
      <c r="B2599" s="46" t="s">
        <v>3819</v>
      </c>
      <c r="C2599" s="46" t="s">
        <v>3820</v>
      </c>
      <c r="D2599" s="46" t="s">
        <v>21</v>
      </c>
    </row>
    <row r="2600" customFormat="false" ht="13.5" hidden="false" customHeight="false" outlineLevel="0" collapsed="false">
      <c r="A2600" s="44" t="n">
        <v>22640</v>
      </c>
      <c r="B2600" s="46" t="s">
        <v>3821</v>
      </c>
      <c r="C2600" s="46" t="s">
        <v>3822</v>
      </c>
      <c r="D2600" s="46" t="s">
        <v>21</v>
      </c>
    </row>
    <row r="2601" customFormat="false" ht="13.5" hidden="false" customHeight="false" outlineLevel="0" collapsed="false">
      <c r="A2601" s="44" t="n">
        <v>22642</v>
      </c>
      <c r="B2601" s="46" t="s">
        <v>3823</v>
      </c>
      <c r="C2601" s="46" t="s">
        <v>3824</v>
      </c>
      <c r="D2601" s="46" t="s">
        <v>470</v>
      </c>
    </row>
    <row r="2602" customFormat="false" ht="13.5" hidden="false" customHeight="false" outlineLevel="0" collapsed="false">
      <c r="A2602" s="44" t="n">
        <v>22643</v>
      </c>
      <c r="B2602" s="46" t="s">
        <v>674</v>
      </c>
      <c r="C2602" s="46" t="s">
        <v>3825</v>
      </c>
      <c r="D2602" s="46" t="s">
        <v>20</v>
      </c>
    </row>
    <row r="2603" customFormat="false" ht="13.5" hidden="false" customHeight="false" outlineLevel="0" collapsed="false">
      <c r="A2603" s="44" t="n">
        <v>22644</v>
      </c>
      <c r="B2603" s="46" t="s">
        <v>2015</v>
      </c>
      <c r="C2603" s="46" t="s">
        <v>3826</v>
      </c>
      <c r="D2603" s="46" t="s">
        <v>20</v>
      </c>
    </row>
    <row r="2604" customFormat="false" ht="13.5" hidden="false" customHeight="false" outlineLevel="0" collapsed="false">
      <c r="A2604" s="44" t="n">
        <v>22645</v>
      </c>
      <c r="B2604" s="46" t="s">
        <v>57</v>
      </c>
      <c r="C2604" s="46" t="s">
        <v>3827</v>
      </c>
      <c r="D2604" s="46" t="s">
        <v>51</v>
      </c>
    </row>
    <row r="2605" customFormat="false" ht="13.5" hidden="false" customHeight="false" outlineLevel="0" collapsed="false">
      <c r="A2605" s="44" t="n">
        <v>22646</v>
      </c>
      <c r="B2605" s="46" t="s">
        <v>727</v>
      </c>
      <c r="C2605" s="46" t="s">
        <v>3828</v>
      </c>
      <c r="D2605" s="46" t="s">
        <v>18</v>
      </c>
    </row>
    <row r="2606" customFormat="false" ht="13.5" hidden="false" customHeight="false" outlineLevel="0" collapsed="false">
      <c r="A2606" s="44" t="n">
        <v>22647</v>
      </c>
      <c r="B2606" s="44" t="s">
        <v>104</v>
      </c>
      <c r="C2606" s="46" t="s">
        <v>3829</v>
      </c>
      <c r="D2606" s="46" t="s">
        <v>18</v>
      </c>
    </row>
    <row r="2607" customFormat="false" ht="13.5" hidden="false" customHeight="false" outlineLevel="0" collapsed="false">
      <c r="A2607" s="44" t="n">
        <v>22648</v>
      </c>
      <c r="B2607" s="46" t="s">
        <v>853</v>
      </c>
      <c r="C2607" s="46" t="s">
        <v>3830</v>
      </c>
      <c r="D2607" s="46" t="s">
        <v>18</v>
      </c>
    </row>
    <row r="2608" customFormat="false" ht="13.5" hidden="false" customHeight="false" outlineLevel="0" collapsed="false">
      <c r="A2608" s="44" t="n">
        <v>22650</v>
      </c>
      <c r="B2608" s="46" t="s">
        <v>3831</v>
      </c>
      <c r="C2608" s="46" t="s">
        <v>3832</v>
      </c>
      <c r="D2608" s="46" t="s">
        <v>18</v>
      </c>
    </row>
    <row r="2609" customFormat="false" ht="13.5" hidden="false" customHeight="false" outlineLevel="0" collapsed="false">
      <c r="A2609" s="44" t="n">
        <v>22651</v>
      </c>
      <c r="B2609" s="46" t="s">
        <v>3831</v>
      </c>
      <c r="C2609" s="44" t="s">
        <v>3833</v>
      </c>
      <c r="D2609" s="46" t="s">
        <v>18</v>
      </c>
    </row>
    <row r="2610" customFormat="false" ht="13.5" hidden="false" customHeight="false" outlineLevel="0" collapsed="false">
      <c r="A2610" s="44" t="n">
        <v>22652</v>
      </c>
      <c r="B2610" s="46" t="s">
        <v>3831</v>
      </c>
      <c r="C2610" s="46" t="s">
        <v>3834</v>
      </c>
      <c r="D2610" s="46" t="s">
        <v>18</v>
      </c>
    </row>
    <row r="2611" customFormat="false" ht="13.5" hidden="false" customHeight="false" outlineLevel="0" collapsed="false">
      <c r="A2611" s="44" t="n">
        <v>22653</v>
      </c>
      <c r="B2611" s="44" t="s">
        <v>520</v>
      </c>
      <c r="C2611" s="46" t="s">
        <v>3835</v>
      </c>
      <c r="D2611" s="46" t="s">
        <v>18</v>
      </c>
    </row>
    <row r="2612" customFormat="false" ht="13.5" hidden="false" customHeight="false" outlineLevel="0" collapsed="false">
      <c r="A2612" s="44" t="n">
        <v>22654</v>
      </c>
      <c r="B2612" s="44" t="s">
        <v>520</v>
      </c>
      <c r="C2612" s="46" t="s">
        <v>3836</v>
      </c>
      <c r="D2612" s="46" t="s">
        <v>18</v>
      </c>
    </row>
    <row r="2613" customFormat="false" ht="13.5" hidden="false" customHeight="false" outlineLevel="0" collapsed="false">
      <c r="A2613" s="44" t="n">
        <v>22655</v>
      </c>
      <c r="B2613" s="46" t="s">
        <v>3837</v>
      </c>
      <c r="C2613" s="46" t="s">
        <v>3838</v>
      </c>
      <c r="D2613" s="46" t="s">
        <v>21</v>
      </c>
    </row>
    <row r="2614" customFormat="false" ht="13.5" hidden="false" customHeight="false" outlineLevel="0" collapsed="false">
      <c r="A2614" s="44" t="n">
        <v>22656</v>
      </c>
      <c r="B2614" s="46" t="s">
        <v>3837</v>
      </c>
      <c r="C2614" s="46" t="s">
        <v>3839</v>
      </c>
      <c r="D2614" s="46" t="s">
        <v>21</v>
      </c>
    </row>
    <row r="2615" customFormat="false" ht="13.5" hidden="false" customHeight="false" outlineLevel="0" collapsed="false">
      <c r="A2615" s="44" t="n">
        <v>22659</v>
      </c>
      <c r="B2615" s="46" t="s">
        <v>3840</v>
      </c>
      <c r="C2615" s="46" t="s">
        <v>3841</v>
      </c>
      <c r="D2615" s="46" t="s">
        <v>470</v>
      </c>
    </row>
    <row r="2616" customFormat="false" ht="13.5" hidden="false" customHeight="false" outlineLevel="0" collapsed="false">
      <c r="A2616" s="44" t="n">
        <v>22660</v>
      </c>
      <c r="B2616" s="46" t="s">
        <v>3840</v>
      </c>
      <c r="C2616" s="44" t="s">
        <v>3842</v>
      </c>
      <c r="D2616" s="46" t="s">
        <v>470</v>
      </c>
    </row>
    <row r="2617" customFormat="false" ht="13.5" hidden="false" customHeight="false" outlineLevel="0" collapsed="false">
      <c r="A2617" s="44" t="n">
        <v>22661</v>
      </c>
      <c r="B2617" s="46" t="s">
        <v>3843</v>
      </c>
      <c r="C2617" s="46" t="s">
        <v>3844</v>
      </c>
      <c r="D2617" s="46" t="s">
        <v>18</v>
      </c>
    </row>
    <row r="2618" customFormat="false" ht="13.5" hidden="false" customHeight="false" outlineLevel="0" collapsed="false">
      <c r="A2618" s="44" t="n">
        <v>22662</v>
      </c>
      <c r="B2618" s="46" t="s">
        <v>3843</v>
      </c>
      <c r="C2618" s="46" t="s">
        <v>3845</v>
      </c>
      <c r="D2618" s="46" t="s">
        <v>18</v>
      </c>
    </row>
    <row r="2619" customFormat="false" ht="13.5" hidden="false" customHeight="false" outlineLevel="0" collapsed="false">
      <c r="A2619" s="44" t="n">
        <v>22663</v>
      </c>
      <c r="B2619" s="46" t="s">
        <v>507</v>
      </c>
      <c r="C2619" s="46" t="s">
        <v>3846</v>
      </c>
      <c r="D2619" s="46" t="s">
        <v>21</v>
      </c>
    </row>
    <row r="2620" customFormat="false" ht="13.5" hidden="false" customHeight="false" outlineLevel="0" collapsed="false">
      <c r="A2620" s="44" t="n">
        <v>22664</v>
      </c>
      <c r="B2620" s="46" t="s">
        <v>2911</v>
      </c>
      <c r="C2620" s="46" t="s">
        <v>3847</v>
      </c>
      <c r="D2620" s="46" t="s">
        <v>21</v>
      </c>
    </row>
    <row r="2621" customFormat="false" ht="13.5" hidden="false" customHeight="false" outlineLevel="0" collapsed="false">
      <c r="A2621" s="44" t="n">
        <v>22666</v>
      </c>
      <c r="B2621" s="46" t="s">
        <v>3848</v>
      </c>
      <c r="C2621" s="46" t="s">
        <v>3849</v>
      </c>
      <c r="D2621" s="46" t="s">
        <v>20</v>
      </c>
    </row>
    <row r="2622" customFormat="false" ht="13.5" hidden="false" customHeight="false" outlineLevel="0" collapsed="false">
      <c r="A2622" s="44" t="n">
        <v>22667</v>
      </c>
      <c r="B2622" s="44" t="s">
        <v>187</v>
      </c>
      <c r="C2622" s="46" t="s">
        <v>3850</v>
      </c>
      <c r="D2622" s="46" t="s">
        <v>18</v>
      </c>
    </row>
    <row r="2623" customFormat="false" ht="13.5" hidden="false" customHeight="false" outlineLevel="0" collapsed="false">
      <c r="A2623" s="44" t="n">
        <v>22669</v>
      </c>
      <c r="B2623" s="46" t="s">
        <v>1229</v>
      </c>
      <c r="C2623" s="46" t="s">
        <v>3851</v>
      </c>
      <c r="D2623" s="46" t="s">
        <v>18</v>
      </c>
    </row>
    <row r="2624" customFormat="false" ht="13.5" hidden="false" customHeight="false" outlineLevel="0" collapsed="false">
      <c r="A2624" s="44" t="n">
        <v>22670</v>
      </c>
      <c r="B2624" s="46" t="s">
        <v>3271</v>
      </c>
      <c r="C2624" s="46" t="s">
        <v>3852</v>
      </c>
      <c r="D2624" s="46" t="s">
        <v>21</v>
      </c>
    </row>
    <row r="2625" customFormat="false" ht="13.5" hidden="false" customHeight="false" outlineLevel="0" collapsed="false">
      <c r="A2625" s="44" t="n">
        <v>22671</v>
      </c>
      <c r="B2625" s="46" t="s">
        <v>3271</v>
      </c>
      <c r="C2625" s="46" t="s">
        <v>3853</v>
      </c>
      <c r="D2625" s="46" t="s">
        <v>21</v>
      </c>
    </row>
    <row r="2626" customFormat="false" ht="13.5" hidden="false" customHeight="false" outlineLevel="0" collapsed="false">
      <c r="A2626" s="44" t="n">
        <v>22672</v>
      </c>
      <c r="B2626" s="46" t="s">
        <v>3854</v>
      </c>
      <c r="C2626" s="46" t="s">
        <v>3855</v>
      </c>
      <c r="D2626" s="46" t="s">
        <v>18</v>
      </c>
    </row>
    <row r="2627" customFormat="false" ht="13.5" hidden="false" customHeight="false" outlineLevel="0" collapsed="false">
      <c r="A2627" s="44" t="n">
        <v>22680</v>
      </c>
      <c r="B2627" s="46" t="s">
        <v>1331</v>
      </c>
      <c r="C2627" s="46" t="s">
        <v>3856</v>
      </c>
      <c r="D2627" s="46" t="s">
        <v>21</v>
      </c>
    </row>
    <row r="2628" customFormat="false" ht="13.5" hidden="false" customHeight="false" outlineLevel="0" collapsed="false">
      <c r="A2628" s="44" t="n">
        <v>22683</v>
      </c>
      <c r="B2628" s="46" t="s">
        <v>371</v>
      </c>
      <c r="C2628" s="46" t="s">
        <v>3857</v>
      </c>
      <c r="D2628" s="46" t="s">
        <v>18</v>
      </c>
    </row>
    <row r="2629" customFormat="false" ht="13.5" hidden="false" customHeight="false" outlineLevel="0" collapsed="false">
      <c r="A2629" s="44" t="n">
        <v>22684</v>
      </c>
      <c r="B2629" s="46" t="s">
        <v>102</v>
      </c>
      <c r="C2629" s="46" t="s">
        <v>3858</v>
      </c>
      <c r="D2629" s="46" t="s">
        <v>22</v>
      </c>
    </row>
    <row r="2630" customFormat="false" ht="13.5" hidden="false" customHeight="false" outlineLevel="0" collapsed="false">
      <c r="A2630" s="44" t="n">
        <v>22685</v>
      </c>
      <c r="B2630" s="46" t="s">
        <v>102</v>
      </c>
      <c r="C2630" s="46" t="s">
        <v>3859</v>
      </c>
      <c r="D2630" s="46" t="s">
        <v>22</v>
      </c>
    </row>
    <row r="2631" customFormat="false" ht="13.5" hidden="false" customHeight="false" outlineLevel="0" collapsed="false">
      <c r="A2631" s="44" t="n">
        <v>22687</v>
      </c>
      <c r="B2631" s="46" t="s">
        <v>261</v>
      </c>
      <c r="C2631" s="46" t="s">
        <v>3860</v>
      </c>
      <c r="D2631" s="46" t="s">
        <v>20</v>
      </c>
    </row>
    <row r="2632" customFormat="false" ht="13.5" hidden="false" customHeight="false" outlineLevel="0" collapsed="false">
      <c r="A2632" s="44" t="n">
        <v>22688</v>
      </c>
      <c r="B2632" s="44" t="s">
        <v>191</v>
      </c>
      <c r="C2632" s="46" t="s">
        <v>3861</v>
      </c>
      <c r="D2632" s="46" t="s">
        <v>21</v>
      </c>
    </row>
    <row r="2633" customFormat="false" ht="13.5" hidden="false" customHeight="false" outlineLevel="0" collapsed="false">
      <c r="A2633" s="44" t="n">
        <v>22689</v>
      </c>
      <c r="B2633" s="44" t="s">
        <v>110</v>
      </c>
      <c r="C2633" s="46" t="s">
        <v>3862</v>
      </c>
      <c r="D2633" s="46" t="s">
        <v>18</v>
      </c>
    </row>
    <row r="2634" customFormat="false" ht="13.5" hidden="false" customHeight="false" outlineLevel="0" collapsed="false">
      <c r="A2634" s="44" t="n">
        <v>22690</v>
      </c>
      <c r="B2634" s="44" t="s">
        <v>1002</v>
      </c>
      <c r="C2634" s="46" t="s">
        <v>3863</v>
      </c>
      <c r="D2634" s="46" t="s">
        <v>21</v>
      </c>
    </row>
    <row r="2635" customFormat="false" ht="13.5" hidden="false" customHeight="false" outlineLevel="0" collapsed="false">
      <c r="A2635" s="44" t="n">
        <v>22691</v>
      </c>
      <c r="B2635" s="44" t="s">
        <v>595</v>
      </c>
      <c r="C2635" s="46" t="s">
        <v>3864</v>
      </c>
      <c r="D2635" s="46" t="s">
        <v>21</v>
      </c>
    </row>
    <row r="2636" customFormat="false" ht="13.5" hidden="false" customHeight="false" outlineLevel="0" collapsed="false">
      <c r="A2636" s="44" t="n">
        <v>22692</v>
      </c>
      <c r="B2636" s="46" t="s">
        <v>3865</v>
      </c>
      <c r="C2636" s="46" t="s">
        <v>3866</v>
      </c>
      <c r="D2636" s="46" t="s">
        <v>21</v>
      </c>
    </row>
    <row r="2637" customFormat="false" ht="13.5" hidden="false" customHeight="false" outlineLevel="0" collapsed="false">
      <c r="A2637" s="44" t="n">
        <v>22693</v>
      </c>
      <c r="B2637" s="46" t="s">
        <v>3867</v>
      </c>
      <c r="C2637" s="46" t="s">
        <v>3868</v>
      </c>
      <c r="D2637" s="46" t="s">
        <v>21</v>
      </c>
    </row>
    <row r="2638" customFormat="false" ht="13.5" hidden="false" customHeight="false" outlineLevel="0" collapsed="false">
      <c r="A2638" s="44" t="n">
        <v>22694</v>
      </c>
      <c r="B2638" s="46" t="s">
        <v>3869</v>
      </c>
      <c r="C2638" s="46" t="s">
        <v>3870</v>
      </c>
      <c r="D2638" s="46" t="s">
        <v>21</v>
      </c>
    </row>
    <row r="2639" customFormat="false" ht="13.5" hidden="false" customHeight="false" outlineLevel="0" collapsed="false">
      <c r="A2639" s="44" t="n">
        <v>22695</v>
      </c>
      <c r="B2639" s="46" t="s">
        <v>3867</v>
      </c>
      <c r="C2639" s="46" t="s">
        <v>3871</v>
      </c>
      <c r="D2639" s="46" t="s">
        <v>21</v>
      </c>
    </row>
    <row r="2640" customFormat="false" ht="13.5" hidden="false" customHeight="false" outlineLevel="0" collapsed="false">
      <c r="A2640" s="44" t="n">
        <v>22696</v>
      </c>
      <c r="B2640" s="46" t="s">
        <v>3872</v>
      </c>
      <c r="C2640" s="46" t="s">
        <v>3873</v>
      </c>
      <c r="D2640" s="46" t="s">
        <v>18</v>
      </c>
    </row>
    <row r="2641" customFormat="false" ht="13.5" hidden="false" customHeight="false" outlineLevel="0" collapsed="false">
      <c r="A2641" s="44" t="n">
        <v>22697</v>
      </c>
      <c r="B2641" s="46" t="s">
        <v>3874</v>
      </c>
      <c r="C2641" s="46" t="s">
        <v>3875</v>
      </c>
      <c r="D2641" s="46" t="s">
        <v>18</v>
      </c>
    </row>
    <row r="2642" customFormat="false" ht="13.5" hidden="false" customHeight="false" outlineLevel="0" collapsed="false">
      <c r="A2642" s="44" t="n">
        <v>22698</v>
      </c>
      <c r="B2642" s="46" t="s">
        <v>3876</v>
      </c>
      <c r="C2642" s="46" t="s">
        <v>3877</v>
      </c>
      <c r="D2642" s="46" t="s">
        <v>470</v>
      </c>
    </row>
    <row r="2643" customFormat="false" ht="13.5" hidden="false" customHeight="false" outlineLevel="0" collapsed="false">
      <c r="A2643" s="44" t="n">
        <v>22699</v>
      </c>
      <c r="B2643" s="46" t="s">
        <v>3876</v>
      </c>
      <c r="C2643" s="46" t="s">
        <v>3878</v>
      </c>
      <c r="D2643" s="46" t="s">
        <v>470</v>
      </c>
    </row>
    <row r="2644" customFormat="false" ht="13.5" hidden="false" customHeight="false" outlineLevel="0" collapsed="false">
      <c r="A2644" s="44" t="n">
        <v>22700</v>
      </c>
      <c r="B2644" s="46" t="s">
        <v>3876</v>
      </c>
      <c r="C2644" s="46" t="s">
        <v>3879</v>
      </c>
      <c r="D2644" s="46" t="s">
        <v>470</v>
      </c>
    </row>
    <row r="2645" customFormat="false" ht="13.5" hidden="false" customHeight="false" outlineLevel="0" collapsed="false">
      <c r="A2645" s="44" t="n">
        <v>22701</v>
      </c>
      <c r="B2645" s="46" t="s">
        <v>3880</v>
      </c>
      <c r="C2645" s="46" t="s">
        <v>3881</v>
      </c>
      <c r="D2645" s="46" t="s">
        <v>20</v>
      </c>
    </row>
    <row r="2646" customFormat="false" ht="13.5" hidden="false" customHeight="false" outlineLevel="0" collapsed="false">
      <c r="A2646" s="44" t="n">
        <v>22702</v>
      </c>
      <c r="B2646" s="46" t="s">
        <v>3880</v>
      </c>
      <c r="C2646" s="46" t="s">
        <v>3882</v>
      </c>
      <c r="D2646" s="46" t="s">
        <v>20</v>
      </c>
    </row>
    <row r="2647" customFormat="false" ht="13.5" hidden="false" customHeight="false" outlineLevel="0" collapsed="false">
      <c r="A2647" s="44" t="n">
        <v>22703</v>
      </c>
      <c r="B2647" s="46" t="s">
        <v>3883</v>
      </c>
      <c r="C2647" s="46" t="s">
        <v>3884</v>
      </c>
      <c r="D2647" s="46" t="s">
        <v>470</v>
      </c>
    </row>
    <row r="2648" customFormat="false" ht="13.5" hidden="false" customHeight="false" outlineLevel="0" collapsed="false">
      <c r="A2648" s="44" t="n">
        <v>22704</v>
      </c>
      <c r="B2648" s="46" t="s">
        <v>3883</v>
      </c>
      <c r="C2648" s="46" t="s">
        <v>3885</v>
      </c>
      <c r="D2648" s="46" t="s">
        <v>470</v>
      </c>
    </row>
    <row r="2649" customFormat="false" ht="13.5" hidden="false" customHeight="false" outlineLevel="0" collapsed="false">
      <c r="A2649" s="44" t="n">
        <v>22705</v>
      </c>
      <c r="B2649" s="46" t="s">
        <v>3886</v>
      </c>
      <c r="C2649" s="46" t="s">
        <v>3887</v>
      </c>
      <c r="D2649" s="46" t="s">
        <v>470</v>
      </c>
    </row>
    <row r="2650" customFormat="false" ht="13.5" hidden="false" customHeight="false" outlineLevel="0" collapsed="false">
      <c r="A2650" s="44" t="n">
        <v>22706</v>
      </c>
      <c r="B2650" s="46" t="s">
        <v>3888</v>
      </c>
      <c r="C2650" s="46" t="s">
        <v>3889</v>
      </c>
      <c r="D2650" s="46" t="s">
        <v>470</v>
      </c>
    </row>
    <row r="2651" customFormat="false" ht="13.5" hidden="false" customHeight="false" outlineLevel="0" collapsed="false">
      <c r="A2651" s="44" t="n">
        <v>22707</v>
      </c>
      <c r="B2651" s="46" t="s">
        <v>3890</v>
      </c>
      <c r="C2651" s="46" t="s">
        <v>3891</v>
      </c>
      <c r="D2651" s="46" t="s">
        <v>470</v>
      </c>
    </row>
    <row r="2652" customFormat="false" ht="13.5" hidden="false" customHeight="false" outlineLevel="0" collapsed="false">
      <c r="A2652" s="44" t="n">
        <v>22708</v>
      </c>
      <c r="B2652" s="46" t="s">
        <v>3892</v>
      </c>
      <c r="C2652" s="46" t="s">
        <v>3893</v>
      </c>
      <c r="D2652" s="46" t="s">
        <v>470</v>
      </c>
    </row>
    <row r="2653" customFormat="false" ht="13.5" hidden="false" customHeight="false" outlineLevel="0" collapsed="false">
      <c r="A2653" s="44" t="n">
        <v>22709</v>
      </c>
      <c r="B2653" s="46" t="s">
        <v>102</v>
      </c>
      <c r="C2653" s="46" t="s">
        <v>3894</v>
      </c>
      <c r="D2653" s="46" t="s">
        <v>22</v>
      </c>
    </row>
    <row r="2654" customFormat="false" ht="13.5" hidden="false" customHeight="false" outlineLevel="0" collapsed="false">
      <c r="A2654" s="44" t="n">
        <v>22710</v>
      </c>
      <c r="B2654" s="46" t="s">
        <v>507</v>
      </c>
      <c r="C2654" s="46" t="s">
        <v>3895</v>
      </c>
      <c r="D2654" s="46" t="s">
        <v>21</v>
      </c>
    </row>
    <row r="2655" customFormat="false" ht="13.5" hidden="false" customHeight="false" outlineLevel="0" collapsed="false">
      <c r="A2655" s="44" t="n">
        <v>22711</v>
      </c>
      <c r="B2655" s="46" t="s">
        <v>507</v>
      </c>
      <c r="C2655" s="46" t="s">
        <v>3896</v>
      </c>
      <c r="D2655" s="46" t="s">
        <v>21</v>
      </c>
    </row>
    <row r="2656" customFormat="false" ht="13.5" hidden="false" customHeight="false" outlineLevel="0" collapsed="false">
      <c r="A2656" s="44" t="n">
        <v>22713</v>
      </c>
      <c r="B2656" s="46" t="s">
        <v>507</v>
      </c>
      <c r="C2656" s="46" t="s">
        <v>3897</v>
      </c>
      <c r="D2656" s="46" t="s">
        <v>21</v>
      </c>
    </row>
    <row r="2657" customFormat="false" ht="13.5" hidden="false" customHeight="false" outlineLevel="0" collapsed="false">
      <c r="A2657" s="44" t="n">
        <v>22715</v>
      </c>
      <c r="B2657" s="46" t="s">
        <v>507</v>
      </c>
      <c r="C2657" s="46" t="s">
        <v>3898</v>
      </c>
      <c r="D2657" s="46" t="s">
        <v>21</v>
      </c>
    </row>
    <row r="2658" customFormat="false" ht="13.5" hidden="false" customHeight="false" outlineLevel="0" collapsed="false">
      <c r="A2658" s="44" t="n">
        <v>22716</v>
      </c>
      <c r="B2658" s="46" t="s">
        <v>102</v>
      </c>
      <c r="C2658" s="46" t="s">
        <v>3899</v>
      </c>
      <c r="D2658" s="46" t="s">
        <v>22</v>
      </c>
    </row>
    <row r="2659" customFormat="false" ht="13.5" hidden="false" customHeight="false" outlineLevel="0" collapsed="false">
      <c r="A2659" s="44" t="n">
        <v>22723</v>
      </c>
      <c r="B2659" s="46" t="s">
        <v>3867</v>
      </c>
      <c r="C2659" s="46" t="s">
        <v>3900</v>
      </c>
      <c r="D2659" s="46" t="s">
        <v>21</v>
      </c>
    </row>
    <row r="2660" customFormat="false" ht="13.5" hidden="false" customHeight="false" outlineLevel="0" collapsed="false">
      <c r="A2660" s="44" t="n">
        <v>22724</v>
      </c>
      <c r="B2660" s="46" t="s">
        <v>3867</v>
      </c>
      <c r="C2660" s="46" t="s">
        <v>3901</v>
      </c>
      <c r="D2660" s="46" t="s">
        <v>21</v>
      </c>
    </row>
    <row r="2661" customFormat="false" ht="13.5" hidden="false" customHeight="false" outlineLevel="0" collapsed="false">
      <c r="A2661" s="44" t="n">
        <v>22725</v>
      </c>
      <c r="B2661" s="46" t="s">
        <v>3902</v>
      </c>
      <c r="C2661" s="46" t="s">
        <v>3903</v>
      </c>
      <c r="D2661" s="46" t="s">
        <v>18</v>
      </c>
    </row>
    <row r="2662" customFormat="false" ht="13.5" hidden="false" customHeight="false" outlineLevel="0" collapsed="false">
      <c r="A2662" s="44" t="n">
        <v>22727</v>
      </c>
      <c r="B2662" s="46" t="s">
        <v>102</v>
      </c>
      <c r="C2662" s="46" t="s">
        <v>3904</v>
      </c>
      <c r="D2662" s="46" t="s">
        <v>22</v>
      </c>
    </row>
    <row r="2663" customFormat="false" ht="13.5" hidden="false" customHeight="false" outlineLevel="0" collapsed="false">
      <c r="A2663" s="44" t="n">
        <v>22728</v>
      </c>
      <c r="B2663" s="46" t="s">
        <v>3790</v>
      </c>
      <c r="C2663" s="46" t="s">
        <v>3905</v>
      </c>
      <c r="D2663" s="46" t="s">
        <v>21</v>
      </c>
    </row>
    <row r="2664" customFormat="false" ht="13.5" hidden="false" customHeight="false" outlineLevel="0" collapsed="false">
      <c r="A2664" s="44" t="n">
        <v>22729</v>
      </c>
      <c r="B2664" s="46" t="s">
        <v>3424</v>
      </c>
      <c r="C2664" s="46" t="s">
        <v>3906</v>
      </c>
      <c r="D2664" s="46" t="s">
        <v>21</v>
      </c>
    </row>
    <row r="2665" customFormat="false" ht="13.5" hidden="false" customHeight="false" outlineLevel="0" collapsed="false">
      <c r="A2665" s="44" t="n">
        <v>22730</v>
      </c>
      <c r="B2665" s="46" t="s">
        <v>3424</v>
      </c>
      <c r="C2665" s="46" t="s">
        <v>3907</v>
      </c>
      <c r="D2665" s="46" t="s">
        <v>21</v>
      </c>
    </row>
    <row r="2666" customFormat="false" ht="13.5" hidden="false" customHeight="false" outlineLevel="0" collapsed="false">
      <c r="A2666" s="44" t="n">
        <v>22731</v>
      </c>
      <c r="B2666" s="46" t="s">
        <v>3908</v>
      </c>
      <c r="C2666" s="46" t="s">
        <v>3909</v>
      </c>
      <c r="D2666" s="46" t="s">
        <v>470</v>
      </c>
    </row>
    <row r="2667" customFormat="false" ht="13.5" hidden="false" customHeight="false" outlineLevel="0" collapsed="false">
      <c r="A2667" s="44" t="n">
        <v>22733</v>
      </c>
      <c r="B2667" s="46" t="s">
        <v>517</v>
      </c>
      <c r="C2667" s="46" t="s">
        <v>3910</v>
      </c>
      <c r="D2667" s="46" t="s">
        <v>18</v>
      </c>
    </row>
    <row r="2668" customFormat="false" ht="13.5" hidden="false" customHeight="false" outlineLevel="0" collapsed="false">
      <c r="A2668" s="44" t="n">
        <v>22735</v>
      </c>
      <c r="B2668" s="46" t="s">
        <v>2874</v>
      </c>
      <c r="C2668" s="46" t="s">
        <v>3911</v>
      </c>
      <c r="D2668" s="46" t="s">
        <v>20</v>
      </c>
    </row>
    <row r="2669" customFormat="false" ht="13.5" hidden="false" customHeight="false" outlineLevel="0" collapsed="false">
      <c r="A2669" s="44" t="n">
        <v>22736</v>
      </c>
      <c r="B2669" s="46" t="s">
        <v>2166</v>
      </c>
      <c r="C2669" s="46" t="s">
        <v>3912</v>
      </c>
      <c r="D2669" s="46" t="s">
        <v>1113</v>
      </c>
    </row>
    <row r="2670" customFormat="false" ht="13.5" hidden="false" customHeight="false" outlineLevel="0" collapsed="false">
      <c r="A2670" s="44" t="n">
        <v>22737</v>
      </c>
      <c r="B2670" s="46" t="s">
        <v>2166</v>
      </c>
      <c r="C2670" s="46" t="s">
        <v>3913</v>
      </c>
      <c r="D2670" s="46" t="s">
        <v>1113</v>
      </c>
    </row>
    <row r="2671" customFormat="false" ht="13.5" hidden="false" customHeight="false" outlineLevel="0" collapsed="false">
      <c r="A2671" s="44" t="n">
        <v>22738</v>
      </c>
      <c r="B2671" s="46" t="s">
        <v>2257</v>
      </c>
      <c r="C2671" s="46" t="s">
        <v>3914</v>
      </c>
      <c r="D2671" s="46" t="s">
        <v>18</v>
      </c>
    </row>
    <row r="2672" customFormat="false" ht="13.5" hidden="false" customHeight="false" outlineLevel="0" collapsed="false">
      <c r="A2672" s="44" t="n">
        <v>22740</v>
      </c>
      <c r="B2672" s="46" t="s">
        <v>2787</v>
      </c>
      <c r="C2672" s="44" t="s">
        <v>3915</v>
      </c>
      <c r="D2672" s="46" t="s">
        <v>21</v>
      </c>
    </row>
    <row r="2673" customFormat="false" ht="13.5" hidden="false" customHeight="false" outlineLevel="0" collapsed="false">
      <c r="A2673" s="44" t="n">
        <v>22742</v>
      </c>
      <c r="B2673" s="46" t="s">
        <v>2273</v>
      </c>
      <c r="C2673" s="46" t="s">
        <v>3916</v>
      </c>
      <c r="D2673" s="46" t="s">
        <v>21</v>
      </c>
    </row>
    <row r="2674" customFormat="false" ht="13.5" hidden="false" customHeight="false" outlineLevel="0" collapsed="false">
      <c r="A2674" s="44" t="n">
        <v>22743</v>
      </c>
      <c r="B2674" s="46" t="s">
        <v>2689</v>
      </c>
      <c r="C2674" s="46" t="s">
        <v>3917</v>
      </c>
      <c r="D2674" s="46" t="s">
        <v>21</v>
      </c>
    </row>
    <row r="2675" customFormat="false" ht="13.5" hidden="false" customHeight="false" outlineLevel="0" collapsed="false">
      <c r="A2675" s="44" t="n">
        <v>22744</v>
      </c>
      <c r="B2675" s="46" t="s">
        <v>3918</v>
      </c>
      <c r="C2675" s="46" t="s">
        <v>3919</v>
      </c>
      <c r="D2675" s="46" t="s">
        <v>1113</v>
      </c>
    </row>
    <row r="2676" customFormat="false" ht="13.5" hidden="false" customHeight="false" outlineLevel="0" collapsed="false">
      <c r="A2676" s="44" t="n">
        <v>22745</v>
      </c>
      <c r="B2676" s="46" t="s">
        <v>3918</v>
      </c>
      <c r="C2676" s="46" t="s">
        <v>3920</v>
      </c>
      <c r="D2676" s="46" t="s">
        <v>1113</v>
      </c>
    </row>
    <row r="2677" customFormat="false" ht="13.5" hidden="false" customHeight="false" outlineLevel="0" collapsed="false">
      <c r="A2677" s="44" t="n">
        <v>22746</v>
      </c>
      <c r="B2677" s="46" t="s">
        <v>3921</v>
      </c>
      <c r="C2677" s="46" t="s">
        <v>3922</v>
      </c>
      <c r="D2677" s="46" t="s">
        <v>1113</v>
      </c>
    </row>
    <row r="2678" customFormat="false" ht="13.5" hidden="false" customHeight="false" outlineLevel="0" collapsed="false">
      <c r="A2678" s="44" t="n">
        <v>22747</v>
      </c>
      <c r="B2678" s="46" t="s">
        <v>3921</v>
      </c>
      <c r="C2678" s="46" t="s">
        <v>3923</v>
      </c>
      <c r="D2678" s="46" t="s">
        <v>1113</v>
      </c>
    </row>
    <row r="2679" customFormat="false" ht="13.5" hidden="false" customHeight="false" outlineLevel="0" collapsed="false">
      <c r="A2679" s="44" t="n">
        <v>22748</v>
      </c>
      <c r="B2679" s="46" t="s">
        <v>3924</v>
      </c>
      <c r="C2679" s="46" t="s">
        <v>3925</v>
      </c>
      <c r="D2679" s="46" t="s">
        <v>1113</v>
      </c>
    </row>
    <row r="2680" customFormat="false" ht="13.5" hidden="false" customHeight="false" outlineLevel="0" collapsed="false">
      <c r="A2680" s="44" t="n">
        <v>22749</v>
      </c>
      <c r="B2680" s="46" t="s">
        <v>3924</v>
      </c>
      <c r="C2680" s="46" t="s">
        <v>3926</v>
      </c>
      <c r="D2680" s="46" t="s">
        <v>1113</v>
      </c>
    </row>
    <row r="2681" customFormat="false" ht="13.5" hidden="false" customHeight="false" outlineLevel="0" collapsed="false">
      <c r="A2681" s="44" t="n">
        <v>22757</v>
      </c>
      <c r="B2681" s="46" t="s">
        <v>1450</v>
      </c>
      <c r="C2681" s="46" t="s">
        <v>3927</v>
      </c>
      <c r="D2681" s="46" t="s">
        <v>18</v>
      </c>
    </row>
    <row r="2682" customFormat="false" ht="13.5" hidden="false" customHeight="false" outlineLevel="0" collapsed="false">
      <c r="A2682" s="44" t="n">
        <v>22758</v>
      </c>
      <c r="B2682" s="46" t="s">
        <v>766</v>
      </c>
      <c r="C2682" s="46" t="s">
        <v>3928</v>
      </c>
      <c r="D2682" s="46" t="s">
        <v>20</v>
      </c>
    </row>
    <row r="2683" customFormat="false" ht="13.5" hidden="false" customHeight="false" outlineLevel="0" collapsed="false">
      <c r="A2683" s="44" t="n">
        <v>22759</v>
      </c>
      <c r="B2683" s="46" t="s">
        <v>3178</v>
      </c>
      <c r="C2683" s="46" t="s">
        <v>3929</v>
      </c>
      <c r="D2683" s="46" t="s">
        <v>143</v>
      </c>
    </row>
    <row r="2684" customFormat="false" ht="13.5" hidden="false" customHeight="false" outlineLevel="0" collapsed="false">
      <c r="A2684" s="44" t="n">
        <v>22760</v>
      </c>
      <c r="B2684" s="46" t="s">
        <v>3013</v>
      </c>
      <c r="C2684" s="44" t="s">
        <v>3930</v>
      </c>
      <c r="D2684" s="46" t="s">
        <v>18</v>
      </c>
    </row>
    <row r="2685" customFormat="false" ht="13.5" hidden="false" customHeight="false" outlineLevel="0" collapsed="false">
      <c r="A2685" s="44" t="n">
        <v>22761</v>
      </c>
      <c r="B2685" s="46" t="s">
        <v>2945</v>
      </c>
      <c r="C2685" s="46" t="s">
        <v>3931</v>
      </c>
      <c r="D2685" s="46" t="s">
        <v>21</v>
      </c>
    </row>
    <row r="2686" customFormat="false" ht="13.5" hidden="false" customHeight="false" outlineLevel="0" collapsed="false">
      <c r="A2686" s="44" t="n">
        <v>22762</v>
      </c>
      <c r="B2686" s="46" t="s">
        <v>3932</v>
      </c>
      <c r="C2686" s="46" t="s">
        <v>3933</v>
      </c>
      <c r="D2686" s="46" t="s">
        <v>22</v>
      </c>
    </row>
    <row r="2687" customFormat="false" ht="13.5" hidden="false" customHeight="false" outlineLevel="0" collapsed="false">
      <c r="A2687" s="44" t="n">
        <v>22763</v>
      </c>
      <c r="B2687" s="46" t="s">
        <v>3934</v>
      </c>
      <c r="C2687" s="46" t="s">
        <v>3935</v>
      </c>
      <c r="D2687" s="46" t="s">
        <v>22</v>
      </c>
    </row>
    <row r="2688" customFormat="false" ht="13.5" hidden="false" customHeight="false" outlineLevel="0" collapsed="false">
      <c r="A2688" s="44" t="n">
        <v>22766</v>
      </c>
      <c r="B2688" s="46" t="s">
        <v>3936</v>
      </c>
      <c r="C2688" s="46" t="s">
        <v>3937</v>
      </c>
      <c r="D2688" s="46" t="s">
        <v>18</v>
      </c>
    </row>
    <row r="2689" customFormat="false" ht="13.5" hidden="false" customHeight="false" outlineLevel="0" collapsed="false">
      <c r="A2689" s="44" t="n">
        <v>22767</v>
      </c>
      <c r="B2689" s="46" t="s">
        <v>3936</v>
      </c>
      <c r="C2689" s="44" t="s">
        <v>3938</v>
      </c>
      <c r="D2689" s="46" t="s">
        <v>18</v>
      </c>
    </row>
    <row r="2690" customFormat="false" ht="13.5" hidden="false" customHeight="false" outlineLevel="0" collapsed="false">
      <c r="A2690" s="44" t="n">
        <v>22768</v>
      </c>
      <c r="B2690" s="46" t="s">
        <v>3936</v>
      </c>
      <c r="C2690" s="46" t="s">
        <v>3939</v>
      </c>
      <c r="D2690" s="46" t="s">
        <v>18</v>
      </c>
    </row>
    <row r="2691" customFormat="false" ht="13.5" hidden="false" customHeight="false" outlineLevel="0" collapsed="false">
      <c r="A2691" s="44" t="n">
        <v>22769</v>
      </c>
      <c r="B2691" s="46" t="s">
        <v>3936</v>
      </c>
      <c r="C2691" s="46" t="s">
        <v>3940</v>
      </c>
      <c r="D2691" s="46" t="s">
        <v>18</v>
      </c>
    </row>
    <row r="2692" customFormat="false" ht="13.5" hidden="false" customHeight="false" outlineLevel="0" collapsed="false">
      <c r="A2692" s="44" t="n">
        <v>22771</v>
      </c>
      <c r="B2692" s="46" t="s">
        <v>3941</v>
      </c>
      <c r="C2692" s="46" t="s">
        <v>3942</v>
      </c>
      <c r="D2692" s="46" t="s">
        <v>20</v>
      </c>
    </row>
    <row r="2693" customFormat="false" ht="13.5" hidden="false" customHeight="false" outlineLevel="0" collapsed="false">
      <c r="A2693" s="44" t="n">
        <v>22772</v>
      </c>
      <c r="B2693" s="46" t="s">
        <v>3943</v>
      </c>
      <c r="C2693" s="46" t="s">
        <v>3944</v>
      </c>
      <c r="D2693" s="46" t="s">
        <v>20</v>
      </c>
    </row>
    <row r="2694" customFormat="false" ht="13.5" hidden="false" customHeight="false" outlineLevel="0" collapsed="false">
      <c r="A2694" s="44" t="n">
        <v>22773</v>
      </c>
      <c r="B2694" s="46" t="s">
        <v>3945</v>
      </c>
      <c r="C2694" s="46" t="s">
        <v>3946</v>
      </c>
      <c r="D2694" s="46" t="s">
        <v>20</v>
      </c>
    </row>
    <row r="2695" customFormat="false" ht="13.5" hidden="false" customHeight="false" outlineLevel="0" collapsed="false">
      <c r="A2695" s="44" t="n">
        <v>22774</v>
      </c>
      <c r="B2695" s="46" t="s">
        <v>3947</v>
      </c>
      <c r="C2695" s="46" t="s">
        <v>3948</v>
      </c>
      <c r="D2695" s="46" t="s">
        <v>20</v>
      </c>
    </row>
    <row r="2696" customFormat="false" ht="13.5" hidden="false" customHeight="false" outlineLevel="0" collapsed="false">
      <c r="A2696" s="44" t="n">
        <v>22775</v>
      </c>
      <c r="B2696" s="46" t="s">
        <v>3949</v>
      </c>
      <c r="C2696" s="46" t="s">
        <v>3950</v>
      </c>
      <c r="D2696" s="46" t="s">
        <v>21</v>
      </c>
    </row>
    <row r="2697" customFormat="false" ht="13.5" hidden="false" customHeight="false" outlineLevel="0" collapsed="false">
      <c r="A2697" s="44" t="n">
        <v>22776</v>
      </c>
      <c r="B2697" s="46" t="s">
        <v>3951</v>
      </c>
      <c r="C2697" s="46" t="s">
        <v>3952</v>
      </c>
      <c r="D2697" s="46" t="s">
        <v>21</v>
      </c>
    </row>
    <row r="2698" customFormat="false" ht="13.5" hidden="false" customHeight="false" outlineLevel="0" collapsed="false">
      <c r="A2698" s="44" t="n">
        <v>22777</v>
      </c>
      <c r="B2698" s="46" t="s">
        <v>3953</v>
      </c>
      <c r="C2698" s="46" t="s">
        <v>3954</v>
      </c>
      <c r="D2698" s="46" t="s">
        <v>21</v>
      </c>
    </row>
    <row r="2699" customFormat="false" ht="13.5" hidden="false" customHeight="false" outlineLevel="0" collapsed="false">
      <c r="A2699" s="44" t="n">
        <v>22778</v>
      </c>
      <c r="B2699" s="46" t="s">
        <v>3955</v>
      </c>
      <c r="C2699" s="46" t="s">
        <v>3956</v>
      </c>
      <c r="D2699" s="46" t="s">
        <v>21</v>
      </c>
    </row>
    <row r="2700" customFormat="false" ht="13.5" hidden="false" customHeight="false" outlineLevel="0" collapsed="false">
      <c r="A2700" s="44" t="n">
        <v>22780</v>
      </c>
      <c r="B2700" s="46" t="s">
        <v>1111</v>
      </c>
      <c r="C2700" s="46" t="s">
        <v>3957</v>
      </c>
      <c r="D2700" s="46" t="s">
        <v>1113</v>
      </c>
    </row>
    <row r="2701" customFormat="false" ht="13.5" hidden="false" customHeight="false" outlineLevel="0" collapsed="false">
      <c r="A2701" s="44" t="n">
        <v>22781</v>
      </c>
      <c r="B2701" s="46" t="s">
        <v>3526</v>
      </c>
      <c r="C2701" s="46" t="s">
        <v>3958</v>
      </c>
      <c r="D2701" s="46" t="s">
        <v>22</v>
      </c>
    </row>
    <row r="2702" customFormat="false" ht="13.5" hidden="false" customHeight="false" outlineLevel="0" collapsed="false">
      <c r="A2702" s="44" t="n">
        <v>22782</v>
      </c>
      <c r="B2702" s="46" t="s">
        <v>1136</v>
      </c>
      <c r="C2702" s="46" t="s">
        <v>3959</v>
      </c>
      <c r="D2702" s="46" t="s">
        <v>20</v>
      </c>
    </row>
    <row r="2703" customFormat="false" ht="13.5" hidden="false" customHeight="false" outlineLevel="0" collapsed="false">
      <c r="A2703" s="44" t="n">
        <v>22783</v>
      </c>
      <c r="B2703" s="46" t="s">
        <v>3960</v>
      </c>
      <c r="C2703" s="46" t="s">
        <v>3961</v>
      </c>
      <c r="D2703" s="46" t="s">
        <v>21</v>
      </c>
    </row>
    <row r="2704" customFormat="false" ht="13.5" hidden="false" customHeight="false" outlineLevel="0" collapsed="false">
      <c r="A2704" s="44" t="n">
        <v>22784</v>
      </c>
      <c r="B2704" s="46" t="s">
        <v>3962</v>
      </c>
      <c r="C2704" s="46" t="s">
        <v>3963</v>
      </c>
      <c r="D2704" s="46" t="s">
        <v>470</v>
      </c>
    </row>
    <row r="2705" customFormat="false" ht="13.5" hidden="false" customHeight="false" outlineLevel="0" collapsed="false">
      <c r="A2705" s="44" t="n">
        <v>22785</v>
      </c>
      <c r="B2705" s="46" t="s">
        <v>3964</v>
      </c>
      <c r="C2705" s="46" t="s">
        <v>3965</v>
      </c>
      <c r="D2705" s="46" t="s">
        <v>18</v>
      </c>
    </row>
    <row r="2706" customFormat="false" ht="13.5" hidden="false" customHeight="false" outlineLevel="0" collapsed="false">
      <c r="A2706" s="44" t="n">
        <v>22786</v>
      </c>
      <c r="B2706" s="46" t="s">
        <v>3966</v>
      </c>
      <c r="C2706" s="46" t="s">
        <v>3967</v>
      </c>
      <c r="D2706" s="46" t="s">
        <v>470</v>
      </c>
    </row>
    <row r="2707" customFormat="false" ht="13.5" hidden="false" customHeight="false" outlineLevel="0" collapsed="false">
      <c r="A2707" s="44" t="n">
        <v>22787</v>
      </c>
      <c r="B2707" s="46" t="s">
        <v>808</v>
      </c>
      <c r="C2707" s="46" t="s">
        <v>3968</v>
      </c>
      <c r="D2707" s="46" t="s">
        <v>18</v>
      </c>
    </row>
    <row r="2708" customFormat="false" ht="13.5" hidden="false" customHeight="false" outlineLevel="0" collapsed="false">
      <c r="A2708" s="44" t="n">
        <v>22788</v>
      </c>
      <c r="B2708" s="46" t="s">
        <v>327</v>
      </c>
      <c r="C2708" s="46" t="s">
        <v>3969</v>
      </c>
      <c r="D2708" s="46" t="s">
        <v>21</v>
      </c>
    </row>
    <row r="2709" customFormat="false" ht="13.5" hidden="false" customHeight="false" outlineLevel="0" collapsed="false">
      <c r="A2709" s="44" t="n">
        <v>22789</v>
      </c>
      <c r="B2709" s="46" t="s">
        <v>3970</v>
      </c>
      <c r="C2709" s="46" t="s">
        <v>3971</v>
      </c>
      <c r="D2709" s="46" t="s">
        <v>470</v>
      </c>
    </row>
    <row r="2710" customFormat="false" ht="13.5" hidden="false" customHeight="false" outlineLevel="0" collapsed="false">
      <c r="A2710" s="44" t="n">
        <v>22790</v>
      </c>
      <c r="B2710" s="46" t="s">
        <v>3661</v>
      </c>
      <c r="C2710" s="46" t="s">
        <v>3972</v>
      </c>
      <c r="D2710" s="46" t="s">
        <v>21</v>
      </c>
    </row>
    <row r="2711" customFormat="false" ht="13.5" hidden="false" customHeight="false" outlineLevel="0" collapsed="false">
      <c r="A2711" s="44" t="n">
        <v>22791</v>
      </c>
      <c r="B2711" s="44" t="s">
        <v>3973</v>
      </c>
      <c r="C2711" s="46" t="s">
        <v>3974</v>
      </c>
      <c r="D2711" s="46" t="s">
        <v>21</v>
      </c>
    </row>
    <row r="2712" customFormat="false" ht="13.5" hidden="false" customHeight="false" outlineLevel="0" collapsed="false">
      <c r="A2712" s="44" t="n">
        <v>22793</v>
      </c>
      <c r="B2712" s="46" t="s">
        <v>1923</v>
      </c>
      <c r="C2712" s="46" t="s">
        <v>3975</v>
      </c>
      <c r="D2712" s="46" t="s">
        <v>20</v>
      </c>
    </row>
    <row r="2713" customFormat="false" ht="13.5" hidden="false" customHeight="false" outlineLevel="0" collapsed="false">
      <c r="A2713" s="44" t="n">
        <v>22794</v>
      </c>
      <c r="B2713" s="46" t="s">
        <v>102</v>
      </c>
      <c r="C2713" s="46" t="s">
        <v>3976</v>
      </c>
      <c r="D2713" s="46" t="s">
        <v>22</v>
      </c>
    </row>
    <row r="2714" customFormat="false" ht="13.5" hidden="false" customHeight="false" outlineLevel="0" collapsed="false">
      <c r="A2714" s="44" t="n">
        <v>22795</v>
      </c>
      <c r="B2714" s="46" t="s">
        <v>102</v>
      </c>
      <c r="C2714" s="46" t="s">
        <v>3977</v>
      </c>
      <c r="D2714" s="46" t="s">
        <v>22</v>
      </c>
    </row>
    <row r="2715" customFormat="false" ht="13.5" hidden="false" customHeight="false" outlineLevel="0" collapsed="false">
      <c r="A2715" s="44" t="n">
        <v>22796</v>
      </c>
      <c r="B2715" s="46" t="s">
        <v>3796</v>
      </c>
      <c r="C2715" s="46" t="s">
        <v>3978</v>
      </c>
      <c r="D2715" s="46" t="s">
        <v>21</v>
      </c>
    </row>
    <row r="2716" customFormat="false" ht="13.5" hidden="false" customHeight="false" outlineLevel="0" collapsed="false">
      <c r="A2716" s="44" t="n">
        <v>22797</v>
      </c>
      <c r="B2716" s="46" t="s">
        <v>3979</v>
      </c>
      <c r="C2716" s="46" t="s">
        <v>3980</v>
      </c>
      <c r="D2716" s="46" t="s">
        <v>18</v>
      </c>
    </row>
    <row r="2717" customFormat="false" ht="13.5" hidden="false" customHeight="false" outlineLevel="0" collapsed="false">
      <c r="A2717" s="44" t="n">
        <v>22798</v>
      </c>
      <c r="B2717" s="46" t="s">
        <v>3979</v>
      </c>
      <c r="C2717" s="46" t="s">
        <v>3981</v>
      </c>
      <c r="D2717" s="46" t="s">
        <v>18</v>
      </c>
    </row>
    <row r="2718" customFormat="false" ht="13.5" hidden="false" customHeight="false" outlineLevel="0" collapsed="false">
      <c r="A2718" s="44" t="n">
        <v>22799</v>
      </c>
      <c r="B2718" s="46" t="s">
        <v>3345</v>
      </c>
      <c r="C2718" s="46" t="s">
        <v>3982</v>
      </c>
      <c r="D2718" s="46" t="s">
        <v>20</v>
      </c>
    </row>
    <row r="2719" customFormat="false" ht="13.5" hidden="false" customHeight="false" outlineLevel="0" collapsed="false">
      <c r="A2719" s="44" t="n">
        <v>22800</v>
      </c>
      <c r="B2719" s="46" t="s">
        <v>3983</v>
      </c>
      <c r="C2719" s="46" t="s">
        <v>3984</v>
      </c>
      <c r="D2719" s="46" t="s">
        <v>20</v>
      </c>
    </row>
    <row r="2720" customFormat="false" ht="13.5" hidden="false" customHeight="false" outlineLevel="0" collapsed="false">
      <c r="A2720" s="44" t="n">
        <v>22801</v>
      </c>
      <c r="B2720" s="46" t="s">
        <v>3985</v>
      </c>
      <c r="C2720" s="46" t="s">
        <v>3986</v>
      </c>
      <c r="D2720" s="46" t="s">
        <v>18</v>
      </c>
    </row>
    <row r="2721" customFormat="false" ht="13.5" hidden="false" customHeight="false" outlineLevel="0" collapsed="false">
      <c r="A2721" s="44" t="n">
        <v>22802</v>
      </c>
      <c r="B2721" s="46" t="s">
        <v>2011</v>
      </c>
      <c r="C2721" s="46" t="s">
        <v>3987</v>
      </c>
      <c r="D2721" s="46" t="s">
        <v>20</v>
      </c>
    </row>
    <row r="2722" customFormat="false" ht="13.5" hidden="false" customHeight="false" outlineLevel="0" collapsed="false">
      <c r="A2722" s="44" t="n">
        <v>22803</v>
      </c>
      <c r="B2722" s="46" t="s">
        <v>3821</v>
      </c>
      <c r="C2722" s="46" t="s">
        <v>3988</v>
      </c>
      <c r="D2722" s="46" t="s">
        <v>21</v>
      </c>
    </row>
    <row r="2723" customFormat="false" ht="13.5" hidden="false" customHeight="false" outlineLevel="0" collapsed="false">
      <c r="A2723" s="44" t="n">
        <v>22804</v>
      </c>
      <c r="B2723" s="44" t="s">
        <v>3989</v>
      </c>
      <c r="C2723" s="46" t="s">
        <v>3990</v>
      </c>
      <c r="D2723" s="46" t="s">
        <v>143</v>
      </c>
    </row>
    <row r="2724" customFormat="false" ht="13.5" hidden="false" customHeight="false" outlineLevel="0" collapsed="false">
      <c r="A2724" s="44" t="n">
        <v>22806</v>
      </c>
      <c r="B2724" s="46" t="s">
        <v>3991</v>
      </c>
      <c r="C2724" s="46" t="s">
        <v>3992</v>
      </c>
      <c r="D2724" s="46" t="s">
        <v>21</v>
      </c>
    </row>
    <row r="2725" customFormat="false" ht="13.5" hidden="false" customHeight="false" outlineLevel="0" collapsed="false">
      <c r="A2725" s="44" t="n">
        <v>22808</v>
      </c>
      <c r="B2725" s="46" t="s">
        <v>3993</v>
      </c>
      <c r="C2725" s="46" t="s">
        <v>3994</v>
      </c>
      <c r="D2725" s="46" t="s">
        <v>21</v>
      </c>
    </row>
    <row r="2726" customFormat="false" ht="13.5" hidden="false" customHeight="false" outlineLevel="0" collapsed="false">
      <c r="A2726" s="44" t="n">
        <v>22809</v>
      </c>
      <c r="B2726" s="46" t="s">
        <v>3995</v>
      </c>
      <c r="C2726" s="46" t="s">
        <v>3996</v>
      </c>
      <c r="D2726" s="46" t="s">
        <v>21</v>
      </c>
    </row>
    <row r="2727" customFormat="false" ht="13.5" hidden="false" customHeight="false" outlineLevel="0" collapsed="false">
      <c r="A2727" s="44" t="n">
        <v>22810</v>
      </c>
      <c r="B2727" s="46" t="s">
        <v>3997</v>
      </c>
      <c r="C2727" s="46" t="s">
        <v>3998</v>
      </c>
      <c r="D2727" s="46" t="s">
        <v>21</v>
      </c>
    </row>
    <row r="2728" customFormat="false" ht="13.5" hidden="false" customHeight="false" outlineLevel="0" collapsed="false">
      <c r="A2728" s="44" t="n">
        <v>22811</v>
      </c>
      <c r="B2728" s="46" t="s">
        <v>3999</v>
      </c>
      <c r="C2728" s="46" t="s">
        <v>4000</v>
      </c>
      <c r="D2728" s="46" t="s">
        <v>21</v>
      </c>
    </row>
    <row r="2729" customFormat="false" ht="13.5" hidden="false" customHeight="false" outlineLevel="0" collapsed="false">
      <c r="A2729" s="44" t="n">
        <v>22812</v>
      </c>
      <c r="B2729" s="46" t="s">
        <v>3999</v>
      </c>
      <c r="C2729" s="46" t="s">
        <v>4001</v>
      </c>
      <c r="D2729" s="46" t="s">
        <v>21</v>
      </c>
    </row>
    <row r="2730" customFormat="false" ht="13.5" hidden="false" customHeight="false" outlineLevel="0" collapsed="false">
      <c r="A2730" s="44" t="n">
        <v>22813</v>
      </c>
      <c r="B2730" s="46" t="s">
        <v>4002</v>
      </c>
      <c r="C2730" s="46" t="s">
        <v>4003</v>
      </c>
      <c r="D2730" s="46" t="s">
        <v>21</v>
      </c>
    </row>
    <row r="2731" customFormat="false" ht="13.5" hidden="false" customHeight="false" outlineLevel="0" collapsed="false">
      <c r="A2731" s="44" t="n">
        <v>22814</v>
      </c>
      <c r="B2731" s="46" t="s">
        <v>4002</v>
      </c>
      <c r="C2731" s="46" t="s">
        <v>4004</v>
      </c>
      <c r="D2731" s="46" t="s">
        <v>21</v>
      </c>
    </row>
    <row r="2732" customFormat="false" ht="13.5" hidden="false" customHeight="false" outlineLevel="0" collapsed="false">
      <c r="A2732" s="44" t="n">
        <v>22815</v>
      </c>
      <c r="B2732" s="46" t="s">
        <v>3997</v>
      </c>
      <c r="C2732" s="46" t="s">
        <v>4005</v>
      </c>
      <c r="D2732" s="46" t="s">
        <v>21</v>
      </c>
    </row>
    <row r="2733" customFormat="false" ht="13.5" hidden="false" customHeight="false" outlineLevel="0" collapsed="false">
      <c r="A2733" s="44" t="n">
        <v>22816</v>
      </c>
      <c r="B2733" s="46" t="s">
        <v>3995</v>
      </c>
      <c r="C2733" s="46" t="s">
        <v>4006</v>
      </c>
      <c r="D2733" s="46" t="s">
        <v>21</v>
      </c>
    </row>
    <row r="2734" customFormat="false" ht="13.5" hidden="false" customHeight="false" outlineLevel="0" collapsed="false">
      <c r="A2734" s="44" t="n">
        <v>22817</v>
      </c>
      <c r="B2734" s="46" t="s">
        <v>4007</v>
      </c>
      <c r="C2734" s="46" t="s">
        <v>4008</v>
      </c>
      <c r="D2734" s="46" t="s">
        <v>18</v>
      </c>
    </row>
    <row r="2735" customFormat="false" ht="13.5" hidden="false" customHeight="false" outlineLevel="0" collapsed="false">
      <c r="A2735" s="44" t="n">
        <v>22818</v>
      </c>
      <c r="B2735" s="44" t="s">
        <v>3973</v>
      </c>
      <c r="C2735" s="46" t="s">
        <v>4009</v>
      </c>
      <c r="D2735" s="46" t="s">
        <v>21</v>
      </c>
    </row>
    <row r="2736" customFormat="false" ht="13.5" hidden="false" customHeight="false" outlineLevel="0" collapsed="false">
      <c r="A2736" s="44" t="n">
        <v>22819</v>
      </c>
      <c r="B2736" s="46" t="s">
        <v>4010</v>
      </c>
      <c r="C2736" s="46" t="s">
        <v>4011</v>
      </c>
      <c r="D2736" s="46" t="s">
        <v>21</v>
      </c>
    </row>
    <row r="2737" customFormat="false" ht="13.5" hidden="false" customHeight="false" outlineLevel="0" collapsed="false">
      <c r="A2737" s="44" t="n">
        <v>22820</v>
      </c>
      <c r="B2737" s="46" t="s">
        <v>4012</v>
      </c>
      <c r="C2737" s="46" t="s">
        <v>4013</v>
      </c>
      <c r="D2737" s="46" t="s">
        <v>21</v>
      </c>
    </row>
    <row r="2738" customFormat="false" ht="13.5" hidden="false" customHeight="false" outlineLevel="0" collapsed="false">
      <c r="A2738" s="44" t="n">
        <v>22821</v>
      </c>
      <c r="B2738" s="46" t="s">
        <v>4014</v>
      </c>
      <c r="C2738" s="46" t="s">
        <v>4015</v>
      </c>
      <c r="D2738" s="46" t="s">
        <v>18</v>
      </c>
    </row>
    <row r="2739" customFormat="false" ht="13.5" hidden="false" customHeight="false" outlineLevel="0" collapsed="false">
      <c r="A2739" s="44" t="n">
        <v>22822</v>
      </c>
      <c r="B2739" s="46" t="s">
        <v>4014</v>
      </c>
      <c r="C2739" s="46" t="s">
        <v>4016</v>
      </c>
      <c r="D2739" s="46" t="s">
        <v>18</v>
      </c>
    </row>
    <row r="2740" customFormat="false" ht="13.5" hidden="false" customHeight="false" outlineLevel="0" collapsed="false">
      <c r="A2740" s="44" t="n">
        <v>22823</v>
      </c>
      <c r="B2740" s="46" t="s">
        <v>3720</v>
      </c>
      <c r="C2740" s="46" t="s">
        <v>4017</v>
      </c>
      <c r="D2740" s="46" t="s">
        <v>470</v>
      </c>
    </row>
    <row r="2741" customFormat="false" ht="13.5" hidden="false" customHeight="false" outlineLevel="0" collapsed="false">
      <c r="A2741" s="44" t="n">
        <v>22824</v>
      </c>
      <c r="B2741" s="46" t="s">
        <v>3720</v>
      </c>
      <c r="C2741" s="46" t="s">
        <v>4018</v>
      </c>
      <c r="D2741" s="46" t="s">
        <v>470</v>
      </c>
    </row>
    <row r="2742" customFormat="false" ht="13.5" hidden="false" customHeight="false" outlineLevel="0" collapsed="false">
      <c r="A2742" s="44" t="n">
        <v>22825</v>
      </c>
      <c r="B2742" s="46" t="s">
        <v>4019</v>
      </c>
      <c r="C2742" s="46" t="s">
        <v>4020</v>
      </c>
      <c r="D2742" s="46" t="s">
        <v>20</v>
      </c>
    </row>
    <row r="2743" customFormat="false" ht="13.5" hidden="false" customHeight="false" outlineLevel="0" collapsed="false">
      <c r="A2743" s="44" t="n">
        <v>22827</v>
      </c>
      <c r="B2743" s="46" t="s">
        <v>4021</v>
      </c>
      <c r="C2743" s="46" t="s">
        <v>4022</v>
      </c>
      <c r="D2743" s="46" t="s">
        <v>18</v>
      </c>
    </row>
    <row r="2744" customFormat="false" ht="13.5" hidden="false" customHeight="false" outlineLevel="0" collapsed="false">
      <c r="A2744" s="44" t="n">
        <v>22828</v>
      </c>
      <c r="B2744" s="46" t="s">
        <v>2842</v>
      </c>
      <c r="C2744" s="46" t="s">
        <v>4023</v>
      </c>
      <c r="D2744" s="46" t="s">
        <v>21</v>
      </c>
    </row>
    <row r="2745" customFormat="false" ht="13.5" hidden="false" customHeight="false" outlineLevel="0" collapsed="false">
      <c r="A2745" s="44" t="n">
        <v>22832</v>
      </c>
      <c r="B2745" s="46" t="s">
        <v>4024</v>
      </c>
      <c r="C2745" s="46" t="s">
        <v>4025</v>
      </c>
      <c r="D2745" s="46" t="s">
        <v>470</v>
      </c>
    </row>
    <row r="2746" customFormat="false" ht="13.5" hidden="false" customHeight="false" outlineLevel="0" collapsed="false">
      <c r="A2746" s="44" t="n">
        <v>22833</v>
      </c>
      <c r="B2746" s="46" t="s">
        <v>4026</v>
      </c>
      <c r="C2746" s="46" t="s">
        <v>4027</v>
      </c>
      <c r="D2746" s="46" t="s">
        <v>20</v>
      </c>
    </row>
    <row r="2747" customFormat="false" ht="13.5" hidden="false" customHeight="false" outlineLevel="0" collapsed="false">
      <c r="A2747" s="44" t="n">
        <v>22834</v>
      </c>
      <c r="B2747" s="46" t="s">
        <v>4028</v>
      </c>
      <c r="C2747" s="46" t="s">
        <v>4029</v>
      </c>
      <c r="D2747" s="46" t="s">
        <v>21</v>
      </c>
    </row>
    <row r="2748" customFormat="false" ht="13.5" hidden="false" customHeight="false" outlineLevel="0" collapsed="false">
      <c r="A2748" s="44" t="n">
        <v>22835</v>
      </c>
      <c r="B2748" s="46" t="s">
        <v>4028</v>
      </c>
      <c r="C2748" s="46" t="s">
        <v>4030</v>
      </c>
      <c r="D2748" s="46" t="s">
        <v>21</v>
      </c>
    </row>
    <row r="2749" customFormat="false" ht="13.5" hidden="false" customHeight="false" outlineLevel="0" collapsed="false">
      <c r="A2749" s="44" t="n">
        <v>22836</v>
      </c>
      <c r="B2749" s="46" t="s">
        <v>4031</v>
      </c>
      <c r="C2749" s="46" t="s">
        <v>4032</v>
      </c>
      <c r="D2749" s="46" t="s">
        <v>21</v>
      </c>
    </row>
    <row r="2750" customFormat="false" ht="13.5" hidden="false" customHeight="false" outlineLevel="0" collapsed="false">
      <c r="A2750" s="44" t="n">
        <v>22837</v>
      </c>
      <c r="B2750" s="46" t="s">
        <v>4031</v>
      </c>
      <c r="C2750" s="46" t="s">
        <v>4033</v>
      </c>
      <c r="D2750" s="46" t="s">
        <v>21</v>
      </c>
    </row>
    <row r="2751" customFormat="false" ht="13.5" hidden="false" customHeight="false" outlineLevel="0" collapsed="false">
      <c r="A2751" s="44" t="n">
        <v>22838</v>
      </c>
      <c r="B2751" s="46" t="s">
        <v>4034</v>
      </c>
      <c r="C2751" s="46" t="s">
        <v>4035</v>
      </c>
      <c r="D2751" s="46" t="s">
        <v>21</v>
      </c>
    </row>
    <row r="2752" customFormat="false" ht="13.5" hidden="false" customHeight="false" outlineLevel="0" collapsed="false">
      <c r="A2752" s="44" t="n">
        <v>22839</v>
      </c>
      <c r="B2752" s="46" t="s">
        <v>4034</v>
      </c>
      <c r="C2752" s="46" t="s">
        <v>4036</v>
      </c>
      <c r="D2752" s="46" t="s">
        <v>21</v>
      </c>
    </row>
    <row r="2753" customFormat="false" ht="13.5" hidden="false" customHeight="false" outlineLevel="0" collapsed="false">
      <c r="A2753" s="44" t="n">
        <v>22840</v>
      </c>
      <c r="B2753" s="46" t="s">
        <v>4037</v>
      </c>
      <c r="C2753" s="46" t="s">
        <v>4038</v>
      </c>
      <c r="D2753" s="46" t="s">
        <v>21</v>
      </c>
    </row>
    <row r="2754" customFormat="false" ht="13.5" hidden="false" customHeight="false" outlineLevel="0" collapsed="false">
      <c r="A2754" s="44" t="n">
        <v>22841</v>
      </c>
      <c r="B2754" s="46" t="s">
        <v>4037</v>
      </c>
      <c r="C2754" s="46" t="s">
        <v>4039</v>
      </c>
      <c r="D2754" s="46" t="s">
        <v>21</v>
      </c>
    </row>
    <row r="2755" customFormat="false" ht="13.5" hidden="false" customHeight="false" outlineLevel="0" collapsed="false">
      <c r="A2755" s="44" t="n">
        <v>22842</v>
      </c>
      <c r="B2755" s="46" t="s">
        <v>4034</v>
      </c>
      <c r="C2755" s="46" t="s">
        <v>4040</v>
      </c>
      <c r="D2755" s="46" t="s">
        <v>21</v>
      </c>
    </row>
    <row r="2756" customFormat="false" ht="13.5" hidden="false" customHeight="false" outlineLevel="0" collapsed="false">
      <c r="A2756" s="44" t="n">
        <v>22843</v>
      </c>
      <c r="B2756" s="46" t="s">
        <v>4034</v>
      </c>
      <c r="C2756" s="46" t="s">
        <v>4041</v>
      </c>
      <c r="D2756" s="46" t="s">
        <v>21</v>
      </c>
    </row>
    <row r="2757" customFormat="false" ht="13.5" hidden="false" customHeight="false" outlineLevel="0" collapsed="false">
      <c r="A2757" s="44" t="n">
        <v>22844</v>
      </c>
      <c r="B2757" s="46" t="s">
        <v>4028</v>
      </c>
      <c r="C2757" s="46" t="s">
        <v>4042</v>
      </c>
      <c r="D2757" s="46" t="s">
        <v>21</v>
      </c>
    </row>
    <row r="2758" customFormat="false" ht="13.5" hidden="false" customHeight="false" outlineLevel="0" collapsed="false">
      <c r="A2758" s="44" t="n">
        <v>22846</v>
      </c>
      <c r="B2758" s="46" t="s">
        <v>4043</v>
      </c>
      <c r="C2758" s="46" t="s">
        <v>4044</v>
      </c>
      <c r="D2758" s="46" t="s">
        <v>21</v>
      </c>
    </row>
    <row r="2759" customFormat="false" ht="13.5" hidden="false" customHeight="false" outlineLevel="0" collapsed="false">
      <c r="A2759" s="44" t="n">
        <v>22847</v>
      </c>
      <c r="B2759" s="46" t="s">
        <v>2499</v>
      </c>
      <c r="C2759" s="46" t="s">
        <v>4045</v>
      </c>
      <c r="D2759" s="46" t="s">
        <v>21</v>
      </c>
    </row>
    <row r="2760" customFormat="false" ht="13.5" hidden="false" customHeight="false" outlineLevel="0" collapsed="false">
      <c r="A2760" s="44" t="n">
        <v>22848</v>
      </c>
      <c r="B2760" s="46" t="s">
        <v>4046</v>
      </c>
      <c r="C2760" s="46" t="s">
        <v>4047</v>
      </c>
      <c r="D2760" s="46" t="s">
        <v>21</v>
      </c>
    </row>
    <row r="2761" customFormat="false" ht="13.5" hidden="false" customHeight="false" outlineLevel="0" collapsed="false">
      <c r="A2761" s="44" t="n">
        <v>22849</v>
      </c>
      <c r="B2761" s="46" t="s">
        <v>4046</v>
      </c>
      <c r="C2761" s="44" t="s">
        <v>4048</v>
      </c>
      <c r="D2761" s="46" t="s">
        <v>21</v>
      </c>
    </row>
    <row r="2762" customFormat="false" ht="13.5" hidden="false" customHeight="false" outlineLevel="0" collapsed="false">
      <c r="A2762" s="44" t="n">
        <v>22852</v>
      </c>
      <c r="B2762" s="46" t="s">
        <v>234</v>
      </c>
      <c r="C2762" s="46" t="s">
        <v>4049</v>
      </c>
      <c r="D2762" s="46" t="s">
        <v>22</v>
      </c>
    </row>
    <row r="2763" customFormat="false" ht="13.5" hidden="false" customHeight="false" outlineLevel="0" collapsed="false">
      <c r="A2763" s="44" t="n">
        <v>22853</v>
      </c>
      <c r="B2763" s="46" t="s">
        <v>3082</v>
      </c>
      <c r="C2763" s="46" t="s">
        <v>4050</v>
      </c>
      <c r="D2763" s="46" t="s">
        <v>18</v>
      </c>
    </row>
    <row r="2764" customFormat="false" ht="13.5" hidden="false" customHeight="false" outlineLevel="0" collapsed="false">
      <c r="A2764" s="44" t="n">
        <v>22854</v>
      </c>
      <c r="B2764" s="46" t="s">
        <v>3082</v>
      </c>
      <c r="C2764" s="46" t="s">
        <v>4051</v>
      </c>
      <c r="D2764" s="46" t="s">
        <v>18</v>
      </c>
    </row>
    <row r="2765" customFormat="false" ht="13.5" hidden="false" customHeight="false" outlineLevel="0" collapsed="false">
      <c r="A2765" s="44" t="n">
        <v>22855</v>
      </c>
      <c r="B2765" s="46" t="s">
        <v>3082</v>
      </c>
      <c r="C2765" s="46" t="s">
        <v>4052</v>
      </c>
      <c r="D2765" s="46" t="s">
        <v>18</v>
      </c>
    </row>
    <row r="2766" customFormat="false" ht="13.5" hidden="false" customHeight="false" outlineLevel="0" collapsed="false">
      <c r="A2766" s="44" t="n">
        <v>22856</v>
      </c>
      <c r="B2766" s="46" t="s">
        <v>4053</v>
      </c>
      <c r="C2766" s="46" t="s">
        <v>4054</v>
      </c>
      <c r="D2766" s="46" t="s">
        <v>470</v>
      </c>
    </row>
    <row r="2767" customFormat="false" ht="13.5" hidden="false" customHeight="false" outlineLevel="0" collapsed="false">
      <c r="A2767" s="44" t="n">
        <v>22857</v>
      </c>
      <c r="B2767" s="46" t="s">
        <v>4055</v>
      </c>
      <c r="C2767" s="46" t="s">
        <v>4056</v>
      </c>
      <c r="D2767" s="46" t="s">
        <v>21</v>
      </c>
    </row>
    <row r="2768" customFormat="false" ht="13.5" hidden="false" customHeight="false" outlineLevel="0" collapsed="false">
      <c r="A2768" s="44" t="n">
        <v>22860</v>
      </c>
      <c r="B2768" s="46" t="s">
        <v>4055</v>
      </c>
      <c r="C2768" s="46" t="s">
        <v>4057</v>
      </c>
      <c r="D2768" s="46" t="s">
        <v>21</v>
      </c>
    </row>
    <row r="2769" customFormat="false" ht="13.5" hidden="false" customHeight="false" outlineLevel="0" collapsed="false">
      <c r="A2769" s="44" t="n">
        <v>22863</v>
      </c>
      <c r="B2769" s="46" t="s">
        <v>4058</v>
      </c>
      <c r="C2769" s="46" t="s">
        <v>4059</v>
      </c>
      <c r="D2769" s="46" t="s">
        <v>21</v>
      </c>
    </row>
    <row r="2770" customFormat="false" ht="13.5" hidden="false" customHeight="false" outlineLevel="0" collapsed="false">
      <c r="A2770" s="44" t="n">
        <v>22864</v>
      </c>
      <c r="B2770" s="46" t="s">
        <v>2185</v>
      </c>
      <c r="C2770" s="46" t="s">
        <v>4060</v>
      </c>
      <c r="D2770" s="46" t="s">
        <v>18</v>
      </c>
    </row>
    <row r="2771" customFormat="false" ht="13.5" hidden="false" customHeight="false" outlineLevel="0" collapsed="false">
      <c r="A2771" s="44" t="n">
        <v>22865</v>
      </c>
      <c r="B2771" s="46" t="s">
        <v>1807</v>
      </c>
      <c r="C2771" s="46" t="s">
        <v>4061</v>
      </c>
      <c r="D2771" s="46" t="s">
        <v>21</v>
      </c>
    </row>
    <row r="2772" customFormat="false" ht="13.5" hidden="false" customHeight="false" outlineLevel="0" collapsed="false">
      <c r="A2772" s="44" t="n">
        <v>22866</v>
      </c>
      <c r="B2772" s="46" t="s">
        <v>1809</v>
      </c>
      <c r="C2772" s="46" t="s">
        <v>4062</v>
      </c>
      <c r="D2772" s="46" t="s">
        <v>21</v>
      </c>
    </row>
    <row r="2773" customFormat="false" ht="13.5" hidden="false" customHeight="false" outlineLevel="0" collapsed="false">
      <c r="A2773" s="44" t="n">
        <v>22867</v>
      </c>
      <c r="B2773" s="46" t="s">
        <v>1894</v>
      </c>
      <c r="C2773" s="46" t="s">
        <v>4063</v>
      </c>
      <c r="D2773" s="46" t="s">
        <v>21</v>
      </c>
    </row>
    <row r="2774" customFormat="false" ht="13.5" hidden="false" customHeight="false" outlineLevel="0" collapsed="false">
      <c r="A2774" s="44" t="n">
        <v>22868</v>
      </c>
      <c r="B2774" s="46" t="s">
        <v>1894</v>
      </c>
      <c r="C2774" s="44" t="s">
        <v>4064</v>
      </c>
      <c r="D2774" s="46" t="s">
        <v>21</v>
      </c>
    </row>
    <row r="2775" customFormat="false" ht="13.5" hidden="false" customHeight="false" outlineLevel="0" collapsed="false">
      <c r="A2775" s="44" t="n">
        <v>22869</v>
      </c>
      <c r="B2775" s="46" t="s">
        <v>118</v>
      </c>
      <c r="C2775" s="46" t="s">
        <v>4065</v>
      </c>
      <c r="D2775" s="46" t="s">
        <v>20</v>
      </c>
    </row>
    <row r="2776" customFormat="false" ht="13.5" hidden="false" customHeight="false" outlineLevel="0" collapsed="false">
      <c r="A2776" s="44" t="n">
        <v>22870</v>
      </c>
      <c r="B2776" s="46" t="s">
        <v>534</v>
      </c>
      <c r="C2776" s="46" t="s">
        <v>4066</v>
      </c>
      <c r="D2776" s="46" t="s">
        <v>18</v>
      </c>
    </row>
    <row r="2777" customFormat="false" ht="13.5" hidden="false" customHeight="false" outlineLevel="0" collapsed="false">
      <c r="A2777" s="44" t="n">
        <v>22871</v>
      </c>
      <c r="B2777" s="46" t="s">
        <v>3305</v>
      </c>
      <c r="C2777" s="46" t="s">
        <v>4067</v>
      </c>
      <c r="D2777" s="46" t="s">
        <v>18</v>
      </c>
    </row>
    <row r="2778" customFormat="false" ht="13.5" hidden="false" customHeight="false" outlineLevel="0" collapsed="false">
      <c r="A2778" s="44" t="n">
        <v>22872</v>
      </c>
      <c r="B2778" s="46" t="s">
        <v>4068</v>
      </c>
      <c r="C2778" s="46" t="s">
        <v>4069</v>
      </c>
      <c r="D2778" s="46" t="s">
        <v>21</v>
      </c>
    </row>
    <row r="2779" customFormat="false" ht="13.5" hidden="false" customHeight="false" outlineLevel="0" collapsed="false">
      <c r="A2779" s="44" t="n">
        <v>22873</v>
      </c>
      <c r="B2779" s="46" t="s">
        <v>4070</v>
      </c>
      <c r="C2779" s="46" t="s">
        <v>4071</v>
      </c>
      <c r="D2779" s="46" t="s">
        <v>21</v>
      </c>
    </row>
    <row r="2780" customFormat="false" ht="13.5" hidden="false" customHeight="false" outlineLevel="0" collapsed="false">
      <c r="A2780" s="44" t="n">
        <v>22874</v>
      </c>
      <c r="B2780" s="46" t="s">
        <v>4072</v>
      </c>
      <c r="C2780" s="46" t="s">
        <v>4073</v>
      </c>
      <c r="D2780" s="46" t="s">
        <v>470</v>
      </c>
    </row>
    <row r="2781" customFormat="false" ht="13.5" hidden="false" customHeight="false" outlineLevel="0" collapsed="false">
      <c r="A2781" s="44" t="n">
        <v>22875</v>
      </c>
      <c r="B2781" s="46" t="s">
        <v>4074</v>
      </c>
      <c r="C2781" s="46" t="s">
        <v>4075</v>
      </c>
      <c r="D2781" s="46" t="s">
        <v>18</v>
      </c>
    </row>
    <row r="2782" customFormat="false" ht="13.5" hidden="false" customHeight="false" outlineLevel="0" collapsed="false">
      <c r="A2782" s="44" t="n">
        <v>22876</v>
      </c>
      <c r="B2782" s="46" t="s">
        <v>3756</v>
      </c>
      <c r="C2782" s="46" t="s">
        <v>4076</v>
      </c>
      <c r="D2782" s="46" t="s">
        <v>18</v>
      </c>
    </row>
    <row r="2783" customFormat="false" ht="13.5" hidden="false" customHeight="false" outlineLevel="0" collapsed="false">
      <c r="A2783" s="44" t="n">
        <v>22877</v>
      </c>
      <c r="B2783" s="46" t="s">
        <v>327</v>
      </c>
      <c r="C2783" s="46" t="s">
        <v>4077</v>
      </c>
      <c r="D2783" s="46" t="s">
        <v>21</v>
      </c>
    </row>
    <row r="2784" customFormat="false" ht="13.5" hidden="false" customHeight="false" outlineLevel="0" collapsed="false">
      <c r="A2784" s="44" t="n">
        <v>22878</v>
      </c>
      <c r="B2784" s="46" t="s">
        <v>327</v>
      </c>
      <c r="C2784" s="44" t="s">
        <v>4078</v>
      </c>
      <c r="D2784" s="46" t="s">
        <v>21</v>
      </c>
    </row>
    <row r="2785" customFormat="false" ht="13.5" hidden="false" customHeight="false" outlineLevel="0" collapsed="false">
      <c r="A2785" s="44" t="n">
        <v>22880</v>
      </c>
      <c r="B2785" s="46" t="s">
        <v>1111</v>
      </c>
      <c r="C2785" s="46" t="s">
        <v>4079</v>
      </c>
      <c r="D2785" s="46" t="s">
        <v>1113</v>
      </c>
    </row>
    <row r="2786" customFormat="false" ht="13.5" hidden="false" customHeight="false" outlineLevel="0" collapsed="false">
      <c r="A2786" s="44" t="n">
        <v>22881</v>
      </c>
      <c r="B2786" s="46" t="s">
        <v>1111</v>
      </c>
      <c r="C2786" s="46" t="s">
        <v>4080</v>
      </c>
      <c r="D2786" s="46" t="s">
        <v>1113</v>
      </c>
    </row>
    <row r="2787" customFormat="false" ht="13.5" hidden="false" customHeight="false" outlineLevel="0" collapsed="false">
      <c r="A2787" s="44" t="n">
        <v>22882</v>
      </c>
      <c r="B2787" s="46" t="s">
        <v>1111</v>
      </c>
      <c r="C2787" s="46" t="s">
        <v>4081</v>
      </c>
      <c r="D2787" s="46" t="s">
        <v>1113</v>
      </c>
    </row>
    <row r="2788" customFormat="false" ht="13.5" hidden="false" customHeight="false" outlineLevel="0" collapsed="false">
      <c r="A2788" s="44" t="n">
        <v>22883</v>
      </c>
      <c r="B2788" s="46" t="s">
        <v>1111</v>
      </c>
      <c r="C2788" s="46" t="s">
        <v>4082</v>
      </c>
      <c r="D2788" s="46" t="s">
        <v>1113</v>
      </c>
    </row>
    <row r="2789" customFormat="false" ht="13.5" hidden="false" customHeight="false" outlineLevel="0" collapsed="false">
      <c r="A2789" s="44" t="n">
        <v>22884</v>
      </c>
      <c r="B2789" s="46" t="s">
        <v>1111</v>
      </c>
      <c r="C2789" s="46" t="s">
        <v>4083</v>
      </c>
      <c r="D2789" s="46" t="s">
        <v>1113</v>
      </c>
    </row>
    <row r="2790" customFormat="false" ht="13.5" hidden="false" customHeight="false" outlineLevel="0" collapsed="false">
      <c r="A2790" s="44" t="n">
        <v>22885</v>
      </c>
      <c r="B2790" s="46" t="s">
        <v>1111</v>
      </c>
      <c r="C2790" s="46" t="s">
        <v>4084</v>
      </c>
      <c r="D2790" s="46" t="s">
        <v>1113</v>
      </c>
    </row>
    <row r="2791" customFormat="false" ht="13.5" hidden="false" customHeight="false" outlineLevel="0" collapsed="false">
      <c r="A2791" s="44" t="n">
        <v>22886</v>
      </c>
      <c r="B2791" s="46" t="s">
        <v>4085</v>
      </c>
      <c r="C2791" s="46" t="s">
        <v>4086</v>
      </c>
      <c r="D2791" s="46" t="s">
        <v>470</v>
      </c>
    </row>
    <row r="2792" customFormat="false" ht="13.5" hidden="false" customHeight="false" outlineLevel="0" collapsed="false">
      <c r="A2792" s="44" t="n">
        <v>22887</v>
      </c>
      <c r="B2792" s="46" t="s">
        <v>4087</v>
      </c>
      <c r="C2792" s="46" t="s">
        <v>4088</v>
      </c>
      <c r="D2792" s="46" t="s">
        <v>470</v>
      </c>
    </row>
    <row r="2793" customFormat="false" ht="13.5" hidden="false" customHeight="false" outlineLevel="0" collapsed="false">
      <c r="A2793" s="44" t="n">
        <v>22889</v>
      </c>
      <c r="B2793" s="46" t="s">
        <v>4089</v>
      </c>
      <c r="C2793" s="46" t="s">
        <v>4090</v>
      </c>
      <c r="D2793" s="46" t="s">
        <v>470</v>
      </c>
    </row>
    <row r="2794" customFormat="false" ht="13.5" hidden="false" customHeight="false" outlineLevel="0" collapsed="false">
      <c r="A2794" s="44" t="n">
        <v>22890</v>
      </c>
      <c r="B2794" s="46" t="s">
        <v>4091</v>
      </c>
      <c r="C2794" s="46" t="s">
        <v>4092</v>
      </c>
      <c r="D2794" s="46" t="s">
        <v>21</v>
      </c>
    </row>
    <row r="2795" customFormat="false" ht="13.5" hidden="false" customHeight="false" outlineLevel="0" collapsed="false">
      <c r="A2795" s="44" t="n">
        <v>22891</v>
      </c>
      <c r="B2795" s="46" t="s">
        <v>4093</v>
      </c>
      <c r="C2795" s="46" t="s">
        <v>4094</v>
      </c>
      <c r="D2795" s="46" t="s">
        <v>470</v>
      </c>
    </row>
    <row r="2796" customFormat="false" ht="13.5" hidden="false" customHeight="false" outlineLevel="0" collapsed="false">
      <c r="A2796" s="44" t="n">
        <v>22892</v>
      </c>
      <c r="B2796" s="46" t="s">
        <v>2728</v>
      </c>
      <c r="C2796" s="46" t="s">
        <v>4095</v>
      </c>
      <c r="D2796" s="46" t="s">
        <v>21</v>
      </c>
    </row>
    <row r="2797" customFormat="false" ht="13.5" hidden="false" customHeight="false" outlineLevel="0" collapsed="false">
      <c r="A2797" s="44" t="n">
        <v>22893</v>
      </c>
      <c r="B2797" s="46" t="s">
        <v>4096</v>
      </c>
      <c r="C2797" s="46" t="s">
        <v>4097</v>
      </c>
      <c r="D2797" s="46" t="s">
        <v>143</v>
      </c>
    </row>
    <row r="2798" customFormat="false" ht="13.5" hidden="false" customHeight="false" outlineLevel="0" collapsed="false">
      <c r="A2798" s="44" t="n">
        <v>22894</v>
      </c>
      <c r="B2798" s="46" t="s">
        <v>3408</v>
      </c>
      <c r="C2798" s="46" t="s">
        <v>4098</v>
      </c>
      <c r="D2798" s="46" t="s">
        <v>18</v>
      </c>
    </row>
    <row r="2799" customFormat="false" ht="13.5" hidden="false" customHeight="false" outlineLevel="0" collapsed="false">
      <c r="A2799" s="44" t="n">
        <v>22895</v>
      </c>
      <c r="B2799" s="46" t="s">
        <v>4099</v>
      </c>
      <c r="C2799" s="46" t="s">
        <v>4100</v>
      </c>
      <c r="D2799" s="46" t="s">
        <v>21</v>
      </c>
    </row>
    <row r="2800" customFormat="false" ht="13.5" hidden="false" customHeight="false" outlineLevel="0" collapsed="false">
      <c r="A2800" s="44" t="n">
        <v>22896</v>
      </c>
      <c r="B2800" s="46" t="s">
        <v>4099</v>
      </c>
      <c r="C2800" s="46" t="s">
        <v>4101</v>
      </c>
      <c r="D2800" s="46" t="s">
        <v>21</v>
      </c>
    </row>
    <row r="2801" customFormat="false" ht="13.5" hidden="false" customHeight="false" outlineLevel="0" collapsed="false">
      <c r="A2801" s="44" t="n">
        <v>22897</v>
      </c>
      <c r="B2801" s="46" t="s">
        <v>4099</v>
      </c>
      <c r="C2801" s="46" t="s">
        <v>4102</v>
      </c>
      <c r="D2801" s="46" t="s">
        <v>21</v>
      </c>
    </row>
    <row r="2802" customFormat="false" ht="13.5" hidden="false" customHeight="false" outlineLevel="0" collapsed="false">
      <c r="A2802" s="44" t="n">
        <v>22898</v>
      </c>
      <c r="B2802" s="46" t="s">
        <v>3945</v>
      </c>
      <c r="C2802" s="46" t="s">
        <v>4103</v>
      </c>
      <c r="D2802" s="46" t="s">
        <v>20</v>
      </c>
    </row>
    <row r="2803" customFormat="false" ht="13.5" hidden="false" customHeight="false" outlineLevel="0" collapsed="false">
      <c r="A2803" s="44" t="n">
        <v>22899</v>
      </c>
      <c r="B2803" s="46" t="s">
        <v>3947</v>
      </c>
      <c r="C2803" s="46" t="s">
        <v>4104</v>
      </c>
      <c r="D2803" s="46" t="s">
        <v>20</v>
      </c>
    </row>
    <row r="2804" customFormat="false" ht="13.5" hidden="false" customHeight="false" outlineLevel="0" collapsed="false">
      <c r="A2804" s="44" t="n">
        <v>22900</v>
      </c>
      <c r="B2804" s="46" t="s">
        <v>834</v>
      </c>
      <c r="C2804" s="46" t="s">
        <v>4105</v>
      </c>
      <c r="D2804" s="46" t="s">
        <v>21</v>
      </c>
    </row>
    <row r="2805" customFormat="false" ht="13.5" hidden="false" customHeight="false" outlineLevel="0" collapsed="false">
      <c r="A2805" s="44" t="n">
        <v>22901</v>
      </c>
      <c r="B2805" s="46" t="s">
        <v>4106</v>
      </c>
      <c r="C2805" s="46" t="s">
        <v>4107</v>
      </c>
      <c r="D2805" s="46" t="s">
        <v>21</v>
      </c>
    </row>
    <row r="2806" customFormat="false" ht="13.5" hidden="false" customHeight="false" outlineLevel="0" collapsed="false">
      <c r="A2806" s="44" t="n">
        <v>22902</v>
      </c>
      <c r="B2806" s="46" t="s">
        <v>4106</v>
      </c>
      <c r="C2806" s="46" t="s">
        <v>4108</v>
      </c>
      <c r="D2806" s="46" t="s">
        <v>21</v>
      </c>
    </row>
    <row r="2807" customFormat="false" ht="13.5" hidden="false" customHeight="false" outlineLevel="0" collapsed="false">
      <c r="A2807" s="44" t="n">
        <v>22903</v>
      </c>
      <c r="B2807" s="46" t="s">
        <v>4109</v>
      </c>
      <c r="C2807" s="46" t="s">
        <v>4110</v>
      </c>
      <c r="D2807" s="46" t="s">
        <v>21</v>
      </c>
    </row>
    <row r="2808" customFormat="false" ht="13.5" hidden="false" customHeight="false" outlineLevel="0" collapsed="false">
      <c r="A2808" s="44" t="n">
        <v>22904</v>
      </c>
      <c r="B2808" s="46" t="s">
        <v>4111</v>
      </c>
      <c r="C2808" s="46" t="s">
        <v>4112</v>
      </c>
      <c r="D2808" s="46" t="s">
        <v>470</v>
      </c>
    </row>
    <row r="2809" customFormat="false" ht="13.5" hidden="false" customHeight="false" outlineLevel="0" collapsed="false">
      <c r="A2809" s="44" t="n">
        <v>22905</v>
      </c>
      <c r="B2809" s="46" t="s">
        <v>4113</v>
      </c>
      <c r="C2809" s="46" t="s">
        <v>4114</v>
      </c>
      <c r="D2809" s="46" t="s">
        <v>470</v>
      </c>
    </row>
    <row r="2810" customFormat="false" ht="13.5" hidden="false" customHeight="false" outlineLevel="0" collapsed="false">
      <c r="A2810" s="44" t="n">
        <v>22906</v>
      </c>
      <c r="B2810" s="46" t="s">
        <v>4113</v>
      </c>
      <c r="C2810" s="46" t="s">
        <v>4115</v>
      </c>
      <c r="D2810" s="46" t="s">
        <v>470</v>
      </c>
    </row>
    <row r="2811" customFormat="false" ht="13.5" hidden="false" customHeight="false" outlineLevel="0" collapsed="false">
      <c r="A2811" s="44" t="n">
        <v>22907</v>
      </c>
      <c r="B2811" s="46" t="s">
        <v>4113</v>
      </c>
      <c r="C2811" s="46" t="s">
        <v>4116</v>
      </c>
      <c r="D2811" s="46" t="s">
        <v>470</v>
      </c>
    </row>
    <row r="2812" customFormat="false" ht="13.5" hidden="false" customHeight="false" outlineLevel="0" collapsed="false">
      <c r="A2812" s="44" t="n">
        <v>22908</v>
      </c>
      <c r="B2812" s="44" t="s">
        <v>299</v>
      </c>
      <c r="C2812" s="46" t="s">
        <v>4117</v>
      </c>
      <c r="D2812" s="46" t="s">
        <v>21</v>
      </c>
    </row>
    <row r="2813" customFormat="false" ht="13.5" hidden="false" customHeight="false" outlineLevel="0" collapsed="false">
      <c r="A2813" s="44" t="n">
        <v>22909</v>
      </c>
      <c r="B2813" s="46" t="s">
        <v>4118</v>
      </c>
      <c r="C2813" s="46" t="s">
        <v>4119</v>
      </c>
      <c r="D2813" s="46" t="s">
        <v>18</v>
      </c>
    </row>
    <row r="2814" customFormat="false" ht="13.5" hidden="false" customHeight="false" outlineLevel="0" collapsed="false">
      <c r="A2814" s="44" t="n">
        <v>22910</v>
      </c>
      <c r="B2814" s="46" t="s">
        <v>4118</v>
      </c>
      <c r="C2814" s="46" t="s">
        <v>4120</v>
      </c>
      <c r="D2814" s="46" t="s">
        <v>18</v>
      </c>
    </row>
    <row r="2815" customFormat="false" ht="13.5" hidden="false" customHeight="false" outlineLevel="0" collapsed="false">
      <c r="A2815" s="44" t="n">
        <v>22911</v>
      </c>
      <c r="B2815" s="46" t="s">
        <v>4121</v>
      </c>
      <c r="C2815" s="46" t="s">
        <v>4122</v>
      </c>
      <c r="D2815" s="46" t="s">
        <v>18</v>
      </c>
    </row>
    <row r="2816" customFormat="false" ht="13.5" hidden="false" customHeight="false" outlineLevel="0" collapsed="false">
      <c r="A2816" s="44" t="n">
        <v>22912</v>
      </c>
      <c r="B2816" s="46" t="s">
        <v>4123</v>
      </c>
      <c r="C2816" s="46" t="s">
        <v>4124</v>
      </c>
      <c r="D2816" s="46" t="s">
        <v>470</v>
      </c>
    </row>
    <row r="2817" customFormat="false" ht="13.5" hidden="false" customHeight="false" outlineLevel="0" collapsed="false">
      <c r="A2817" s="44" t="n">
        <v>22913</v>
      </c>
      <c r="B2817" s="46" t="s">
        <v>4125</v>
      </c>
      <c r="C2817" s="46" t="s">
        <v>4126</v>
      </c>
      <c r="D2817" s="46" t="s">
        <v>21</v>
      </c>
    </row>
    <row r="2818" customFormat="false" ht="13.5" hidden="false" customHeight="false" outlineLevel="0" collapsed="false">
      <c r="A2818" s="44" t="n">
        <v>22914</v>
      </c>
      <c r="B2818" s="46" t="s">
        <v>4125</v>
      </c>
      <c r="C2818" s="46" t="s">
        <v>4127</v>
      </c>
      <c r="D2818" s="46" t="s">
        <v>21</v>
      </c>
    </row>
    <row r="2819" customFormat="false" ht="13.5" hidden="false" customHeight="false" outlineLevel="0" collapsed="false">
      <c r="A2819" s="44" t="n">
        <v>22915</v>
      </c>
      <c r="B2819" s="46" t="s">
        <v>4128</v>
      </c>
      <c r="C2819" s="46" t="s">
        <v>4129</v>
      </c>
      <c r="D2819" s="46" t="s">
        <v>470</v>
      </c>
    </row>
    <row r="2820" customFormat="false" ht="13.5" hidden="false" customHeight="false" outlineLevel="0" collapsed="false">
      <c r="A2820" s="44" t="n">
        <v>22916</v>
      </c>
      <c r="B2820" s="46" t="s">
        <v>4130</v>
      </c>
      <c r="C2820" s="46" t="s">
        <v>4131</v>
      </c>
      <c r="D2820" s="46" t="s">
        <v>470</v>
      </c>
    </row>
    <row r="2821" customFormat="false" ht="13.5" hidden="false" customHeight="false" outlineLevel="0" collapsed="false">
      <c r="A2821" s="44" t="n">
        <v>22917</v>
      </c>
      <c r="B2821" s="46" t="s">
        <v>4132</v>
      </c>
      <c r="C2821" s="46" t="s">
        <v>4133</v>
      </c>
      <c r="D2821" s="46" t="s">
        <v>470</v>
      </c>
    </row>
    <row r="2822" customFormat="false" ht="13.5" hidden="false" customHeight="false" outlineLevel="0" collapsed="false">
      <c r="A2822" s="44" t="n">
        <v>22918</v>
      </c>
      <c r="B2822" s="46" t="s">
        <v>4134</v>
      </c>
      <c r="C2822" s="46" t="s">
        <v>4135</v>
      </c>
      <c r="D2822" s="46" t="s">
        <v>21</v>
      </c>
    </row>
    <row r="2823" customFormat="false" ht="13.5" hidden="false" customHeight="false" outlineLevel="0" collapsed="false">
      <c r="A2823" s="44" t="n">
        <v>22919</v>
      </c>
      <c r="B2823" s="46" t="s">
        <v>4136</v>
      </c>
      <c r="C2823" s="46" t="s">
        <v>4137</v>
      </c>
      <c r="D2823" s="46" t="s">
        <v>20</v>
      </c>
    </row>
    <row r="2824" customFormat="false" ht="13.5" hidden="false" customHeight="false" outlineLevel="0" collapsed="false">
      <c r="A2824" s="44" t="n">
        <v>22920</v>
      </c>
      <c r="B2824" s="46" t="s">
        <v>4138</v>
      </c>
      <c r="C2824" s="46" t="s">
        <v>4139</v>
      </c>
      <c r="D2824" s="46" t="s">
        <v>470</v>
      </c>
    </row>
    <row r="2825" customFormat="false" ht="13.5" hidden="false" customHeight="false" outlineLevel="0" collapsed="false">
      <c r="A2825" s="44" t="n">
        <v>22921</v>
      </c>
      <c r="B2825" s="46" t="s">
        <v>4140</v>
      </c>
      <c r="C2825" s="46" t="s">
        <v>4141</v>
      </c>
      <c r="D2825" s="46" t="s">
        <v>470</v>
      </c>
    </row>
    <row r="2826" customFormat="false" ht="13.5" hidden="false" customHeight="false" outlineLevel="0" collapsed="false">
      <c r="A2826" s="44" t="n">
        <v>22922</v>
      </c>
      <c r="B2826" s="46" t="s">
        <v>4142</v>
      </c>
      <c r="C2826" s="46" t="s">
        <v>4143</v>
      </c>
      <c r="D2826" s="46" t="s">
        <v>20</v>
      </c>
    </row>
    <row r="2827" customFormat="false" ht="13.5" hidden="false" customHeight="false" outlineLevel="0" collapsed="false">
      <c r="A2827" s="44" t="n">
        <v>22924</v>
      </c>
      <c r="B2827" s="46" t="s">
        <v>4144</v>
      </c>
      <c r="C2827" s="46" t="s">
        <v>4145</v>
      </c>
      <c r="D2827" s="46" t="s">
        <v>470</v>
      </c>
    </row>
    <row r="2828" customFormat="false" ht="13.5" hidden="false" customHeight="false" outlineLevel="0" collapsed="false">
      <c r="A2828" s="44" t="n">
        <v>22926</v>
      </c>
      <c r="B2828" s="46" t="s">
        <v>1886</v>
      </c>
      <c r="C2828" s="46" t="s">
        <v>4146</v>
      </c>
      <c r="D2828" s="46" t="s">
        <v>20</v>
      </c>
    </row>
    <row r="2829" customFormat="false" ht="13.5" hidden="false" customHeight="false" outlineLevel="0" collapsed="false">
      <c r="A2829" s="44" t="n">
        <v>22927</v>
      </c>
      <c r="B2829" s="46" t="s">
        <v>4147</v>
      </c>
      <c r="C2829" s="46" t="s">
        <v>4148</v>
      </c>
      <c r="D2829" s="46" t="s">
        <v>470</v>
      </c>
    </row>
    <row r="2830" customFormat="false" ht="13.5" hidden="false" customHeight="false" outlineLevel="0" collapsed="false">
      <c r="A2830" s="44" t="n">
        <v>22928</v>
      </c>
      <c r="B2830" s="46" t="s">
        <v>4149</v>
      </c>
      <c r="C2830" s="46" t="s">
        <v>4150</v>
      </c>
      <c r="D2830" s="46" t="s">
        <v>470</v>
      </c>
    </row>
    <row r="2831" customFormat="false" ht="13.5" hidden="false" customHeight="false" outlineLevel="0" collapsed="false">
      <c r="A2831" s="44" t="n">
        <v>22929</v>
      </c>
      <c r="B2831" s="46" t="s">
        <v>4149</v>
      </c>
      <c r="C2831" s="46" t="s">
        <v>4151</v>
      </c>
      <c r="D2831" s="46" t="s">
        <v>470</v>
      </c>
    </row>
    <row r="2832" customFormat="false" ht="13.5" hidden="false" customHeight="false" outlineLevel="0" collapsed="false">
      <c r="A2832" s="44" t="n">
        <v>22930</v>
      </c>
      <c r="B2832" s="46" t="s">
        <v>4152</v>
      </c>
      <c r="C2832" s="46" t="s">
        <v>4153</v>
      </c>
      <c r="D2832" s="46" t="s">
        <v>470</v>
      </c>
    </row>
    <row r="2833" customFormat="false" ht="13.5" hidden="false" customHeight="false" outlineLevel="0" collapsed="false">
      <c r="A2833" s="44" t="n">
        <v>22931</v>
      </c>
      <c r="B2833" s="46" t="s">
        <v>118</v>
      </c>
      <c r="C2833" s="44" t="s">
        <v>4154</v>
      </c>
      <c r="D2833" s="46" t="s">
        <v>20</v>
      </c>
    </row>
    <row r="2834" customFormat="false" ht="13.5" hidden="false" customHeight="false" outlineLevel="0" collapsed="false">
      <c r="A2834" s="44" t="n">
        <v>22932</v>
      </c>
      <c r="B2834" s="44" t="s">
        <v>4155</v>
      </c>
      <c r="C2834" s="46" t="s">
        <v>4156</v>
      </c>
      <c r="D2834" s="46" t="s">
        <v>18</v>
      </c>
    </row>
    <row r="2835" customFormat="false" ht="13.5" hidden="false" customHeight="false" outlineLevel="0" collapsed="false">
      <c r="A2835" s="44" t="n">
        <v>22933</v>
      </c>
      <c r="B2835" s="46" t="s">
        <v>397</v>
      </c>
      <c r="C2835" s="46" t="s">
        <v>4157</v>
      </c>
      <c r="D2835" s="46" t="s">
        <v>143</v>
      </c>
    </row>
    <row r="2836" customFormat="false" ht="13.5" hidden="false" customHeight="false" outlineLevel="0" collapsed="false">
      <c r="A2836" s="44" t="n">
        <v>22934</v>
      </c>
      <c r="B2836" s="46" t="s">
        <v>4158</v>
      </c>
      <c r="C2836" s="46" t="s">
        <v>4159</v>
      </c>
      <c r="D2836" s="46" t="s">
        <v>21</v>
      </c>
    </row>
    <row r="2837" customFormat="false" ht="13.5" hidden="false" customHeight="false" outlineLevel="0" collapsed="false">
      <c r="A2837" s="44" t="n">
        <v>22935</v>
      </c>
      <c r="B2837" s="46" t="s">
        <v>4160</v>
      </c>
      <c r="C2837" s="46" t="s">
        <v>4161</v>
      </c>
      <c r="D2837" s="46" t="s">
        <v>21</v>
      </c>
    </row>
    <row r="2838" customFormat="false" ht="13.5" hidden="false" customHeight="false" outlineLevel="0" collapsed="false">
      <c r="A2838" s="44" t="n">
        <v>22936</v>
      </c>
      <c r="B2838" s="46" t="s">
        <v>1186</v>
      </c>
      <c r="C2838" s="46" t="s">
        <v>4162</v>
      </c>
      <c r="D2838" s="46" t="s">
        <v>18</v>
      </c>
    </row>
    <row r="2839" customFormat="false" ht="13.5" hidden="false" customHeight="false" outlineLevel="0" collapsed="false">
      <c r="A2839" s="44" t="n">
        <v>22937</v>
      </c>
      <c r="B2839" s="46" t="s">
        <v>2160</v>
      </c>
      <c r="C2839" s="46" t="s">
        <v>4163</v>
      </c>
      <c r="D2839" s="46" t="s">
        <v>470</v>
      </c>
    </row>
    <row r="2840" customFormat="false" ht="13.5" hidden="false" customHeight="false" outlineLevel="0" collapsed="false">
      <c r="A2840" s="44" t="n">
        <v>22938</v>
      </c>
      <c r="B2840" s="46" t="s">
        <v>3180</v>
      </c>
      <c r="C2840" s="46" t="s">
        <v>4164</v>
      </c>
      <c r="D2840" s="46" t="s">
        <v>470</v>
      </c>
    </row>
    <row r="2841" customFormat="false" ht="13.5" hidden="false" customHeight="false" outlineLevel="0" collapsed="false">
      <c r="A2841" s="44" t="n">
        <v>22939</v>
      </c>
      <c r="B2841" s="46" t="s">
        <v>507</v>
      </c>
      <c r="C2841" s="46" t="s">
        <v>4165</v>
      </c>
      <c r="D2841" s="46" t="s">
        <v>21</v>
      </c>
    </row>
    <row r="2842" customFormat="false" ht="13.5" hidden="false" customHeight="false" outlineLevel="0" collapsed="false">
      <c r="A2842" s="44" t="n">
        <v>22940</v>
      </c>
      <c r="B2842" s="46" t="s">
        <v>4166</v>
      </c>
      <c r="C2842" s="46" t="s">
        <v>4167</v>
      </c>
      <c r="D2842" s="46" t="s">
        <v>21</v>
      </c>
    </row>
    <row r="2843" customFormat="false" ht="13.5" hidden="false" customHeight="false" outlineLevel="0" collapsed="false">
      <c r="A2843" s="44" t="n">
        <v>22941</v>
      </c>
      <c r="B2843" s="46" t="s">
        <v>4166</v>
      </c>
      <c r="C2843" s="46" t="s">
        <v>4168</v>
      </c>
      <c r="D2843" s="46" t="s">
        <v>21</v>
      </c>
    </row>
    <row r="2844" customFormat="false" ht="13.5" hidden="false" customHeight="false" outlineLevel="0" collapsed="false">
      <c r="A2844" s="44" t="n">
        <v>22942</v>
      </c>
      <c r="B2844" s="46" t="s">
        <v>4169</v>
      </c>
      <c r="C2844" s="46" t="s">
        <v>4170</v>
      </c>
      <c r="D2844" s="46" t="s">
        <v>21</v>
      </c>
    </row>
    <row r="2845" customFormat="false" ht="13.5" hidden="false" customHeight="false" outlineLevel="0" collapsed="false">
      <c r="A2845" s="44" t="n">
        <v>22943</v>
      </c>
      <c r="B2845" s="46" t="s">
        <v>4169</v>
      </c>
      <c r="C2845" s="46" t="s">
        <v>4171</v>
      </c>
      <c r="D2845" s="46" t="s">
        <v>21</v>
      </c>
    </row>
    <row r="2846" customFormat="false" ht="13.5" hidden="false" customHeight="false" outlineLevel="0" collapsed="false">
      <c r="A2846" s="44" t="n">
        <v>22944</v>
      </c>
      <c r="B2846" s="46" t="s">
        <v>4169</v>
      </c>
      <c r="C2846" s="46" t="s">
        <v>4172</v>
      </c>
      <c r="D2846" s="46" t="s">
        <v>21</v>
      </c>
    </row>
    <row r="2847" customFormat="false" ht="13.5" hidden="false" customHeight="false" outlineLevel="0" collapsed="false">
      <c r="A2847" s="44" t="n">
        <v>22945</v>
      </c>
      <c r="B2847" s="46" t="s">
        <v>4169</v>
      </c>
      <c r="C2847" s="46" t="s">
        <v>4173</v>
      </c>
      <c r="D2847" s="46" t="s">
        <v>21</v>
      </c>
    </row>
    <row r="2848" customFormat="false" ht="13.5" hidden="false" customHeight="false" outlineLevel="0" collapsed="false">
      <c r="A2848" s="44" t="n">
        <v>22946</v>
      </c>
      <c r="B2848" s="46" t="s">
        <v>380</v>
      </c>
      <c r="C2848" s="46" t="s">
        <v>4174</v>
      </c>
      <c r="D2848" s="46" t="s">
        <v>21</v>
      </c>
    </row>
    <row r="2849" customFormat="false" ht="13.5" hidden="false" customHeight="false" outlineLevel="0" collapsed="false">
      <c r="A2849" s="44" t="n">
        <v>22947</v>
      </c>
      <c r="B2849" s="46" t="s">
        <v>4175</v>
      </c>
      <c r="C2849" s="46" t="s">
        <v>4176</v>
      </c>
      <c r="D2849" s="46" t="s">
        <v>22</v>
      </c>
    </row>
    <row r="2850" customFormat="false" ht="13.5" hidden="false" customHeight="false" outlineLevel="0" collapsed="false">
      <c r="A2850" s="44" t="n">
        <v>22948</v>
      </c>
      <c r="B2850" s="46" t="s">
        <v>1102</v>
      </c>
      <c r="C2850" s="46" t="s">
        <v>4177</v>
      </c>
      <c r="D2850" s="46" t="s">
        <v>21</v>
      </c>
    </row>
    <row r="2851" customFormat="false" ht="13.5" hidden="false" customHeight="false" outlineLevel="0" collapsed="false">
      <c r="A2851" s="44" t="n">
        <v>22949</v>
      </c>
      <c r="B2851" s="46" t="s">
        <v>4178</v>
      </c>
      <c r="C2851" s="46" t="s">
        <v>4179</v>
      </c>
      <c r="D2851" s="46" t="s">
        <v>18</v>
      </c>
    </row>
    <row r="2852" customFormat="false" ht="13.5" hidden="false" customHeight="false" outlineLevel="0" collapsed="false">
      <c r="A2852" s="44" t="n">
        <v>22950</v>
      </c>
      <c r="B2852" s="46" t="s">
        <v>4178</v>
      </c>
      <c r="C2852" s="46" t="s">
        <v>4180</v>
      </c>
      <c r="D2852" s="46" t="s">
        <v>18</v>
      </c>
    </row>
    <row r="2853" customFormat="false" ht="13.5" hidden="false" customHeight="false" outlineLevel="0" collapsed="false">
      <c r="A2853" s="44" t="n">
        <v>22951</v>
      </c>
      <c r="B2853" s="46" t="s">
        <v>4181</v>
      </c>
      <c r="C2853" s="46" t="s">
        <v>4182</v>
      </c>
      <c r="D2853" s="46" t="s">
        <v>470</v>
      </c>
    </row>
    <row r="2854" customFormat="false" ht="13.5" hidden="false" customHeight="false" outlineLevel="0" collapsed="false">
      <c r="A2854" s="44" t="n">
        <v>22952</v>
      </c>
      <c r="B2854" s="46" t="s">
        <v>4181</v>
      </c>
      <c r="C2854" s="44" t="s">
        <v>4183</v>
      </c>
      <c r="D2854" s="46" t="s">
        <v>470</v>
      </c>
    </row>
    <row r="2855" customFormat="false" ht="13.5" hidden="false" customHeight="false" outlineLevel="0" collapsed="false">
      <c r="A2855" s="44" t="n">
        <v>22953</v>
      </c>
      <c r="B2855" s="46" t="s">
        <v>226</v>
      </c>
      <c r="C2855" s="46" t="s">
        <v>4184</v>
      </c>
      <c r="D2855" s="46" t="s">
        <v>20</v>
      </c>
    </row>
    <row r="2856" customFormat="false" ht="13.5" hidden="false" customHeight="false" outlineLevel="0" collapsed="false">
      <c r="A2856" s="44" t="n">
        <v>22954</v>
      </c>
      <c r="B2856" s="46" t="s">
        <v>226</v>
      </c>
      <c r="C2856" s="46" t="s">
        <v>4185</v>
      </c>
      <c r="D2856" s="46" t="s">
        <v>20</v>
      </c>
    </row>
    <row r="2857" customFormat="false" ht="13.5" hidden="false" customHeight="false" outlineLevel="0" collapsed="false">
      <c r="A2857" s="44" t="n">
        <v>22955</v>
      </c>
      <c r="B2857" s="46" t="s">
        <v>1420</v>
      </c>
      <c r="C2857" s="44" t="s">
        <v>4186</v>
      </c>
      <c r="D2857" s="46" t="s">
        <v>20</v>
      </c>
    </row>
    <row r="2858" customFormat="false" ht="13.5" hidden="false" customHeight="false" outlineLevel="0" collapsed="false">
      <c r="A2858" s="44" t="n">
        <v>22956</v>
      </c>
      <c r="B2858" s="46" t="s">
        <v>507</v>
      </c>
      <c r="C2858" s="46" t="s">
        <v>4187</v>
      </c>
      <c r="D2858" s="46" t="s">
        <v>21</v>
      </c>
    </row>
    <row r="2859" customFormat="false" ht="13.5" hidden="false" customHeight="false" outlineLevel="0" collapsed="false">
      <c r="A2859" s="44" t="n">
        <v>22957</v>
      </c>
      <c r="B2859" s="46" t="s">
        <v>2023</v>
      </c>
      <c r="C2859" s="46" t="s">
        <v>4188</v>
      </c>
      <c r="D2859" s="46" t="s">
        <v>18</v>
      </c>
    </row>
    <row r="2860" customFormat="false" ht="13.5" hidden="false" customHeight="false" outlineLevel="0" collapsed="false">
      <c r="A2860" s="44" t="n">
        <v>22958</v>
      </c>
      <c r="B2860" s="46" t="s">
        <v>4189</v>
      </c>
      <c r="C2860" s="46" t="s">
        <v>4190</v>
      </c>
      <c r="D2860" s="46" t="s">
        <v>21</v>
      </c>
    </row>
    <row r="2861" customFormat="false" ht="13.5" hidden="false" customHeight="false" outlineLevel="0" collapsed="false">
      <c r="A2861" s="44" t="n">
        <v>22959</v>
      </c>
      <c r="B2861" s="46" t="s">
        <v>4175</v>
      </c>
      <c r="C2861" s="46" t="s">
        <v>4191</v>
      </c>
      <c r="D2861" s="46" t="s">
        <v>22</v>
      </c>
    </row>
    <row r="2862" customFormat="false" ht="13.5" hidden="false" customHeight="false" outlineLevel="0" collapsed="false">
      <c r="A2862" s="44" t="n">
        <v>22960</v>
      </c>
      <c r="B2862" s="46" t="s">
        <v>39</v>
      </c>
      <c r="C2862" s="46" t="s">
        <v>4192</v>
      </c>
      <c r="D2862" s="46" t="s">
        <v>18</v>
      </c>
    </row>
    <row r="2863" customFormat="false" ht="13.5" hidden="false" customHeight="false" outlineLevel="0" collapsed="false">
      <c r="A2863" s="44" t="n">
        <v>22961</v>
      </c>
      <c r="B2863" s="46" t="s">
        <v>39</v>
      </c>
      <c r="C2863" s="46" t="s">
        <v>4193</v>
      </c>
      <c r="D2863" s="46" t="s">
        <v>18</v>
      </c>
    </row>
    <row r="2864" customFormat="false" ht="13.5" hidden="false" customHeight="false" outlineLevel="0" collapsed="false">
      <c r="A2864" s="44" t="n">
        <v>22962</v>
      </c>
      <c r="B2864" s="46" t="s">
        <v>64</v>
      </c>
      <c r="C2864" s="46" t="s">
        <v>4194</v>
      </c>
      <c r="D2864" s="46" t="s">
        <v>22</v>
      </c>
    </row>
    <row r="2865" customFormat="false" ht="13.5" hidden="false" customHeight="false" outlineLevel="0" collapsed="false">
      <c r="A2865" s="44" t="n">
        <v>22963</v>
      </c>
      <c r="B2865" s="46" t="s">
        <v>4147</v>
      </c>
      <c r="C2865" s="46" t="s">
        <v>4195</v>
      </c>
      <c r="D2865" s="46" t="s">
        <v>470</v>
      </c>
    </row>
    <row r="2866" customFormat="false" ht="13.5" hidden="false" customHeight="false" outlineLevel="0" collapsed="false">
      <c r="A2866" s="44" t="n">
        <v>22964</v>
      </c>
      <c r="B2866" s="46" t="s">
        <v>3062</v>
      </c>
      <c r="C2866" s="46" t="s">
        <v>4196</v>
      </c>
      <c r="D2866" s="46" t="s">
        <v>470</v>
      </c>
    </row>
    <row r="2867" customFormat="false" ht="13.5" hidden="false" customHeight="false" outlineLevel="0" collapsed="false">
      <c r="A2867" s="44" t="n">
        <v>22965</v>
      </c>
      <c r="B2867" s="46" t="s">
        <v>3178</v>
      </c>
      <c r="C2867" s="46" t="s">
        <v>4197</v>
      </c>
      <c r="D2867" s="46" t="s">
        <v>143</v>
      </c>
    </row>
    <row r="2868" customFormat="false" ht="13.5" hidden="false" customHeight="false" outlineLevel="0" collapsed="false">
      <c r="A2868" s="44" t="n">
        <v>22967</v>
      </c>
      <c r="B2868" s="46" t="s">
        <v>4198</v>
      </c>
      <c r="C2868" s="44" t="s">
        <v>4199</v>
      </c>
      <c r="D2868" s="46" t="s">
        <v>21</v>
      </c>
    </row>
    <row r="2869" customFormat="false" ht="13.5" hidden="false" customHeight="false" outlineLevel="0" collapsed="false">
      <c r="A2869" s="44" t="n">
        <v>22968</v>
      </c>
      <c r="B2869" s="46" t="s">
        <v>4198</v>
      </c>
      <c r="C2869" s="46" t="s">
        <v>4200</v>
      </c>
      <c r="D2869" s="46" t="s">
        <v>21</v>
      </c>
    </row>
    <row r="2870" customFormat="false" ht="13.5" hidden="false" customHeight="false" outlineLevel="0" collapsed="false">
      <c r="A2870" s="44" t="n">
        <v>22969</v>
      </c>
      <c r="B2870" s="46" t="s">
        <v>4201</v>
      </c>
      <c r="C2870" s="46" t="s">
        <v>4202</v>
      </c>
      <c r="D2870" s="46" t="s">
        <v>21</v>
      </c>
    </row>
    <row r="2871" customFormat="false" ht="13.5" hidden="false" customHeight="false" outlineLevel="0" collapsed="false">
      <c r="A2871" s="44" t="n">
        <v>22970</v>
      </c>
      <c r="B2871" s="46" t="s">
        <v>4203</v>
      </c>
      <c r="C2871" s="46" t="s">
        <v>4204</v>
      </c>
      <c r="D2871" s="46" t="s">
        <v>21</v>
      </c>
    </row>
    <row r="2872" customFormat="false" ht="13.5" hidden="false" customHeight="false" outlineLevel="0" collapsed="false">
      <c r="A2872" s="44" t="n">
        <v>22972</v>
      </c>
      <c r="B2872" s="46" t="s">
        <v>4205</v>
      </c>
      <c r="C2872" s="46" t="s">
        <v>4206</v>
      </c>
      <c r="D2872" s="46" t="s">
        <v>143</v>
      </c>
    </row>
    <row r="2873" customFormat="false" ht="13.5" hidden="false" customHeight="false" outlineLevel="0" collapsed="false">
      <c r="A2873" s="44" t="n">
        <v>22975</v>
      </c>
      <c r="B2873" s="46" t="s">
        <v>2945</v>
      </c>
      <c r="C2873" s="46" t="s">
        <v>4207</v>
      </c>
      <c r="D2873" s="46" t="s">
        <v>21</v>
      </c>
    </row>
    <row r="2874" customFormat="false" ht="13.5" hidden="false" customHeight="false" outlineLevel="0" collapsed="false">
      <c r="A2874" s="44" t="n">
        <v>22976</v>
      </c>
      <c r="B2874" s="46" t="s">
        <v>4208</v>
      </c>
      <c r="C2874" s="46" t="s">
        <v>4209</v>
      </c>
      <c r="D2874" s="46" t="s">
        <v>21</v>
      </c>
    </row>
    <row r="2875" customFormat="false" ht="13.5" hidden="false" customHeight="false" outlineLevel="0" collapsed="false">
      <c r="A2875" s="44" t="n">
        <v>22977</v>
      </c>
      <c r="B2875" s="46" t="s">
        <v>4208</v>
      </c>
      <c r="C2875" s="44" t="s">
        <v>4210</v>
      </c>
      <c r="D2875" s="46" t="s">
        <v>21</v>
      </c>
    </row>
    <row r="2876" customFormat="false" ht="13.5" hidden="false" customHeight="false" outlineLevel="0" collapsed="false">
      <c r="A2876" s="44" t="n">
        <v>22978</v>
      </c>
      <c r="B2876" s="46" t="s">
        <v>4211</v>
      </c>
      <c r="C2876" s="46" t="s">
        <v>4212</v>
      </c>
      <c r="D2876" s="46" t="s">
        <v>470</v>
      </c>
    </row>
    <row r="2877" customFormat="false" ht="13.5" hidden="false" customHeight="false" outlineLevel="0" collapsed="false">
      <c r="A2877" s="44" t="n">
        <v>22979</v>
      </c>
      <c r="B2877" s="46" t="s">
        <v>4211</v>
      </c>
      <c r="C2877" s="46" t="s">
        <v>4213</v>
      </c>
      <c r="D2877" s="46" t="s">
        <v>470</v>
      </c>
    </row>
    <row r="2878" customFormat="false" ht="13.5" hidden="false" customHeight="false" outlineLevel="0" collapsed="false">
      <c r="A2878" s="44" t="n">
        <v>22980</v>
      </c>
      <c r="B2878" s="46" t="s">
        <v>4214</v>
      </c>
      <c r="C2878" s="46" t="s">
        <v>4215</v>
      </c>
      <c r="D2878" s="46" t="s">
        <v>470</v>
      </c>
    </row>
    <row r="2879" customFormat="false" ht="13.5" hidden="false" customHeight="false" outlineLevel="0" collapsed="false">
      <c r="A2879" s="44" t="n">
        <v>22981</v>
      </c>
      <c r="B2879" s="46" t="s">
        <v>4214</v>
      </c>
      <c r="C2879" s="46" t="s">
        <v>4216</v>
      </c>
      <c r="D2879" s="46" t="s">
        <v>470</v>
      </c>
    </row>
    <row r="2880" customFormat="false" ht="13.5" hidden="false" customHeight="false" outlineLevel="0" collapsed="false">
      <c r="A2880" s="44" t="n">
        <v>22982</v>
      </c>
      <c r="B2880" s="46" t="s">
        <v>3049</v>
      </c>
      <c r="C2880" s="46" t="s">
        <v>4217</v>
      </c>
      <c r="D2880" s="46" t="s">
        <v>20</v>
      </c>
    </row>
    <row r="2881" customFormat="false" ht="13.5" hidden="false" customHeight="false" outlineLevel="0" collapsed="false">
      <c r="A2881" s="44" t="n">
        <v>22983</v>
      </c>
      <c r="B2881" s="46" t="s">
        <v>4118</v>
      </c>
      <c r="C2881" s="46" t="s">
        <v>4218</v>
      </c>
      <c r="D2881" s="46" t="s">
        <v>18</v>
      </c>
    </row>
    <row r="2882" customFormat="false" ht="13.5" hidden="false" customHeight="false" outlineLevel="0" collapsed="false">
      <c r="A2882" s="44" t="n">
        <v>22984</v>
      </c>
      <c r="B2882" s="46" t="s">
        <v>4219</v>
      </c>
      <c r="C2882" s="46" t="s">
        <v>4220</v>
      </c>
      <c r="D2882" s="46" t="s">
        <v>21</v>
      </c>
    </row>
    <row r="2883" customFormat="false" ht="13.5" hidden="false" customHeight="false" outlineLevel="0" collapsed="false">
      <c r="A2883" s="44" t="n">
        <v>22985</v>
      </c>
      <c r="B2883" s="46" t="s">
        <v>694</v>
      </c>
      <c r="C2883" s="46" t="s">
        <v>4221</v>
      </c>
      <c r="D2883" s="46" t="s">
        <v>18</v>
      </c>
    </row>
    <row r="2884" customFormat="false" ht="13.5" hidden="false" customHeight="false" outlineLevel="0" collapsed="false">
      <c r="A2884" s="44" t="n">
        <v>22986</v>
      </c>
      <c r="B2884" s="44" t="s">
        <v>520</v>
      </c>
      <c r="C2884" s="46" t="s">
        <v>4222</v>
      </c>
      <c r="D2884" s="46" t="s">
        <v>18</v>
      </c>
    </row>
    <row r="2885" customFormat="false" ht="13.5" hidden="false" customHeight="false" outlineLevel="0" collapsed="false">
      <c r="A2885" s="44" t="n">
        <v>22987</v>
      </c>
      <c r="B2885" s="46" t="s">
        <v>1923</v>
      </c>
      <c r="C2885" s="46" t="s">
        <v>4223</v>
      </c>
      <c r="D2885" s="46" t="s">
        <v>20</v>
      </c>
    </row>
    <row r="2886" customFormat="false" ht="13.5" hidden="false" customHeight="false" outlineLevel="0" collapsed="false">
      <c r="A2886" s="44" t="n">
        <v>22989</v>
      </c>
      <c r="B2886" s="44" t="s">
        <v>340</v>
      </c>
      <c r="C2886" s="46" t="s">
        <v>4224</v>
      </c>
      <c r="D2886" s="46" t="s">
        <v>20</v>
      </c>
    </row>
    <row r="2887" customFormat="false" ht="13.5" hidden="false" customHeight="false" outlineLevel="0" collapsed="false">
      <c r="A2887" s="44" t="n">
        <v>22995</v>
      </c>
      <c r="B2887" s="46" t="s">
        <v>4225</v>
      </c>
      <c r="C2887" s="46" t="s">
        <v>4226</v>
      </c>
      <c r="D2887" s="46" t="s">
        <v>470</v>
      </c>
    </row>
    <row r="2888" customFormat="false" ht="13.5" hidden="false" customHeight="false" outlineLevel="0" collapsed="false">
      <c r="A2888" s="44" t="n">
        <v>22997</v>
      </c>
      <c r="B2888" s="46" t="s">
        <v>4227</v>
      </c>
      <c r="C2888" s="46" t="s">
        <v>4228</v>
      </c>
      <c r="D2888" s="46" t="s">
        <v>2715</v>
      </c>
    </row>
    <row r="2889" customFormat="false" ht="13.5" hidden="false" customHeight="false" outlineLevel="0" collapsed="false">
      <c r="A2889" s="44" t="n">
        <v>22998</v>
      </c>
      <c r="B2889" s="46" t="s">
        <v>4229</v>
      </c>
      <c r="C2889" s="46" t="s">
        <v>4230</v>
      </c>
      <c r="D2889" s="46" t="s">
        <v>21</v>
      </c>
    </row>
    <row r="2890" customFormat="false" ht="13.5" hidden="false" customHeight="false" outlineLevel="0" collapsed="false">
      <c r="A2890" s="44" t="n">
        <v>22999</v>
      </c>
      <c r="B2890" s="46" t="s">
        <v>4231</v>
      </c>
      <c r="C2890" s="46" t="s">
        <v>4232</v>
      </c>
      <c r="D2890" s="46" t="s">
        <v>21</v>
      </c>
    </row>
    <row r="2891" customFormat="false" ht="13.5" hidden="false" customHeight="false" outlineLevel="0" collapsed="false">
      <c r="A2891" s="44" t="n">
        <v>23000</v>
      </c>
      <c r="B2891" s="46" t="s">
        <v>4233</v>
      </c>
      <c r="C2891" s="46" t="s">
        <v>4234</v>
      </c>
      <c r="D2891" s="46" t="s">
        <v>21</v>
      </c>
    </row>
    <row r="2892" customFormat="false" ht="13.5" hidden="false" customHeight="false" outlineLevel="0" collapsed="false">
      <c r="A2892" s="44" t="n">
        <v>23001</v>
      </c>
      <c r="B2892" s="46" t="s">
        <v>4235</v>
      </c>
      <c r="C2892" s="46" t="s">
        <v>4236</v>
      </c>
      <c r="D2892" s="46" t="s">
        <v>21</v>
      </c>
    </row>
    <row r="2893" customFormat="false" ht="13.5" hidden="false" customHeight="false" outlineLevel="0" collapsed="false">
      <c r="A2893" s="44" t="n">
        <v>23002</v>
      </c>
      <c r="B2893" s="46" t="s">
        <v>118</v>
      </c>
      <c r="C2893" s="46" t="s">
        <v>4237</v>
      </c>
      <c r="D2893" s="46" t="s">
        <v>20</v>
      </c>
    </row>
    <row r="2894" customFormat="false" ht="13.5" hidden="false" customHeight="false" outlineLevel="0" collapsed="false">
      <c r="A2894" s="44" t="n">
        <v>23003</v>
      </c>
      <c r="B2894" s="46" t="s">
        <v>4106</v>
      </c>
      <c r="C2894" s="46" t="s">
        <v>4238</v>
      </c>
      <c r="D2894" s="46" t="s">
        <v>21</v>
      </c>
    </row>
    <row r="2895" customFormat="false" ht="13.5" hidden="false" customHeight="false" outlineLevel="0" collapsed="false">
      <c r="A2895" s="44" t="n">
        <v>23005</v>
      </c>
      <c r="B2895" s="46" t="s">
        <v>3463</v>
      </c>
      <c r="C2895" s="46" t="s">
        <v>4239</v>
      </c>
      <c r="D2895" s="46" t="s">
        <v>18</v>
      </c>
    </row>
    <row r="2896" customFormat="false" ht="13.5" hidden="false" customHeight="false" outlineLevel="0" collapsed="false">
      <c r="A2896" s="44" t="n">
        <v>23006</v>
      </c>
      <c r="B2896" s="46" t="s">
        <v>3397</v>
      </c>
      <c r="C2896" s="46" t="s">
        <v>4240</v>
      </c>
      <c r="D2896" s="46" t="s">
        <v>20</v>
      </c>
    </row>
    <row r="2897" customFormat="false" ht="13.5" hidden="false" customHeight="false" outlineLevel="0" collapsed="false">
      <c r="A2897" s="44" t="n">
        <v>23007</v>
      </c>
      <c r="B2897" s="46" t="s">
        <v>3635</v>
      </c>
      <c r="C2897" s="46" t="s">
        <v>4241</v>
      </c>
      <c r="D2897" s="46" t="s">
        <v>18</v>
      </c>
    </row>
    <row r="2898" customFormat="false" ht="13.5" hidden="false" customHeight="false" outlineLevel="0" collapsed="false">
      <c r="A2898" s="44" t="n">
        <v>23008</v>
      </c>
      <c r="B2898" s="46" t="s">
        <v>1809</v>
      </c>
      <c r="C2898" s="46" t="s">
        <v>4242</v>
      </c>
      <c r="D2898" s="46" t="s">
        <v>21</v>
      </c>
    </row>
    <row r="2899" customFormat="false" ht="13.5" hidden="false" customHeight="false" outlineLevel="0" collapsed="false">
      <c r="A2899" s="44" t="n">
        <v>23009</v>
      </c>
      <c r="B2899" s="46" t="s">
        <v>1807</v>
      </c>
      <c r="C2899" s="46" t="s">
        <v>4243</v>
      </c>
      <c r="D2899" s="46" t="s">
        <v>21</v>
      </c>
    </row>
    <row r="2900" customFormat="false" ht="13.5" hidden="false" customHeight="false" outlineLevel="0" collapsed="false">
      <c r="A2900" s="44" t="n">
        <v>23010</v>
      </c>
      <c r="B2900" s="46" t="s">
        <v>687</v>
      </c>
      <c r="C2900" s="46" t="s">
        <v>4244</v>
      </c>
      <c r="D2900" s="46" t="s">
        <v>20</v>
      </c>
    </row>
    <row r="2901" customFormat="false" ht="13.5" hidden="false" customHeight="false" outlineLevel="0" collapsed="false">
      <c r="A2901" s="44" t="n">
        <v>23011</v>
      </c>
      <c r="B2901" s="46" t="s">
        <v>3867</v>
      </c>
      <c r="C2901" s="46" t="s">
        <v>4245</v>
      </c>
      <c r="D2901" s="46" t="s">
        <v>21</v>
      </c>
    </row>
    <row r="2902" customFormat="false" ht="13.5" hidden="false" customHeight="false" outlineLevel="0" collapsed="false">
      <c r="A2902" s="44" t="n">
        <v>23012</v>
      </c>
      <c r="B2902" s="46" t="s">
        <v>3867</v>
      </c>
      <c r="C2902" s="46" t="s">
        <v>4246</v>
      </c>
      <c r="D2902" s="46" t="s">
        <v>21</v>
      </c>
    </row>
    <row r="2903" customFormat="false" ht="13.5" hidden="false" customHeight="false" outlineLevel="0" collapsed="false">
      <c r="A2903" s="44" t="n">
        <v>23013</v>
      </c>
      <c r="B2903" s="46" t="s">
        <v>4247</v>
      </c>
      <c r="C2903" s="46" t="s">
        <v>4248</v>
      </c>
      <c r="D2903" s="46" t="s">
        <v>21</v>
      </c>
    </row>
    <row r="2904" customFormat="false" ht="13.5" hidden="false" customHeight="false" outlineLevel="0" collapsed="false">
      <c r="A2904" s="44" t="n">
        <v>23014</v>
      </c>
      <c r="B2904" s="46" t="s">
        <v>4106</v>
      </c>
      <c r="C2904" s="46" t="s">
        <v>4249</v>
      </c>
      <c r="D2904" s="46" t="s">
        <v>143</v>
      </c>
    </row>
    <row r="2905" customFormat="false" ht="13.5" hidden="false" customHeight="false" outlineLevel="0" collapsed="false">
      <c r="A2905" s="44" t="n">
        <v>23015</v>
      </c>
      <c r="B2905" s="46" t="s">
        <v>4106</v>
      </c>
      <c r="C2905" s="46" t="s">
        <v>4250</v>
      </c>
      <c r="D2905" s="46" t="s">
        <v>143</v>
      </c>
    </row>
    <row r="2906" customFormat="false" ht="13.5" hidden="false" customHeight="false" outlineLevel="0" collapsed="false">
      <c r="A2906" s="44" t="n">
        <v>23016</v>
      </c>
      <c r="B2906" s="46" t="s">
        <v>3212</v>
      </c>
      <c r="C2906" s="46" t="s">
        <v>4251</v>
      </c>
      <c r="D2906" s="46" t="s">
        <v>18</v>
      </c>
    </row>
    <row r="2907" customFormat="false" ht="13.5" hidden="false" customHeight="false" outlineLevel="0" collapsed="false">
      <c r="A2907" s="44" t="n">
        <v>23017</v>
      </c>
      <c r="B2907" s="46" t="s">
        <v>3212</v>
      </c>
      <c r="C2907" s="46" t="s">
        <v>4252</v>
      </c>
      <c r="D2907" s="46" t="s">
        <v>18</v>
      </c>
    </row>
    <row r="2908" customFormat="false" ht="13.5" hidden="false" customHeight="false" outlineLevel="0" collapsed="false">
      <c r="A2908" s="44" t="n">
        <v>23018</v>
      </c>
      <c r="B2908" s="46" t="s">
        <v>4253</v>
      </c>
      <c r="C2908" s="46" t="s">
        <v>4254</v>
      </c>
      <c r="D2908" s="46" t="s">
        <v>143</v>
      </c>
    </row>
    <row r="2909" customFormat="false" ht="13.5" hidden="false" customHeight="false" outlineLevel="0" collapsed="false">
      <c r="A2909" s="44" t="n">
        <v>23020</v>
      </c>
      <c r="B2909" s="44" t="s">
        <v>4255</v>
      </c>
      <c r="C2909" s="46" t="s">
        <v>4256</v>
      </c>
      <c r="D2909" s="46" t="s">
        <v>18</v>
      </c>
    </row>
    <row r="2910" customFormat="false" ht="13.5" hidden="false" customHeight="false" outlineLevel="0" collapsed="false">
      <c r="A2910" s="44" t="n">
        <v>23021</v>
      </c>
      <c r="B2910" s="44" t="s">
        <v>420</v>
      </c>
      <c r="C2910" s="46" t="s">
        <v>4257</v>
      </c>
      <c r="D2910" s="46" t="s">
        <v>18</v>
      </c>
    </row>
    <row r="2911" customFormat="false" ht="13.5" hidden="false" customHeight="false" outlineLevel="0" collapsed="false">
      <c r="A2911" s="44" t="n">
        <v>23022</v>
      </c>
      <c r="B2911" s="44" t="s">
        <v>420</v>
      </c>
      <c r="C2911" s="44" t="s">
        <v>4258</v>
      </c>
      <c r="D2911" s="46" t="s">
        <v>18</v>
      </c>
    </row>
    <row r="2912" customFormat="false" ht="13.5" hidden="false" customHeight="false" outlineLevel="0" collapsed="false">
      <c r="A2912" s="44" t="n">
        <v>23023</v>
      </c>
      <c r="B2912" s="44" t="s">
        <v>4255</v>
      </c>
      <c r="C2912" s="44" t="s">
        <v>4259</v>
      </c>
      <c r="D2912" s="46" t="s">
        <v>18</v>
      </c>
    </row>
    <row r="2913" customFormat="false" ht="13.5" hidden="false" customHeight="false" outlineLevel="0" collapsed="false">
      <c r="A2913" s="44" t="n">
        <v>23024</v>
      </c>
      <c r="B2913" s="46" t="s">
        <v>3561</v>
      </c>
      <c r="C2913" s="46" t="s">
        <v>4260</v>
      </c>
      <c r="D2913" s="46" t="s">
        <v>21</v>
      </c>
    </row>
    <row r="2914" customFormat="false" ht="13.5" hidden="false" customHeight="false" outlineLevel="0" collapsed="false">
      <c r="A2914" s="44" t="n">
        <v>23025</v>
      </c>
      <c r="B2914" s="46" t="s">
        <v>3561</v>
      </c>
      <c r="C2914" s="46" t="s">
        <v>4261</v>
      </c>
      <c r="D2914" s="46" t="s">
        <v>21</v>
      </c>
    </row>
    <row r="2915" customFormat="false" ht="13.5" hidden="false" customHeight="false" outlineLevel="0" collapsed="false">
      <c r="A2915" s="44" t="n">
        <v>23026</v>
      </c>
      <c r="B2915" s="46" t="s">
        <v>4262</v>
      </c>
      <c r="C2915" s="46" t="s">
        <v>4263</v>
      </c>
      <c r="D2915" s="46" t="s">
        <v>470</v>
      </c>
    </row>
    <row r="2916" customFormat="false" ht="13.5" hidden="false" customHeight="false" outlineLevel="0" collapsed="false">
      <c r="A2916" s="44" t="n">
        <v>23027</v>
      </c>
      <c r="B2916" s="46" t="s">
        <v>4262</v>
      </c>
      <c r="C2916" s="46" t="s">
        <v>4264</v>
      </c>
      <c r="D2916" s="46" t="s">
        <v>470</v>
      </c>
    </row>
    <row r="2917" customFormat="false" ht="13.5" hidden="false" customHeight="false" outlineLevel="0" collapsed="false">
      <c r="A2917" s="44" t="n">
        <v>23028</v>
      </c>
      <c r="B2917" s="46" t="s">
        <v>3796</v>
      </c>
      <c r="C2917" s="46" t="s">
        <v>4265</v>
      </c>
      <c r="D2917" s="46" t="s">
        <v>21</v>
      </c>
    </row>
    <row r="2918" customFormat="false" ht="13.5" hidden="false" customHeight="false" outlineLevel="0" collapsed="false">
      <c r="A2918" s="44" t="n">
        <v>23029</v>
      </c>
      <c r="B2918" s="46" t="s">
        <v>3796</v>
      </c>
      <c r="C2918" s="46" t="s">
        <v>4266</v>
      </c>
      <c r="D2918" s="46" t="s">
        <v>21</v>
      </c>
    </row>
    <row r="2919" customFormat="false" ht="13.5" hidden="false" customHeight="false" outlineLevel="0" collapsed="false">
      <c r="A2919" s="44" t="n">
        <v>23030</v>
      </c>
      <c r="B2919" s="46" t="s">
        <v>3796</v>
      </c>
      <c r="C2919" s="46" t="s">
        <v>4267</v>
      </c>
      <c r="D2919" s="46" t="s">
        <v>21</v>
      </c>
    </row>
    <row r="2920" customFormat="false" ht="13.5" hidden="false" customHeight="false" outlineLevel="0" collapsed="false">
      <c r="A2920" s="44" t="n">
        <v>23031</v>
      </c>
      <c r="B2920" s="46" t="s">
        <v>4268</v>
      </c>
      <c r="C2920" s="46" t="s">
        <v>4269</v>
      </c>
      <c r="D2920" s="46" t="s">
        <v>18</v>
      </c>
    </row>
    <row r="2921" customFormat="false" ht="13.5" hidden="false" customHeight="false" outlineLevel="0" collapsed="false">
      <c r="A2921" s="44" t="n">
        <v>23032</v>
      </c>
      <c r="B2921" s="46" t="s">
        <v>1267</v>
      </c>
      <c r="C2921" s="46" t="s">
        <v>4270</v>
      </c>
      <c r="D2921" s="46" t="s">
        <v>21</v>
      </c>
    </row>
    <row r="2922" customFormat="false" ht="13.5" hidden="false" customHeight="false" outlineLevel="0" collapsed="false">
      <c r="A2922" s="44" t="n">
        <v>23033</v>
      </c>
      <c r="B2922" s="46" t="s">
        <v>4271</v>
      </c>
      <c r="C2922" s="46" t="s">
        <v>4272</v>
      </c>
      <c r="D2922" s="46" t="s">
        <v>470</v>
      </c>
    </row>
    <row r="2923" customFormat="false" ht="13.5" hidden="false" customHeight="false" outlineLevel="0" collapsed="false">
      <c r="A2923" s="44" t="n">
        <v>23034</v>
      </c>
      <c r="B2923" s="46" t="s">
        <v>4273</v>
      </c>
      <c r="C2923" s="46" t="s">
        <v>4274</v>
      </c>
      <c r="D2923" s="46" t="s">
        <v>20</v>
      </c>
    </row>
    <row r="2924" customFormat="false" ht="13.5" hidden="false" customHeight="false" outlineLevel="0" collapsed="false">
      <c r="A2924" s="44" t="n">
        <v>23036</v>
      </c>
      <c r="B2924" s="46" t="s">
        <v>3408</v>
      </c>
      <c r="C2924" s="46" t="s">
        <v>4275</v>
      </c>
      <c r="D2924" s="46" t="s">
        <v>18</v>
      </c>
    </row>
    <row r="2925" customFormat="false" ht="13.5" hidden="false" customHeight="false" outlineLevel="0" collapsed="false">
      <c r="A2925" s="44" t="n">
        <v>23037</v>
      </c>
      <c r="B2925" s="46" t="s">
        <v>84</v>
      </c>
      <c r="C2925" s="46" t="s">
        <v>4276</v>
      </c>
      <c r="D2925" s="46" t="s">
        <v>18</v>
      </c>
    </row>
    <row r="2926" customFormat="false" ht="13.5" hidden="false" customHeight="false" outlineLevel="0" collapsed="false">
      <c r="A2926" s="44" t="n">
        <v>23038</v>
      </c>
      <c r="B2926" s="44" t="s">
        <v>299</v>
      </c>
      <c r="C2926" s="44" t="s">
        <v>4277</v>
      </c>
      <c r="D2926" s="46" t="s">
        <v>21</v>
      </c>
    </row>
    <row r="2927" customFormat="false" ht="13.5" hidden="false" customHeight="false" outlineLevel="0" collapsed="false">
      <c r="A2927" s="44" t="n">
        <v>23039</v>
      </c>
      <c r="B2927" s="46" t="s">
        <v>3888</v>
      </c>
      <c r="C2927" s="46" t="s">
        <v>4278</v>
      </c>
      <c r="D2927" s="46" t="s">
        <v>470</v>
      </c>
    </row>
    <row r="2928" customFormat="false" ht="13.5" hidden="false" customHeight="false" outlineLevel="0" collapsed="false">
      <c r="A2928" s="44" t="n">
        <v>23041</v>
      </c>
      <c r="B2928" s="46" t="s">
        <v>4279</v>
      </c>
      <c r="C2928" s="46" t="s">
        <v>4280</v>
      </c>
      <c r="D2928" s="46" t="s">
        <v>21</v>
      </c>
    </row>
    <row r="2929" customFormat="false" ht="13.5" hidden="false" customHeight="false" outlineLevel="0" collapsed="false">
      <c r="A2929" s="44" t="n">
        <v>23042</v>
      </c>
      <c r="B2929" s="46" t="s">
        <v>4279</v>
      </c>
      <c r="C2929" s="46" t="s">
        <v>4281</v>
      </c>
      <c r="D2929" s="46" t="s">
        <v>21</v>
      </c>
    </row>
    <row r="2930" customFormat="false" ht="13.5" hidden="false" customHeight="false" outlineLevel="0" collapsed="false">
      <c r="A2930" s="44" t="n">
        <v>23043</v>
      </c>
      <c r="B2930" s="46" t="s">
        <v>2622</v>
      </c>
      <c r="C2930" s="46" t="s">
        <v>4282</v>
      </c>
      <c r="D2930" s="46" t="s">
        <v>21</v>
      </c>
    </row>
    <row r="2931" customFormat="false" ht="13.5" hidden="false" customHeight="false" outlineLevel="0" collapsed="false">
      <c r="A2931" s="44" t="n">
        <v>23044</v>
      </c>
      <c r="B2931" s="46" t="s">
        <v>681</v>
      </c>
      <c r="C2931" s="46" t="s">
        <v>4283</v>
      </c>
      <c r="D2931" s="46" t="s">
        <v>21</v>
      </c>
    </row>
    <row r="2932" customFormat="false" ht="13.5" hidden="false" customHeight="false" outlineLevel="0" collapsed="false">
      <c r="A2932" s="44" t="n">
        <v>23045</v>
      </c>
      <c r="B2932" s="46" t="s">
        <v>95</v>
      </c>
      <c r="C2932" s="46" t="s">
        <v>4284</v>
      </c>
      <c r="D2932" s="46" t="s">
        <v>20</v>
      </c>
    </row>
    <row r="2933" customFormat="false" ht="13.5" hidden="false" customHeight="false" outlineLevel="0" collapsed="false">
      <c r="A2933" s="44" t="n">
        <v>23046</v>
      </c>
      <c r="B2933" s="46" t="s">
        <v>1923</v>
      </c>
      <c r="C2933" s="46" t="s">
        <v>4285</v>
      </c>
      <c r="D2933" s="46" t="s">
        <v>20</v>
      </c>
    </row>
    <row r="2934" customFormat="false" ht="13.5" hidden="false" customHeight="false" outlineLevel="0" collapsed="false">
      <c r="A2934" s="44" t="n">
        <v>23047</v>
      </c>
      <c r="B2934" s="46" t="s">
        <v>4286</v>
      </c>
      <c r="C2934" s="46" t="s">
        <v>4287</v>
      </c>
      <c r="D2934" s="46" t="s">
        <v>21</v>
      </c>
    </row>
    <row r="2935" customFormat="false" ht="13.5" hidden="false" customHeight="false" outlineLevel="0" collapsed="false">
      <c r="A2935" s="44" t="n">
        <v>23048</v>
      </c>
      <c r="B2935" s="46" t="s">
        <v>1111</v>
      </c>
      <c r="C2935" s="46" t="s">
        <v>4288</v>
      </c>
      <c r="D2935" s="46" t="s">
        <v>1113</v>
      </c>
    </row>
    <row r="2936" customFormat="false" ht="13.5" hidden="false" customHeight="false" outlineLevel="0" collapsed="false">
      <c r="A2936" s="44" t="n">
        <v>23049</v>
      </c>
      <c r="B2936" s="46" t="s">
        <v>1111</v>
      </c>
      <c r="C2936" s="46" t="s">
        <v>4289</v>
      </c>
      <c r="D2936" s="46" t="s">
        <v>1113</v>
      </c>
    </row>
    <row r="2937" customFormat="false" ht="13.5" hidden="false" customHeight="false" outlineLevel="0" collapsed="false">
      <c r="A2937" s="44" t="n">
        <v>23050</v>
      </c>
      <c r="B2937" s="46" t="s">
        <v>1111</v>
      </c>
      <c r="C2937" s="46" t="s">
        <v>4290</v>
      </c>
      <c r="D2937" s="46" t="s">
        <v>1113</v>
      </c>
    </row>
    <row r="2938" customFormat="false" ht="13.5" hidden="false" customHeight="false" outlineLevel="0" collapsed="false">
      <c r="A2938" s="44" t="n">
        <v>23051</v>
      </c>
      <c r="B2938" s="46" t="s">
        <v>1111</v>
      </c>
      <c r="C2938" s="46" t="s">
        <v>4291</v>
      </c>
      <c r="D2938" s="46" t="s">
        <v>1113</v>
      </c>
    </row>
    <row r="2939" customFormat="false" ht="13.5" hidden="false" customHeight="false" outlineLevel="0" collapsed="false">
      <c r="A2939" s="44" t="n">
        <v>23052</v>
      </c>
      <c r="B2939" s="46" t="s">
        <v>1111</v>
      </c>
      <c r="C2939" s="46" t="s">
        <v>4292</v>
      </c>
      <c r="D2939" s="46" t="s">
        <v>1113</v>
      </c>
    </row>
    <row r="2940" customFormat="false" ht="13.5" hidden="false" customHeight="false" outlineLevel="0" collapsed="false">
      <c r="A2940" s="44" t="n">
        <v>23053</v>
      </c>
      <c r="B2940" s="46" t="s">
        <v>1111</v>
      </c>
      <c r="C2940" s="46" t="s">
        <v>4293</v>
      </c>
      <c r="D2940" s="46" t="s">
        <v>1113</v>
      </c>
    </row>
    <row r="2941" customFormat="false" ht="13.5" hidden="false" customHeight="false" outlineLevel="0" collapsed="false">
      <c r="A2941" s="44" t="n">
        <v>23054</v>
      </c>
      <c r="B2941" s="46" t="s">
        <v>3087</v>
      </c>
      <c r="C2941" s="46" t="s">
        <v>4294</v>
      </c>
      <c r="D2941" s="46" t="s">
        <v>20</v>
      </c>
    </row>
    <row r="2942" customFormat="false" ht="13.5" hidden="false" customHeight="false" outlineLevel="0" collapsed="false">
      <c r="A2942" s="44" t="n">
        <v>23055</v>
      </c>
      <c r="B2942" s="46" t="s">
        <v>4295</v>
      </c>
      <c r="C2942" s="46" t="s">
        <v>4296</v>
      </c>
      <c r="D2942" s="46" t="s">
        <v>22</v>
      </c>
    </row>
    <row r="2943" customFormat="false" ht="13.5" hidden="false" customHeight="false" outlineLevel="0" collapsed="false">
      <c r="A2943" s="44" t="n">
        <v>23057</v>
      </c>
      <c r="B2943" s="46" t="s">
        <v>4297</v>
      </c>
      <c r="C2943" s="46" t="s">
        <v>4298</v>
      </c>
      <c r="D2943" s="46" t="s">
        <v>22</v>
      </c>
    </row>
    <row r="2944" customFormat="false" ht="13.5" hidden="false" customHeight="false" outlineLevel="0" collapsed="false">
      <c r="A2944" s="44" t="n">
        <v>23058</v>
      </c>
      <c r="B2944" s="46" t="s">
        <v>1651</v>
      </c>
      <c r="C2944" s="46" t="s">
        <v>4299</v>
      </c>
      <c r="D2944" s="46" t="s">
        <v>20</v>
      </c>
    </row>
    <row r="2945" customFormat="false" ht="13.5" hidden="false" customHeight="false" outlineLevel="0" collapsed="false">
      <c r="A2945" s="44" t="n">
        <v>23059</v>
      </c>
      <c r="B2945" s="46" t="s">
        <v>4300</v>
      </c>
      <c r="C2945" s="46" t="s">
        <v>4301</v>
      </c>
      <c r="D2945" s="46" t="s">
        <v>21</v>
      </c>
    </row>
    <row r="2946" customFormat="false" ht="13.5" hidden="false" customHeight="false" outlineLevel="0" collapsed="false">
      <c r="A2946" s="44" t="n">
        <v>23060</v>
      </c>
      <c r="B2946" s="46" t="s">
        <v>378</v>
      </c>
      <c r="C2946" s="46" t="s">
        <v>4302</v>
      </c>
      <c r="D2946" s="46" t="s">
        <v>20</v>
      </c>
    </row>
    <row r="2947" customFormat="false" ht="13.5" hidden="false" customHeight="false" outlineLevel="0" collapsed="false">
      <c r="A2947" s="44" t="n">
        <v>23061</v>
      </c>
      <c r="B2947" s="46" t="s">
        <v>378</v>
      </c>
      <c r="C2947" s="46" t="s">
        <v>4303</v>
      </c>
      <c r="D2947" s="46" t="s">
        <v>20</v>
      </c>
    </row>
    <row r="2948" customFormat="false" ht="13.5" hidden="false" customHeight="false" outlineLevel="0" collapsed="false">
      <c r="A2948" s="44" t="n">
        <v>23062</v>
      </c>
      <c r="B2948" s="46" t="s">
        <v>378</v>
      </c>
      <c r="C2948" s="44" t="s">
        <v>4304</v>
      </c>
      <c r="D2948" s="46" t="s">
        <v>20</v>
      </c>
    </row>
    <row r="2949" customFormat="false" ht="13.5" hidden="false" customHeight="false" outlineLevel="0" collapsed="false">
      <c r="A2949" s="44" t="n">
        <v>23063</v>
      </c>
      <c r="B2949" s="46" t="s">
        <v>4189</v>
      </c>
      <c r="C2949" s="46" t="s">
        <v>4305</v>
      </c>
      <c r="D2949" s="46" t="s">
        <v>21</v>
      </c>
    </row>
    <row r="2950" customFormat="false" ht="13.5" hidden="false" customHeight="false" outlineLevel="0" collapsed="false">
      <c r="A2950" s="44" t="n">
        <v>23065</v>
      </c>
      <c r="B2950" s="46" t="s">
        <v>4306</v>
      </c>
      <c r="C2950" s="46" t="s">
        <v>4307</v>
      </c>
      <c r="D2950" s="46" t="s">
        <v>22</v>
      </c>
    </row>
    <row r="2951" customFormat="false" ht="13.5" hidden="false" customHeight="false" outlineLevel="0" collapsed="false">
      <c r="A2951" s="44" t="n">
        <v>23066</v>
      </c>
      <c r="B2951" s="46" t="s">
        <v>4308</v>
      </c>
      <c r="C2951" s="46" t="s">
        <v>4309</v>
      </c>
      <c r="D2951" s="46" t="s">
        <v>21</v>
      </c>
    </row>
    <row r="2952" customFormat="false" ht="13.5" hidden="false" customHeight="false" outlineLevel="0" collapsed="false">
      <c r="A2952" s="44" t="n">
        <v>23067</v>
      </c>
      <c r="B2952" s="46" t="s">
        <v>1111</v>
      </c>
      <c r="C2952" s="46" t="s">
        <v>4310</v>
      </c>
      <c r="D2952" s="46" t="s">
        <v>1113</v>
      </c>
    </row>
    <row r="2953" customFormat="false" ht="13.5" hidden="false" customHeight="false" outlineLevel="0" collapsed="false">
      <c r="A2953" s="44" t="n">
        <v>23068</v>
      </c>
      <c r="B2953" s="46" t="s">
        <v>1111</v>
      </c>
      <c r="C2953" s="46" t="s">
        <v>4311</v>
      </c>
      <c r="D2953" s="46" t="s">
        <v>1113</v>
      </c>
    </row>
    <row r="2954" customFormat="false" ht="13.5" hidden="false" customHeight="false" outlineLevel="0" collapsed="false">
      <c r="A2954" s="44" t="n">
        <v>23069</v>
      </c>
      <c r="B2954" s="46" t="s">
        <v>4312</v>
      </c>
      <c r="C2954" s="46" t="s">
        <v>4313</v>
      </c>
      <c r="D2954" s="46" t="s">
        <v>18</v>
      </c>
    </row>
    <row r="2955" customFormat="false" ht="13.5" hidden="false" customHeight="false" outlineLevel="0" collapsed="false">
      <c r="A2955" s="44" t="n">
        <v>23070</v>
      </c>
      <c r="B2955" s="46" t="s">
        <v>4314</v>
      </c>
      <c r="C2955" s="46" t="s">
        <v>4315</v>
      </c>
      <c r="D2955" s="46" t="s">
        <v>21</v>
      </c>
    </row>
    <row r="2956" customFormat="false" ht="13.5" hidden="false" customHeight="false" outlineLevel="0" collapsed="false">
      <c r="A2956" s="44" t="n">
        <v>23071</v>
      </c>
      <c r="B2956" s="46" t="s">
        <v>4316</v>
      </c>
      <c r="C2956" s="46" t="s">
        <v>4317</v>
      </c>
      <c r="D2956" s="46" t="s">
        <v>20</v>
      </c>
    </row>
    <row r="2957" customFormat="false" ht="13.5" hidden="false" customHeight="false" outlineLevel="0" collapsed="false">
      <c r="A2957" s="44" t="n">
        <v>23072</v>
      </c>
      <c r="B2957" s="46" t="s">
        <v>102</v>
      </c>
      <c r="C2957" s="46" t="s">
        <v>4318</v>
      </c>
      <c r="D2957" s="46" t="s">
        <v>22</v>
      </c>
    </row>
    <row r="2958" customFormat="false" ht="13.5" hidden="false" customHeight="false" outlineLevel="0" collapsed="false">
      <c r="A2958" s="44" t="n">
        <v>23073</v>
      </c>
      <c r="B2958" s="44" t="s">
        <v>4319</v>
      </c>
      <c r="C2958" s="46" t="s">
        <v>4320</v>
      </c>
      <c r="D2958" s="46" t="s">
        <v>21</v>
      </c>
    </row>
    <row r="2959" customFormat="false" ht="13.5" hidden="false" customHeight="false" outlineLevel="0" collapsed="false">
      <c r="A2959" s="44" t="n">
        <v>23074</v>
      </c>
      <c r="B2959" s="46" t="s">
        <v>2257</v>
      </c>
      <c r="C2959" s="46" t="s">
        <v>4321</v>
      </c>
      <c r="D2959" s="46" t="s">
        <v>18</v>
      </c>
    </row>
    <row r="2960" customFormat="false" ht="13.5" hidden="false" customHeight="false" outlineLevel="0" collapsed="false">
      <c r="A2960" s="44" t="n">
        <v>23075</v>
      </c>
      <c r="B2960" s="46" t="s">
        <v>2257</v>
      </c>
      <c r="C2960" s="46" t="s">
        <v>4322</v>
      </c>
      <c r="D2960" s="46" t="s">
        <v>18</v>
      </c>
    </row>
    <row r="2961" customFormat="false" ht="13.5" hidden="false" customHeight="false" outlineLevel="0" collapsed="false">
      <c r="A2961" s="44" t="n">
        <v>23076</v>
      </c>
      <c r="B2961" s="46" t="s">
        <v>2752</v>
      </c>
      <c r="C2961" s="44" t="s">
        <v>4323</v>
      </c>
      <c r="D2961" s="46" t="s">
        <v>470</v>
      </c>
    </row>
    <row r="2962" customFormat="false" ht="13.5" hidden="false" customHeight="false" outlineLevel="0" collapsed="false">
      <c r="A2962" s="44" t="n">
        <v>23077</v>
      </c>
      <c r="B2962" s="46" t="s">
        <v>2752</v>
      </c>
      <c r="C2962" s="46" t="s">
        <v>4324</v>
      </c>
      <c r="D2962" s="46" t="s">
        <v>470</v>
      </c>
    </row>
    <row r="2963" customFormat="false" ht="13.5" hidden="false" customHeight="false" outlineLevel="0" collapsed="false">
      <c r="A2963" s="44" t="n">
        <v>23078</v>
      </c>
      <c r="B2963" s="46" t="s">
        <v>2752</v>
      </c>
      <c r="C2963" s="46" t="s">
        <v>4325</v>
      </c>
      <c r="D2963" s="46" t="s">
        <v>470</v>
      </c>
    </row>
    <row r="2964" customFormat="false" ht="13.5" hidden="false" customHeight="false" outlineLevel="0" collapsed="false">
      <c r="A2964" s="44" t="n">
        <v>23079</v>
      </c>
      <c r="B2964" s="46" t="s">
        <v>3227</v>
      </c>
      <c r="C2964" s="46" t="s">
        <v>4326</v>
      </c>
      <c r="D2964" s="46" t="s">
        <v>20</v>
      </c>
    </row>
    <row r="2965" customFormat="false" ht="13.5" hidden="false" customHeight="false" outlineLevel="0" collapsed="false">
      <c r="A2965" s="44" t="n">
        <v>23080</v>
      </c>
      <c r="B2965" s="46" t="s">
        <v>1202</v>
      </c>
      <c r="C2965" s="46" t="s">
        <v>4327</v>
      </c>
      <c r="D2965" s="46" t="s">
        <v>18</v>
      </c>
    </row>
    <row r="2966" customFormat="false" ht="13.5" hidden="false" customHeight="false" outlineLevel="0" collapsed="false">
      <c r="A2966" s="44" t="n">
        <v>23081</v>
      </c>
      <c r="B2966" s="46" t="s">
        <v>4328</v>
      </c>
      <c r="C2966" s="46" t="s">
        <v>4329</v>
      </c>
      <c r="D2966" s="46" t="s">
        <v>21</v>
      </c>
    </row>
    <row r="2967" customFormat="false" ht="13.5" hidden="false" customHeight="false" outlineLevel="0" collapsed="false">
      <c r="A2967" s="44" t="n">
        <v>23082</v>
      </c>
      <c r="B2967" s="46" t="s">
        <v>4328</v>
      </c>
      <c r="C2967" s="46" t="s">
        <v>4330</v>
      </c>
      <c r="D2967" s="46" t="s">
        <v>21</v>
      </c>
    </row>
    <row r="2968" customFormat="false" ht="13.5" hidden="false" customHeight="false" outlineLevel="0" collapsed="false">
      <c r="A2968" s="44" t="n">
        <v>23083</v>
      </c>
      <c r="B2968" s="46" t="s">
        <v>4328</v>
      </c>
      <c r="C2968" s="46" t="s">
        <v>4331</v>
      </c>
      <c r="D2968" s="46" t="s">
        <v>21</v>
      </c>
    </row>
    <row r="2969" customFormat="false" ht="13.5" hidden="false" customHeight="false" outlineLevel="0" collapsed="false">
      <c r="A2969" s="44" t="n">
        <v>23084</v>
      </c>
      <c r="B2969" s="46" t="s">
        <v>4332</v>
      </c>
      <c r="C2969" s="46" t="s">
        <v>4333</v>
      </c>
      <c r="D2969" s="46" t="s">
        <v>22</v>
      </c>
    </row>
    <row r="2970" customFormat="false" ht="13.5" hidden="false" customHeight="false" outlineLevel="0" collapsed="false">
      <c r="A2970" s="44" t="n">
        <v>23085</v>
      </c>
      <c r="B2970" s="46" t="s">
        <v>1425</v>
      </c>
      <c r="C2970" s="46" t="s">
        <v>4334</v>
      </c>
      <c r="D2970" s="46" t="s">
        <v>143</v>
      </c>
    </row>
    <row r="2971" customFormat="false" ht="13.5" hidden="false" customHeight="false" outlineLevel="0" collapsed="false">
      <c r="A2971" s="44" t="n">
        <v>23086</v>
      </c>
      <c r="B2971" s="46" t="s">
        <v>3534</v>
      </c>
      <c r="C2971" s="46" t="s">
        <v>4335</v>
      </c>
      <c r="D2971" s="46" t="s">
        <v>20</v>
      </c>
    </row>
    <row r="2972" customFormat="false" ht="13.5" hidden="false" customHeight="false" outlineLevel="0" collapsed="false">
      <c r="A2972" s="44" t="n">
        <v>23087</v>
      </c>
      <c r="B2972" s="46" t="s">
        <v>4336</v>
      </c>
      <c r="C2972" s="46" t="s">
        <v>4337</v>
      </c>
      <c r="D2972" s="46" t="s">
        <v>18</v>
      </c>
    </row>
    <row r="2973" customFormat="false" ht="13.5" hidden="false" customHeight="false" outlineLevel="0" collapsed="false">
      <c r="A2973" s="44" t="n">
        <v>23089</v>
      </c>
      <c r="B2973" s="46" t="s">
        <v>4338</v>
      </c>
      <c r="C2973" s="46" t="s">
        <v>4339</v>
      </c>
      <c r="D2973" s="46" t="s">
        <v>470</v>
      </c>
    </row>
    <row r="2974" customFormat="false" ht="13.5" hidden="false" customHeight="false" outlineLevel="0" collapsed="false">
      <c r="A2974" s="44" t="n">
        <v>23092</v>
      </c>
      <c r="B2974" s="46" t="s">
        <v>4340</v>
      </c>
      <c r="C2974" s="46" t="s">
        <v>4341</v>
      </c>
      <c r="D2974" s="46" t="s">
        <v>21</v>
      </c>
    </row>
    <row r="2975" customFormat="false" ht="13.5" hidden="false" customHeight="false" outlineLevel="0" collapsed="false">
      <c r="A2975" s="44" t="n">
        <v>23093</v>
      </c>
      <c r="B2975" s="46" t="s">
        <v>4342</v>
      </c>
      <c r="C2975" s="46" t="s">
        <v>4343</v>
      </c>
      <c r="D2975" s="46" t="s">
        <v>20</v>
      </c>
    </row>
    <row r="2976" customFormat="false" ht="13.5" hidden="false" customHeight="false" outlineLevel="0" collapsed="false">
      <c r="A2976" s="44" t="n">
        <v>23095</v>
      </c>
      <c r="B2976" s="46" t="s">
        <v>3356</v>
      </c>
      <c r="C2976" s="46" t="s">
        <v>4344</v>
      </c>
      <c r="D2976" s="46" t="s">
        <v>21</v>
      </c>
    </row>
    <row r="2977" customFormat="false" ht="13.5" hidden="false" customHeight="false" outlineLevel="0" collapsed="false">
      <c r="A2977" s="44" t="n">
        <v>23097</v>
      </c>
      <c r="B2977" s="46" t="s">
        <v>4345</v>
      </c>
      <c r="C2977" s="46" t="s">
        <v>4346</v>
      </c>
      <c r="D2977" s="46" t="s">
        <v>22</v>
      </c>
    </row>
    <row r="2978" customFormat="false" ht="13.5" hidden="false" customHeight="false" outlineLevel="0" collapsed="false">
      <c r="A2978" s="44" t="n">
        <v>23098</v>
      </c>
      <c r="B2978" s="46" t="s">
        <v>4347</v>
      </c>
      <c r="C2978" s="46" t="s">
        <v>4348</v>
      </c>
      <c r="D2978" s="46" t="s">
        <v>470</v>
      </c>
    </row>
    <row r="2979" customFormat="false" ht="13.5" hidden="false" customHeight="false" outlineLevel="0" collapsed="false">
      <c r="A2979" s="44" t="n">
        <v>23099</v>
      </c>
      <c r="B2979" s="46" t="s">
        <v>2273</v>
      </c>
      <c r="C2979" s="46" t="s">
        <v>4349</v>
      </c>
      <c r="D2979" s="46" t="s">
        <v>21</v>
      </c>
    </row>
    <row r="2980" customFormat="false" ht="13.5" hidden="false" customHeight="false" outlineLevel="0" collapsed="false">
      <c r="A2980" s="44" t="n">
        <v>23100</v>
      </c>
      <c r="B2980" s="46" t="s">
        <v>560</v>
      </c>
      <c r="C2980" s="46" t="s">
        <v>4350</v>
      </c>
      <c r="D2980" s="46" t="s">
        <v>21</v>
      </c>
    </row>
    <row r="2981" customFormat="false" ht="13.5" hidden="false" customHeight="false" outlineLevel="0" collapsed="false">
      <c r="A2981" s="44" t="n">
        <v>23101</v>
      </c>
      <c r="B2981" s="46" t="s">
        <v>4351</v>
      </c>
      <c r="C2981" s="46" t="s">
        <v>4352</v>
      </c>
      <c r="D2981" s="46" t="s">
        <v>20</v>
      </c>
    </row>
    <row r="2982" customFormat="false" ht="13.5" hidden="false" customHeight="false" outlineLevel="0" collapsed="false">
      <c r="A2982" s="44" t="n">
        <v>23102</v>
      </c>
      <c r="B2982" s="46" t="s">
        <v>4353</v>
      </c>
      <c r="C2982" s="46" t="s">
        <v>4354</v>
      </c>
      <c r="D2982" s="46" t="s">
        <v>20</v>
      </c>
    </row>
    <row r="2983" customFormat="false" ht="13.5" hidden="false" customHeight="false" outlineLevel="0" collapsed="false">
      <c r="A2983" s="44" t="n">
        <v>23103</v>
      </c>
      <c r="B2983" s="46" t="s">
        <v>4353</v>
      </c>
      <c r="C2983" s="46" t="s">
        <v>4355</v>
      </c>
      <c r="D2983" s="46" t="s">
        <v>20</v>
      </c>
    </row>
    <row r="2984" customFormat="false" ht="13.5" hidden="false" customHeight="false" outlineLevel="0" collapsed="false">
      <c r="A2984" s="44" t="n">
        <v>23104</v>
      </c>
      <c r="B2984" s="46" t="s">
        <v>4356</v>
      </c>
      <c r="C2984" s="46" t="s">
        <v>4357</v>
      </c>
      <c r="D2984" s="46" t="s">
        <v>20</v>
      </c>
    </row>
    <row r="2985" customFormat="false" ht="13.5" hidden="false" customHeight="false" outlineLevel="0" collapsed="false">
      <c r="A2985" s="44" t="n">
        <v>23105</v>
      </c>
      <c r="B2985" s="46" t="s">
        <v>4356</v>
      </c>
      <c r="C2985" s="46" t="s">
        <v>4358</v>
      </c>
      <c r="D2985" s="46" t="s">
        <v>20</v>
      </c>
    </row>
    <row r="2986" customFormat="false" ht="13.5" hidden="false" customHeight="false" outlineLevel="0" collapsed="false">
      <c r="A2986" s="44" t="n">
        <v>23106</v>
      </c>
      <c r="B2986" s="46" t="s">
        <v>4359</v>
      </c>
      <c r="C2986" s="46" t="s">
        <v>4360</v>
      </c>
      <c r="D2986" s="46" t="s">
        <v>21</v>
      </c>
    </row>
    <row r="2987" customFormat="false" ht="13.5" hidden="false" customHeight="false" outlineLevel="0" collapsed="false">
      <c r="A2987" s="44" t="n">
        <v>23107</v>
      </c>
      <c r="B2987" s="46" t="s">
        <v>4359</v>
      </c>
      <c r="C2987" s="46" t="s">
        <v>4361</v>
      </c>
      <c r="D2987" s="46" t="s">
        <v>21</v>
      </c>
    </row>
    <row r="2988" customFormat="false" ht="13.5" hidden="false" customHeight="false" outlineLevel="0" collapsed="false">
      <c r="A2988" s="44" t="n">
        <v>23108</v>
      </c>
      <c r="B2988" s="46" t="s">
        <v>304</v>
      </c>
      <c r="C2988" s="46" t="s">
        <v>4362</v>
      </c>
      <c r="D2988" s="46" t="s">
        <v>20</v>
      </c>
    </row>
    <row r="2989" customFormat="false" ht="13.5" hidden="false" customHeight="false" outlineLevel="0" collapsed="false">
      <c r="A2989" s="44" t="n">
        <v>23109</v>
      </c>
      <c r="B2989" s="46" t="s">
        <v>4363</v>
      </c>
      <c r="C2989" s="46" t="s">
        <v>4364</v>
      </c>
      <c r="D2989" s="46" t="s">
        <v>18</v>
      </c>
    </row>
    <row r="2990" customFormat="false" ht="13.5" hidden="false" customHeight="false" outlineLevel="0" collapsed="false">
      <c r="A2990" s="44" t="n">
        <v>23110</v>
      </c>
      <c r="B2990" s="46" t="s">
        <v>4365</v>
      </c>
      <c r="C2990" s="46" t="s">
        <v>4366</v>
      </c>
      <c r="D2990" s="46" t="s">
        <v>20</v>
      </c>
    </row>
    <row r="2991" customFormat="false" ht="13.5" hidden="false" customHeight="false" outlineLevel="0" collapsed="false">
      <c r="A2991" s="44" t="n">
        <v>23111</v>
      </c>
      <c r="B2991" s="46" t="s">
        <v>3749</v>
      </c>
      <c r="C2991" s="46" t="s">
        <v>4367</v>
      </c>
      <c r="D2991" s="46" t="s">
        <v>20</v>
      </c>
    </row>
    <row r="2992" customFormat="false" ht="13.5" hidden="false" customHeight="false" outlineLevel="0" collapsed="false">
      <c r="A2992" s="44" t="n">
        <v>23112</v>
      </c>
      <c r="B2992" s="46" t="s">
        <v>727</v>
      </c>
      <c r="C2992" s="46" t="s">
        <v>4368</v>
      </c>
      <c r="D2992" s="46" t="s">
        <v>18</v>
      </c>
    </row>
    <row r="2993" customFormat="false" ht="13.5" hidden="false" customHeight="false" outlineLevel="0" collapsed="false">
      <c r="A2993" s="44" t="n">
        <v>23113</v>
      </c>
      <c r="B2993" s="46" t="s">
        <v>4369</v>
      </c>
      <c r="C2993" s="46" t="s">
        <v>4370</v>
      </c>
      <c r="D2993" s="46" t="s">
        <v>470</v>
      </c>
    </row>
    <row r="2994" customFormat="false" ht="13.5" hidden="false" customHeight="false" outlineLevel="0" collapsed="false">
      <c r="A2994" s="44" t="n">
        <v>23114</v>
      </c>
      <c r="B2994" s="46" t="s">
        <v>3991</v>
      </c>
      <c r="C2994" s="46" t="s">
        <v>4371</v>
      </c>
      <c r="D2994" s="46" t="s">
        <v>21</v>
      </c>
    </row>
    <row r="2995" customFormat="false" ht="13.5" hidden="false" customHeight="false" outlineLevel="0" collapsed="false">
      <c r="A2995" s="44" t="n">
        <v>23115</v>
      </c>
      <c r="B2995" s="46" t="s">
        <v>4372</v>
      </c>
      <c r="C2995" s="46" t="s">
        <v>4373</v>
      </c>
      <c r="D2995" s="46" t="s">
        <v>21</v>
      </c>
    </row>
    <row r="2996" customFormat="false" ht="13.5" hidden="false" customHeight="false" outlineLevel="0" collapsed="false">
      <c r="A2996" s="44" t="n">
        <v>23116</v>
      </c>
      <c r="B2996" s="46" t="s">
        <v>4201</v>
      </c>
      <c r="C2996" s="46" t="s">
        <v>4374</v>
      </c>
      <c r="D2996" s="46" t="s">
        <v>21</v>
      </c>
    </row>
    <row r="2997" customFormat="false" ht="13.5" hidden="false" customHeight="false" outlineLevel="0" collapsed="false">
      <c r="A2997" s="44" t="n">
        <v>23117</v>
      </c>
      <c r="B2997" s="46" t="s">
        <v>4375</v>
      </c>
      <c r="C2997" s="46" t="s">
        <v>4376</v>
      </c>
      <c r="D2997" s="46" t="s">
        <v>21</v>
      </c>
    </row>
    <row r="2998" customFormat="false" ht="13.5" hidden="false" customHeight="false" outlineLevel="0" collapsed="false">
      <c r="A2998" s="44" t="n">
        <v>23118</v>
      </c>
      <c r="B2998" s="46" t="s">
        <v>4377</v>
      </c>
      <c r="C2998" s="46" t="s">
        <v>4378</v>
      </c>
      <c r="D2998" s="46" t="s">
        <v>21</v>
      </c>
    </row>
    <row r="2999" customFormat="false" ht="13.5" hidden="false" customHeight="false" outlineLevel="0" collapsed="false">
      <c r="A2999" s="44" t="n">
        <v>23119</v>
      </c>
      <c r="B2999" s="46" t="s">
        <v>4379</v>
      </c>
      <c r="C2999" s="46" t="s">
        <v>4380</v>
      </c>
      <c r="D2999" s="46" t="s">
        <v>21</v>
      </c>
    </row>
    <row r="3000" customFormat="false" ht="13.5" hidden="false" customHeight="false" outlineLevel="0" collapsed="false">
      <c r="A3000" s="44" t="n">
        <v>23120</v>
      </c>
      <c r="B3000" s="46" t="s">
        <v>514</v>
      </c>
      <c r="C3000" s="46" t="s">
        <v>4381</v>
      </c>
      <c r="D3000" s="46" t="s">
        <v>143</v>
      </c>
    </row>
    <row r="3001" customFormat="false" ht="13.5" hidden="false" customHeight="false" outlineLevel="0" collapsed="false">
      <c r="A3001" s="44" t="n">
        <v>23121</v>
      </c>
      <c r="B3001" s="46" t="s">
        <v>3756</v>
      </c>
      <c r="C3001" s="46" t="s">
        <v>4382</v>
      </c>
      <c r="D3001" s="46" t="s">
        <v>18</v>
      </c>
    </row>
    <row r="3002" customFormat="false" ht="13.5" hidden="false" customHeight="false" outlineLevel="0" collapsed="false">
      <c r="A3002" s="44" t="n">
        <v>23122</v>
      </c>
      <c r="B3002" s="46" t="s">
        <v>4219</v>
      </c>
      <c r="C3002" s="46" t="s">
        <v>4383</v>
      </c>
      <c r="D3002" s="46" t="s">
        <v>21</v>
      </c>
    </row>
    <row r="3003" customFormat="false" ht="13.5" hidden="false" customHeight="false" outlineLevel="0" collapsed="false">
      <c r="A3003" s="44" t="n">
        <v>23123</v>
      </c>
      <c r="B3003" s="46" t="s">
        <v>4384</v>
      </c>
      <c r="C3003" s="46" t="s">
        <v>4385</v>
      </c>
      <c r="D3003" s="46" t="s">
        <v>21</v>
      </c>
    </row>
    <row r="3004" customFormat="false" ht="13.5" hidden="false" customHeight="false" outlineLevel="0" collapsed="false">
      <c r="A3004" s="44" t="n">
        <v>23124</v>
      </c>
      <c r="B3004" s="46" t="s">
        <v>4386</v>
      </c>
      <c r="C3004" s="46" t="s">
        <v>4387</v>
      </c>
      <c r="D3004" s="46" t="s">
        <v>21</v>
      </c>
    </row>
    <row r="3005" customFormat="false" ht="13.5" hidden="false" customHeight="false" outlineLevel="0" collapsed="false">
      <c r="A3005" s="44" t="n">
        <v>23127</v>
      </c>
      <c r="B3005" s="46" t="s">
        <v>4353</v>
      </c>
      <c r="C3005" s="46" t="s">
        <v>4388</v>
      </c>
      <c r="D3005" s="46" t="s">
        <v>20</v>
      </c>
    </row>
    <row r="3006" customFormat="false" ht="13.5" hidden="false" customHeight="false" outlineLevel="0" collapsed="false">
      <c r="A3006" s="44" t="n">
        <v>23128</v>
      </c>
      <c r="B3006" s="46" t="s">
        <v>4353</v>
      </c>
      <c r="C3006" s="46" t="s">
        <v>4389</v>
      </c>
      <c r="D3006" s="46" t="s">
        <v>20</v>
      </c>
    </row>
    <row r="3007" customFormat="false" ht="13.5" hidden="false" customHeight="false" outlineLevel="0" collapsed="false">
      <c r="A3007" s="44" t="n">
        <v>23130</v>
      </c>
      <c r="B3007" s="46" t="s">
        <v>4390</v>
      </c>
      <c r="C3007" s="46" t="s">
        <v>4391</v>
      </c>
      <c r="D3007" s="46" t="s">
        <v>18</v>
      </c>
    </row>
    <row r="3008" customFormat="false" ht="13.5" hidden="false" customHeight="false" outlineLevel="0" collapsed="false">
      <c r="A3008" s="44" t="n">
        <v>23133</v>
      </c>
      <c r="B3008" s="46" t="s">
        <v>3397</v>
      </c>
      <c r="C3008" s="46" t="s">
        <v>4392</v>
      </c>
      <c r="D3008" s="46" t="s">
        <v>20</v>
      </c>
    </row>
    <row r="3009" customFormat="false" ht="13.5" hidden="false" customHeight="false" outlineLevel="0" collapsed="false">
      <c r="A3009" s="44" t="n">
        <v>23134</v>
      </c>
      <c r="B3009" s="46" t="s">
        <v>3397</v>
      </c>
      <c r="C3009" s="46" t="s">
        <v>4393</v>
      </c>
      <c r="D3009" s="46" t="s">
        <v>20</v>
      </c>
    </row>
    <row r="3010" customFormat="false" ht="13.5" hidden="false" customHeight="false" outlineLevel="0" collapsed="false">
      <c r="A3010" s="44" t="n">
        <v>23135</v>
      </c>
      <c r="B3010" s="46" t="s">
        <v>4394</v>
      </c>
      <c r="C3010" s="46" t="s">
        <v>4395</v>
      </c>
      <c r="D3010" s="46" t="s">
        <v>18</v>
      </c>
    </row>
    <row r="3011" customFormat="false" ht="13.5" hidden="false" customHeight="false" outlineLevel="0" collapsed="false">
      <c r="A3011" s="44" t="n">
        <v>23137</v>
      </c>
      <c r="B3011" s="46" t="s">
        <v>4396</v>
      </c>
      <c r="C3011" s="46" t="s">
        <v>4397</v>
      </c>
      <c r="D3011" s="46" t="s">
        <v>21</v>
      </c>
    </row>
    <row r="3012" customFormat="false" ht="13.5" hidden="false" customHeight="false" outlineLevel="0" collapsed="false">
      <c r="A3012" s="44" t="n">
        <v>23138</v>
      </c>
      <c r="B3012" s="46" t="s">
        <v>4396</v>
      </c>
      <c r="C3012" s="46" t="s">
        <v>4398</v>
      </c>
      <c r="D3012" s="46" t="s">
        <v>21</v>
      </c>
    </row>
    <row r="3013" customFormat="false" ht="13.5" hidden="false" customHeight="false" outlineLevel="0" collapsed="false">
      <c r="A3013" s="44" t="n">
        <v>23139</v>
      </c>
      <c r="B3013" s="46" t="s">
        <v>4396</v>
      </c>
      <c r="C3013" s="46" t="s">
        <v>4399</v>
      </c>
      <c r="D3013" s="46" t="s">
        <v>21</v>
      </c>
    </row>
    <row r="3014" customFormat="false" ht="13.5" hidden="false" customHeight="false" outlineLevel="0" collapsed="false">
      <c r="A3014" s="44" t="n">
        <v>23140</v>
      </c>
      <c r="B3014" s="46" t="s">
        <v>4396</v>
      </c>
      <c r="C3014" s="46" t="s">
        <v>4400</v>
      </c>
      <c r="D3014" s="46" t="s">
        <v>21</v>
      </c>
    </row>
    <row r="3015" customFormat="false" ht="13.5" hidden="false" customHeight="false" outlineLevel="0" collapsed="false">
      <c r="A3015" s="44" t="n">
        <v>23141</v>
      </c>
      <c r="B3015" s="46" t="s">
        <v>3792</v>
      </c>
      <c r="C3015" s="46" t="s">
        <v>4401</v>
      </c>
      <c r="D3015" s="46" t="s">
        <v>21</v>
      </c>
    </row>
    <row r="3016" customFormat="false" ht="13.5" hidden="false" customHeight="false" outlineLevel="0" collapsed="false">
      <c r="A3016" s="44" t="n">
        <v>23142</v>
      </c>
      <c r="B3016" s="46" t="s">
        <v>4402</v>
      </c>
      <c r="C3016" s="46" t="s">
        <v>4403</v>
      </c>
      <c r="D3016" s="46" t="s">
        <v>21</v>
      </c>
    </row>
    <row r="3017" customFormat="false" ht="13.5" hidden="false" customHeight="false" outlineLevel="0" collapsed="false">
      <c r="A3017" s="44" t="n">
        <v>23144</v>
      </c>
      <c r="B3017" s="46" t="s">
        <v>4404</v>
      </c>
      <c r="C3017" s="46" t="s">
        <v>4405</v>
      </c>
      <c r="D3017" s="46" t="s">
        <v>21</v>
      </c>
    </row>
    <row r="3018" customFormat="false" ht="13.5" hidden="false" customHeight="false" outlineLevel="0" collapsed="false">
      <c r="A3018" s="44" t="n">
        <v>23145</v>
      </c>
      <c r="B3018" s="46" t="s">
        <v>4404</v>
      </c>
      <c r="C3018" s="44" t="s">
        <v>4406</v>
      </c>
      <c r="D3018" s="46" t="s">
        <v>21</v>
      </c>
    </row>
    <row r="3019" customFormat="false" ht="13.5" hidden="false" customHeight="false" outlineLevel="0" collapsed="false">
      <c r="A3019" s="44" t="n">
        <v>23146</v>
      </c>
      <c r="B3019" s="46" t="s">
        <v>4407</v>
      </c>
      <c r="C3019" s="46" t="s">
        <v>4408</v>
      </c>
      <c r="D3019" s="46" t="s">
        <v>21</v>
      </c>
    </row>
    <row r="3020" customFormat="false" ht="13.5" hidden="false" customHeight="false" outlineLevel="0" collapsed="false">
      <c r="A3020" s="44" t="n">
        <v>23147</v>
      </c>
      <c r="B3020" s="46" t="s">
        <v>4407</v>
      </c>
      <c r="C3020" s="44" t="s">
        <v>4409</v>
      </c>
      <c r="D3020" s="46" t="s">
        <v>21</v>
      </c>
    </row>
    <row r="3021" customFormat="false" ht="13.5" hidden="false" customHeight="false" outlineLevel="0" collapsed="false">
      <c r="A3021" s="44" t="n">
        <v>23148</v>
      </c>
      <c r="B3021" s="46" t="s">
        <v>4410</v>
      </c>
      <c r="C3021" s="46" t="s">
        <v>4411</v>
      </c>
      <c r="D3021" s="46" t="s">
        <v>21</v>
      </c>
    </row>
    <row r="3022" customFormat="false" ht="13.5" hidden="false" customHeight="false" outlineLevel="0" collapsed="false">
      <c r="A3022" s="44" t="n">
        <v>23149</v>
      </c>
      <c r="B3022" s="46" t="s">
        <v>4410</v>
      </c>
      <c r="C3022" s="46" t="s">
        <v>4412</v>
      </c>
      <c r="D3022" s="46" t="s">
        <v>21</v>
      </c>
    </row>
    <row r="3023" customFormat="false" ht="13.5" hidden="false" customHeight="false" outlineLevel="0" collapsed="false">
      <c r="A3023" s="44" t="n">
        <v>23150</v>
      </c>
      <c r="B3023" s="44" t="s">
        <v>597</v>
      </c>
      <c r="C3023" s="46" t="s">
        <v>4413</v>
      </c>
      <c r="D3023" s="46" t="s">
        <v>21</v>
      </c>
    </row>
    <row r="3024" customFormat="false" ht="13.5" hidden="false" customHeight="false" outlineLevel="0" collapsed="false">
      <c r="A3024" s="44" t="n">
        <v>23151</v>
      </c>
      <c r="B3024" s="44" t="s">
        <v>597</v>
      </c>
      <c r="C3024" s="46" t="s">
        <v>4414</v>
      </c>
      <c r="D3024" s="46" t="s">
        <v>21</v>
      </c>
    </row>
    <row r="3025" customFormat="false" ht="13.5" hidden="false" customHeight="false" outlineLevel="0" collapsed="false">
      <c r="A3025" s="44" t="n">
        <v>23152</v>
      </c>
      <c r="B3025" s="46" t="s">
        <v>4415</v>
      </c>
      <c r="C3025" s="46" t="s">
        <v>4416</v>
      </c>
      <c r="D3025" s="46" t="s">
        <v>21</v>
      </c>
    </row>
    <row r="3026" customFormat="false" ht="13.5" hidden="false" customHeight="false" outlineLevel="0" collapsed="false">
      <c r="A3026" s="44" t="n">
        <v>23153</v>
      </c>
      <c r="B3026" s="46" t="s">
        <v>4417</v>
      </c>
      <c r="C3026" s="46" t="s">
        <v>4418</v>
      </c>
      <c r="D3026" s="46" t="s">
        <v>21</v>
      </c>
    </row>
    <row r="3027" customFormat="false" ht="13.5" hidden="false" customHeight="false" outlineLevel="0" collapsed="false">
      <c r="A3027" s="44" t="n">
        <v>23154</v>
      </c>
      <c r="B3027" s="46" t="s">
        <v>4417</v>
      </c>
      <c r="C3027" s="46" t="s">
        <v>4419</v>
      </c>
      <c r="D3027" s="46" t="s">
        <v>21</v>
      </c>
    </row>
    <row r="3028" customFormat="false" ht="13.5" hidden="false" customHeight="false" outlineLevel="0" collapsed="false">
      <c r="A3028" s="44" t="n">
        <v>23155</v>
      </c>
      <c r="B3028" s="46" t="s">
        <v>4420</v>
      </c>
      <c r="C3028" s="46" t="s">
        <v>4421</v>
      </c>
      <c r="D3028" s="46" t="s">
        <v>21</v>
      </c>
    </row>
    <row r="3029" customFormat="false" ht="13.5" hidden="false" customHeight="false" outlineLevel="0" collapsed="false">
      <c r="A3029" s="44" t="n">
        <v>23156</v>
      </c>
      <c r="B3029" s="46" t="s">
        <v>4420</v>
      </c>
      <c r="C3029" s="44" t="s">
        <v>4422</v>
      </c>
      <c r="D3029" s="46" t="s">
        <v>21</v>
      </c>
    </row>
    <row r="3030" customFormat="false" ht="13.5" hidden="false" customHeight="false" outlineLevel="0" collapsed="false">
      <c r="A3030" s="44" t="n">
        <v>23157</v>
      </c>
      <c r="B3030" s="46" t="s">
        <v>4423</v>
      </c>
      <c r="C3030" s="46" t="s">
        <v>4424</v>
      </c>
      <c r="D3030" s="46" t="s">
        <v>21</v>
      </c>
    </row>
    <row r="3031" customFormat="false" ht="13.5" hidden="false" customHeight="false" outlineLevel="0" collapsed="false">
      <c r="A3031" s="44" t="n">
        <v>23158</v>
      </c>
      <c r="B3031" s="46" t="s">
        <v>4423</v>
      </c>
      <c r="C3031" s="44" t="s">
        <v>4425</v>
      </c>
      <c r="D3031" s="46" t="s">
        <v>21</v>
      </c>
    </row>
    <row r="3032" customFormat="false" ht="13.5" hidden="false" customHeight="false" outlineLevel="0" collapsed="false">
      <c r="A3032" s="44" t="n">
        <v>23159</v>
      </c>
      <c r="B3032" s="46" t="s">
        <v>4423</v>
      </c>
      <c r="C3032" s="46" t="s">
        <v>4426</v>
      </c>
      <c r="D3032" s="46" t="s">
        <v>21</v>
      </c>
    </row>
    <row r="3033" customFormat="false" ht="13.5" hidden="false" customHeight="false" outlineLevel="0" collapsed="false">
      <c r="A3033" s="44" t="n">
        <v>23160</v>
      </c>
      <c r="B3033" s="46" t="s">
        <v>4423</v>
      </c>
      <c r="C3033" s="44" t="s">
        <v>4427</v>
      </c>
      <c r="D3033" s="46" t="s">
        <v>21</v>
      </c>
    </row>
    <row r="3034" customFormat="false" ht="13.5" hidden="false" customHeight="false" outlineLevel="0" collapsed="false">
      <c r="A3034" s="44" t="n">
        <v>23161</v>
      </c>
      <c r="B3034" s="46" t="s">
        <v>2694</v>
      </c>
      <c r="C3034" s="46" t="s">
        <v>4428</v>
      </c>
      <c r="D3034" s="46" t="s">
        <v>18</v>
      </c>
    </row>
    <row r="3035" customFormat="false" ht="13.5" hidden="false" customHeight="false" outlineLevel="0" collapsed="false">
      <c r="A3035" s="44" t="n">
        <v>23162</v>
      </c>
      <c r="B3035" s="46" t="s">
        <v>4429</v>
      </c>
      <c r="C3035" s="46" t="s">
        <v>4430</v>
      </c>
      <c r="D3035" s="46" t="s">
        <v>18</v>
      </c>
    </row>
    <row r="3036" customFormat="false" ht="13.5" hidden="false" customHeight="false" outlineLevel="0" collapsed="false">
      <c r="A3036" s="44" t="n">
        <v>23163</v>
      </c>
      <c r="B3036" s="46" t="s">
        <v>4431</v>
      </c>
      <c r="C3036" s="46" t="s">
        <v>4432</v>
      </c>
      <c r="D3036" s="46" t="s">
        <v>470</v>
      </c>
    </row>
    <row r="3037" customFormat="false" ht="13.5" hidden="false" customHeight="false" outlineLevel="0" collapsed="false">
      <c r="A3037" s="44" t="n">
        <v>23164</v>
      </c>
      <c r="B3037" s="46" t="s">
        <v>203</v>
      </c>
      <c r="C3037" s="46" t="s">
        <v>4433</v>
      </c>
      <c r="D3037" s="46" t="s">
        <v>21</v>
      </c>
    </row>
    <row r="3038" customFormat="false" ht="13.5" hidden="false" customHeight="false" outlineLevel="0" collapsed="false">
      <c r="A3038" s="44" t="n">
        <v>23165</v>
      </c>
      <c r="B3038" s="46" t="s">
        <v>4434</v>
      </c>
      <c r="C3038" s="46" t="s">
        <v>4435</v>
      </c>
      <c r="D3038" s="46" t="s">
        <v>20</v>
      </c>
    </row>
    <row r="3039" customFormat="false" ht="13.5" hidden="false" customHeight="false" outlineLevel="0" collapsed="false">
      <c r="A3039" s="44" t="n">
        <v>23167</v>
      </c>
      <c r="B3039" s="46" t="s">
        <v>4436</v>
      </c>
      <c r="C3039" s="46" t="s">
        <v>4437</v>
      </c>
      <c r="D3039" s="46" t="s">
        <v>22</v>
      </c>
    </row>
    <row r="3040" customFormat="false" ht="13.5" hidden="false" customHeight="false" outlineLevel="0" collapsed="false">
      <c r="A3040" s="44" t="n">
        <v>23168</v>
      </c>
      <c r="B3040" s="46" t="s">
        <v>118</v>
      </c>
      <c r="C3040" s="46" t="s">
        <v>4438</v>
      </c>
      <c r="D3040" s="46" t="s">
        <v>20</v>
      </c>
    </row>
    <row r="3041" customFormat="false" ht="13.5" hidden="false" customHeight="false" outlineLevel="0" collapsed="false">
      <c r="A3041" s="44" t="n">
        <v>23169</v>
      </c>
      <c r="B3041" s="46" t="s">
        <v>118</v>
      </c>
      <c r="C3041" s="46" t="s">
        <v>4439</v>
      </c>
      <c r="D3041" s="46" t="s">
        <v>20</v>
      </c>
    </row>
    <row r="3042" customFormat="false" ht="13.5" hidden="false" customHeight="false" outlineLevel="0" collapsed="false">
      <c r="A3042" s="44" t="n">
        <v>23170</v>
      </c>
      <c r="B3042" s="46" t="s">
        <v>118</v>
      </c>
      <c r="C3042" s="46" t="s">
        <v>4440</v>
      </c>
      <c r="D3042" s="46" t="s">
        <v>20</v>
      </c>
    </row>
    <row r="3043" customFormat="false" ht="13.5" hidden="false" customHeight="false" outlineLevel="0" collapsed="false">
      <c r="A3043" s="44" t="n">
        <v>23171</v>
      </c>
      <c r="B3043" s="46" t="s">
        <v>507</v>
      </c>
      <c r="C3043" s="46" t="s">
        <v>4441</v>
      </c>
      <c r="D3043" s="46" t="s">
        <v>21</v>
      </c>
    </row>
    <row r="3044" customFormat="false" ht="13.5" hidden="false" customHeight="false" outlineLevel="0" collapsed="false">
      <c r="A3044" s="44" t="n">
        <v>23172</v>
      </c>
      <c r="B3044" s="46" t="s">
        <v>4442</v>
      </c>
      <c r="C3044" s="46" t="s">
        <v>4443</v>
      </c>
      <c r="D3044" s="46" t="s">
        <v>20</v>
      </c>
    </row>
    <row r="3045" customFormat="false" ht="13.5" hidden="false" customHeight="false" outlineLevel="0" collapsed="false">
      <c r="A3045" s="44" t="n">
        <v>23173</v>
      </c>
      <c r="B3045" s="46" t="s">
        <v>573</v>
      </c>
      <c r="C3045" s="46" t="s">
        <v>4444</v>
      </c>
      <c r="D3045" s="46" t="s">
        <v>21</v>
      </c>
    </row>
    <row r="3046" customFormat="false" ht="13.5" hidden="false" customHeight="false" outlineLevel="0" collapsed="false">
      <c r="A3046" s="44" t="n">
        <v>23174</v>
      </c>
      <c r="B3046" s="46" t="s">
        <v>3796</v>
      </c>
      <c r="C3046" s="46" t="s">
        <v>4445</v>
      </c>
      <c r="D3046" s="46" t="s">
        <v>21</v>
      </c>
    </row>
    <row r="3047" customFormat="false" ht="13.5" hidden="false" customHeight="false" outlineLevel="0" collapsed="false">
      <c r="A3047" s="44" t="n">
        <v>23175</v>
      </c>
      <c r="B3047" s="46" t="s">
        <v>3796</v>
      </c>
      <c r="C3047" s="46" t="s">
        <v>4446</v>
      </c>
      <c r="D3047" s="46" t="s">
        <v>21</v>
      </c>
    </row>
    <row r="3048" customFormat="false" ht="13.5" hidden="false" customHeight="false" outlineLevel="0" collapsed="false">
      <c r="A3048" s="44" t="n">
        <v>23176</v>
      </c>
      <c r="B3048" s="46" t="s">
        <v>3796</v>
      </c>
      <c r="C3048" s="46" t="s">
        <v>4447</v>
      </c>
      <c r="D3048" s="46" t="s">
        <v>21</v>
      </c>
    </row>
    <row r="3049" customFormat="false" ht="13.5" hidden="false" customHeight="false" outlineLevel="0" collapsed="false">
      <c r="A3049" s="44" t="n">
        <v>23177</v>
      </c>
      <c r="B3049" s="46" t="s">
        <v>4448</v>
      </c>
      <c r="C3049" s="46" t="s">
        <v>4449</v>
      </c>
      <c r="D3049" s="46" t="s">
        <v>21</v>
      </c>
    </row>
    <row r="3050" customFormat="false" ht="13.5" hidden="false" customHeight="false" outlineLevel="0" collapsed="false">
      <c r="A3050" s="44" t="n">
        <v>23178</v>
      </c>
      <c r="B3050" s="46" t="s">
        <v>4448</v>
      </c>
      <c r="C3050" s="46" t="s">
        <v>4450</v>
      </c>
      <c r="D3050" s="46" t="s">
        <v>21</v>
      </c>
    </row>
    <row r="3051" customFormat="false" ht="13.5" hidden="false" customHeight="false" outlineLevel="0" collapsed="false">
      <c r="A3051" s="44" t="n">
        <v>23179</v>
      </c>
      <c r="B3051" s="46" t="s">
        <v>4451</v>
      </c>
      <c r="C3051" s="46" t="s">
        <v>4452</v>
      </c>
      <c r="D3051" s="46" t="s">
        <v>470</v>
      </c>
    </row>
    <row r="3052" customFormat="false" ht="13.5" hidden="false" customHeight="false" outlineLevel="0" collapsed="false">
      <c r="A3052" s="44" t="n">
        <v>23180</v>
      </c>
      <c r="B3052" s="46" t="s">
        <v>2332</v>
      </c>
      <c r="C3052" s="44" t="s">
        <v>4453</v>
      </c>
      <c r="D3052" s="46" t="s">
        <v>20</v>
      </c>
    </row>
    <row r="3053" customFormat="false" ht="13.5" hidden="false" customHeight="false" outlineLevel="0" collapsed="false">
      <c r="A3053" s="44" t="n">
        <v>23181</v>
      </c>
      <c r="B3053" s="46" t="s">
        <v>669</v>
      </c>
      <c r="C3053" s="44" t="s">
        <v>4454</v>
      </c>
      <c r="D3053" s="46" t="s">
        <v>18</v>
      </c>
    </row>
    <row r="3054" customFormat="false" ht="13.5" hidden="false" customHeight="false" outlineLevel="0" collapsed="false">
      <c r="A3054" s="44" t="n">
        <v>23182</v>
      </c>
      <c r="B3054" s="46" t="s">
        <v>2984</v>
      </c>
      <c r="C3054" s="46" t="s">
        <v>4455</v>
      </c>
      <c r="D3054" s="46" t="s">
        <v>18</v>
      </c>
    </row>
    <row r="3055" customFormat="false" ht="13.5" hidden="false" customHeight="false" outlineLevel="0" collapsed="false">
      <c r="A3055" s="44" t="n">
        <v>23183</v>
      </c>
      <c r="B3055" s="46" t="s">
        <v>4308</v>
      </c>
      <c r="C3055" s="46" t="s">
        <v>4456</v>
      </c>
      <c r="D3055" s="46" t="s">
        <v>21</v>
      </c>
    </row>
    <row r="3056" customFormat="false" ht="13.5" hidden="false" customHeight="false" outlineLevel="0" collapsed="false">
      <c r="A3056" s="44" t="n">
        <v>23184</v>
      </c>
      <c r="B3056" s="46" t="s">
        <v>4457</v>
      </c>
      <c r="C3056" s="46" t="s">
        <v>4458</v>
      </c>
      <c r="D3056" s="46" t="s">
        <v>20</v>
      </c>
    </row>
    <row r="3057" customFormat="false" ht="13.5" hidden="false" customHeight="false" outlineLevel="0" collapsed="false">
      <c r="A3057" s="44" t="n">
        <v>23185</v>
      </c>
      <c r="B3057" s="46" t="s">
        <v>4457</v>
      </c>
      <c r="C3057" s="46" t="s">
        <v>4459</v>
      </c>
      <c r="D3057" s="46" t="s">
        <v>20</v>
      </c>
    </row>
    <row r="3058" customFormat="false" ht="13.5" hidden="false" customHeight="false" outlineLevel="0" collapsed="false">
      <c r="A3058" s="44" t="n">
        <v>23186</v>
      </c>
      <c r="B3058" s="46" t="s">
        <v>4460</v>
      </c>
      <c r="C3058" s="46" t="s">
        <v>4461</v>
      </c>
      <c r="D3058" s="46" t="s">
        <v>20</v>
      </c>
    </row>
    <row r="3059" customFormat="false" ht="13.5" hidden="false" customHeight="false" outlineLevel="0" collapsed="false">
      <c r="A3059" s="44" t="n">
        <v>23187</v>
      </c>
      <c r="B3059" s="46" t="s">
        <v>4462</v>
      </c>
      <c r="C3059" s="46" t="s">
        <v>4463</v>
      </c>
      <c r="D3059" s="46" t="s">
        <v>18</v>
      </c>
    </row>
    <row r="3060" customFormat="false" ht="13.5" hidden="false" customHeight="false" outlineLevel="0" collapsed="false">
      <c r="A3060" s="44" t="n">
        <v>23189</v>
      </c>
      <c r="B3060" s="46" t="s">
        <v>2812</v>
      </c>
      <c r="C3060" s="46" t="s">
        <v>4464</v>
      </c>
      <c r="D3060" s="46" t="s">
        <v>21</v>
      </c>
    </row>
    <row r="3061" customFormat="false" ht="13.5" hidden="false" customHeight="false" outlineLevel="0" collapsed="false">
      <c r="A3061" s="44" t="n">
        <v>23190</v>
      </c>
      <c r="B3061" s="46" t="s">
        <v>2812</v>
      </c>
      <c r="C3061" s="46" t="s">
        <v>4465</v>
      </c>
      <c r="D3061" s="46" t="s">
        <v>21</v>
      </c>
    </row>
    <row r="3062" customFormat="false" ht="13.5" hidden="false" customHeight="false" outlineLevel="0" collapsed="false">
      <c r="A3062" s="44" t="n">
        <v>23191</v>
      </c>
      <c r="B3062" s="46" t="s">
        <v>4466</v>
      </c>
      <c r="C3062" s="46" t="s">
        <v>4467</v>
      </c>
      <c r="D3062" s="46" t="s">
        <v>21</v>
      </c>
    </row>
    <row r="3063" customFormat="false" ht="13.5" hidden="false" customHeight="false" outlineLevel="0" collapsed="false">
      <c r="A3063" s="44" t="n">
        <v>23193</v>
      </c>
      <c r="B3063" s="46" t="s">
        <v>4468</v>
      </c>
      <c r="C3063" s="46" t="s">
        <v>4469</v>
      </c>
      <c r="D3063" s="46" t="s">
        <v>470</v>
      </c>
    </row>
    <row r="3064" customFormat="false" ht="13.5" hidden="false" customHeight="false" outlineLevel="0" collapsed="false">
      <c r="A3064" s="44" t="n">
        <v>23195</v>
      </c>
      <c r="B3064" s="46" t="s">
        <v>4460</v>
      </c>
      <c r="C3064" s="46" t="s">
        <v>4470</v>
      </c>
      <c r="D3064" s="46" t="s">
        <v>20</v>
      </c>
    </row>
    <row r="3065" customFormat="false" ht="13.5" hidden="false" customHeight="false" outlineLevel="0" collapsed="false">
      <c r="A3065" s="44" t="n">
        <v>23196</v>
      </c>
      <c r="B3065" s="46" t="s">
        <v>4471</v>
      </c>
      <c r="C3065" s="46" t="s">
        <v>4472</v>
      </c>
      <c r="D3065" s="46" t="s">
        <v>18</v>
      </c>
    </row>
    <row r="3066" customFormat="false" ht="13.5" hidden="false" customHeight="false" outlineLevel="0" collapsed="false">
      <c r="A3066" s="44" t="n">
        <v>23197</v>
      </c>
      <c r="B3066" s="46" t="s">
        <v>3756</v>
      </c>
      <c r="C3066" s="46" t="s">
        <v>4473</v>
      </c>
      <c r="D3066" s="46" t="s">
        <v>18</v>
      </c>
    </row>
    <row r="3067" customFormat="false" ht="13.5" hidden="false" customHeight="false" outlineLevel="0" collapsed="false">
      <c r="A3067" s="44" t="n">
        <v>23198</v>
      </c>
      <c r="B3067" s="46" t="s">
        <v>858</v>
      </c>
      <c r="C3067" s="46" t="s">
        <v>4474</v>
      </c>
      <c r="D3067" s="46" t="s">
        <v>18</v>
      </c>
    </row>
    <row r="3068" customFormat="false" ht="13.5" hidden="false" customHeight="false" outlineLevel="0" collapsed="false">
      <c r="A3068" s="44" t="n">
        <v>23199</v>
      </c>
      <c r="B3068" s="46" t="s">
        <v>4475</v>
      </c>
      <c r="C3068" s="46" t="s">
        <v>4476</v>
      </c>
      <c r="D3068" s="46" t="s">
        <v>21</v>
      </c>
    </row>
    <row r="3069" customFormat="false" ht="13.5" hidden="false" customHeight="false" outlineLevel="0" collapsed="false">
      <c r="A3069" s="44" t="n">
        <v>23200</v>
      </c>
      <c r="B3069" s="46" t="s">
        <v>4477</v>
      </c>
      <c r="C3069" s="46" t="s">
        <v>4478</v>
      </c>
      <c r="D3069" s="46" t="s">
        <v>21</v>
      </c>
    </row>
    <row r="3070" customFormat="false" ht="13.5" hidden="false" customHeight="false" outlineLevel="0" collapsed="false">
      <c r="A3070" s="44" t="n">
        <v>23201</v>
      </c>
      <c r="B3070" s="46" t="s">
        <v>4477</v>
      </c>
      <c r="C3070" s="46" t="s">
        <v>4479</v>
      </c>
      <c r="D3070" s="46" t="s">
        <v>21</v>
      </c>
    </row>
    <row r="3071" customFormat="false" ht="13.5" hidden="false" customHeight="false" outlineLevel="0" collapsed="false">
      <c r="A3071" s="44" t="n">
        <v>23202</v>
      </c>
      <c r="B3071" s="46" t="s">
        <v>4480</v>
      </c>
      <c r="C3071" s="44" t="s">
        <v>4481</v>
      </c>
      <c r="D3071" s="46" t="s">
        <v>470</v>
      </c>
    </row>
    <row r="3072" customFormat="false" ht="13.5" hidden="false" customHeight="false" outlineLevel="0" collapsed="false">
      <c r="A3072" s="44" t="n">
        <v>23203</v>
      </c>
      <c r="B3072" s="46" t="s">
        <v>4480</v>
      </c>
      <c r="C3072" s="46" t="s">
        <v>4482</v>
      </c>
      <c r="D3072" s="46" t="s">
        <v>470</v>
      </c>
    </row>
    <row r="3073" customFormat="false" ht="13.5" hidden="false" customHeight="false" outlineLevel="0" collapsed="false">
      <c r="A3073" s="44" t="n">
        <v>23204</v>
      </c>
      <c r="B3073" s="46" t="s">
        <v>4483</v>
      </c>
      <c r="C3073" s="46" t="s">
        <v>4484</v>
      </c>
      <c r="D3073" s="46" t="s">
        <v>470</v>
      </c>
    </row>
    <row r="3074" customFormat="false" ht="13.5" hidden="false" customHeight="false" outlineLevel="0" collapsed="false">
      <c r="A3074" s="44" t="n">
        <v>23205</v>
      </c>
      <c r="B3074" s="46" t="s">
        <v>4483</v>
      </c>
      <c r="C3074" s="46" t="s">
        <v>4485</v>
      </c>
      <c r="D3074" s="46" t="s">
        <v>470</v>
      </c>
    </row>
    <row r="3075" customFormat="false" ht="13.5" hidden="false" customHeight="false" outlineLevel="0" collapsed="false">
      <c r="A3075" s="44" t="n">
        <v>23206</v>
      </c>
      <c r="B3075" s="46" t="s">
        <v>4486</v>
      </c>
      <c r="C3075" s="46" t="s">
        <v>4487</v>
      </c>
      <c r="D3075" s="46" t="s">
        <v>470</v>
      </c>
    </row>
    <row r="3076" customFormat="false" ht="13.5" hidden="false" customHeight="false" outlineLevel="0" collapsed="false">
      <c r="A3076" s="44" t="n">
        <v>23207</v>
      </c>
      <c r="B3076" s="46" t="s">
        <v>4486</v>
      </c>
      <c r="C3076" s="46" t="s">
        <v>4488</v>
      </c>
      <c r="D3076" s="46" t="s">
        <v>470</v>
      </c>
    </row>
    <row r="3077" customFormat="false" ht="13.5" hidden="false" customHeight="false" outlineLevel="0" collapsed="false">
      <c r="A3077" s="44" t="n">
        <v>23208</v>
      </c>
      <c r="B3077" s="46" t="s">
        <v>4489</v>
      </c>
      <c r="C3077" s="46" t="s">
        <v>4490</v>
      </c>
      <c r="D3077" s="46" t="s">
        <v>20</v>
      </c>
    </row>
    <row r="3078" customFormat="false" ht="13.5" hidden="false" customHeight="false" outlineLevel="0" collapsed="false">
      <c r="A3078" s="44" t="n">
        <v>23209</v>
      </c>
      <c r="B3078" s="46" t="s">
        <v>4491</v>
      </c>
      <c r="C3078" s="46" t="s">
        <v>4492</v>
      </c>
      <c r="D3078" s="46" t="s">
        <v>21</v>
      </c>
    </row>
    <row r="3079" customFormat="false" ht="13.5" hidden="false" customHeight="false" outlineLevel="0" collapsed="false">
      <c r="A3079" s="44" t="n">
        <v>23210</v>
      </c>
      <c r="B3079" s="46" t="s">
        <v>4491</v>
      </c>
      <c r="C3079" s="44" t="s">
        <v>4493</v>
      </c>
      <c r="D3079" s="46" t="s">
        <v>21</v>
      </c>
    </row>
    <row r="3080" customFormat="false" ht="13.5" hidden="false" customHeight="false" outlineLevel="0" collapsed="false">
      <c r="A3080" s="44" t="n">
        <v>23211</v>
      </c>
      <c r="B3080" s="46" t="s">
        <v>4494</v>
      </c>
      <c r="C3080" s="46" t="s">
        <v>4495</v>
      </c>
      <c r="D3080" s="46" t="s">
        <v>21</v>
      </c>
    </row>
    <row r="3081" customFormat="false" ht="13.5" hidden="false" customHeight="false" outlineLevel="0" collapsed="false">
      <c r="A3081" s="44" t="n">
        <v>23212</v>
      </c>
      <c r="B3081" s="46" t="s">
        <v>4494</v>
      </c>
      <c r="C3081" s="44" t="s">
        <v>4496</v>
      </c>
      <c r="D3081" s="46" t="s">
        <v>21</v>
      </c>
    </row>
    <row r="3082" customFormat="false" ht="13.5" hidden="false" customHeight="false" outlineLevel="0" collapsed="false">
      <c r="A3082" s="44" t="n">
        <v>23213</v>
      </c>
      <c r="B3082" s="46" t="s">
        <v>4491</v>
      </c>
      <c r="C3082" s="46" t="s">
        <v>4497</v>
      </c>
      <c r="D3082" s="46" t="s">
        <v>21</v>
      </c>
    </row>
    <row r="3083" customFormat="false" ht="13.5" hidden="false" customHeight="false" outlineLevel="0" collapsed="false">
      <c r="A3083" s="44" t="n">
        <v>23214</v>
      </c>
      <c r="B3083" s="46" t="s">
        <v>4491</v>
      </c>
      <c r="C3083" s="44" t="s">
        <v>4498</v>
      </c>
      <c r="D3083" s="46" t="s">
        <v>21</v>
      </c>
    </row>
    <row r="3084" customFormat="false" ht="13.5" hidden="false" customHeight="false" outlineLevel="0" collapsed="false">
      <c r="A3084" s="44" t="n">
        <v>23215</v>
      </c>
      <c r="B3084" s="46" t="s">
        <v>4499</v>
      </c>
      <c r="C3084" s="46" t="s">
        <v>4500</v>
      </c>
      <c r="D3084" s="46" t="s">
        <v>21</v>
      </c>
    </row>
    <row r="3085" customFormat="false" ht="13.5" hidden="false" customHeight="false" outlineLevel="0" collapsed="false">
      <c r="A3085" s="44" t="n">
        <v>23216</v>
      </c>
      <c r="B3085" s="46" t="s">
        <v>4499</v>
      </c>
      <c r="C3085" s="44" t="s">
        <v>4501</v>
      </c>
      <c r="D3085" s="46" t="s">
        <v>21</v>
      </c>
    </row>
    <row r="3086" customFormat="false" ht="13.5" hidden="false" customHeight="false" outlineLevel="0" collapsed="false">
      <c r="A3086" s="44" t="n">
        <v>23217</v>
      </c>
      <c r="B3086" s="46" t="s">
        <v>4502</v>
      </c>
      <c r="C3086" s="46" t="s">
        <v>4503</v>
      </c>
      <c r="D3086" s="46" t="s">
        <v>21</v>
      </c>
    </row>
    <row r="3087" customFormat="false" ht="13.5" hidden="false" customHeight="false" outlineLevel="0" collapsed="false">
      <c r="A3087" s="44" t="n">
        <v>23218</v>
      </c>
      <c r="B3087" s="46" t="s">
        <v>4502</v>
      </c>
      <c r="C3087" s="44" t="s">
        <v>4504</v>
      </c>
      <c r="D3087" s="46" t="s">
        <v>21</v>
      </c>
    </row>
    <row r="3088" customFormat="false" ht="13.5" hidden="false" customHeight="false" outlineLevel="0" collapsed="false">
      <c r="A3088" s="44" t="n">
        <v>23219</v>
      </c>
      <c r="B3088" s="46" t="s">
        <v>4505</v>
      </c>
      <c r="C3088" s="46" t="s">
        <v>4506</v>
      </c>
      <c r="D3088" s="46" t="s">
        <v>21</v>
      </c>
    </row>
    <row r="3089" customFormat="false" ht="13.5" hidden="false" customHeight="false" outlineLevel="0" collapsed="false">
      <c r="A3089" s="44" t="n">
        <v>23220</v>
      </c>
      <c r="B3089" s="46" t="s">
        <v>4505</v>
      </c>
      <c r="C3089" s="46" t="s">
        <v>4507</v>
      </c>
      <c r="D3089" s="46" t="s">
        <v>21</v>
      </c>
    </row>
    <row r="3090" customFormat="false" ht="13.5" hidden="false" customHeight="false" outlineLevel="0" collapsed="false">
      <c r="A3090" s="44" t="n">
        <v>23221</v>
      </c>
      <c r="B3090" s="46" t="s">
        <v>4508</v>
      </c>
      <c r="C3090" s="46" t="s">
        <v>4509</v>
      </c>
      <c r="D3090" s="46" t="s">
        <v>21</v>
      </c>
    </row>
    <row r="3091" customFormat="false" ht="13.5" hidden="false" customHeight="false" outlineLevel="0" collapsed="false">
      <c r="A3091" s="44" t="n">
        <v>23222</v>
      </c>
      <c r="B3091" s="46" t="s">
        <v>4510</v>
      </c>
      <c r="C3091" s="46" t="s">
        <v>4511</v>
      </c>
      <c r="D3091" s="46" t="s">
        <v>21</v>
      </c>
    </row>
    <row r="3092" customFormat="false" ht="13.5" hidden="false" customHeight="false" outlineLevel="0" collapsed="false">
      <c r="A3092" s="44" t="n">
        <v>23223</v>
      </c>
      <c r="B3092" s="46" t="s">
        <v>4510</v>
      </c>
      <c r="C3092" s="46" t="s">
        <v>4512</v>
      </c>
      <c r="D3092" s="46" t="s">
        <v>21</v>
      </c>
    </row>
    <row r="3093" customFormat="false" ht="13.5" hidden="false" customHeight="false" outlineLevel="0" collapsed="false">
      <c r="A3093" s="44" t="n">
        <v>23224</v>
      </c>
      <c r="B3093" s="46" t="s">
        <v>4513</v>
      </c>
      <c r="C3093" s="46" t="s">
        <v>4514</v>
      </c>
      <c r="D3093" s="46" t="s">
        <v>21</v>
      </c>
    </row>
    <row r="3094" customFormat="false" ht="13.5" hidden="false" customHeight="false" outlineLevel="0" collapsed="false">
      <c r="A3094" s="44" t="n">
        <v>23225</v>
      </c>
      <c r="B3094" s="46" t="s">
        <v>4515</v>
      </c>
      <c r="C3094" s="46" t="s">
        <v>4516</v>
      </c>
      <c r="D3094" s="46" t="s">
        <v>21</v>
      </c>
    </row>
    <row r="3095" customFormat="false" ht="13.5" hidden="false" customHeight="false" outlineLevel="0" collapsed="false">
      <c r="A3095" s="44" t="n">
        <v>23226</v>
      </c>
      <c r="B3095" s="46" t="s">
        <v>4515</v>
      </c>
      <c r="C3095" s="46" t="s">
        <v>4517</v>
      </c>
      <c r="D3095" s="46" t="s">
        <v>21</v>
      </c>
    </row>
    <row r="3096" customFormat="false" ht="13.5" hidden="false" customHeight="false" outlineLevel="0" collapsed="false">
      <c r="A3096" s="44" t="n">
        <v>23227</v>
      </c>
      <c r="B3096" s="46" t="s">
        <v>4518</v>
      </c>
      <c r="C3096" s="46" t="s">
        <v>4519</v>
      </c>
      <c r="D3096" s="46" t="s">
        <v>18</v>
      </c>
    </row>
    <row r="3097" customFormat="false" ht="13.5" hidden="false" customHeight="false" outlineLevel="0" collapsed="false">
      <c r="A3097" s="44" t="n">
        <v>23228</v>
      </c>
      <c r="B3097" s="46" t="s">
        <v>4520</v>
      </c>
      <c r="C3097" s="46" t="s">
        <v>4521</v>
      </c>
      <c r="D3097" s="46" t="s">
        <v>470</v>
      </c>
    </row>
    <row r="3098" customFormat="false" ht="13.5" hidden="false" customHeight="false" outlineLevel="0" collapsed="false">
      <c r="A3098" s="44" t="n">
        <v>23229</v>
      </c>
      <c r="B3098" s="46" t="s">
        <v>4522</v>
      </c>
      <c r="C3098" s="46" t="s">
        <v>4523</v>
      </c>
      <c r="D3098" s="46" t="s">
        <v>470</v>
      </c>
    </row>
    <row r="3099" customFormat="false" ht="13.5" hidden="false" customHeight="false" outlineLevel="0" collapsed="false">
      <c r="A3099" s="44" t="n">
        <v>23230</v>
      </c>
      <c r="B3099" s="46" t="s">
        <v>4522</v>
      </c>
      <c r="C3099" s="46" t="s">
        <v>4524</v>
      </c>
      <c r="D3099" s="46" t="s">
        <v>470</v>
      </c>
    </row>
    <row r="3100" customFormat="false" ht="13.5" hidden="false" customHeight="false" outlineLevel="0" collapsed="false">
      <c r="A3100" s="44" t="n">
        <v>23231</v>
      </c>
      <c r="B3100" s="44" t="s">
        <v>420</v>
      </c>
      <c r="C3100" s="46" t="s">
        <v>4525</v>
      </c>
      <c r="D3100" s="46" t="s">
        <v>18</v>
      </c>
    </row>
    <row r="3101" customFormat="false" ht="13.5" hidden="false" customHeight="false" outlineLevel="0" collapsed="false">
      <c r="A3101" s="44" t="n">
        <v>23233</v>
      </c>
      <c r="B3101" s="46" t="s">
        <v>1614</v>
      </c>
      <c r="C3101" s="46" t="s">
        <v>4526</v>
      </c>
      <c r="D3101" s="46" t="s">
        <v>18</v>
      </c>
    </row>
    <row r="3102" customFormat="false" ht="13.5" hidden="false" customHeight="false" outlineLevel="0" collapsed="false">
      <c r="A3102" s="44" t="n">
        <v>23234</v>
      </c>
      <c r="B3102" s="46" t="s">
        <v>4527</v>
      </c>
      <c r="C3102" s="46" t="s">
        <v>4528</v>
      </c>
      <c r="D3102" s="46" t="s">
        <v>21</v>
      </c>
    </row>
    <row r="3103" customFormat="false" ht="13.5" hidden="false" customHeight="false" outlineLevel="0" collapsed="false">
      <c r="A3103" s="44" t="n">
        <v>23235</v>
      </c>
      <c r="B3103" s="46" t="s">
        <v>4518</v>
      </c>
      <c r="C3103" s="46" t="s">
        <v>4529</v>
      </c>
      <c r="D3103" s="46" t="s">
        <v>18</v>
      </c>
    </row>
    <row r="3104" customFormat="false" ht="13.5" hidden="false" customHeight="false" outlineLevel="0" collapsed="false">
      <c r="A3104" s="44" t="n">
        <v>23236</v>
      </c>
      <c r="B3104" s="46" t="s">
        <v>4530</v>
      </c>
      <c r="C3104" s="46" t="s">
        <v>4531</v>
      </c>
      <c r="D3104" s="46" t="s">
        <v>20</v>
      </c>
    </row>
    <row r="3105" customFormat="false" ht="13.5" hidden="false" customHeight="false" outlineLevel="0" collapsed="false">
      <c r="A3105" s="44" t="n">
        <v>23237</v>
      </c>
      <c r="B3105" s="46" t="s">
        <v>4532</v>
      </c>
      <c r="C3105" s="46" t="s">
        <v>4533</v>
      </c>
      <c r="D3105" s="46" t="s">
        <v>20</v>
      </c>
    </row>
    <row r="3106" customFormat="false" ht="13.5" hidden="false" customHeight="false" outlineLevel="0" collapsed="false">
      <c r="A3106" s="44" t="n">
        <v>23238</v>
      </c>
      <c r="B3106" s="46" t="s">
        <v>4534</v>
      </c>
      <c r="C3106" s="46" t="s">
        <v>4535</v>
      </c>
      <c r="D3106" s="46" t="s">
        <v>470</v>
      </c>
    </row>
    <row r="3107" customFormat="false" ht="13.5" hidden="false" customHeight="false" outlineLevel="0" collapsed="false">
      <c r="A3107" s="44" t="n">
        <v>23239</v>
      </c>
      <c r="B3107" s="46" t="s">
        <v>4534</v>
      </c>
      <c r="C3107" s="44" t="s">
        <v>4536</v>
      </c>
      <c r="D3107" s="46" t="s">
        <v>470</v>
      </c>
    </row>
    <row r="3108" customFormat="false" ht="13.5" hidden="false" customHeight="false" outlineLevel="0" collapsed="false">
      <c r="A3108" s="44" t="n">
        <v>23240</v>
      </c>
      <c r="B3108" s="46" t="s">
        <v>4537</v>
      </c>
      <c r="C3108" s="46" t="s">
        <v>4538</v>
      </c>
      <c r="D3108" s="46" t="s">
        <v>470</v>
      </c>
    </row>
    <row r="3109" customFormat="false" ht="13.5" hidden="false" customHeight="false" outlineLevel="0" collapsed="false">
      <c r="A3109" s="44" t="n">
        <v>23241</v>
      </c>
      <c r="B3109" s="46" t="s">
        <v>4537</v>
      </c>
      <c r="C3109" s="44" t="s">
        <v>4539</v>
      </c>
      <c r="D3109" s="46" t="s">
        <v>470</v>
      </c>
    </row>
    <row r="3110" customFormat="false" ht="13.5" hidden="false" customHeight="false" outlineLevel="0" collapsed="false">
      <c r="A3110" s="44" t="n">
        <v>23244</v>
      </c>
      <c r="B3110" s="46" t="s">
        <v>4540</v>
      </c>
      <c r="C3110" s="46" t="s">
        <v>4541</v>
      </c>
      <c r="D3110" s="46" t="s">
        <v>470</v>
      </c>
    </row>
    <row r="3111" customFormat="false" ht="13.5" hidden="false" customHeight="false" outlineLevel="0" collapsed="false">
      <c r="A3111" s="44" t="n">
        <v>23245</v>
      </c>
      <c r="B3111" s="46" t="s">
        <v>2852</v>
      </c>
      <c r="C3111" s="46" t="s">
        <v>4542</v>
      </c>
      <c r="D3111" s="46" t="s">
        <v>18</v>
      </c>
    </row>
    <row r="3112" customFormat="false" ht="13.5" hidden="false" customHeight="false" outlineLevel="0" collapsed="false">
      <c r="A3112" s="44" t="n">
        <v>23247</v>
      </c>
      <c r="B3112" s="46" t="s">
        <v>1503</v>
      </c>
      <c r="C3112" s="46" t="s">
        <v>4543</v>
      </c>
      <c r="D3112" s="46" t="s">
        <v>20</v>
      </c>
    </row>
    <row r="3113" customFormat="false" ht="13.5" hidden="false" customHeight="false" outlineLevel="0" collapsed="false">
      <c r="A3113" s="44" t="n">
        <v>23249</v>
      </c>
      <c r="B3113" s="46" t="s">
        <v>4384</v>
      </c>
      <c r="C3113" s="46" t="s">
        <v>4544</v>
      </c>
      <c r="D3113" s="46" t="s">
        <v>21</v>
      </c>
    </row>
    <row r="3114" customFormat="false" ht="13.5" hidden="false" customHeight="false" outlineLevel="0" collapsed="false">
      <c r="A3114" s="44" t="n">
        <v>23250</v>
      </c>
      <c r="B3114" s="46" t="s">
        <v>3543</v>
      </c>
      <c r="C3114" s="46" t="s">
        <v>4545</v>
      </c>
      <c r="D3114" s="46" t="s">
        <v>21</v>
      </c>
    </row>
    <row r="3115" customFormat="false" ht="13.5" hidden="false" customHeight="false" outlineLevel="0" collapsed="false">
      <c r="A3115" s="44" t="n">
        <v>23251</v>
      </c>
      <c r="B3115" s="46" t="s">
        <v>3543</v>
      </c>
      <c r="C3115" s="46" t="s">
        <v>4546</v>
      </c>
      <c r="D3115" s="46" t="s">
        <v>21</v>
      </c>
    </row>
    <row r="3116" customFormat="false" ht="13.5" hidden="false" customHeight="false" outlineLevel="0" collapsed="false">
      <c r="A3116" s="44" t="n">
        <v>23254</v>
      </c>
      <c r="B3116" s="46" t="s">
        <v>3936</v>
      </c>
      <c r="C3116" s="46" t="s">
        <v>4547</v>
      </c>
      <c r="D3116" s="46" t="s">
        <v>18</v>
      </c>
    </row>
    <row r="3117" customFormat="false" ht="13.5" hidden="false" customHeight="false" outlineLevel="0" collapsed="false">
      <c r="A3117" s="44" t="n">
        <v>23255</v>
      </c>
      <c r="B3117" s="46" t="s">
        <v>823</v>
      </c>
      <c r="C3117" s="46" t="s">
        <v>4548</v>
      </c>
      <c r="D3117" s="46" t="s">
        <v>470</v>
      </c>
    </row>
    <row r="3118" customFormat="false" ht="13.5" hidden="false" customHeight="false" outlineLevel="0" collapsed="false">
      <c r="A3118" s="44" t="n">
        <v>23256</v>
      </c>
      <c r="B3118" s="46" t="s">
        <v>2282</v>
      </c>
      <c r="C3118" s="46" t="s">
        <v>4549</v>
      </c>
      <c r="D3118" s="46" t="s">
        <v>470</v>
      </c>
    </row>
    <row r="3119" customFormat="false" ht="13.5" hidden="false" customHeight="false" outlineLevel="0" collapsed="false">
      <c r="A3119" s="44" t="n">
        <v>23257</v>
      </c>
      <c r="B3119" s="46" t="s">
        <v>1695</v>
      </c>
      <c r="C3119" s="46" t="s">
        <v>4550</v>
      </c>
      <c r="D3119" s="46" t="s">
        <v>470</v>
      </c>
    </row>
    <row r="3120" customFormat="false" ht="13.5" hidden="false" customHeight="false" outlineLevel="0" collapsed="false">
      <c r="A3120" s="44" t="n">
        <v>23258</v>
      </c>
      <c r="B3120" s="46" t="s">
        <v>2227</v>
      </c>
      <c r="C3120" s="46" t="s">
        <v>4551</v>
      </c>
      <c r="D3120" s="46" t="s">
        <v>470</v>
      </c>
    </row>
    <row r="3121" customFormat="false" ht="13.5" hidden="false" customHeight="false" outlineLevel="0" collapsed="false">
      <c r="A3121" s="44" t="n">
        <v>23259</v>
      </c>
      <c r="B3121" s="46" t="s">
        <v>4552</v>
      </c>
      <c r="C3121" s="46" t="s">
        <v>4553</v>
      </c>
      <c r="D3121" s="46" t="s">
        <v>20</v>
      </c>
    </row>
    <row r="3122" customFormat="false" ht="13.5" hidden="false" customHeight="false" outlineLevel="0" collapsed="false">
      <c r="A3122" s="44" t="n">
        <v>23260</v>
      </c>
      <c r="B3122" s="46" t="s">
        <v>544</v>
      </c>
      <c r="C3122" s="46" t="s">
        <v>4554</v>
      </c>
      <c r="D3122" s="46" t="s">
        <v>20</v>
      </c>
    </row>
    <row r="3123" customFormat="false" ht="13.5" hidden="false" customHeight="false" outlineLevel="0" collapsed="false">
      <c r="A3123" s="44" t="n">
        <v>23261</v>
      </c>
      <c r="B3123" s="46" t="s">
        <v>1284</v>
      </c>
      <c r="C3123" s="46" t="s">
        <v>4555</v>
      </c>
      <c r="D3123" s="46" t="s">
        <v>20</v>
      </c>
    </row>
    <row r="3124" customFormat="false" ht="13.5" hidden="false" customHeight="false" outlineLevel="0" collapsed="false">
      <c r="A3124" s="44" t="n">
        <v>23262</v>
      </c>
      <c r="B3124" s="44" t="s">
        <v>354</v>
      </c>
      <c r="C3124" s="46" t="s">
        <v>4556</v>
      </c>
      <c r="D3124" s="46" t="s">
        <v>18</v>
      </c>
    </row>
    <row r="3125" customFormat="false" ht="13.5" hidden="false" customHeight="false" outlineLevel="0" collapsed="false">
      <c r="A3125" s="44" t="n">
        <v>23263</v>
      </c>
      <c r="B3125" s="46" t="s">
        <v>4532</v>
      </c>
      <c r="C3125" s="46" t="s">
        <v>4557</v>
      </c>
      <c r="D3125" s="46" t="s">
        <v>20</v>
      </c>
    </row>
    <row r="3126" customFormat="false" ht="13.5" hidden="false" customHeight="false" outlineLevel="0" collapsed="false">
      <c r="A3126" s="44" t="n">
        <v>23264</v>
      </c>
      <c r="B3126" s="46" t="s">
        <v>4532</v>
      </c>
      <c r="C3126" s="46" t="s">
        <v>4558</v>
      </c>
      <c r="D3126" s="46" t="s">
        <v>20</v>
      </c>
    </row>
    <row r="3127" customFormat="false" ht="13.5" hidden="false" customHeight="false" outlineLevel="0" collapsed="false">
      <c r="A3127" s="44" t="n">
        <v>23265</v>
      </c>
      <c r="B3127" s="46" t="s">
        <v>4559</v>
      </c>
      <c r="C3127" s="46" t="s">
        <v>4560</v>
      </c>
      <c r="D3127" s="46" t="s">
        <v>21</v>
      </c>
    </row>
    <row r="3128" customFormat="false" ht="13.5" hidden="false" customHeight="false" outlineLevel="0" collapsed="false">
      <c r="A3128" s="44" t="n">
        <v>23266</v>
      </c>
      <c r="B3128" s="46" t="s">
        <v>1458</v>
      </c>
      <c r="C3128" s="46" t="s">
        <v>4561</v>
      </c>
      <c r="D3128" s="46" t="s">
        <v>18</v>
      </c>
    </row>
    <row r="3129" customFormat="false" ht="13.5" hidden="false" customHeight="false" outlineLevel="0" collapsed="false">
      <c r="A3129" s="44" t="n">
        <v>23267</v>
      </c>
      <c r="B3129" s="46" t="s">
        <v>1458</v>
      </c>
      <c r="C3129" s="46" t="s">
        <v>4562</v>
      </c>
      <c r="D3129" s="46" t="s">
        <v>18</v>
      </c>
    </row>
    <row r="3130" customFormat="false" ht="13.5" hidden="false" customHeight="false" outlineLevel="0" collapsed="false">
      <c r="A3130" s="44" t="n">
        <v>23268</v>
      </c>
      <c r="B3130" s="46" t="s">
        <v>2284</v>
      </c>
      <c r="C3130" s="46" t="s">
        <v>4563</v>
      </c>
      <c r="D3130" s="46" t="s">
        <v>18</v>
      </c>
    </row>
    <row r="3131" customFormat="false" ht="13.5" hidden="false" customHeight="false" outlineLevel="0" collapsed="false">
      <c r="A3131" s="44" t="n">
        <v>23270</v>
      </c>
      <c r="B3131" s="46" t="s">
        <v>2080</v>
      </c>
      <c r="C3131" s="46" t="s">
        <v>4564</v>
      </c>
      <c r="D3131" s="46" t="s">
        <v>21</v>
      </c>
    </row>
    <row r="3132" customFormat="false" ht="13.5" hidden="false" customHeight="false" outlineLevel="0" collapsed="false">
      <c r="A3132" s="44" t="n">
        <v>23271</v>
      </c>
      <c r="B3132" s="46" t="s">
        <v>2215</v>
      </c>
      <c r="C3132" s="46" t="s">
        <v>4565</v>
      </c>
      <c r="D3132" s="46" t="s">
        <v>21</v>
      </c>
    </row>
    <row r="3133" customFormat="false" ht="13.5" hidden="false" customHeight="false" outlineLevel="0" collapsed="false">
      <c r="A3133" s="44" t="n">
        <v>23272</v>
      </c>
      <c r="B3133" s="46" t="s">
        <v>4566</v>
      </c>
      <c r="C3133" s="46" t="s">
        <v>4567</v>
      </c>
      <c r="D3133" s="46" t="s">
        <v>18</v>
      </c>
    </row>
    <row r="3134" customFormat="false" ht="13.5" hidden="false" customHeight="false" outlineLevel="0" collapsed="false">
      <c r="A3134" s="44" t="n">
        <v>23273</v>
      </c>
      <c r="B3134" s="44" t="s">
        <v>1309</v>
      </c>
      <c r="C3134" s="46" t="s">
        <v>4568</v>
      </c>
      <c r="D3134" s="46" t="s">
        <v>21</v>
      </c>
    </row>
    <row r="3135" customFormat="false" ht="13.5" hidden="false" customHeight="false" outlineLevel="0" collapsed="false">
      <c r="A3135" s="44" t="n">
        <v>23275</v>
      </c>
      <c r="B3135" s="46" t="s">
        <v>4569</v>
      </c>
      <c r="C3135" s="46" t="s">
        <v>4570</v>
      </c>
      <c r="D3135" s="46" t="s">
        <v>18</v>
      </c>
    </row>
    <row r="3136" customFormat="false" ht="13.5" hidden="false" customHeight="false" outlineLevel="0" collapsed="false">
      <c r="A3136" s="44" t="n">
        <v>23276</v>
      </c>
      <c r="B3136" s="46" t="s">
        <v>4571</v>
      </c>
      <c r="C3136" s="46" t="s">
        <v>4572</v>
      </c>
      <c r="D3136" s="46" t="s">
        <v>20</v>
      </c>
    </row>
    <row r="3137" customFormat="false" ht="13.5" hidden="false" customHeight="false" outlineLevel="0" collapsed="false">
      <c r="A3137" s="44" t="n">
        <v>23277</v>
      </c>
      <c r="B3137" s="46" t="s">
        <v>4571</v>
      </c>
      <c r="C3137" s="46" t="s">
        <v>4573</v>
      </c>
      <c r="D3137" s="46" t="s">
        <v>20</v>
      </c>
    </row>
    <row r="3138" customFormat="false" ht="13.5" hidden="false" customHeight="false" outlineLevel="0" collapsed="false">
      <c r="A3138" s="44" t="n">
        <v>23278</v>
      </c>
      <c r="B3138" s="46" t="s">
        <v>3625</v>
      </c>
      <c r="C3138" s="46" t="s">
        <v>4574</v>
      </c>
      <c r="D3138" s="46" t="s">
        <v>18</v>
      </c>
    </row>
    <row r="3139" customFormat="false" ht="13.5" hidden="false" customHeight="false" outlineLevel="0" collapsed="false">
      <c r="A3139" s="44" t="n">
        <v>23279</v>
      </c>
      <c r="B3139" s="46" t="s">
        <v>2462</v>
      </c>
      <c r="C3139" s="46" t="s">
        <v>3449</v>
      </c>
      <c r="D3139" s="46" t="s">
        <v>21</v>
      </c>
    </row>
    <row r="3140" customFormat="false" ht="13.5" hidden="false" customHeight="false" outlineLevel="0" collapsed="false">
      <c r="A3140" s="44" t="n">
        <v>23280</v>
      </c>
      <c r="B3140" s="46" t="s">
        <v>4575</v>
      </c>
      <c r="C3140" s="46" t="s">
        <v>4576</v>
      </c>
      <c r="D3140" s="46" t="s">
        <v>21</v>
      </c>
    </row>
    <row r="3141" customFormat="false" ht="13.5" hidden="false" customHeight="false" outlineLevel="0" collapsed="false">
      <c r="A3141" s="44" t="n">
        <v>23281</v>
      </c>
      <c r="B3141" s="46" t="s">
        <v>4577</v>
      </c>
      <c r="C3141" s="44" t="s">
        <v>4578</v>
      </c>
      <c r="D3141" s="46" t="s">
        <v>21</v>
      </c>
    </row>
    <row r="3142" customFormat="false" ht="13.5" hidden="false" customHeight="false" outlineLevel="0" collapsed="false">
      <c r="A3142" s="44" t="n">
        <v>23282</v>
      </c>
      <c r="B3142" s="46" t="s">
        <v>4577</v>
      </c>
      <c r="C3142" s="46" t="s">
        <v>4579</v>
      </c>
      <c r="D3142" s="46" t="s">
        <v>21</v>
      </c>
    </row>
    <row r="3143" customFormat="false" ht="13.5" hidden="false" customHeight="false" outlineLevel="0" collapsed="false">
      <c r="A3143" s="44" t="n">
        <v>23283</v>
      </c>
      <c r="B3143" s="46" t="s">
        <v>4577</v>
      </c>
      <c r="C3143" s="46" t="s">
        <v>4580</v>
      </c>
      <c r="D3143" s="46" t="s">
        <v>21</v>
      </c>
    </row>
    <row r="3144" customFormat="false" ht="13.5" hidden="false" customHeight="false" outlineLevel="0" collapsed="false">
      <c r="A3144" s="44" t="n">
        <v>23284</v>
      </c>
      <c r="B3144" s="46" t="s">
        <v>4577</v>
      </c>
      <c r="C3144" s="46" t="s">
        <v>4581</v>
      </c>
      <c r="D3144" s="46" t="s">
        <v>21</v>
      </c>
    </row>
    <row r="3145" customFormat="false" ht="13.5" hidden="false" customHeight="false" outlineLevel="0" collapsed="false">
      <c r="A3145" s="44" t="n">
        <v>23285</v>
      </c>
      <c r="B3145" s="46" t="s">
        <v>4582</v>
      </c>
      <c r="C3145" s="44" t="s">
        <v>4583</v>
      </c>
      <c r="D3145" s="46" t="s">
        <v>21</v>
      </c>
    </row>
    <row r="3146" customFormat="false" ht="13.5" hidden="false" customHeight="false" outlineLevel="0" collapsed="false">
      <c r="A3146" s="44" t="n">
        <v>23286</v>
      </c>
      <c r="B3146" s="46" t="s">
        <v>4582</v>
      </c>
      <c r="C3146" s="46" t="s">
        <v>4584</v>
      </c>
      <c r="D3146" s="46" t="s">
        <v>21</v>
      </c>
    </row>
    <row r="3147" customFormat="false" ht="13.5" hidden="false" customHeight="false" outlineLevel="0" collapsed="false">
      <c r="A3147" s="44" t="n">
        <v>23287</v>
      </c>
      <c r="B3147" s="46" t="s">
        <v>4582</v>
      </c>
      <c r="C3147" s="46" t="s">
        <v>4585</v>
      </c>
      <c r="D3147" s="46" t="s">
        <v>21</v>
      </c>
    </row>
    <row r="3148" customFormat="false" ht="13.5" hidden="false" customHeight="false" outlineLevel="0" collapsed="false">
      <c r="A3148" s="44" t="n">
        <v>23288</v>
      </c>
      <c r="B3148" s="46" t="s">
        <v>4586</v>
      </c>
      <c r="C3148" s="46" t="s">
        <v>4587</v>
      </c>
      <c r="D3148" s="46" t="s">
        <v>21</v>
      </c>
    </row>
    <row r="3149" customFormat="false" ht="13.5" hidden="false" customHeight="false" outlineLevel="0" collapsed="false">
      <c r="A3149" s="44" t="n">
        <v>23289</v>
      </c>
      <c r="B3149" s="46" t="s">
        <v>4586</v>
      </c>
      <c r="C3149" s="46" t="s">
        <v>4588</v>
      </c>
      <c r="D3149" s="46" t="s">
        <v>21</v>
      </c>
    </row>
    <row r="3150" customFormat="false" ht="13.5" hidden="false" customHeight="false" outlineLevel="0" collapsed="false">
      <c r="A3150" s="44" t="n">
        <v>23290</v>
      </c>
      <c r="B3150" s="46" t="s">
        <v>4589</v>
      </c>
      <c r="C3150" s="46" t="s">
        <v>4590</v>
      </c>
      <c r="D3150" s="46" t="s">
        <v>21</v>
      </c>
    </row>
    <row r="3151" customFormat="false" ht="13.5" hidden="false" customHeight="false" outlineLevel="0" collapsed="false">
      <c r="A3151" s="44" t="n">
        <v>23291</v>
      </c>
      <c r="B3151" s="46" t="s">
        <v>4589</v>
      </c>
      <c r="C3151" s="46" t="s">
        <v>4591</v>
      </c>
      <c r="D3151" s="46" t="s">
        <v>21</v>
      </c>
    </row>
    <row r="3152" customFormat="false" ht="13.5" hidden="false" customHeight="false" outlineLevel="0" collapsed="false">
      <c r="A3152" s="44" t="n">
        <v>23292</v>
      </c>
      <c r="B3152" s="46" t="s">
        <v>4592</v>
      </c>
      <c r="C3152" s="46" t="s">
        <v>4593</v>
      </c>
      <c r="D3152" s="46" t="s">
        <v>20</v>
      </c>
    </row>
    <row r="3153" customFormat="false" ht="13.5" hidden="false" customHeight="false" outlineLevel="0" collapsed="false">
      <c r="A3153" s="44" t="n">
        <v>23293</v>
      </c>
      <c r="B3153" s="44" t="s">
        <v>4319</v>
      </c>
      <c r="C3153" s="46" t="s">
        <v>4594</v>
      </c>
      <c r="D3153" s="46" t="s">
        <v>21</v>
      </c>
    </row>
    <row r="3154" customFormat="false" ht="13.5" hidden="false" customHeight="false" outlineLevel="0" collapsed="false">
      <c r="A3154" s="44" t="n">
        <v>23294</v>
      </c>
      <c r="B3154" s="46" t="s">
        <v>725</v>
      </c>
      <c r="C3154" s="46" t="s">
        <v>4595</v>
      </c>
      <c r="D3154" s="46" t="s">
        <v>20</v>
      </c>
    </row>
    <row r="3155" customFormat="false" ht="13.5" hidden="false" customHeight="false" outlineLevel="0" collapsed="false">
      <c r="A3155" s="44" t="n">
        <v>23295</v>
      </c>
      <c r="B3155" s="46" t="s">
        <v>725</v>
      </c>
      <c r="C3155" s="46" t="s">
        <v>4596</v>
      </c>
      <c r="D3155" s="46" t="s">
        <v>20</v>
      </c>
    </row>
    <row r="3156" customFormat="false" ht="13.5" hidden="false" customHeight="false" outlineLevel="0" collapsed="false">
      <c r="A3156" s="44" t="n">
        <v>23296</v>
      </c>
      <c r="B3156" s="46" t="s">
        <v>725</v>
      </c>
      <c r="C3156" s="46" t="s">
        <v>4597</v>
      </c>
      <c r="D3156" s="46" t="s">
        <v>20</v>
      </c>
    </row>
    <row r="3157" customFormat="false" ht="13.5" hidden="false" customHeight="false" outlineLevel="0" collapsed="false">
      <c r="A3157" s="44" t="n">
        <v>23297</v>
      </c>
      <c r="B3157" s="46" t="s">
        <v>1027</v>
      </c>
      <c r="C3157" s="46" t="s">
        <v>4598</v>
      </c>
      <c r="D3157" s="46" t="s">
        <v>21</v>
      </c>
    </row>
    <row r="3158" customFormat="false" ht="13.5" hidden="false" customHeight="false" outlineLevel="0" collapsed="false">
      <c r="A3158" s="44" t="n">
        <v>23298</v>
      </c>
      <c r="B3158" s="46" t="s">
        <v>4599</v>
      </c>
      <c r="C3158" s="46" t="s">
        <v>4600</v>
      </c>
      <c r="D3158" s="46" t="s">
        <v>20</v>
      </c>
    </row>
    <row r="3159" customFormat="false" ht="13.5" hidden="false" customHeight="false" outlineLevel="0" collapsed="false">
      <c r="A3159" s="44" t="n">
        <v>23300</v>
      </c>
      <c r="B3159" s="44" t="s">
        <v>4319</v>
      </c>
      <c r="C3159" s="46" t="s">
        <v>4601</v>
      </c>
      <c r="D3159" s="46" t="s">
        <v>21</v>
      </c>
    </row>
    <row r="3160" customFormat="false" ht="13.5" hidden="false" customHeight="false" outlineLevel="0" collapsed="false">
      <c r="A3160" s="44" t="n">
        <v>23301</v>
      </c>
      <c r="B3160" s="46" t="s">
        <v>3315</v>
      </c>
      <c r="C3160" s="46" t="s">
        <v>4602</v>
      </c>
      <c r="D3160" s="46" t="s">
        <v>20</v>
      </c>
    </row>
    <row r="3161" customFormat="false" ht="13.5" hidden="false" customHeight="false" outlineLevel="0" collapsed="false">
      <c r="A3161" s="44" t="n">
        <v>23302</v>
      </c>
      <c r="B3161" s="46" t="s">
        <v>4603</v>
      </c>
      <c r="C3161" s="46" t="s">
        <v>4604</v>
      </c>
      <c r="D3161" s="46" t="s">
        <v>470</v>
      </c>
    </row>
    <row r="3162" customFormat="false" ht="13.5" hidden="false" customHeight="false" outlineLevel="0" collapsed="false">
      <c r="A3162" s="44" t="n">
        <v>23305</v>
      </c>
      <c r="B3162" s="46" t="s">
        <v>4605</v>
      </c>
      <c r="C3162" s="46" t="s">
        <v>4606</v>
      </c>
      <c r="D3162" s="46" t="s">
        <v>18</v>
      </c>
    </row>
    <row r="3163" customFormat="false" ht="13.5" hidden="false" customHeight="false" outlineLevel="0" collapsed="false">
      <c r="A3163" s="44" t="n">
        <v>23306</v>
      </c>
      <c r="B3163" s="46" t="s">
        <v>4605</v>
      </c>
      <c r="C3163" s="44" t="s">
        <v>4607</v>
      </c>
      <c r="D3163" s="46" t="s">
        <v>18</v>
      </c>
    </row>
    <row r="3164" customFormat="false" ht="13.5" hidden="false" customHeight="false" outlineLevel="0" collapsed="false">
      <c r="A3164" s="44" t="n">
        <v>23307</v>
      </c>
      <c r="B3164" s="46" t="s">
        <v>4605</v>
      </c>
      <c r="C3164" s="46" t="s">
        <v>4608</v>
      </c>
      <c r="D3164" s="46" t="s">
        <v>18</v>
      </c>
    </row>
    <row r="3165" customFormat="false" ht="13.5" hidden="false" customHeight="false" outlineLevel="0" collapsed="false">
      <c r="A3165" s="44" t="n">
        <v>23308</v>
      </c>
      <c r="B3165" s="46" t="s">
        <v>4609</v>
      </c>
      <c r="C3165" s="46" t="s">
        <v>4610</v>
      </c>
      <c r="D3165" s="46" t="s">
        <v>21</v>
      </c>
    </row>
    <row r="3166" customFormat="false" ht="13.5" hidden="false" customHeight="false" outlineLevel="0" collapsed="false">
      <c r="A3166" s="44" t="n">
        <v>23309</v>
      </c>
      <c r="B3166" s="46" t="s">
        <v>4611</v>
      </c>
      <c r="C3166" s="46" t="s">
        <v>4612</v>
      </c>
      <c r="D3166" s="46" t="s">
        <v>21</v>
      </c>
    </row>
    <row r="3167" customFormat="false" ht="13.5" hidden="false" customHeight="false" outlineLevel="0" collapsed="false">
      <c r="A3167" s="44" t="n">
        <v>23310</v>
      </c>
      <c r="B3167" s="46" t="s">
        <v>4611</v>
      </c>
      <c r="C3167" s="46" t="s">
        <v>4613</v>
      </c>
      <c r="D3167" s="46" t="s">
        <v>21</v>
      </c>
    </row>
    <row r="3168" customFormat="false" ht="13.5" hidden="false" customHeight="false" outlineLevel="0" collapsed="false">
      <c r="A3168" s="44" t="n">
        <v>23311</v>
      </c>
      <c r="B3168" s="46" t="s">
        <v>4611</v>
      </c>
      <c r="C3168" s="46" t="s">
        <v>4614</v>
      </c>
      <c r="D3168" s="46" t="s">
        <v>21</v>
      </c>
    </row>
    <row r="3169" customFormat="false" ht="13.5" hidden="false" customHeight="false" outlineLevel="0" collapsed="false">
      <c r="A3169" s="44" t="n">
        <v>23312</v>
      </c>
      <c r="B3169" s="46" t="s">
        <v>4611</v>
      </c>
      <c r="C3169" s="46" t="s">
        <v>4615</v>
      </c>
      <c r="D3169" s="46" t="s">
        <v>21</v>
      </c>
    </row>
    <row r="3170" customFormat="false" ht="13.5" hidden="false" customHeight="false" outlineLevel="0" collapsed="false">
      <c r="A3170" s="44" t="n">
        <v>23313</v>
      </c>
      <c r="B3170" s="46" t="s">
        <v>4616</v>
      </c>
      <c r="C3170" s="46" t="s">
        <v>4617</v>
      </c>
      <c r="D3170" s="46" t="s">
        <v>21</v>
      </c>
    </row>
    <row r="3171" customFormat="false" ht="13.5" hidden="false" customHeight="false" outlineLevel="0" collapsed="false">
      <c r="A3171" s="44" t="n">
        <v>23314</v>
      </c>
      <c r="B3171" s="46" t="s">
        <v>4616</v>
      </c>
      <c r="C3171" s="46" t="s">
        <v>4618</v>
      </c>
      <c r="D3171" s="46" t="s">
        <v>21</v>
      </c>
    </row>
    <row r="3172" customFormat="false" ht="13.5" hidden="false" customHeight="false" outlineLevel="0" collapsed="false">
      <c r="A3172" s="44" t="n">
        <v>23315</v>
      </c>
      <c r="B3172" s="46" t="s">
        <v>2315</v>
      </c>
      <c r="C3172" s="46" t="s">
        <v>4619</v>
      </c>
      <c r="D3172" s="46" t="s">
        <v>21</v>
      </c>
    </row>
    <row r="3173" customFormat="false" ht="13.5" hidden="false" customHeight="false" outlineLevel="0" collapsed="false">
      <c r="A3173" s="44" t="n">
        <v>23316</v>
      </c>
      <c r="B3173" s="46" t="s">
        <v>1190</v>
      </c>
      <c r="C3173" s="46" t="s">
        <v>4620</v>
      </c>
      <c r="D3173" s="46" t="s">
        <v>18</v>
      </c>
    </row>
    <row r="3174" customFormat="false" ht="13.5" hidden="false" customHeight="false" outlineLevel="0" collapsed="false">
      <c r="A3174" s="44" t="n">
        <v>23317</v>
      </c>
      <c r="B3174" s="46" t="s">
        <v>1165</v>
      </c>
      <c r="C3174" s="46" t="s">
        <v>4621</v>
      </c>
      <c r="D3174" s="46" t="s">
        <v>20</v>
      </c>
    </row>
    <row r="3175" customFormat="false" ht="13.5" hidden="false" customHeight="false" outlineLevel="0" collapsed="false">
      <c r="A3175" s="44" t="n">
        <v>23318</v>
      </c>
      <c r="B3175" s="46" t="s">
        <v>3264</v>
      </c>
      <c r="C3175" s="46" t="s">
        <v>4622</v>
      </c>
      <c r="D3175" s="46" t="s">
        <v>21</v>
      </c>
    </row>
    <row r="3176" customFormat="false" ht="13.5" hidden="false" customHeight="false" outlineLevel="0" collapsed="false">
      <c r="A3176" s="44" t="n">
        <v>23319</v>
      </c>
      <c r="B3176" s="46" t="s">
        <v>3262</v>
      </c>
      <c r="C3176" s="46" t="s">
        <v>4623</v>
      </c>
      <c r="D3176" s="46" t="s">
        <v>21</v>
      </c>
    </row>
    <row r="3177" customFormat="false" ht="13.5" hidden="false" customHeight="false" outlineLevel="0" collapsed="false">
      <c r="A3177" s="44" t="n">
        <v>23320</v>
      </c>
      <c r="B3177" s="46" t="s">
        <v>3262</v>
      </c>
      <c r="C3177" s="46" t="s">
        <v>4624</v>
      </c>
      <c r="D3177" s="46" t="s">
        <v>21</v>
      </c>
    </row>
    <row r="3178" customFormat="false" ht="13.5" hidden="false" customHeight="false" outlineLevel="0" collapsed="false">
      <c r="A3178" s="44" t="n">
        <v>23321</v>
      </c>
      <c r="B3178" s="46" t="s">
        <v>4625</v>
      </c>
      <c r="C3178" s="46" t="s">
        <v>4626</v>
      </c>
      <c r="D3178" s="46" t="s">
        <v>21</v>
      </c>
    </row>
    <row r="3179" customFormat="false" ht="13.5" hidden="false" customHeight="false" outlineLevel="0" collapsed="false">
      <c r="A3179" s="44" t="n">
        <v>23322</v>
      </c>
      <c r="B3179" s="46" t="s">
        <v>4625</v>
      </c>
      <c r="C3179" s="46" t="s">
        <v>4627</v>
      </c>
      <c r="D3179" s="46" t="s">
        <v>21</v>
      </c>
    </row>
    <row r="3180" customFormat="false" ht="13.5" hidden="false" customHeight="false" outlineLevel="0" collapsed="false">
      <c r="A3180" s="44" t="n">
        <v>23323</v>
      </c>
      <c r="B3180" s="46" t="s">
        <v>1190</v>
      </c>
      <c r="C3180" s="46" t="s">
        <v>4628</v>
      </c>
      <c r="D3180" s="46" t="s">
        <v>18</v>
      </c>
    </row>
    <row r="3181" customFormat="false" ht="13.5" hidden="false" customHeight="false" outlineLevel="0" collapsed="false">
      <c r="A3181" s="44" t="n">
        <v>23324</v>
      </c>
      <c r="B3181" s="46" t="s">
        <v>507</v>
      </c>
      <c r="C3181" s="46" t="s">
        <v>4629</v>
      </c>
      <c r="D3181" s="46" t="s">
        <v>21</v>
      </c>
    </row>
    <row r="3182" customFormat="false" ht="13.5" hidden="false" customHeight="false" outlineLevel="0" collapsed="false">
      <c r="A3182" s="44" t="n">
        <v>23325</v>
      </c>
      <c r="B3182" s="46" t="s">
        <v>507</v>
      </c>
      <c r="C3182" s="46" t="s">
        <v>4630</v>
      </c>
      <c r="D3182" s="46" t="s">
        <v>21</v>
      </c>
    </row>
    <row r="3183" customFormat="false" ht="13.5" hidden="false" customHeight="false" outlineLevel="0" collapsed="false">
      <c r="A3183" s="44" t="n">
        <v>23326</v>
      </c>
      <c r="B3183" s="46" t="s">
        <v>4631</v>
      </c>
      <c r="C3183" s="46" t="s">
        <v>4632</v>
      </c>
      <c r="D3183" s="46" t="s">
        <v>21</v>
      </c>
    </row>
    <row r="3184" customFormat="false" ht="13.5" hidden="false" customHeight="false" outlineLevel="0" collapsed="false">
      <c r="A3184" s="44" t="n">
        <v>23327</v>
      </c>
      <c r="B3184" s="46" t="s">
        <v>4631</v>
      </c>
      <c r="C3184" s="46" t="s">
        <v>4633</v>
      </c>
      <c r="D3184" s="46" t="s">
        <v>21</v>
      </c>
    </row>
    <row r="3185" customFormat="false" ht="13.5" hidden="false" customHeight="false" outlineLevel="0" collapsed="false">
      <c r="A3185" s="44" t="n">
        <v>23328</v>
      </c>
      <c r="B3185" s="46" t="s">
        <v>2654</v>
      </c>
      <c r="C3185" s="46" t="s">
        <v>4634</v>
      </c>
      <c r="D3185" s="46" t="s">
        <v>18</v>
      </c>
    </row>
    <row r="3186" customFormat="false" ht="13.5" hidden="false" customHeight="false" outlineLevel="0" collapsed="false">
      <c r="A3186" s="44" t="n">
        <v>23329</v>
      </c>
      <c r="B3186" s="46" t="s">
        <v>528</v>
      </c>
      <c r="C3186" s="46" t="s">
        <v>4635</v>
      </c>
      <c r="D3186" s="46" t="s">
        <v>20</v>
      </c>
    </row>
    <row r="3187" customFormat="false" ht="13.5" hidden="false" customHeight="false" outlineLevel="0" collapsed="false">
      <c r="A3187" s="44" t="n">
        <v>23330</v>
      </c>
      <c r="B3187" s="46" t="s">
        <v>1625</v>
      </c>
      <c r="C3187" s="46" t="s">
        <v>4636</v>
      </c>
      <c r="D3187" s="46" t="s">
        <v>18</v>
      </c>
    </row>
    <row r="3188" customFormat="false" ht="13.5" hidden="false" customHeight="false" outlineLevel="0" collapsed="false">
      <c r="A3188" s="44" t="n">
        <v>23331</v>
      </c>
      <c r="B3188" s="46" t="s">
        <v>4637</v>
      </c>
      <c r="C3188" s="46" t="s">
        <v>4638</v>
      </c>
      <c r="D3188" s="46" t="s">
        <v>21</v>
      </c>
    </row>
    <row r="3189" customFormat="false" ht="13.5" hidden="false" customHeight="false" outlineLevel="0" collapsed="false">
      <c r="A3189" s="44" t="n">
        <v>23332</v>
      </c>
      <c r="B3189" s="46" t="s">
        <v>4637</v>
      </c>
      <c r="C3189" s="46" t="s">
        <v>4639</v>
      </c>
      <c r="D3189" s="46" t="s">
        <v>21</v>
      </c>
    </row>
    <row r="3190" customFormat="false" ht="13.5" hidden="false" customHeight="false" outlineLevel="0" collapsed="false">
      <c r="A3190" s="44" t="n">
        <v>23334</v>
      </c>
      <c r="B3190" s="46" t="s">
        <v>4640</v>
      </c>
      <c r="C3190" s="44" t="s">
        <v>4641</v>
      </c>
      <c r="D3190" s="46" t="s">
        <v>21</v>
      </c>
    </row>
    <row r="3191" customFormat="false" ht="13.5" hidden="false" customHeight="false" outlineLevel="0" collapsed="false">
      <c r="A3191" s="44" t="n">
        <v>23335</v>
      </c>
      <c r="B3191" s="46" t="s">
        <v>4642</v>
      </c>
      <c r="C3191" s="46" t="s">
        <v>4643</v>
      </c>
      <c r="D3191" s="46" t="s">
        <v>21</v>
      </c>
    </row>
    <row r="3192" customFormat="false" ht="13.5" hidden="false" customHeight="false" outlineLevel="0" collapsed="false">
      <c r="A3192" s="44" t="n">
        <v>23336</v>
      </c>
      <c r="B3192" s="46" t="s">
        <v>4642</v>
      </c>
      <c r="C3192" s="44" t="s">
        <v>4644</v>
      </c>
      <c r="D3192" s="46" t="s">
        <v>21</v>
      </c>
    </row>
    <row r="3193" customFormat="false" ht="13.5" hidden="false" customHeight="false" outlineLevel="0" collapsed="false">
      <c r="A3193" s="44" t="n">
        <v>23339</v>
      </c>
      <c r="B3193" s="46" t="s">
        <v>4379</v>
      </c>
      <c r="C3193" s="46" t="s">
        <v>4645</v>
      </c>
      <c r="D3193" s="46" t="s">
        <v>21</v>
      </c>
    </row>
    <row r="3194" customFormat="false" ht="13.5" hidden="false" customHeight="false" outlineLevel="0" collapsed="false">
      <c r="A3194" s="44" t="n">
        <v>23340</v>
      </c>
      <c r="B3194" s="46" t="s">
        <v>4396</v>
      </c>
      <c r="C3194" s="46" t="s">
        <v>4646</v>
      </c>
      <c r="D3194" s="46" t="s">
        <v>21</v>
      </c>
    </row>
    <row r="3195" customFormat="false" ht="13.5" hidden="false" customHeight="false" outlineLevel="0" collapsed="false">
      <c r="A3195" s="44" t="n">
        <v>23341</v>
      </c>
      <c r="B3195" s="46" t="s">
        <v>4396</v>
      </c>
      <c r="C3195" s="46" t="s">
        <v>4647</v>
      </c>
      <c r="D3195" s="46" t="s">
        <v>21</v>
      </c>
    </row>
    <row r="3196" customFormat="false" ht="13.5" hidden="false" customHeight="false" outlineLevel="0" collapsed="false">
      <c r="A3196" s="44" t="n">
        <v>23342</v>
      </c>
      <c r="B3196" s="46" t="s">
        <v>484</v>
      </c>
      <c r="C3196" s="46" t="s">
        <v>4648</v>
      </c>
      <c r="D3196" s="46" t="s">
        <v>21</v>
      </c>
    </row>
    <row r="3197" customFormat="false" ht="13.5" hidden="false" customHeight="false" outlineLevel="0" collapsed="false">
      <c r="A3197" s="44" t="n">
        <v>23343</v>
      </c>
      <c r="B3197" s="46" t="s">
        <v>4649</v>
      </c>
      <c r="C3197" s="46" t="s">
        <v>4650</v>
      </c>
      <c r="D3197" s="46" t="s">
        <v>21</v>
      </c>
    </row>
    <row r="3198" customFormat="false" ht="13.5" hidden="false" customHeight="false" outlineLevel="0" collapsed="false">
      <c r="A3198" s="44" t="n">
        <v>23344</v>
      </c>
      <c r="B3198" s="46" t="s">
        <v>1727</v>
      </c>
      <c r="C3198" s="46" t="s">
        <v>4651</v>
      </c>
      <c r="D3198" s="46" t="s">
        <v>18</v>
      </c>
    </row>
    <row r="3199" customFormat="false" ht="13.5" hidden="false" customHeight="false" outlineLevel="0" collapsed="false">
      <c r="A3199" s="44" t="n">
        <v>23345</v>
      </c>
      <c r="B3199" s="46" t="s">
        <v>4649</v>
      </c>
      <c r="C3199" s="46" t="s">
        <v>4652</v>
      </c>
      <c r="D3199" s="46" t="s">
        <v>21</v>
      </c>
    </row>
    <row r="3200" customFormat="false" ht="13.5" hidden="false" customHeight="false" outlineLevel="0" collapsed="false">
      <c r="A3200" s="44" t="n">
        <v>23346</v>
      </c>
      <c r="B3200" s="46" t="s">
        <v>2067</v>
      </c>
      <c r="C3200" s="46" t="s">
        <v>4653</v>
      </c>
      <c r="D3200" s="46" t="s">
        <v>21</v>
      </c>
    </row>
    <row r="3201" customFormat="false" ht="13.5" hidden="false" customHeight="false" outlineLevel="0" collapsed="false">
      <c r="A3201" s="44" t="n">
        <v>23347</v>
      </c>
      <c r="B3201" s="46" t="s">
        <v>1635</v>
      </c>
      <c r="C3201" s="46" t="s">
        <v>4654</v>
      </c>
      <c r="D3201" s="46" t="s">
        <v>20</v>
      </c>
    </row>
    <row r="3202" customFormat="false" ht="13.5" hidden="false" customHeight="false" outlineLevel="0" collapsed="false">
      <c r="A3202" s="44" t="n">
        <v>23348</v>
      </c>
      <c r="B3202" s="46" t="s">
        <v>4655</v>
      </c>
      <c r="C3202" s="46" t="s">
        <v>4656</v>
      </c>
      <c r="D3202" s="46" t="s">
        <v>18</v>
      </c>
    </row>
    <row r="3203" customFormat="false" ht="13.5" hidden="false" customHeight="false" outlineLevel="0" collapsed="false">
      <c r="A3203" s="44" t="n">
        <v>23349</v>
      </c>
      <c r="B3203" s="46" t="s">
        <v>4499</v>
      </c>
      <c r="C3203" s="46" t="s">
        <v>4657</v>
      </c>
      <c r="D3203" s="46" t="s">
        <v>21</v>
      </c>
    </row>
    <row r="3204" customFormat="false" ht="13.5" hidden="false" customHeight="false" outlineLevel="0" collapsed="false">
      <c r="A3204" s="44" t="n">
        <v>23350</v>
      </c>
      <c r="B3204" s="46" t="s">
        <v>4499</v>
      </c>
      <c r="C3204" s="44" t="s">
        <v>4658</v>
      </c>
      <c r="D3204" s="46" t="s">
        <v>21</v>
      </c>
    </row>
    <row r="3205" customFormat="false" ht="13.5" hidden="false" customHeight="false" outlineLevel="0" collapsed="false">
      <c r="A3205" s="44" t="n">
        <v>23351</v>
      </c>
      <c r="B3205" s="46" t="s">
        <v>4375</v>
      </c>
      <c r="C3205" s="46" t="s">
        <v>4659</v>
      </c>
      <c r="D3205" s="46" t="s">
        <v>21</v>
      </c>
    </row>
    <row r="3206" customFormat="false" ht="13.5" hidden="false" customHeight="false" outlineLevel="0" collapsed="false">
      <c r="A3206" s="44" t="n">
        <v>23352</v>
      </c>
      <c r="B3206" s="46" t="s">
        <v>4660</v>
      </c>
      <c r="C3206" s="46" t="s">
        <v>4661</v>
      </c>
      <c r="D3206" s="46" t="s">
        <v>470</v>
      </c>
    </row>
    <row r="3207" customFormat="false" ht="13.5" hidden="false" customHeight="false" outlineLevel="0" collapsed="false">
      <c r="A3207" s="44" t="n">
        <v>23353</v>
      </c>
      <c r="B3207" s="46" t="s">
        <v>4662</v>
      </c>
      <c r="C3207" s="46" t="s">
        <v>4663</v>
      </c>
      <c r="D3207" s="46" t="s">
        <v>21</v>
      </c>
    </row>
    <row r="3208" customFormat="false" ht="13.5" hidden="false" customHeight="false" outlineLevel="0" collapsed="false">
      <c r="A3208" s="44" t="n">
        <v>23355</v>
      </c>
      <c r="B3208" s="46" t="s">
        <v>4404</v>
      </c>
      <c r="C3208" s="46" t="s">
        <v>4664</v>
      </c>
      <c r="D3208" s="46" t="s">
        <v>21</v>
      </c>
    </row>
    <row r="3209" customFormat="false" ht="13.5" hidden="false" customHeight="false" outlineLevel="0" collapsed="false">
      <c r="A3209" s="44" t="n">
        <v>23356</v>
      </c>
      <c r="B3209" s="46" t="s">
        <v>4404</v>
      </c>
      <c r="C3209" s="44" t="s">
        <v>4665</v>
      </c>
      <c r="D3209" s="46" t="s">
        <v>21</v>
      </c>
    </row>
    <row r="3210" customFormat="false" ht="13.5" hidden="false" customHeight="false" outlineLevel="0" collapsed="false">
      <c r="A3210" s="44" t="n">
        <v>23357</v>
      </c>
      <c r="B3210" s="46" t="s">
        <v>2378</v>
      </c>
      <c r="C3210" s="46" t="s">
        <v>4666</v>
      </c>
      <c r="D3210" s="46" t="s">
        <v>18</v>
      </c>
    </row>
    <row r="3211" customFormat="false" ht="13.5" hidden="false" customHeight="false" outlineLevel="0" collapsed="false">
      <c r="A3211" s="44" t="n">
        <v>23359</v>
      </c>
      <c r="B3211" s="46" t="s">
        <v>4667</v>
      </c>
      <c r="C3211" s="46" t="s">
        <v>4668</v>
      </c>
      <c r="D3211" s="46" t="s">
        <v>20</v>
      </c>
    </row>
    <row r="3212" customFormat="false" ht="13.5" hidden="false" customHeight="false" outlineLevel="0" collapsed="false">
      <c r="A3212" s="44" t="n">
        <v>23360</v>
      </c>
      <c r="B3212" s="46" t="s">
        <v>4669</v>
      </c>
      <c r="C3212" s="46" t="s">
        <v>4670</v>
      </c>
      <c r="D3212" s="46" t="s">
        <v>21</v>
      </c>
    </row>
    <row r="3213" customFormat="false" ht="13.5" hidden="false" customHeight="false" outlineLevel="0" collapsed="false">
      <c r="A3213" s="44" t="n">
        <v>23361</v>
      </c>
      <c r="B3213" s="46" t="s">
        <v>4669</v>
      </c>
      <c r="C3213" s="46" t="s">
        <v>4671</v>
      </c>
      <c r="D3213" s="46" t="s">
        <v>21</v>
      </c>
    </row>
    <row r="3214" customFormat="false" ht="13.5" hidden="false" customHeight="false" outlineLevel="0" collapsed="false">
      <c r="A3214" s="44" t="n">
        <v>23362</v>
      </c>
      <c r="B3214" s="46" t="s">
        <v>4203</v>
      </c>
      <c r="C3214" s="46" t="s">
        <v>4672</v>
      </c>
      <c r="D3214" s="46" t="s">
        <v>21</v>
      </c>
    </row>
    <row r="3215" customFormat="false" ht="13.5" hidden="false" customHeight="false" outlineLevel="0" collapsed="false">
      <c r="A3215" s="44" t="n">
        <v>23363</v>
      </c>
      <c r="B3215" s="46" t="s">
        <v>1651</v>
      </c>
      <c r="C3215" s="46" t="s">
        <v>4673</v>
      </c>
      <c r="D3215" s="46" t="s">
        <v>20</v>
      </c>
    </row>
    <row r="3216" customFormat="false" ht="13.5" hidden="false" customHeight="false" outlineLevel="0" collapsed="false">
      <c r="A3216" s="44" t="n">
        <v>23364</v>
      </c>
      <c r="B3216" s="46" t="s">
        <v>4219</v>
      </c>
      <c r="C3216" s="46" t="s">
        <v>4674</v>
      </c>
      <c r="D3216" s="46" t="s">
        <v>21</v>
      </c>
    </row>
    <row r="3217" customFormat="false" ht="13.5" hidden="false" customHeight="false" outlineLevel="0" collapsed="false">
      <c r="A3217" s="44" t="n">
        <v>23365</v>
      </c>
      <c r="B3217" s="46" t="s">
        <v>4675</v>
      </c>
      <c r="C3217" s="46" t="s">
        <v>4676</v>
      </c>
      <c r="D3217" s="46" t="s">
        <v>18</v>
      </c>
    </row>
    <row r="3218" customFormat="false" ht="13.5" hidden="false" customHeight="false" outlineLevel="0" collapsed="false">
      <c r="A3218" s="44" t="n">
        <v>23366</v>
      </c>
      <c r="B3218" s="46" t="s">
        <v>1073</v>
      </c>
      <c r="C3218" s="46" t="s">
        <v>4677</v>
      </c>
      <c r="D3218" s="46" t="s">
        <v>20</v>
      </c>
    </row>
    <row r="3219" customFormat="false" ht="13.5" hidden="false" customHeight="false" outlineLevel="0" collapsed="false">
      <c r="A3219" s="44" t="n">
        <v>23367</v>
      </c>
      <c r="B3219" s="46" t="s">
        <v>4678</v>
      </c>
      <c r="C3219" s="46" t="s">
        <v>4679</v>
      </c>
      <c r="D3219" s="46" t="s">
        <v>20</v>
      </c>
    </row>
    <row r="3220" customFormat="false" ht="13.5" hidden="false" customHeight="false" outlineLevel="0" collapsed="false">
      <c r="A3220" s="44" t="n">
        <v>23368</v>
      </c>
      <c r="B3220" s="46" t="s">
        <v>4680</v>
      </c>
      <c r="C3220" s="46" t="s">
        <v>4681</v>
      </c>
      <c r="D3220" s="46" t="s">
        <v>20</v>
      </c>
    </row>
    <row r="3221" customFormat="false" ht="13.5" hidden="false" customHeight="false" outlineLevel="0" collapsed="false">
      <c r="A3221" s="44" t="n">
        <v>23369</v>
      </c>
      <c r="B3221" s="46" t="s">
        <v>4680</v>
      </c>
      <c r="C3221" s="46" t="s">
        <v>4682</v>
      </c>
      <c r="D3221" s="46" t="s">
        <v>20</v>
      </c>
    </row>
    <row r="3222" customFormat="false" ht="13.5" hidden="false" customHeight="false" outlineLevel="0" collapsed="false">
      <c r="A3222" s="44" t="n">
        <v>23370</v>
      </c>
      <c r="B3222" s="46" t="s">
        <v>4683</v>
      </c>
      <c r="C3222" s="46" t="s">
        <v>4684</v>
      </c>
      <c r="D3222" s="46" t="s">
        <v>18</v>
      </c>
    </row>
    <row r="3223" customFormat="false" ht="13.5" hidden="false" customHeight="false" outlineLevel="0" collapsed="false">
      <c r="A3223" s="44" t="n">
        <v>23371</v>
      </c>
      <c r="B3223" s="46" t="s">
        <v>4683</v>
      </c>
      <c r="C3223" s="46" t="s">
        <v>4685</v>
      </c>
      <c r="D3223" s="46" t="s">
        <v>18</v>
      </c>
    </row>
    <row r="3224" customFormat="false" ht="13.5" hidden="false" customHeight="false" outlineLevel="0" collapsed="false">
      <c r="A3224" s="44" t="n">
        <v>23372</v>
      </c>
      <c r="B3224" s="46" t="s">
        <v>4686</v>
      </c>
      <c r="C3224" s="46" t="s">
        <v>4687</v>
      </c>
      <c r="D3224" s="46" t="s">
        <v>470</v>
      </c>
    </row>
    <row r="3225" customFormat="false" ht="13.5" hidden="false" customHeight="false" outlineLevel="0" collapsed="false">
      <c r="A3225" s="44" t="n">
        <v>23373</v>
      </c>
      <c r="B3225" s="46" t="s">
        <v>4686</v>
      </c>
      <c r="C3225" s="44" t="s">
        <v>4688</v>
      </c>
      <c r="D3225" s="46" t="s">
        <v>470</v>
      </c>
    </row>
    <row r="3226" customFormat="false" ht="13.5" hidden="false" customHeight="false" outlineLevel="0" collapsed="false">
      <c r="A3226" s="44" t="n">
        <v>23374</v>
      </c>
      <c r="B3226" s="46" t="s">
        <v>4689</v>
      </c>
      <c r="C3226" s="46" t="s">
        <v>4690</v>
      </c>
      <c r="D3226" s="46" t="s">
        <v>20</v>
      </c>
    </row>
    <row r="3227" customFormat="false" ht="13.5" hidden="false" customHeight="false" outlineLevel="0" collapsed="false">
      <c r="A3227" s="44" t="n">
        <v>23375</v>
      </c>
      <c r="B3227" s="46" t="s">
        <v>3848</v>
      </c>
      <c r="C3227" s="46" t="s">
        <v>4691</v>
      </c>
      <c r="D3227" s="46" t="s">
        <v>20</v>
      </c>
    </row>
    <row r="3228" customFormat="false" ht="13.5" hidden="false" customHeight="false" outlineLevel="0" collapsed="false">
      <c r="A3228" s="44" t="n">
        <v>23376</v>
      </c>
      <c r="B3228" s="46" t="s">
        <v>4692</v>
      </c>
      <c r="C3228" s="46" t="s">
        <v>4693</v>
      </c>
      <c r="D3228" s="46" t="s">
        <v>20</v>
      </c>
    </row>
    <row r="3229" customFormat="false" ht="13.5" hidden="false" customHeight="false" outlineLevel="0" collapsed="false">
      <c r="A3229" s="44" t="n">
        <v>23377</v>
      </c>
      <c r="B3229" s="46" t="s">
        <v>3356</v>
      </c>
      <c r="C3229" s="46" t="s">
        <v>4694</v>
      </c>
      <c r="D3229" s="46" t="s">
        <v>21</v>
      </c>
    </row>
    <row r="3230" customFormat="false" ht="13.5" hidden="false" customHeight="false" outlineLevel="0" collapsed="false">
      <c r="A3230" s="44" t="n">
        <v>23378</v>
      </c>
      <c r="B3230" s="46" t="s">
        <v>4695</v>
      </c>
      <c r="C3230" s="46" t="s">
        <v>4696</v>
      </c>
      <c r="D3230" s="46" t="s">
        <v>21</v>
      </c>
    </row>
    <row r="3231" customFormat="false" ht="13.5" hidden="false" customHeight="false" outlineLevel="0" collapsed="false">
      <c r="A3231" s="44" t="n">
        <v>23379</v>
      </c>
      <c r="B3231" s="46" t="s">
        <v>4695</v>
      </c>
      <c r="C3231" s="46" t="s">
        <v>4697</v>
      </c>
      <c r="D3231" s="46" t="s">
        <v>21</v>
      </c>
    </row>
    <row r="3232" customFormat="false" ht="13.5" hidden="false" customHeight="false" outlineLevel="0" collapsed="false">
      <c r="A3232" s="44" t="n">
        <v>23380</v>
      </c>
      <c r="B3232" s="46" t="s">
        <v>4698</v>
      </c>
      <c r="C3232" s="46" t="s">
        <v>4699</v>
      </c>
      <c r="D3232" s="46" t="s">
        <v>21</v>
      </c>
    </row>
    <row r="3233" customFormat="false" ht="13.5" hidden="false" customHeight="false" outlineLevel="0" collapsed="false">
      <c r="A3233" s="44" t="n">
        <v>23381</v>
      </c>
      <c r="B3233" s="46" t="s">
        <v>4700</v>
      </c>
      <c r="C3233" s="46" t="s">
        <v>4701</v>
      </c>
      <c r="D3233" s="46" t="s">
        <v>21</v>
      </c>
    </row>
    <row r="3234" customFormat="false" ht="13.5" hidden="false" customHeight="false" outlineLevel="0" collapsed="false">
      <c r="A3234" s="44" t="n">
        <v>23382</v>
      </c>
      <c r="B3234" s="46" t="s">
        <v>4702</v>
      </c>
      <c r="C3234" s="46" t="s">
        <v>4703</v>
      </c>
      <c r="D3234" s="46" t="s">
        <v>18</v>
      </c>
    </row>
    <row r="3235" customFormat="false" ht="13.5" hidden="false" customHeight="false" outlineLevel="0" collapsed="false">
      <c r="A3235" s="44" t="n">
        <v>23383</v>
      </c>
      <c r="B3235" s="46" t="s">
        <v>4702</v>
      </c>
      <c r="C3235" s="44" t="s">
        <v>4704</v>
      </c>
      <c r="D3235" s="46" t="s">
        <v>18</v>
      </c>
    </row>
    <row r="3236" customFormat="false" ht="13.5" hidden="false" customHeight="false" outlineLevel="0" collapsed="false">
      <c r="A3236" s="44" t="n">
        <v>23384</v>
      </c>
      <c r="B3236" s="46" t="s">
        <v>2503</v>
      </c>
      <c r="C3236" s="46" t="s">
        <v>4705</v>
      </c>
      <c r="D3236" s="46" t="s">
        <v>21</v>
      </c>
    </row>
    <row r="3237" customFormat="false" ht="13.5" hidden="false" customHeight="false" outlineLevel="0" collapsed="false">
      <c r="A3237" s="44" t="n">
        <v>23385</v>
      </c>
      <c r="B3237" s="46" t="s">
        <v>2503</v>
      </c>
      <c r="C3237" s="46" t="s">
        <v>4706</v>
      </c>
      <c r="D3237" s="46" t="s">
        <v>21</v>
      </c>
    </row>
    <row r="3238" customFormat="false" ht="13.5" hidden="false" customHeight="false" outlineLevel="0" collapsed="false">
      <c r="A3238" s="44" t="n">
        <v>23386</v>
      </c>
      <c r="B3238" s="46" t="s">
        <v>4707</v>
      </c>
      <c r="C3238" s="46" t="s">
        <v>4708</v>
      </c>
      <c r="D3238" s="46" t="s">
        <v>470</v>
      </c>
    </row>
    <row r="3239" customFormat="false" ht="13.5" hidden="false" customHeight="false" outlineLevel="0" collapsed="false">
      <c r="A3239" s="44" t="n">
        <v>23387</v>
      </c>
      <c r="B3239" s="46" t="s">
        <v>4709</v>
      </c>
      <c r="C3239" s="46" t="s">
        <v>4710</v>
      </c>
      <c r="D3239" s="46" t="s">
        <v>20</v>
      </c>
    </row>
    <row r="3240" customFormat="false" ht="13.5" hidden="false" customHeight="false" outlineLevel="0" collapsed="false">
      <c r="A3240" s="44" t="n">
        <v>23388</v>
      </c>
      <c r="B3240" s="46" t="s">
        <v>3408</v>
      </c>
      <c r="C3240" s="46" t="s">
        <v>4711</v>
      </c>
      <c r="D3240" s="46" t="s">
        <v>18</v>
      </c>
    </row>
    <row r="3241" customFormat="false" ht="13.5" hidden="false" customHeight="false" outlineLevel="0" collapsed="false">
      <c r="A3241" s="44" t="n">
        <v>23389</v>
      </c>
      <c r="B3241" s="46" t="s">
        <v>404</v>
      </c>
      <c r="C3241" s="46" t="s">
        <v>4712</v>
      </c>
      <c r="D3241" s="46" t="s">
        <v>18</v>
      </c>
    </row>
    <row r="3242" customFormat="false" ht="13.5" hidden="false" customHeight="false" outlineLevel="0" collapsed="false">
      <c r="A3242" s="44" t="n">
        <v>23390</v>
      </c>
      <c r="B3242" s="46" t="s">
        <v>4713</v>
      </c>
      <c r="C3242" s="46" t="s">
        <v>4714</v>
      </c>
      <c r="D3242" s="46" t="s">
        <v>22</v>
      </c>
    </row>
    <row r="3243" customFormat="false" ht="13.5" hidden="false" customHeight="false" outlineLevel="0" collapsed="false">
      <c r="A3243" s="44" t="n">
        <v>23391</v>
      </c>
      <c r="B3243" s="44" t="s">
        <v>285</v>
      </c>
      <c r="C3243" s="46" t="s">
        <v>4715</v>
      </c>
      <c r="D3243" s="46" t="s">
        <v>18</v>
      </c>
    </row>
    <row r="3244" customFormat="false" ht="13.5" hidden="false" customHeight="false" outlineLevel="0" collapsed="false">
      <c r="A3244" s="44" t="n">
        <v>23394</v>
      </c>
      <c r="B3244" s="46" t="s">
        <v>4716</v>
      </c>
      <c r="C3244" s="46" t="s">
        <v>4717</v>
      </c>
      <c r="D3244" s="46" t="s">
        <v>21</v>
      </c>
    </row>
    <row r="3245" customFormat="false" ht="13.5" hidden="false" customHeight="false" outlineLevel="0" collapsed="false">
      <c r="A3245" s="44" t="n">
        <v>23395</v>
      </c>
      <c r="B3245" s="46" t="s">
        <v>4716</v>
      </c>
      <c r="C3245" s="46" t="s">
        <v>4718</v>
      </c>
      <c r="D3245" s="46" t="s">
        <v>21</v>
      </c>
    </row>
    <row r="3246" customFormat="false" ht="13.5" hidden="false" customHeight="false" outlineLevel="0" collapsed="false">
      <c r="A3246" s="44" t="n">
        <v>23397</v>
      </c>
      <c r="B3246" s="46" t="s">
        <v>4099</v>
      </c>
      <c r="C3246" s="46" t="s">
        <v>4719</v>
      </c>
      <c r="D3246" s="46" t="s">
        <v>21</v>
      </c>
    </row>
    <row r="3247" customFormat="false" ht="13.5" hidden="false" customHeight="false" outlineLevel="0" collapsed="false">
      <c r="A3247" s="44" t="n">
        <v>23398</v>
      </c>
      <c r="B3247" s="46" t="s">
        <v>3100</v>
      </c>
      <c r="C3247" s="46" t="s">
        <v>4720</v>
      </c>
      <c r="D3247" s="46" t="s">
        <v>18</v>
      </c>
    </row>
    <row r="3248" customFormat="false" ht="13.5" hidden="false" customHeight="false" outlineLevel="0" collapsed="false">
      <c r="A3248" s="44" t="n">
        <v>23399</v>
      </c>
      <c r="B3248" s="46" t="s">
        <v>3532</v>
      </c>
      <c r="C3248" s="46" t="s">
        <v>4721</v>
      </c>
      <c r="D3248" s="46" t="s">
        <v>21</v>
      </c>
    </row>
    <row r="3249" customFormat="false" ht="13.5" hidden="false" customHeight="false" outlineLevel="0" collapsed="false">
      <c r="A3249" s="44" t="n">
        <v>23400</v>
      </c>
      <c r="B3249" s="46" t="s">
        <v>757</v>
      </c>
      <c r="C3249" s="46" t="s">
        <v>4722</v>
      </c>
      <c r="D3249" s="46" t="s">
        <v>21</v>
      </c>
    </row>
    <row r="3250" customFormat="false" ht="13.5" hidden="false" customHeight="false" outlineLevel="0" collapsed="false">
      <c r="A3250" s="44" t="n">
        <v>23401</v>
      </c>
      <c r="B3250" s="46" t="s">
        <v>4530</v>
      </c>
      <c r="C3250" s="46" t="s">
        <v>4723</v>
      </c>
      <c r="D3250" s="46" t="s">
        <v>20</v>
      </c>
    </row>
    <row r="3251" customFormat="false" ht="13.5" hidden="false" customHeight="false" outlineLevel="0" collapsed="false">
      <c r="A3251" s="44" t="n">
        <v>23402</v>
      </c>
      <c r="B3251" s="46" t="s">
        <v>4530</v>
      </c>
      <c r="C3251" s="46" t="s">
        <v>4724</v>
      </c>
      <c r="D3251" s="46" t="s">
        <v>20</v>
      </c>
    </row>
    <row r="3252" customFormat="false" ht="13.5" hidden="false" customHeight="false" outlineLevel="0" collapsed="false">
      <c r="A3252" s="44" t="n">
        <v>23403</v>
      </c>
      <c r="B3252" s="46" t="s">
        <v>4534</v>
      </c>
      <c r="C3252" s="46" t="s">
        <v>4725</v>
      </c>
      <c r="D3252" s="46" t="s">
        <v>470</v>
      </c>
    </row>
    <row r="3253" customFormat="false" ht="13.5" hidden="false" customHeight="false" outlineLevel="0" collapsed="false">
      <c r="A3253" s="44" t="n">
        <v>23404</v>
      </c>
      <c r="B3253" s="46" t="s">
        <v>4534</v>
      </c>
      <c r="C3253" s="44" t="s">
        <v>4726</v>
      </c>
      <c r="D3253" s="46" t="s">
        <v>470</v>
      </c>
    </row>
    <row r="3254" customFormat="false" ht="13.5" hidden="false" customHeight="false" outlineLevel="0" collapsed="false">
      <c r="A3254" s="44" t="n">
        <v>23405</v>
      </c>
      <c r="B3254" s="46" t="s">
        <v>4537</v>
      </c>
      <c r="C3254" s="46" t="s">
        <v>4727</v>
      </c>
      <c r="D3254" s="46" t="s">
        <v>470</v>
      </c>
    </row>
    <row r="3255" customFormat="false" ht="13.5" hidden="false" customHeight="false" outlineLevel="0" collapsed="false">
      <c r="A3255" s="44" t="n">
        <v>23406</v>
      </c>
      <c r="B3255" s="46" t="s">
        <v>4537</v>
      </c>
      <c r="C3255" s="44" t="s">
        <v>4728</v>
      </c>
      <c r="D3255" s="46" t="s">
        <v>470</v>
      </c>
    </row>
    <row r="3256" customFormat="false" ht="13.5" hidden="false" customHeight="false" outlineLevel="0" collapsed="false">
      <c r="A3256" s="44" t="n">
        <v>23407</v>
      </c>
      <c r="B3256" s="46" t="s">
        <v>4537</v>
      </c>
      <c r="C3256" s="46" t="s">
        <v>4729</v>
      </c>
      <c r="D3256" s="46" t="s">
        <v>470</v>
      </c>
    </row>
    <row r="3257" customFormat="false" ht="13.5" hidden="false" customHeight="false" outlineLevel="0" collapsed="false">
      <c r="A3257" s="44" t="n">
        <v>23409</v>
      </c>
      <c r="B3257" s="46" t="s">
        <v>4540</v>
      </c>
      <c r="C3257" s="46" t="s">
        <v>4730</v>
      </c>
      <c r="D3257" s="46" t="s">
        <v>470</v>
      </c>
    </row>
    <row r="3258" customFormat="false" ht="13.5" hidden="false" customHeight="false" outlineLevel="0" collapsed="false">
      <c r="A3258" s="44" t="n">
        <v>23410</v>
      </c>
      <c r="B3258" s="46" t="s">
        <v>4731</v>
      </c>
      <c r="C3258" s="46" t="s">
        <v>4732</v>
      </c>
      <c r="D3258" s="46" t="s">
        <v>470</v>
      </c>
    </row>
    <row r="3259" customFormat="false" ht="13.5" hidden="false" customHeight="false" outlineLevel="0" collapsed="false">
      <c r="A3259" s="44" t="n">
        <v>23411</v>
      </c>
      <c r="B3259" s="46" t="s">
        <v>4731</v>
      </c>
      <c r="C3259" s="46" t="s">
        <v>4733</v>
      </c>
      <c r="D3259" s="46" t="s">
        <v>470</v>
      </c>
    </row>
    <row r="3260" customFormat="false" ht="13.5" hidden="false" customHeight="false" outlineLevel="0" collapsed="false">
      <c r="A3260" s="44" t="n">
        <v>23412</v>
      </c>
      <c r="B3260" s="46" t="s">
        <v>84</v>
      </c>
      <c r="C3260" s="46" t="s">
        <v>4734</v>
      </c>
      <c r="D3260" s="46" t="s">
        <v>18</v>
      </c>
    </row>
    <row r="3261" customFormat="false" ht="13.5" hidden="false" customHeight="false" outlineLevel="0" collapsed="false">
      <c r="A3261" s="44" t="n">
        <v>23413</v>
      </c>
      <c r="B3261" s="46" t="s">
        <v>4735</v>
      </c>
      <c r="C3261" s="46" t="s">
        <v>4736</v>
      </c>
      <c r="D3261" s="46" t="s">
        <v>18</v>
      </c>
    </row>
    <row r="3262" customFormat="false" ht="13.5" hidden="false" customHeight="false" outlineLevel="0" collapsed="false">
      <c r="A3262" s="44" t="n">
        <v>23414</v>
      </c>
      <c r="B3262" s="46" t="s">
        <v>4737</v>
      </c>
      <c r="C3262" s="46" t="s">
        <v>4738</v>
      </c>
      <c r="D3262" s="46" t="s">
        <v>21</v>
      </c>
    </row>
    <row r="3263" customFormat="false" ht="13.5" hidden="false" customHeight="false" outlineLevel="0" collapsed="false">
      <c r="A3263" s="44" t="n">
        <v>23415</v>
      </c>
      <c r="B3263" s="46" t="s">
        <v>4739</v>
      </c>
      <c r="C3263" s="46" t="s">
        <v>4740</v>
      </c>
      <c r="D3263" s="46" t="s">
        <v>21</v>
      </c>
    </row>
    <row r="3264" customFormat="false" ht="13.5" hidden="false" customHeight="false" outlineLevel="0" collapsed="false">
      <c r="A3264" s="44" t="n">
        <v>23416</v>
      </c>
      <c r="B3264" s="46" t="s">
        <v>4739</v>
      </c>
      <c r="C3264" s="46" t="s">
        <v>4741</v>
      </c>
      <c r="D3264" s="46" t="s">
        <v>21</v>
      </c>
    </row>
    <row r="3265" customFormat="false" ht="13.5" hidden="false" customHeight="false" outlineLevel="0" collapsed="false">
      <c r="A3265" s="44" t="n">
        <v>23418</v>
      </c>
      <c r="B3265" s="46" t="s">
        <v>4739</v>
      </c>
      <c r="C3265" s="46" t="s">
        <v>4742</v>
      </c>
      <c r="D3265" s="46" t="s">
        <v>21</v>
      </c>
    </row>
    <row r="3266" customFormat="false" ht="13.5" hidden="false" customHeight="false" outlineLevel="0" collapsed="false">
      <c r="A3266" s="44" t="n">
        <v>23419</v>
      </c>
      <c r="B3266" s="46" t="s">
        <v>1523</v>
      </c>
      <c r="C3266" s="46" t="s">
        <v>4743</v>
      </c>
      <c r="D3266" s="46" t="s">
        <v>18</v>
      </c>
    </row>
    <row r="3267" customFormat="false" ht="13.5" hidden="false" customHeight="false" outlineLevel="0" collapsed="false">
      <c r="A3267" s="44" t="n">
        <v>23420</v>
      </c>
      <c r="B3267" s="46" t="s">
        <v>1427</v>
      </c>
      <c r="C3267" s="44" t="s">
        <v>4744</v>
      </c>
      <c r="D3267" s="46" t="s">
        <v>20</v>
      </c>
    </row>
    <row r="3268" customFormat="false" ht="13.5" hidden="false" customHeight="false" outlineLevel="0" collapsed="false">
      <c r="A3268" s="44" t="n">
        <v>23421</v>
      </c>
      <c r="B3268" s="46" t="s">
        <v>441</v>
      </c>
      <c r="C3268" s="46" t="s">
        <v>4745</v>
      </c>
      <c r="D3268" s="46" t="s">
        <v>22</v>
      </c>
    </row>
    <row r="3269" customFormat="false" ht="13.5" hidden="false" customHeight="false" outlineLevel="0" collapsed="false">
      <c r="A3269" s="44" t="n">
        <v>23422</v>
      </c>
      <c r="B3269" s="46" t="s">
        <v>4746</v>
      </c>
      <c r="C3269" s="46" t="s">
        <v>4747</v>
      </c>
      <c r="D3269" s="46" t="s">
        <v>18</v>
      </c>
    </row>
    <row r="3270" customFormat="false" ht="13.5" hidden="false" customHeight="false" outlineLevel="0" collapsed="false">
      <c r="A3270" s="44" t="n">
        <v>23423</v>
      </c>
      <c r="B3270" s="46" t="s">
        <v>4748</v>
      </c>
      <c r="C3270" s="46" t="s">
        <v>4749</v>
      </c>
      <c r="D3270" s="46" t="s">
        <v>20</v>
      </c>
    </row>
    <row r="3271" customFormat="false" ht="13.5" hidden="false" customHeight="false" outlineLevel="0" collapsed="false">
      <c r="A3271" s="44" t="n">
        <v>23424</v>
      </c>
      <c r="B3271" s="46" t="s">
        <v>4460</v>
      </c>
      <c r="C3271" s="46" t="s">
        <v>4750</v>
      </c>
      <c r="D3271" s="46" t="s">
        <v>20</v>
      </c>
    </row>
    <row r="3272" customFormat="false" ht="13.5" hidden="false" customHeight="false" outlineLevel="0" collapsed="false">
      <c r="A3272" s="44" t="n">
        <v>23425</v>
      </c>
      <c r="B3272" s="46" t="s">
        <v>4466</v>
      </c>
      <c r="C3272" s="46" t="s">
        <v>4751</v>
      </c>
      <c r="D3272" s="46" t="s">
        <v>21</v>
      </c>
    </row>
    <row r="3273" customFormat="false" ht="13.5" hidden="false" customHeight="false" outlineLevel="0" collapsed="false">
      <c r="A3273" s="44" t="n">
        <v>23426</v>
      </c>
      <c r="B3273" s="44" t="s">
        <v>604</v>
      </c>
      <c r="C3273" s="46" t="s">
        <v>4752</v>
      </c>
      <c r="D3273" s="46" t="s">
        <v>143</v>
      </c>
    </row>
    <row r="3274" customFormat="false" ht="13.5" hidden="false" customHeight="false" outlineLevel="0" collapsed="false">
      <c r="A3274" s="44" t="n">
        <v>23427</v>
      </c>
      <c r="B3274" s="44" t="s">
        <v>604</v>
      </c>
      <c r="C3274" s="46" t="s">
        <v>4753</v>
      </c>
      <c r="D3274" s="46" t="s">
        <v>143</v>
      </c>
    </row>
    <row r="3275" customFormat="false" ht="13.5" hidden="false" customHeight="false" outlineLevel="0" collapsed="false">
      <c r="A3275" s="44" t="n">
        <v>23428</v>
      </c>
      <c r="B3275" s="46" t="s">
        <v>4754</v>
      </c>
      <c r="C3275" s="46" t="s">
        <v>4755</v>
      </c>
      <c r="D3275" s="46" t="s">
        <v>20</v>
      </c>
    </row>
    <row r="3276" customFormat="false" ht="13.5" hidden="false" customHeight="false" outlineLevel="0" collapsed="false">
      <c r="A3276" s="44" t="n">
        <v>23429</v>
      </c>
      <c r="B3276" s="46" t="s">
        <v>4754</v>
      </c>
      <c r="C3276" s="46" t="s">
        <v>4756</v>
      </c>
      <c r="D3276" s="46" t="s">
        <v>20</v>
      </c>
    </row>
    <row r="3277" customFormat="false" ht="13.5" hidden="false" customHeight="false" outlineLevel="0" collapsed="false">
      <c r="A3277" s="44" t="n">
        <v>23430</v>
      </c>
      <c r="B3277" s="46" t="s">
        <v>1190</v>
      </c>
      <c r="C3277" s="44" t="s">
        <v>4757</v>
      </c>
      <c r="D3277" s="46" t="s">
        <v>18</v>
      </c>
    </row>
    <row r="3278" customFormat="false" ht="13.5" hidden="false" customHeight="false" outlineLevel="0" collapsed="false">
      <c r="A3278" s="44" t="n">
        <v>23431</v>
      </c>
      <c r="B3278" s="46" t="s">
        <v>1190</v>
      </c>
      <c r="C3278" s="44" t="s">
        <v>4758</v>
      </c>
      <c r="D3278" s="46" t="s">
        <v>18</v>
      </c>
    </row>
    <row r="3279" customFormat="false" ht="13.5" hidden="false" customHeight="false" outlineLevel="0" collapsed="false">
      <c r="A3279" s="44" t="n">
        <v>23432</v>
      </c>
      <c r="B3279" s="46" t="s">
        <v>4759</v>
      </c>
      <c r="C3279" s="46" t="s">
        <v>4760</v>
      </c>
      <c r="D3279" s="46" t="s">
        <v>18</v>
      </c>
    </row>
    <row r="3280" customFormat="false" ht="13.5" hidden="false" customHeight="false" outlineLevel="0" collapsed="false">
      <c r="A3280" s="44" t="n">
        <v>23433</v>
      </c>
      <c r="B3280" s="44" t="s">
        <v>299</v>
      </c>
      <c r="C3280" s="46" t="s">
        <v>4761</v>
      </c>
      <c r="D3280" s="46" t="s">
        <v>21</v>
      </c>
    </row>
    <row r="3281" customFormat="false" ht="13.5" hidden="false" customHeight="false" outlineLevel="0" collapsed="false">
      <c r="A3281" s="44" t="n">
        <v>23434</v>
      </c>
      <c r="B3281" s="46" t="s">
        <v>507</v>
      </c>
      <c r="C3281" s="46" t="s">
        <v>4762</v>
      </c>
      <c r="D3281" s="46" t="s">
        <v>21</v>
      </c>
    </row>
    <row r="3282" customFormat="false" ht="13.5" hidden="false" customHeight="false" outlineLevel="0" collapsed="false">
      <c r="A3282" s="44" t="n">
        <v>23435</v>
      </c>
      <c r="B3282" s="46" t="s">
        <v>4763</v>
      </c>
      <c r="C3282" s="46" t="s">
        <v>4764</v>
      </c>
      <c r="D3282" s="46" t="s">
        <v>20</v>
      </c>
    </row>
    <row r="3283" customFormat="false" ht="13.5" hidden="false" customHeight="false" outlineLevel="0" collapsed="false">
      <c r="A3283" s="44" t="n">
        <v>23436</v>
      </c>
      <c r="B3283" s="46" t="s">
        <v>4763</v>
      </c>
      <c r="C3283" s="46" t="s">
        <v>4765</v>
      </c>
      <c r="D3283" s="46" t="s">
        <v>20</v>
      </c>
    </row>
    <row r="3284" customFormat="false" ht="13.5" hidden="false" customHeight="false" outlineLevel="0" collapsed="false">
      <c r="A3284" s="44" t="n">
        <v>23437</v>
      </c>
      <c r="B3284" s="46" t="s">
        <v>4106</v>
      </c>
      <c r="C3284" s="46" t="s">
        <v>4766</v>
      </c>
      <c r="D3284" s="46" t="s">
        <v>21</v>
      </c>
    </row>
    <row r="3285" customFormat="false" ht="13.5" hidden="false" customHeight="false" outlineLevel="0" collapsed="false">
      <c r="A3285" s="44" t="n">
        <v>23438</v>
      </c>
      <c r="B3285" s="46" t="s">
        <v>1953</v>
      </c>
      <c r="C3285" s="46" t="s">
        <v>4767</v>
      </c>
      <c r="D3285" s="46" t="s">
        <v>21</v>
      </c>
    </row>
    <row r="3286" customFormat="false" ht="13.5" hidden="false" customHeight="false" outlineLevel="0" collapsed="false">
      <c r="A3286" s="44" t="n">
        <v>23439</v>
      </c>
      <c r="B3286" s="46" t="s">
        <v>4768</v>
      </c>
      <c r="C3286" s="46" t="s">
        <v>4769</v>
      </c>
      <c r="D3286" s="46" t="s">
        <v>21</v>
      </c>
    </row>
    <row r="3287" customFormat="false" ht="13.5" hidden="false" customHeight="false" outlineLevel="0" collapsed="false">
      <c r="A3287" s="44" t="n">
        <v>23440</v>
      </c>
      <c r="B3287" s="46" t="s">
        <v>4768</v>
      </c>
      <c r="C3287" s="46" t="s">
        <v>4770</v>
      </c>
      <c r="D3287" s="46" t="s">
        <v>21</v>
      </c>
    </row>
    <row r="3288" customFormat="false" ht="13.5" hidden="false" customHeight="false" outlineLevel="0" collapsed="false">
      <c r="A3288" s="44" t="n">
        <v>23441</v>
      </c>
      <c r="B3288" s="46" t="s">
        <v>4771</v>
      </c>
      <c r="C3288" s="46" t="s">
        <v>4772</v>
      </c>
      <c r="D3288" s="46" t="s">
        <v>21</v>
      </c>
    </row>
    <row r="3289" customFormat="false" ht="13.5" hidden="false" customHeight="false" outlineLevel="0" collapsed="false">
      <c r="A3289" s="44" t="n">
        <v>23442</v>
      </c>
      <c r="B3289" s="46" t="s">
        <v>4468</v>
      </c>
      <c r="C3289" s="46" t="s">
        <v>4773</v>
      </c>
      <c r="D3289" s="46" t="s">
        <v>470</v>
      </c>
    </row>
    <row r="3290" customFormat="false" ht="13.5" hidden="false" customHeight="false" outlineLevel="0" collapsed="false">
      <c r="A3290" s="44" t="n">
        <v>23443</v>
      </c>
      <c r="B3290" s="46" t="s">
        <v>102</v>
      </c>
      <c r="C3290" s="46" t="s">
        <v>4774</v>
      </c>
      <c r="D3290" s="46" t="s">
        <v>22</v>
      </c>
    </row>
    <row r="3291" customFormat="false" ht="13.5" hidden="false" customHeight="false" outlineLevel="0" collapsed="false">
      <c r="A3291" s="44" t="n">
        <v>23444</v>
      </c>
      <c r="B3291" s="46" t="s">
        <v>1561</v>
      </c>
      <c r="C3291" s="46" t="s">
        <v>4775</v>
      </c>
      <c r="D3291" s="46" t="s">
        <v>18</v>
      </c>
    </row>
    <row r="3292" customFormat="false" ht="13.5" hidden="false" customHeight="false" outlineLevel="0" collapsed="false">
      <c r="A3292" s="44" t="n">
        <v>23445</v>
      </c>
      <c r="B3292" s="46" t="s">
        <v>2503</v>
      </c>
      <c r="C3292" s="46" t="s">
        <v>4776</v>
      </c>
      <c r="D3292" s="46" t="s">
        <v>21</v>
      </c>
    </row>
    <row r="3293" customFormat="false" ht="13.5" hidden="false" customHeight="false" outlineLevel="0" collapsed="false">
      <c r="A3293" s="44" t="n">
        <v>23446</v>
      </c>
      <c r="B3293" s="46" t="s">
        <v>669</v>
      </c>
      <c r="C3293" s="44" t="s">
        <v>4777</v>
      </c>
      <c r="D3293" s="46" t="s">
        <v>18</v>
      </c>
    </row>
    <row r="3294" customFormat="false" ht="13.5" hidden="false" customHeight="false" outlineLevel="0" collapsed="false">
      <c r="A3294" s="44" t="n">
        <v>23447</v>
      </c>
      <c r="B3294" s="46" t="s">
        <v>4713</v>
      </c>
      <c r="C3294" s="46" t="s">
        <v>4778</v>
      </c>
      <c r="D3294" s="46" t="s">
        <v>22</v>
      </c>
    </row>
    <row r="3295" customFormat="false" ht="13.5" hidden="false" customHeight="false" outlineLevel="0" collapsed="false">
      <c r="A3295" s="44" t="n">
        <v>23448</v>
      </c>
      <c r="B3295" s="46" t="s">
        <v>4713</v>
      </c>
      <c r="C3295" s="46" t="s">
        <v>4779</v>
      </c>
      <c r="D3295" s="46" t="s">
        <v>22</v>
      </c>
    </row>
    <row r="3296" customFormat="false" ht="13.5" hidden="false" customHeight="false" outlineLevel="0" collapsed="false">
      <c r="A3296" s="44" t="n">
        <v>23449</v>
      </c>
      <c r="B3296" s="46" t="s">
        <v>4780</v>
      </c>
      <c r="C3296" s="46" t="s">
        <v>4781</v>
      </c>
      <c r="D3296" s="46" t="s">
        <v>21</v>
      </c>
    </row>
    <row r="3297" customFormat="false" ht="13.5" hidden="false" customHeight="false" outlineLevel="0" collapsed="false">
      <c r="A3297" s="44" t="n">
        <v>23450</v>
      </c>
      <c r="B3297" s="46" t="s">
        <v>2107</v>
      </c>
      <c r="C3297" s="44" t="s">
        <v>4782</v>
      </c>
      <c r="D3297" s="46" t="s">
        <v>18</v>
      </c>
    </row>
    <row r="3298" customFormat="false" ht="13.5" hidden="false" customHeight="false" outlineLevel="0" collapsed="false">
      <c r="A3298" s="44" t="n">
        <v>23451</v>
      </c>
      <c r="B3298" s="46" t="s">
        <v>3821</v>
      </c>
      <c r="C3298" s="46" t="s">
        <v>4783</v>
      </c>
      <c r="D3298" s="46" t="s">
        <v>21</v>
      </c>
    </row>
    <row r="3299" customFormat="false" ht="13.5" hidden="false" customHeight="false" outlineLevel="0" collapsed="false">
      <c r="A3299" s="44" t="n">
        <v>23452</v>
      </c>
      <c r="B3299" s="46" t="s">
        <v>4768</v>
      </c>
      <c r="C3299" s="46" t="s">
        <v>4784</v>
      </c>
      <c r="D3299" s="46" t="s">
        <v>21</v>
      </c>
    </row>
    <row r="3300" customFormat="false" ht="13.5" hidden="false" customHeight="false" outlineLevel="0" collapsed="false">
      <c r="A3300" s="44" t="n">
        <v>23453</v>
      </c>
      <c r="B3300" s="46" t="s">
        <v>4768</v>
      </c>
      <c r="C3300" s="46" t="s">
        <v>4785</v>
      </c>
      <c r="D3300" s="46" t="s">
        <v>21</v>
      </c>
    </row>
    <row r="3301" customFormat="false" ht="13.5" hidden="false" customHeight="false" outlineLevel="0" collapsed="false">
      <c r="A3301" s="44" t="n">
        <v>23454</v>
      </c>
      <c r="B3301" s="46" t="s">
        <v>4786</v>
      </c>
      <c r="C3301" s="46" t="s">
        <v>4787</v>
      </c>
      <c r="D3301" s="46" t="s">
        <v>20</v>
      </c>
    </row>
    <row r="3302" customFormat="false" ht="13.5" hidden="false" customHeight="false" outlineLevel="0" collapsed="false">
      <c r="A3302" s="44" t="n">
        <v>23455</v>
      </c>
      <c r="B3302" s="46" t="s">
        <v>4788</v>
      </c>
      <c r="C3302" s="46" t="s">
        <v>4789</v>
      </c>
      <c r="D3302" s="46" t="s">
        <v>20</v>
      </c>
    </row>
    <row r="3303" customFormat="false" ht="13.5" hidden="false" customHeight="false" outlineLevel="0" collapsed="false">
      <c r="A3303" s="44" t="n">
        <v>23456</v>
      </c>
      <c r="B3303" s="46" t="s">
        <v>4790</v>
      </c>
      <c r="C3303" s="46" t="s">
        <v>4791</v>
      </c>
      <c r="D3303" s="46" t="s">
        <v>20</v>
      </c>
    </row>
    <row r="3304" customFormat="false" ht="13.5" hidden="false" customHeight="false" outlineLevel="0" collapsed="false">
      <c r="A3304" s="44" t="n">
        <v>23457</v>
      </c>
      <c r="B3304" s="46" t="s">
        <v>4678</v>
      </c>
      <c r="C3304" s="46" t="s">
        <v>4792</v>
      </c>
      <c r="D3304" s="46" t="s">
        <v>20</v>
      </c>
    </row>
    <row r="3305" customFormat="false" ht="13.5" hidden="false" customHeight="false" outlineLevel="0" collapsed="false">
      <c r="A3305" s="44" t="n">
        <v>23458</v>
      </c>
      <c r="B3305" s="46" t="s">
        <v>4793</v>
      </c>
      <c r="C3305" s="46" t="s">
        <v>4794</v>
      </c>
      <c r="D3305" s="46" t="s">
        <v>470</v>
      </c>
    </row>
    <row r="3306" customFormat="false" ht="13.5" hidden="false" customHeight="false" outlineLevel="0" collapsed="false">
      <c r="A3306" s="44" t="n">
        <v>23459</v>
      </c>
      <c r="B3306" s="46" t="s">
        <v>4795</v>
      </c>
      <c r="C3306" s="46" t="s">
        <v>4796</v>
      </c>
      <c r="D3306" s="46" t="s">
        <v>470</v>
      </c>
    </row>
    <row r="3307" customFormat="false" ht="13.5" hidden="false" customHeight="false" outlineLevel="0" collapsed="false">
      <c r="A3307" s="44" t="n">
        <v>23460</v>
      </c>
      <c r="B3307" s="46" t="s">
        <v>84</v>
      </c>
      <c r="C3307" s="46" t="s">
        <v>4797</v>
      </c>
      <c r="D3307" s="46" t="s">
        <v>18</v>
      </c>
    </row>
    <row r="3308" customFormat="false" ht="13.5" hidden="false" customHeight="false" outlineLevel="0" collapsed="false">
      <c r="A3308" s="44" t="n">
        <v>23461</v>
      </c>
      <c r="B3308" s="46" t="s">
        <v>84</v>
      </c>
      <c r="C3308" s="46" t="s">
        <v>4798</v>
      </c>
      <c r="D3308" s="46" t="s">
        <v>18</v>
      </c>
    </row>
    <row r="3309" customFormat="false" ht="13.5" hidden="false" customHeight="false" outlineLevel="0" collapsed="false">
      <c r="A3309" s="44" t="n">
        <v>23462</v>
      </c>
      <c r="B3309" s="46" t="s">
        <v>4786</v>
      </c>
      <c r="C3309" s="46" t="s">
        <v>4799</v>
      </c>
      <c r="D3309" s="46" t="s">
        <v>20</v>
      </c>
    </row>
    <row r="3310" customFormat="false" ht="13.5" hidden="false" customHeight="false" outlineLevel="0" collapsed="false">
      <c r="A3310" s="44" t="n">
        <v>23463</v>
      </c>
      <c r="B3310" s="46" t="s">
        <v>2499</v>
      </c>
      <c r="C3310" s="46" t="s">
        <v>4800</v>
      </c>
      <c r="D3310" s="46" t="s">
        <v>21</v>
      </c>
    </row>
    <row r="3311" customFormat="false" ht="13.5" hidden="false" customHeight="false" outlineLevel="0" collapsed="false">
      <c r="A3311" s="44" t="n">
        <v>23464</v>
      </c>
      <c r="B3311" s="46" t="s">
        <v>2787</v>
      </c>
      <c r="C3311" s="46" t="s">
        <v>4801</v>
      </c>
      <c r="D3311" s="46" t="s">
        <v>21</v>
      </c>
    </row>
    <row r="3312" customFormat="false" ht="13.5" hidden="false" customHeight="false" outlineLevel="0" collapsed="false">
      <c r="A3312" s="44" t="n">
        <v>23465</v>
      </c>
      <c r="B3312" s="46" t="s">
        <v>2499</v>
      </c>
      <c r="C3312" s="46" t="s">
        <v>4802</v>
      </c>
      <c r="D3312" s="46" t="s">
        <v>21</v>
      </c>
    </row>
    <row r="3313" customFormat="false" ht="13.5" hidden="false" customHeight="false" outlineLevel="0" collapsed="false">
      <c r="A3313" s="44" t="n">
        <v>23466</v>
      </c>
      <c r="B3313" s="46" t="s">
        <v>2787</v>
      </c>
      <c r="C3313" s="46" t="s">
        <v>4803</v>
      </c>
      <c r="D3313" s="46" t="s">
        <v>21</v>
      </c>
    </row>
    <row r="3314" customFormat="false" ht="13.5" hidden="false" customHeight="false" outlineLevel="0" collapsed="false">
      <c r="A3314" s="44" t="n">
        <v>23467</v>
      </c>
      <c r="B3314" s="46" t="s">
        <v>2499</v>
      </c>
      <c r="C3314" s="46" t="s">
        <v>4804</v>
      </c>
      <c r="D3314" s="46" t="s">
        <v>21</v>
      </c>
    </row>
    <row r="3315" customFormat="false" ht="13.5" hidden="false" customHeight="false" outlineLevel="0" collapsed="false">
      <c r="A3315" s="44" t="n">
        <v>23468</v>
      </c>
      <c r="B3315" s="46" t="s">
        <v>1005</v>
      </c>
      <c r="C3315" s="46" t="s">
        <v>4805</v>
      </c>
      <c r="D3315" s="46" t="s">
        <v>20</v>
      </c>
    </row>
    <row r="3316" customFormat="false" ht="13.5" hidden="false" customHeight="false" outlineLevel="0" collapsed="false">
      <c r="A3316" s="44" t="n">
        <v>23469</v>
      </c>
      <c r="B3316" s="46" t="s">
        <v>4806</v>
      </c>
      <c r="C3316" s="46" t="s">
        <v>4807</v>
      </c>
      <c r="D3316" s="46" t="s">
        <v>18</v>
      </c>
    </row>
    <row r="3317" customFormat="false" ht="13.5" hidden="false" customHeight="false" outlineLevel="0" collapsed="false">
      <c r="A3317" s="44" t="n">
        <v>23471</v>
      </c>
      <c r="B3317" s="46" t="s">
        <v>4808</v>
      </c>
      <c r="C3317" s="46" t="s">
        <v>4809</v>
      </c>
      <c r="D3317" s="46" t="s">
        <v>18</v>
      </c>
    </row>
    <row r="3318" customFormat="false" ht="13.5" hidden="false" customHeight="false" outlineLevel="0" collapsed="false">
      <c r="A3318" s="44" t="n">
        <v>23472</v>
      </c>
      <c r="B3318" s="46" t="s">
        <v>4810</v>
      </c>
      <c r="C3318" s="46" t="s">
        <v>4811</v>
      </c>
      <c r="D3318" s="46" t="s">
        <v>21</v>
      </c>
    </row>
    <row r="3319" customFormat="false" ht="13.5" hidden="false" customHeight="false" outlineLevel="0" collapsed="false">
      <c r="A3319" s="44" t="n">
        <v>23473</v>
      </c>
      <c r="B3319" s="46" t="s">
        <v>4812</v>
      </c>
      <c r="C3319" s="46" t="s">
        <v>4813</v>
      </c>
      <c r="D3319" s="46" t="s">
        <v>20</v>
      </c>
    </row>
    <row r="3320" customFormat="false" ht="13.5" hidden="false" customHeight="false" outlineLevel="0" collapsed="false">
      <c r="A3320" s="44" t="n">
        <v>23474</v>
      </c>
      <c r="B3320" s="46" t="s">
        <v>3446</v>
      </c>
      <c r="C3320" s="46" t="s">
        <v>4814</v>
      </c>
      <c r="D3320" s="46" t="s">
        <v>21</v>
      </c>
    </row>
    <row r="3321" customFormat="false" ht="13.5" hidden="false" customHeight="false" outlineLevel="0" collapsed="false">
      <c r="A3321" s="44" t="n">
        <v>23475</v>
      </c>
      <c r="B3321" s="46" t="s">
        <v>3966</v>
      </c>
      <c r="C3321" s="46" t="s">
        <v>4815</v>
      </c>
      <c r="D3321" s="46" t="s">
        <v>470</v>
      </c>
    </row>
    <row r="3322" customFormat="false" ht="13.5" hidden="false" customHeight="false" outlineLevel="0" collapsed="false">
      <c r="A3322" s="44" t="n">
        <v>23476</v>
      </c>
      <c r="B3322" s="46" t="s">
        <v>167</v>
      </c>
      <c r="C3322" s="46" t="s">
        <v>4816</v>
      </c>
      <c r="D3322" s="46" t="s">
        <v>18</v>
      </c>
    </row>
    <row r="3323" customFormat="false" ht="13.5" hidden="false" customHeight="false" outlineLevel="0" collapsed="false">
      <c r="A3323" s="44" t="n">
        <v>23477</v>
      </c>
      <c r="B3323" s="46" t="s">
        <v>167</v>
      </c>
      <c r="C3323" s="46" t="s">
        <v>4817</v>
      </c>
      <c r="D3323" s="46" t="s">
        <v>18</v>
      </c>
    </row>
    <row r="3324" customFormat="false" ht="13.5" hidden="false" customHeight="false" outlineLevel="0" collapsed="false">
      <c r="A3324" s="44" t="n">
        <v>23478</v>
      </c>
      <c r="B3324" s="46" t="s">
        <v>4818</v>
      </c>
      <c r="C3324" s="46" t="s">
        <v>4819</v>
      </c>
      <c r="D3324" s="46" t="s">
        <v>20</v>
      </c>
    </row>
    <row r="3325" customFormat="false" ht="13.5" hidden="false" customHeight="false" outlineLevel="0" collapsed="false">
      <c r="A3325" s="44" t="n">
        <v>23479</v>
      </c>
      <c r="B3325" s="46" t="s">
        <v>4818</v>
      </c>
      <c r="C3325" s="46" t="s">
        <v>4820</v>
      </c>
      <c r="D3325" s="46" t="s">
        <v>20</v>
      </c>
    </row>
    <row r="3326" customFormat="false" ht="13.5" hidden="false" customHeight="false" outlineLevel="0" collapsed="false">
      <c r="A3326" s="44" t="n">
        <v>23480</v>
      </c>
      <c r="B3326" s="46" t="s">
        <v>4818</v>
      </c>
      <c r="C3326" s="46" t="s">
        <v>4821</v>
      </c>
      <c r="D3326" s="46" t="s">
        <v>20</v>
      </c>
    </row>
    <row r="3327" customFormat="false" ht="13.5" hidden="false" customHeight="false" outlineLevel="0" collapsed="false">
      <c r="A3327" s="44" t="n">
        <v>23481</v>
      </c>
      <c r="B3327" s="46" t="s">
        <v>834</v>
      </c>
      <c r="C3327" s="46" t="s">
        <v>4822</v>
      </c>
      <c r="D3327" s="46" t="s">
        <v>21</v>
      </c>
    </row>
    <row r="3328" customFormat="false" ht="13.5" hidden="false" customHeight="false" outlineLevel="0" collapsed="false">
      <c r="A3328" s="44" t="n">
        <v>23482</v>
      </c>
      <c r="B3328" s="46" t="s">
        <v>4823</v>
      </c>
      <c r="C3328" s="46" t="s">
        <v>4824</v>
      </c>
      <c r="D3328" s="46" t="s">
        <v>20</v>
      </c>
    </row>
    <row r="3329" customFormat="false" ht="13.5" hidden="false" customHeight="false" outlineLevel="0" collapsed="false">
      <c r="A3329" s="44" t="n">
        <v>23483</v>
      </c>
      <c r="B3329" s="46" t="s">
        <v>4823</v>
      </c>
      <c r="C3329" s="46" t="s">
        <v>4825</v>
      </c>
      <c r="D3329" s="46" t="s">
        <v>20</v>
      </c>
    </row>
    <row r="3330" customFormat="false" ht="13.5" hidden="false" customHeight="false" outlineLevel="0" collapsed="false">
      <c r="A3330" s="44" t="n">
        <v>23484</v>
      </c>
      <c r="B3330" s="44" t="s">
        <v>3989</v>
      </c>
      <c r="C3330" s="46" t="s">
        <v>4826</v>
      </c>
      <c r="D3330" s="46" t="s">
        <v>143</v>
      </c>
    </row>
    <row r="3331" customFormat="false" ht="13.5" hidden="false" customHeight="false" outlineLevel="0" collapsed="false">
      <c r="A3331" s="44" t="n">
        <v>23485</v>
      </c>
      <c r="B3331" s="46" t="s">
        <v>2838</v>
      </c>
      <c r="C3331" s="46" t="s">
        <v>4827</v>
      </c>
      <c r="D3331" s="46" t="s">
        <v>18</v>
      </c>
    </row>
    <row r="3332" customFormat="false" ht="13.5" hidden="false" customHeight="false" outlineLevel="0" collapsed="false">
      <c r="A3332" s="44" t="n">
        <v>23486</v>
      </c>
      <c r="B3332" s="46" t="s">
        <v>3100</v>
      </c>
      <c r="C3332" s="44" t="s">
        <v>4828</v>
      </c>
      <c r="D3332" s="46" t="s">
        <v>18</v>
      </c>
    </row>
    <row r="3333" customFormat="false" ht="13.5" hidden="false" customHeight="false" outlineLevel="0" collapsed="false">
      <c r="A3333" s="44" t="n">
        <v>23487</v>
      </c>
      <c r="B3333" s="46" t="s">
        <v>3100</v>
      </c>
      <c r="C3333" s="44" t="s">
        <v>4829</v>
      </c>
      <c r="D3333" s="46" t="s">
        <v>18</v>
      </c>
    </row>
    <row r="3334" customFormat="false" ht="13.5" hidden="false" customHeight="false" outlineLevel="0" collapsed="false">
      <c r="A3334" s="44" t="n">
        <v>23488</v>
      </c>
      <c r="B3334" s="46" t="s">
        <v>3100</v>
      </c>
      <c r="C3334" s="44" t="s">
        <v>4830</v>
      </c>
      <c r="D3334" s="46" t="s">
        <v>18</v>
      </c>
    </row>
    <row r="3335" customFormat="false" ht="13.5" hidden="false" customHeight="false" outlineLevel="0" collapsed="false">
      <c r="A3335" s="44" t="n">
        <v>23489</v>
      </c>
      <c r="B3335" s="46" t="s">
        <v>3100</v>
      </c>
      <c r="C3335" s="44" t="s">
        <v>4831</v>
      </c>
      <c r="D3335" s="46" t="s">
        <v>18</v>
      </c>
    </row>
    <row r="3336" customFormat="false" ht="13.5" hidden="false" customHeight="false" outlineLevel="0" collapsed="false">
      <c r="A3336" s="44" t="n">
        <v>23490</v>
      </c>
      <c r="B3336" s="46" t="s">
        <v>3100</v>
      </c>
      <c r="C3336" s="44" t="s">
        <v>4832</v>
      </c>
      <c r="D3336" s="46" t="s">
        <v>18</v>
      </c>
    </row>
    <row r="3337" customFormat="false" ht="13.5" hidden="false" customHeight="false" outlineLevel="0" collapsed="false">
      <c r="A3337" s="44" t="n">
        <v>23491</v>
      </c>
      <c r="B3337" s="46" t="s">
        <v>4833</v>
      </c>
      <c r="C3337" s="46" t="s">
        <v>4834</v>
      </c>
      <c r="D3337" s="46" t="s">
        <v>470</v>
      </c>
    </row>
    <row r="3338" customFormat="false" ht="13.5" hidden="false" customHeight="false" outlineLevel="0" collapsed="false">
      <c r="A3338" s="44" t="n">
        <v>23492</v>
      </c>
      <c r="B3338" s="46" t="s">
        <v>4028</v>
      </c>
      <c r="C3338" s="46" t="s">
        <v>4042</v>
      </c>
      <c r="D3338" s="46" t="s">
        <v>21</v>
      </c>
    </row>
    <row r="3339" customFormat="false" ht="13.5" hidden="false" customHeight="false" outlineLevel="0" collapsed="false">
      <c r="A3339" s="44" t="n">
        <v>23494</v>
      </c>
      <c r="B3339" s="46" t="s">
        <v>2501</v>
      </c>
      <c r="C3339" s="46" t="s">
        <v>4835</v>
      </c>
      <c r="D3339" s="46" t="s">
        <v>21</v>
      </c>
    </row>
    <row r="3340" customFormat="false" ht="13.5" hidden="false" customHeight="false" outlineLevel="0" collapsed="false">
      <c r="A3340" s="44" t="n">
        <v>23495</v>
      </c>
      <c r="B3340" s="46" t="s">
        <v>4836</v>
      </c>
      <c r="C3340" s="46" t="s">
        <v>4837</v>
      </c>
      <c r="D3340" s="46" t="s">
        <v>21</v>
      </c>
    </row>
    <row r="3341" customFormat="false" ht="13.5" hidden="false" customHeight="false" outlineLevel="0" collapsed="false">
      <c r="A3341" s="44" t="n">
        <v>23496</v>
      </c>
      <c r="B3341" s="46" t="s">
        <v>4836</v>
      </c>
      <c r="C3341" s="46" t="s">
        <v>4838</v>
      </c>
      <c r="D3341" s="46" t="s">
        <v>21</v>
      </c>
    </row>
    <row r="3342" customFormat="false" ht="13.5" hidden="false" customHeight="false" outlineLevel="0" collapsed="false">
      <c r="A3342" s="44" t="n">
        <v>23497</v>
      </c>
      <c r="B3342" s="46" t="s">
        <v>4839</v>
      </c>
      <c r="C3342" s="46" t="s">
        <v>4840</v>
      </c>
      <c r="D3342" s="46" t="s">
        <v>470</v>
      </c>
    </row>
    <row r="3343" customFormat="false" ht="13.5" hidden="false" customHeight="false" outlineLevel="0" collapsed="false">
      <c r="A3343" s="44" t="n">
        <v>23498</v>
      </c>
      <c r="B3343" s="46" t="s">
        <v>775</v>
      </c>
      <c r="C3343" s="46" t="s">
        <v>4841</v>
      </c>
      <c r="D3343" s="46" t="s">
        <v>20</v>
      </c>
    </row>
    <row r="3344" customFormat="false" ht="13.5" hidden="false" customHeight="false" outlineLevel="0" collapsed="false">
      <c r="A3344" s="44" t="n">
        <v>23499</v>
      </c>
      <c r="B3344" s="46" t="s">
        <v>3406</v>
      </c>
      <c r="C3344" s="46" t="s">
        <v>4842</v>
      </c>
      <c r="D3344" s="46" t="s">
        <v>21</v>
      </c>
    </row>
    <row r="3345" customFormat="false" ht="13.5" hidden="false" customHeight="false" outlineLevel="0" collapsed="false">
      <c r="A3345" s="44" t="n">
        <v>23500</v>
      </c>
      <c r="B3345" s="46" t="s">
        <v>3171</v>
      </c>
      <c r="C3345" s="46" t="s">
        <v>4843</v>
      </c>
      <c r="D3345" s="46" t="s">
        <v>20</v>
      </c>
    </row>
    <row r="3346" customFormat="false" ht="13.5" hidden="false" customHeight="false" outlineLevel="0" collapsed="false">
      <c r="A3346" s="44" t="n">
        <v>23501</v>
      </c>
      <c r="B3346" s="46" t="s">
        <v>4844</v>
      </c>
      <c r="C3346" s="46" t="s">
        <v>4845</v>
      </c>
      <c r="D3346" s="46" t="s">
        <v>21</v>
      </c>
    </row>
    <row r="3347" customFormat="false" ht="13.5" hidden="false" customHeight="false" outlineLevel="0" collapsed="false">
      <c r="A3347" s="44" t="n">
        <v>23502</v>
      </c>
      <c r="B3347" s="46" t="s">
        <v>4844</v>
      </c>
      <c r="C3347" s="46" t="s">
        <v>4846</v>
      </c>
      <c r="D3347" s="46" t="s">
        <v>21</v>
      </c>
    </row>
    <row r="3348" customFormat="false" ht="13.5" hidden="false" customHeight="false" outlineLevel="0" collapsed="false">
      <c r="A3348" s="44" t="n">
        <v>23503</v>
      </c>
      <c r="B3348" s="46" t="s">
        <v>4847</v>
      </c>
      <c r="C3348" s="46" t="s">
        <v>4848</v>
      </c>
      <c r="D3348" s="46" t="s">
        <v>18</v>
      </c>
    </row>
    <row r="3349" customFormat="false" ht="13.5" hidden="false" customHeight="false" outlineLevel="0" collapsed="false">
      <c r="A3349" s="44" t="n">
        <v>23504</v>
      </c>
      <c r="B3349" s="46" t="s">
        <v>4847</v>
      </c>
      <c r="C3349" s="46" t="s">
        <v>4849</v>
      </c>
      <c r="D3349" s="46" t="s">
        <v>18</v>
      </c>
    </row>
    <row r="3350" customFormat="false" ht="13.5" hidden="false" customHeight="false" outlineLevel="0" collapsed="false">
      <c r="A3350" s="44" t="n">
        <v>23505</v>
      </c>
      <c r="B3350" s="46" t="s">
        <v>4850</v>
      </c>
      <c r="C3350" s="46" t="s">
        <v>4851</v>
      </c>
      <c r="D3350" s="46" t="s">
        <v>18</v>
      </c>
    </row>
    <row r="3351" customFormat="false" ht="13.5" hidden="false" customHeight="false" outlineLevel="0" collapsed="false">
      <c r="A3351" s="44" t="n">
        <v>23506</v>
      </c>
      <c r="B3351" s="46" t="s">
        <v>2605</v>
      </c>
      <c r="C3351" s="46" t="s">
        <v>4852</v>
      </c>
      <c r="D3351" s="46" t="s">
        <v>18</v>
      </c>
    </row>
    <row r="3352" customFormat="false" ht="13.5" hidden="false" customHeight="false" outlineLevel="0" collapsed="false">
      <c r="A3352" s="44" t="n">
        <v>23507</v>
      </c>
      <c r="B3352" s="46" t="s">
        <v>4853</v>
      </c>
      <c r="C3352" s="46" t="s">
        <v>4854</v>
      </c>
      <c r="D3352" s="46" t="s">
        <v>21</v>
      </c>
    </row>
    <row r="3353" customFormat="false" ht="13.5" hidden="false" customHeight="false" outlineLevel="0" collapsed="false">
      <c r="A3353" s="44" t="n">
        <v>23509</v>
      </c>
      <c r="B3353" s="46" t="s">
        <v>4508</v>
      </c>
      <c r="C3353" s="46" t="s">
        <v>4855</v>
      </c>
      <c r="D3353" s="46" t="s">
        <v>21</v>
      </c>
    </row>
    <row r="3354" customFormat="false" ht="13.5" hidden="false" customHeight="false" outlineLevel="0" collapsed="false">
      <c r="A3354" s="44" t="n">
        <v>23510</v>
      </c>
      <c r="B3354" s="46" t="s">
        <v>4856</v>
      </c>
      <c r="C3354" s="46" t="s">
        <v>4857</v>
      </c>
      <c r="D3354" s="46" t="s">
        <v>21</v>
      </c>
    </row>
    <row r="3355" customFormat="false" ht="13.5" hidden="false" customHeight="false" outlineLevel="0" collapsed="false">
      <c r="A3355" s="44" t="n">
        <v>23511</v>
      </c>
      <c r="B3355" s="46" t="s">
        <v>4123</v>
      </c>
      <c r="C3355" s="46" t="s">
        <v>4858</v>
      </c>
      <c r="D3355" s="46" t="s">
        <v>470</v>
      </c>
    </row>
    <row r="3356" customFormat="false" ht="13.5" hidden="false" customHeight="false" outlineLevel="0" collapsed="false">
      <c r="A3356" s="44" t="n">
        <v>23512</v>
      </c>
      <c r="B3356" s="46" t="s">
        <v>4859</v>
      </c>
      <c r="C3356" s="46" t="s">
        <v>4860</v>
      </c>
      <c r="D3356" s="46" t="s">
        <v>21</v>
      </c>
    </row>
    <row r="3357" customFormat="false" ht="13.5" hidden="false" customHeight="false" outlineLevel="0" collapsed="false">
      <c r="A3357" s="44" t="n">
        <v>23513</v>
      </c>
      <c r="B3357" s="46" t="s">
        <v>4859</v>
      </c>
      <c r="C3357" s="46" t="s">
        <v>4861</v>
      </c>
      <c r="D3357" s="46" t="s">
        <v>21</v>
      </c>
    </row>
    <row r="3358" customFormat="false" ht="13.5" hidden="false" customHeight="false" outlineLevel="0" collapsed="false">
      <c r="A3358" s="44" t="n">
        <v>23514</v>
      </c>
      <c r="B3358" s="46" t="s">
        <v>4862</v>
      </c>
      <c r="C3358" s="46" t="s">
        <v>4863</v>
      </c>
      <c r="D3358" s="46" t="s">
        <v>21</v>
      </c>
    </row>
    <row r="3359" customFormat="false" ht="13.5" hidden="false" customHeight="false" outlineLevel="0" collapsed="false">
      <c r="A3359" s="44" t="n">
        <v>23515</v>
      </c>
      <c r="B3359" s="46" t="s">
        <v>4862</v>
      </c>
      <c r="C3359" s="46" t="s">
        <v>4864</v>
      </c>
      <c r="D3359" s="46" t="s">
        <v>21</v>
      </c>
    </row>
    <row r="3360" customFormat="false" ht="13.5" hidden="false" customHeight="false" outlineLevel="0" collapsed="false">
      <c r="A3360" s="44" t="n">
        <v>23516</v>
      </c>
      <c r="B3360" s="46" t="s">
        <v>4862</v>
      </c>
      <c r="C3360" s="46" t="s">
        <v>4865</v>
      </c>
      <c r="D3360" s="46" t="s">
        <v>21</v>
      </c>
    </row>
    <row r="3361" customFormat="false" ht="13.5" hidden="false" customHeight="false" outlineLevel="0" collapsed="false">
      <c r="A3361" s="44" t="n">
        <v>23517</v>
      </c>
      <c r="B3361" s="46" t="s">
        <v>4862</v>
      </c>
      <c r="C3361" s="46" t="s">
        <v>4866</v>
      </c>
      <c r="D3361" s="46" t="s">
        <v>21</v>
      </c>
    </row>
    <row r="3362" customFormat="false" ht="13.5" hidden="false" customHeight="false" outlineLevel="0" collapsed="false">
      <c r="A3362" s="44" t="n">
        <v>23518</v>
      </c>
      <c r="B3362" s="46" t="s">
        <v>3854</v>
      </c>
      <c r="C3362" s="46" t="s">
        <v>4867</v>
      </c>
      <c r="D3362" s="46" t="s">
        <v>18</v>
      </c>
    </row>
    <row r="3363" customFormat="false" ht="13.5" hidden="false" customHeight="false" outlineLevel="0" collapsed="false">
      <c r="A3363" s="44" t="n">
        <v>23519</v>
      </c>
      <c r="B3363" s="46" t="s">
        <v>4868</v>
      </c>
      <c r="C3363" s="46" t="s">
        <v>4869</v>
      </c>
      <c r="D3363" s="46" t="s">
        <v>21</v>
      </c>
    </row>
    <row r="3364" customFormat="false" ht="13.5" hidden="false" customHeight="false" outlineLevel="0" collapsed="false">
      <c r="A3364" s="44" t="n">
        <v>23520</v>
      </c>
      <c r="B3364" s="46" t="s">
        <v>4870</v>
      </c>
      <c r="C3364" s="46" t="s">
        <v>4871</v>
      </c>
      <c r="D3364" s="46" t="s">
        <v>21</v>
      </c>
    </row>
    <row r="3365" customFormat="false" ht="13.5" hidden="false" customHeight="false" outlineLevel="0" collapsed="false">
      <c r="A3365" s="44" t="n">
        <v>23521</v>
      </c>
      <c r="B3365" s="46" t="s">
        <v>4870</v>
      </c>
      <c r="C3365" s="46" t="s">
        <v>4872</v>
      </c>
      <c r="D3365" s="46" t="s">
        <v>21</v>
      </c>
    </row>
    <row r="3366" customFormat="false" ht="13.5" hidden="false" customHeight="false" outlineLevel="0" collapsed="false">
      <c r="A3366" s="44" t="n">
        <v>23522</v>
      </c>
      <c r="B3366" s="46" t="s">
        <v>200</v>
      </c>
      <c r="C3366" s="46" t="s">
        <v>4873</v>
      </c>
      <c r="D3366" s="46" t="s">
        <v>20</v>
      </c>
    </row>
    <row r="3367" customFormat="false" ht="13.5" hidden="false" customHeight="false" outlineLevel="0" collapsed="false">
      <c r="A3367" s="44" t="n">
        <v>23523</v>
      </c>
      <c r="B3367" s="46" t="s">
        <v>220</v>
      </c>
      <c r="C3367" s="46" t="s">
        <v>4874</v>
      </c>
      <c r="D3367" s="46" t="s">
        <v>18</v>
      </c>
    </row>
    <row r="3368" customFormat="false" ht="13.5" hidden="false" customHeight="false" outlineLevel="0" collapsed="false">
      <c r="A3368" s="44" t="n">
        <v>23524</v>
      </c>
      <c r="B3368" s="46" t="s">
        <v>1035</v>
      </c>
      <c r="C3368" s="46" t="s">
        <v>4875</v>
      </c>
      <c r="D3368" s="46" t="s">
        <v>20</v>
      </c>
    </row>
    <row r="3369" customFormat="false" ht="13.5" hidden="false" customHeight="false" outlineLevel="0" collapsed="false">
      <c r="A3369" s="44" t="n">
        <v>23525</v>
      </c>
      <c r="B3369" s="46" t="s">
        <v>4515</v>
      </c>
      <c r="C3369" s="46" t="s">
        <v>4876</v>
      </c>
      <c r="D3369" s="46" t="s">
        <v>21</v>
      </c>
    </row>
    <row r="3370" customFormat="false" ht="13.5" hidden="false" customHeight="false" outlineLevel="0" collapsed="false">
      <c r="A3370" s="44" t="n">
        <v>23526</v>
      </c>
      <c r="B3370" s="46" t="s">
        <v>4515</v>
      </c>
      <c r="C3370" s="46" t="s">
        <v>4877</v>
      </c>
      <c r="D3370" s="46" t="s">
        <v>21</v>
      </c>
    </row>
    <row r="3371" customFormat="false" ht="13.5" hidden="false" customHeight="false" outlineLevel="0" collapsed="false">
      <c r="A3371" s="44" t="n">
        <v>23527</v>
      </c>
      <c r="B3371" s="46" t="s">
        <v>4878</v>
      </c>
      <c r="C3371" s="46" t="s">
        <v>4879</v>
      </c>
      <c r="D3371" s="46" t="s">
        <v>21</v>
      </c>
    </row>
    <row r="3372" customFormat="false" ht="13.5" hidden="false" customHeight="false" outlineLevel="0" collapsed="false">
      <c r="A3372" s="44" t="n">
        <v>23528</v>
      </c>
      <c r="B3372" s="46" t="s">
        <v>4878</v>
      </c>
      <c r="C3372" s="44" t="s">
        <v>4880</v>
      </c>
      <c r="D3372" s="46" t="s">
        <v>21</v>
      </c>
    </row>
    <row r="3373" customFormat="false" ht="13.5" hidden="false" customHeight="false" outlineLevel="0" collapsed="false">
      <c r="A3373" s="44" t="n">
        <v>23529</v>
      </c>
      <c r="B3373" s="46" t="s">
        <v>1413</v>
      </c>
      <c r="C3373" s="46" t="s">
        <v>4881</v>
      </c>
      <c r="D3373" s="46" t="s">
        <v>20</v>
      </c>
    </row>
    <row r="3374" customFormat="false" ht="13.5" hidden="false" customHeight="false" outlineLevel="0" collapsed="false">
      <c r="A3374" s="44" t="n">
        <v>23530</v>
      </c>
      <c r="B3374" s="46" t="s">
        <v>4882</v>
      </c>
      <c r="C3374" s="46" t="s">
        <v>4883</v>
      </c>
      <c r="D3374" s="46" t="s">
        <v>21</v>
      </c>
    </row>
    <row r="3375" customFormat="false" ht="13.5" hidden="false" customHeight="false" outlineLevel="0" collapsed="false">
      <c r="A3375" s="44" t="n">
        <v>23531</v>
      </c>
      <c r="B3375" s="46" t="s">
        <v>4884</v>
      </c>
      <c r="C3375" s="46" t="s">
        <v>4885</v>
      </c>
      <c r="D3375" s="46" t="s">
        <v>21</v>
      </c>
    </row>
    <row r="3376" customFormat="false" ht="13.5" hidden="false" customHeight="false" outlineLevel="0" collapsed="false">
      <c r="A3376" s="44" t="n">
        <v>23532</v>
      </c>
      <c r="B3376" s="46" t="s">
        <v>4884</v>
      </c>
      <c r="C3376" s="46" t="s">
        <v>4886</v>
      </c>
      <c r="D3376" s="46" t="s">
        <v>21</v>
      </c>
    </row>
    <row r="3377" customFormat="false" ht="13.5" hidden="false" customHeight="false" outlineLevel="0" collapsed="false">
      <c r="A3377" s="44" t="n">
        <v>23533</v>
      </c>
      <c r="B3377" s="46" t="s">
        <v>4884</v>
      </c>
      <c r="C3377" s="46" t="s">
        <v>4887</v>
      </c>
      <c r="D3377" s="46" t="s">
        <v>21</v>
      </c>
    </row>
    <row r="3378" customFormat="false" ht="13.5" hidden="false" customHeight="false" outlineLevel="0" collapsed="false">
      <c r="A3378" s="44" t="n">
        <v>23534</v>
      </c>
      <c r="B3378" s="46" t="s">
        <v>4884</v>
      </c>
      <c r="C3378" s="46" t="s">
        <v>4888</v>
      </c>
      <c r="D3378" s="46" t="s">
        <v>21</v>
      </c>
    </row>
    <row r="3379" customFormat="false" ht="13.5" hidden="false" customHeight="false" outlineLevel="0" collapsed="false">
      <c r="A3379" s="44" t="n">
        <v>23535</v>
      </c>
      <c r="B3379" s="46" t="s">
        <v>4889</v>
      </c>
      <c r="C3379" s="46" t="s">
        <v>4890</v>
      </c>
      <c r="D3379" s="46" t="s">
        <v>21</v>
      </c>
    </row>
    <row r="3380" customFormat="false" ht="13.5" hidden="false" customHeight="false" outlineLevel="0" collapsed="false">
      <c r="A3380" s="44" t="n">
        <v>23536</v>
      </c>
      <c r="B3380" s="46" t="s">
        <v>4889</v>
      </c>
      <c r="C3380" s="46" t="s">
        <v>4891</v>
      </c>
      <c r="D3380" s="46" t="s">
        <v>21</v>
      </c>
    </row>
    <row r="3381" customFormat="false" ht="13.5" hidden="false" customHeight="false" outlineLevel="0" collapsed="false">
      <c r="A3381" s="44" t="n">
        <v>23537</v>
      </c>
      <c r="B3381" s="46" t="s">
        <v>4892</v>
      </c>
      <c r="C3381" s="46" t="s">
        <v>4893</v>
      </c>
      <c r="D3381" s="46" t="s">
        <v>21</v>
      </c>
    </row>
    <row r="3382" customFormat="false" ht="13.5" hidden="false" customHeight="false" outlineLevel="0" collapsed="false">
      <c r="A3382" s="44" t="n">
        <v>23538</v>
      </c>
      <c r="B3382" s="46" t="s">
        <v>4894</v>
      </c>
      <c r="C3382" s="46" t="s">
        <v>4895</v>
      </c>
      <c r="D3382" s="46" t="s">
        <v>21</v>
      </c>
    </row>
    <row r="3383" customFormat="false" ht="13.5" hidden="false" customHeight="false" outlineLevel="0" collapsed="false">
      <c r="A3383" s="44" t="n">
        <v>23539</v>
      </c>
      <c r="B3383" s="46" t="s">
        <v>4894</v>
      </c>
      <c r="C3383" s="46" t="s">
        <v>4896</v>
      </c>
      <c r="D3383" s="46" t="s">
        <v>21</v>
      </c>
    </row>
    <row r="3384" customFormat="false" ht="13.5" hidden="false" customHeight="false" outlineLevel="0" collapsed="false">
      <c r="A3384" s="44" t="n">
        <v>23540</v>
      </c>
      <c r="B3384" s="46" t="s">
        <v>4894</v>
      </c>
      <c r="C3384" s="46" t="s">
        <v>4897</v>
      </c>
      <c r="D3384" s="46" t="s">
        <v>21</v>
      </c>
    </row>
    <row r="3385" customFormat="false" ht="13.5" hidden="false" customHeight="false" outlineLevel="0" collapsed="false">
      <c r="A3385" s="44" t="n">
        <v>23541</v>
      </c>
      <c r="B3385" s="46" t="s">
        <v>4894</v>
      </c>
      <c r="C3385" s="46" t="s">
        <v>4898</v>
      </c>
      <c r="D3385" s="46" t="s">
        <v>21</v>
      </c>
    </row>
    <row r="3386" customFormat="false" ht="13.5" hidden="false" customHeight="false" outlineLevel="0" collapsed="false">
      <c r="A3386" s="44" t="n">
        <v>23542</v>
      </c>
      <c r="B3386" s="46" t="s">
        <v>4894</v>
      </c>
      <c r="C3386" s="46" t="s">
        <v>4899</v>
      </c>
      <c r="D3386" s="46" t="s">
        <v>21</v>
      </c>
    </row>
    <row r="3387" customFormat="false" ht="13.5" hidden="false" customHeight="false" outlineLevel="0" collapsed="false">
      <c r="A3387" s="44" t="n">
        <v>23543</v>
      </c>
      <c r="B3387" s="46" t="s">
        <v>4894</v>
      </c>
      <c r="C3387" s="46" t="s">
        <v>4900</v>
      </c>
      <c r="D3387" s="46" t="s">
        <v>21</v>
      </c>
    </row>
    <row r="3388" customFormat="false" ht="13.5" hidden="false" customHeight="false" outlineLevel="0" collapsed="false">
      <c r="A3388" s="44" t="n">
        <v>23544</v>
      </c>
      <c r="B3388" s="46" t="s">
        <v>4901</v>
      </c>
      <c r="C3388" s="46" t="s">
        <v>4902</v>
      </c>
      <c r="D3388" s="46" t="s">
        <v>21</v>
      </c>
    </row>
    <row r="3389" customFormat="false" ht="13.5" hidden="false" customHeight="false" outlineLevel="0" collapsed="false">
      <c r="A3389" s="44" t="n">
        <v>23545</v>
      </c>
      <c r="B3389" s="46" t="s">
        <v>4901</v>
      </c>
      <c r="C3389" s="46" t="s">
        <v>4903</v>
      </c>
      <c r="D3389" s="46" t="s">
        <v>21</v>
      </c>
    </row>
    <row r="3390" customFormat="false" ht="13.5" hidden="false" customHeight="false" outlineLevel="0" collapsed="false">
      <c r="A3390" s="44" t="n">
        <v>23546</v>
      </c>
      <c r="B3390" s="46" t="s">
        <v>4901</v>
      </c>
      <c r="C3390" s="46" t="s">
        <v>4904</v>
      </c>
      <c r="D3390" s="46" t="s">
        <v>21</v>
      </c>
    </row>
    <row r="3391" customFormat="false" ht="13.5" hidden="false" customHeight="false" outlineLevel="0" collapsed="false">
      <c r="A3391" s="44" t="n">
        <v>23547</v>
      </c>
      <c r="B3391" s="46" t="s">
        <v>4901</v>
      </c>
      <c r="C3391" s="46" t="s">
        <v>4905</v>
      </c>
      <c r="D3391" s="46" t="s">
        <v>21</v>
      </c>
    </row>
    <row r="3392" customFormat="false" ht="13.5" hidden="false" customHeight="false" outlineLevel="0" collapsed="false">
      <c r="A3392" s="44" t="n">
        <v>23548</v>
      </c>
      <c r="B3392" s="46" t="s">
        <v>4906</v>
      </c>
      <c r="C3392" s="46" t="s">
        <v>4907</v>
      </c>
      <c r="D3392" s="46" t="s">
        <v>21</v>
      </c>
    </row>
    <row r="3393" customFormat="false" ht="13.5" hidden="false" customHeight="false" outlineLevel="0" collapsed="false">
      <c r="A3393" s="44" t="n">
        <v>23549</v>
      </c>
      <c r="B3393" s="46" t="s">
        <v>4906</v>
      </c>
      <c r="C3393" s="46" t="s">
        <v>4908</v>
      </c>
      <c r="D3393" s="46" t="s">
        <v>21</v>
      </c>
    </row>
    <row r="3394" customFormat="false" ht="13.5" hidden="false" customHeight="false" outlineLevel="0" collapsed="false">
      <c r="A3394" s="44" t="n">
        <v>23550</v>
      </c>
      <c r="B3394" s="46" t="s">
        <v>4909</v>
      </c>
      <c r="C3394" s="46" t="s">
        <v>4910</v>
      </c>
      <c r="D3394" s="46" t="s">
        <v>21</v>
      </c>
    </row>
    <row r="3395" customFormat="false" ht="13.5" hidden="false" customHeight="false" outlineLevel="0" collapsed="false">
      <c r="A3395" s="44" t="n">
        <v>23551</v>
      </c>
      <c r="B3395" s="46" t="s">
        <v>4911</v>
      </c>
      <c r="C3395" s="46" t="s">
        <v>4912</v>
      </c>
      <c r="D3395" s="46" t="s">
        <v>21</v>
      </c>
    </row>
    <row r="3396" customFormat="false" ht="13.5" hidden="false" customHeight="false" outlineLevel="0" collapsed="false">
      <c r="A3396" s="44" t="n">
        <v>23552</v>
      </c>
      <c r="B3396" s="46" t="s">
        <v>4913</v>
      </c>
      <c r="C3396" s="46" t="s">
        <v>4914</v>
      </c>
      <c r="D3396" s="46" t="s">
        <v>21</v>
      </c>
    </row>
    <row r="3397" customFormat="false" ht="13.5" hidden="false" customHeight="false" outlineLevel="0" collapsed="false">
      <c r="A3397" s="44" t="n">
        <v>23553</v>
      </c>
      <c r="B3397" s="46" t="s">
        <v>4806</v>
      </c>
      <c r="C3397" s="46" t="s">
        <v>4915</v>
      </c>
      <c r="D3397" s="46" t="s">
        <v>18</v>
      </c>
    </row>
    <row r="3398" customFormat="false" ht="13.5" hidden="false" customHeight="false" outlineLevel="0" collapsed="false">
      <c r="A3398" s="44" t="n">
        <v>23554</v>
      </c>
      <c r="B3398" s="46" t="s">
        <v>4806</v>
      </c>
      <c r="C3398" s="46" t="s">
        <v>4916</v>
      </c>
      <c r="D3398" s="46" t="s">
        <v>18</v>
      </c>
    </row>
    <row r="3399" customFormat="false" ht="13.5" hidden="false" customHeight="false" outlineLevel="0" collapsed="false">
      <c r="A3399" s="44" t="n">
        <v>23556</v>
      </c>
      <c r="B3399" s="46" t="s">
        <v>4806</v>
      </c>
      <c r="C3399" s="46" t="s">
        <v>4917</v>
      </c>
      <c r="D3399" s="46" t="s">
        <v>18</v>
      </c>
    </row>
    <row r="3400" customFormat="false" ht="13.5" hidden="false" customHeight="false" outlineLevel="0" collapsed="false">
      <c r="A3400" s="44" t="n">
        <v>23557</v>
      </c>
      <c r="B3400" s="46" t="s">
        <v>4806</v>
      </c>
      <c r="C3400" s="46" t="s">
        <v>4918</v>
      </c>
      <c r="D3400" s="46" t="s">
        <v>18</v>
      </c>
    </row>
    <row r="3401" customFormat="false" ht="13.5" hidden="false" customHeight="false" outlineLevel="0" collapsed="false">
      <c r="A3401" s="44" t="n">
        <v>23559</v>
      </c>
      <c r="B3401" s="46" t="s">
        <v>4806</v>
      </c>
      <c r="C3401" s="46" t="s">
        <v>4919</v>
      </c>
      <c r="D3401" s="46" t="s">
        <v>18</v>
      </c>
    </row>
    <row r="3402" customFormat="false" ht="13.5" hidden="false" customHeight="false" outlineLevel="0" collapsed="false">
      <c r="A3402" s="44" t="n">
        <v>23560</v>
      </c>
      <c r="B3402" s="46" t="s">
        <v>4806</v>
      </c>
      <c r="C3402" s="46" t="s">
        <v>4920</v>
      </c>
      <c r="D3402" s="46" t="s">
        <v>18</v>
      </c>
    </row>
    <row r="3403" customFormat="false" ht="13.5" hidden="false" customHeight="false" outlineLevel="0" collapsed="false">
      <c r="A3403" s="44" t="n">
        <v>23561</v>
      </c>
      <c r="B3403" s="46" t="s">
        <v>4806</v>
      </c>
      <c r="C3403" s="46" t="s">
        <v>4921</v>
      </c>
      <c r="D3403" s="46" t="s">
        <v>18</v>
      </c>
    </row>
    <row r="3404" customFormat="false" ht="13.5" hidden="false" customHeight="false" outlineLevel="0" collapsed="false">
      <c r="A3404" s="44" t="n">
        <v>23563</v>
      </c>
      <c r="B3404" s="46" t="s">
        <v>4806</v>
      </c>
      <c r="C3404" s="46" t="s">
        <v>4922</v>
      </c>
      <c r="D3404" s="46" t="s">
        <v>18</v>
      </c>
    </row>
    <row r="3405" customFormat="false" ht="13.5" hidden="false" customHeight="false" outlineLevel="0" collapsed="false">
      <c r="A3405" s="44" t="n">
        <v>23564</v>
      </c>
      <c r="B3405" s="46" t="s">
        <v>4923</v>
      </c>
      <c r="C3405" s="46" t="s">
        <v>4924</v>
      </c>
      <c r="D3405" s="46" t="s">
        <v>18</v>
      </c>
    </row>
    <row r="3406" customFormat="false" ht="13.5" hidden="false" customHeight="false" outlineLevel="0" collapsed="false">
      <c r="A3406" s="44" t="n">
        <v>23565</v>
      </c>
      <c r="B3406" s="46" t="s">
        <v>4923</v>
      </c>
      <c r="C3406" s="46" t="s">
        <v>4925</v>
      </c>
      <c r="D3406" s="46" t="s">
        <v>18</v>
      </c>
    </row>
    <row r="3407" customFormat="false" ht="13.5" hidden="false" customHeight="false" outlineLevel="0" collapsed="false">
      <c r="A3407" s="44" t="n">
        <v>23567</v>
      </c>
      <c r="B3407" s="46" t="s">
        <v>4923</v>
      </c>
      <c r="C3407" s="46" t="s">
        <v>4926</v>
      </c>
      <c r="D3407" s="46" t="s">
        <v>18</v>
      </c>
    </row>
    <row r="3408" customFormat="false" ht="13.5" hidden="false" customHeight="false" outlineLevel="0" collapsed="false">
      <c r="A3408" s="44" t="n">
        <v>23568</v>
      </c>
      <c r="B3408" s="46" t="s">
        <v>4923</v>
      </c>
      <c r="C3408" s="46" t="s">
        <v>4927</v>
      </c>
      <c r="D3408" s="46" t="s">
        <v>18</v>
      </c>
    </row>
    <row r="3409" customFormat="false" ht="13.5" hidden="false" customHeight="false" outlineLevel="0" collapsed="false">
      <c r="A3409" s="44" t="n">
        <v>23569</v>
      </c>
      <c r="B3409" s="46" t="s">
        <v>4923</v>
      </c>
      <c r="C3409" s="46" t="s">
        <v>4928</v>
      </c>
      <c r="D3409" s="46" t="s">
        <v>18</v>
      </c>
    </row>
    <row r="3410" customFormat="false" ht="13.5" hidden="false" customHeight="false" outlineLevel="0" collapsed="false">
      <c r="A3410" s="44" t="n">
        <v>23570</v>
      </c>
      <c r="B3410" s="46" t="s">
        <v>4929</v>
      </c>
      <c r="C3410" s="46" t="s">
        <v>4930</v>
      </c>
      <c r="D3410" s="46" t="s">
        <v>470</v>
      </c>
    </row>
    <row r="3411" customFormat="false" ht="13.5" hidden="false" customHeight="false" outlineLevel="0" collapsed="false">
      <c r="A3411" s="44" t="n">
        <v>23571</v>
      </c>
      <c r="B3411" s="46" t="s">
        <v>4929</v>
      </c>
      <c r="C3411" s="46" t="s">
        <v>4931</v>
      </c>
      <c r="D3411" s="46" t="s">
        <v>470</v>
      </c>
    </row>
    <row r="3412" customFormat="false" ht="13.5" hidden="false" customHeight="false" outlineLevel="0" collapsed="false">
      <c r="A3412" s="44" t="n">
        <v>23572</v>
      </c>
      <c r="B3412" s="46" t="s">
        <v>4932</v>
      </c>
      <c r="C3412" s="46" t="s">
        <v>4933</v>
      </c>
      <c r="D3412" s="46" t="s">
        <v>21</v>
      </c>
    </row>
    <row r="3413" customFormat="false" ht="13.5" hidden="false" customHeight="false" outlineLevel="0" collapsed="false">
      <c r="A3413" s="44" t="n">
        <v>23573</v>
      </c>
      <c r="B3413" s="46" t="s">
        <v>4932</v>
      </c>
      <c r="C3413" s="46" t="s">
        <v>4934</v>
      </c>
      <c r="D3413" s="46" t="s">
        <v>21</v>
      </c>
    </row>
    <row r="3414" customFormat="false" ht="13.5" hidden="false" customHeight="false" outlineLevel="0" collapsed="false">
      <c r="A3414" s="44" t="n">
        <v>23574</v>
      </c>
      <c r="B3414" s="46" t="s">
        <v>4702</v>
      </c>
      <c r="C3414" s="46" t="s">
        <v>4935</v>
      </c>
      <c r="D3414" s="46" t="s">
        <v>18</v>
      </c>
    </row>
    <row r="3415" customFormat="false" ht="13.5" hidden="false" customHeight="false" outlineLevel="0" collapsed="false">
      <c r="A3415" s="44" t="n">
        <v>23575</v>
      </c>
      <c r="B3415" s="46" t="s">
        <v>226</v>
      </c>
      <c r="C3415" s="46" t="s">
        <v>4936</v>
      </c>
      <c r="D3415" s="46" t="s">
        <v>20</v>
      </c>
    </row>
    <row r="3416" customFormat="false" ht="13.5" hidden="false" customHeight="false" outlineLevel="0" collapsed="false">
      <c r="A3416" s="44" t="n">
        <v>23576</v>
      </c>
      <c r="B3416" s="46" t="s">
        <v>4937</v>
      </c>
      <c r="C3416" s="46" t="s">
        <v>4938</v>
      </c>
      <c r="D3416" s="46" t="s">
        <v>21</v>
      </c>
    </row>
    <row r="3417" customFormat="false" ht="13.5" hidden="false" customHeight="false" outlineLevel="0" collapsed="false">
      <c r="A3417" s="44" t="n">
        <v>23577</v>
      </c>
      <c r="B3417" s="46" t="s">
        <v>4937</v>
      </c>
      <c r="C3417" s="46" t="s">
        <v>4939</v>
      </c>
      <c r="D3417" s="46" t="s">
        <v>21</v>
      </c>
    </row>
    <row r="3418" customFormat="false" ht="13.5" hidden="false" customHeight="false" outlineLevel="0" collapsed="false">
      <c r="A3418" s="44" t="n">
        <v>23578</v>
      </c>
      <c r="B3418" s="46" t="s">
        <v>4940</v>
      </c>
      <c r="C3418" s="46" t="s">
        <v>4941</v>
      </c>
      <c r="D3418" s="46" t="s">
        <v>21</v>
      </c>
    </row>
    <row r="3419" customFormat="false" ht="13.5" hidden="false" customHeight="false" outlineLevel="0" collapsed="false">
      <c r="A3419" s="44" t="n">
        <v>23579</v>
      </c>
      <c r="B3419" s="46" t="s">
        <v>4942</v>
      </c>
      <c r="C3419" s="46" t="s">
        <v>4943</v>
      </c>
      <c r="D3419" s="46" t="s">
        <v>21</v>
      </c>
    </row>
    <row r="3420" customFormat="false" ht="13.5" hidden="false" customHeight="false" outlineLevel="0" collapsed="false">
      <c r="A3420" s="44" t="n">
        <v>23580</v>
      </c>
      <c r="B3420" s="46" t="s">
        <v>4944</v>
      </c>
      <c r="C3420" s="46" t="s">
        <v>4945</v>
      </c>
      <c r="D3420" s="46" t="s">
        <v>470</v>
      </c>
    </row>
    <row r="3421" customFormat="false" ht="13.5" hidden="false" customHeight="false" outlineLevel="0" collapsed="false">
      <c r="A3421" s="44" t="n">
        <v>23581</v>
      </c>
      <c r="B3421" s="46" t="s">
        <v>2824</v>
      </c>
      <c r="C3421" s="46" t="s">
        <v>4946</v>
      </c>
      <c r="D3421" s="46" t="s">
        <v>21</v>
      </c>
    </row>
    <row r="3422" customFormat="false" ht="13.5" hidden="false" customHeight="false" outlineLevel="0" collapsed="false">
      <c r="A3422" s="44" t="n">
        <v>23582</v>
      </c>
      <c r="B3422" s="46" t="s">
        <v>1821</v>
      </c>
      <c r="C3422" s="46" t="s">
        <v>4947</v>
      </c>
      <c r="D3422" s="46" t="s">
        <v>21</v>
      </c>
    </row>
    <row r="3423" customFormat="false" ht="13.5" hidden="false" customHeight="false" outlineLevel="0" collapsed="false">
      <c r="A3423" s="44" t="n">
        <v>23583</v>
      </c>
      <c r="B3423" s="46" t="s">
        <v>1818</v>
      </c>
      <c r="C3423" s="46" t="s">
        <v>4948</v>
      </c>
      <c r="D3423" s="46" t="s">
        <v>21</v>
      </c>
    </row>
    <row r="3424" customFormat="false" ht="13.5" hidden="false" customHeight="false" outlineLevel="0" collapsed="false">
      <c r="A3424" s="44" t="n">
        <v>23584</v>
      </c>
      <c r="B3424" s="46" t="s">
        <v>4949</v>
      </c>
      <c r="C3424" s="46" t="s">
        <v>4950</v>
      </c>
      <c r="D3424" s="46" t="s">
        <v>21</v>
      </c>
    </row>
    <row r="3425" customFormat="false" ht="13.5" hidden="false" customHeight="false" outlineLevel="0" collapsed="false">
      <c r="A3425" s="44" t="n">
        <v>23585</v>
      </c>
      <c r="B3425" s="46" t="s">
        <v>4951</v>
      </c>
      <c r="C3425" s="46" t="s">
        <v>4952</v>
      </c>
      <c r="D3425" s="46" t="s">
        <v>21</v>
      </c>
    </row>
    <row r="3426" customFormat="false" ht="13.5" hidden="false" customHeight="false" outlineLevel="0" collapsed="false">
      <c r="A3426" s="44" t="n">
        <v>23586</v>
      </c>
      <c r="B3426" s="44" t="s">
        <v>1312</v>
      </c>
      <c r="C3426" s="46" t="s">
        <v>4953</v>
      </c>
      <c r="D3426" s="46" t="s">
        <v>21</v>
      </c>
    </row>
    <row r="3427" customFormat="false" ht="13.5" hidden="false" customHeight="false" outlineLevel="0" collapsed="false">
      <c r="A3427" s="44" t="n">
        <v>23587</v>
      </c>
      <c r="B3427" s="46" t="s">
        <v>1767</v>
      </c>
      <c r="C3427" s="46" t="s">
        <v>4954</v>
      </c>
      <c r="D3427" s="46" t="s">
        <v>20</v>
      </c>
    </row>
    <row r="3428" customFormat="false" ht="13.5" hidden="false" customHeight="false" outlineLevel="0" collapsed="false">
      <c r="A3428" s="44" t="n">
        <v>23588</v>
      </c>
      <c r="B3428" s="46" t="s">
        <v>4631</v>
      </c>
      <c r="C3428" s="46" t="s">
        <v>4955</v>
      </c>
      <c r="D3428" s="46" t="s">
        <v>21</v>
      </c>
    </row>
    <row r="3429" customFormat="false" ht="13.5" hidden="false" customHeight="false" outlineLevel="0" collapsed="false">
      <c r="A3429" s="44" t="n">
        <v>23589</v>
      </c>
      <c r="B3429" s="46" t="s">
        <v>699</v>
      </c>
      <c r="C3429" s="46" t="s">
        <v>4956</v>
      </c>
      <c r="D3429" s="46" t="s">
        <v>143</v>
      </c>
    </row>
    <row r="3430" customFormat="false" ht="13.5" hidden="false" customHeight="false" outlineLevel="0" collapsed="false">
      <c r="A3430" s="44" t="n">
        <v>23590</v>
      </c>
      <c r="B3430" s="46" t="s">
        <v>4957</v>
      </c>
      <c r="C3430" s="46" t="s">
        <v>4958</v>
      </c>
      <c r="D3430" s="46" t="s">
        <v>18</v>
      </c>
    </row>
    <row r="3431" customFormat="false" ht="13.5" hidden="false" customHeight="false" outlineLevel="0" collapsed="false">
      <c r="A3431" s="44" t="n">
        <v>23591</v>
      </c>
      <c r="B3431" s="46" t="s">
        <v>4959</v>
      </c>
      <c r="C3431" s="46" t="s">
        <v>4960</v>
      </c>
      <c r="D3431" s="46" t="s">
        <v>18</v>
      </c>
    </row>
    <row r="3432" customFormat="false" ht="13.5" hidden="false" customHeight="false" outlineLevel="0" collapsed="false">
      <c r="A3432" s="44" t="n">
        <v>23592</v>
      </c>
      <c r="B3432" s="46" t="s">
        <v>4961</v>
      </c>
      <c r="C3432" s="46" t="s">
        <v>4962</v>
      </c>
      <c r="D3432" s="46" t="s">
        <v>20</v>
      </c>
    </row>
    <row r="3433" customFormat="false" ht="13.5" hidden="false" customHeight="false" outlineLevel="0" collapsed="false">
      <c r="A3433" s="44" t="n">
        <v>23593</v>
      </c>
      <c r="B3433" s="46" t="s">
        <v>4961</v>
      </c>
      <c r="C3433" s="44" t="s">
        <v>4963</v>
      </c>
      <c r="D3433" s="46" t="s">
        <v>20</v>
      </c>
    </row>
    <row r="3434" customFormat="false" ht="13.5" hidden="false" customHeight="false" outlineLevel="0" collapsed="false">
      <c r="A3434" s="44" t="n">
        <v>23594</v>
      </c>
      <c r="B3434" s="46" t="s">
        <v>4964</v>
      </c>
      <c r="C3434" s="46" t="s">
        <v>4965</v>
      </c>
      <c r="D3434" s="46" t="s">
        <v>20</v>
      </c>
    </row>
    <row r="3435" customFormat="false" ht="13.5" hidden="false" customHeight="false" outlineLevel="0" collapsed="false">
      <c r="A3435" s="44" t="n">
        <v>23595</v>
      </c>
      <c r="B3435" s="46" t="s">
        <v>4966</v>
      </c>
      <c r="C3435" s="46" t="s">
        <v>4967</v>
      </c>
      <c r="D3435" s="46" t="s">
        <v>470</v>
      </c>
    </row>
    <row r="3436" customFormat="false" ht="13.5" hidden="false" customHeight="false" outlineLevel="0" collapsed="false">
      <c r="A3436" s="44" t="n">
        <v>23596</v>
      </c>
      <c r="B3436" s="46" t="s">
        <v>4966</v>
      </c>
      <c r="C3436" s="44" t="s">
        <v>4968</v>
      </c>
      <c r="D3436" s="46" t="s">
        <v>470</v>
      </c>
    </row>
    <row r="3437" customFormat="false" ht="13.5" hidden="false" customHeight="false" outlineLevel="0" collapsed="false">
      <c r="A3437" s="44" t="n">
        <v>23597</v>
      </c>
      <c r="B3437" s="46" t="s">
        <v>4966</v>
      </c>
      <c r="C3437" s="46" t="s">
        <v>4969</v>
      </c>
      <c r="D3437" s="46" t="s">
        <v>470</v>
      </c>
    </row>
    <row r="3438" customFormat="false" ht="13.5" hidden="false" customHeight="false" outlineLevel="0" collapsed="false">
      <c r="A3438" s="44" t="n">
        <v>23598</v>
      </c>
      <c r="B3438" s="46" t="s">
        <v>4966</v>
      </c>
      <c r="C3438" s="44" t="s">
        <v>4970</v>
      </c>
      <c r="D3438" s="46" t="s">
        <v>470</v>
      </c>
    </row>
    <row r="3439" customFormat="false" ht="13.5" hidden="false" customHeight="false" outlineLevel="0" collapsed="false">
      <c r="A3439" s="44" t="n">
        <v>23599</v>
      </c>
      <c r="B3439" s="46" t="s">
        <v>757</v>
      </c>
      <c r="C3439" s="46" t="s">
        <v>4971</v>
      </c>
      <c r="D3439" s="46" t="s">
        <v>21</v>
      </c>
    </row>
    <row r="3440" customFormat="false" ht="13.5" hidden="false" customHeight="false" outlineLevel="0" collapsed="false">
      <c r="A3440" s="44" t="n">
        <v>23600</v>
      </c>
      <c r="B3440" s="46" t="s">
        <v>753</v>
      </c>
      <c r="C3440" s="46" t="s">
        <v>4972</v>
      </c>
      <c r="D3440" s="46" t="s">
        <v>21</v>
      </c>
    </row>
    <row r="3441" customFormat="false" ht="13.5" hidden="false" customHeight="false" outlineLevel="0" collapsed="false">
      <c r="A3441" s="44" t="n">
        <v>23601</v>
      </c>
      <c r="B3441" s="46" t="s">
        <v>1066</v>
      </c>
      <c r="C3441" s="46" t="s">
        <v>4973</v>
      </c>
      <c r="D3441" s="46" t="s">
        <v>20</v>
      </c>
    </row>
    <row r="3442" customFormat="false" ht="13.5" hidden="false" customHeight="false" outlineLevel="0" collapsed="false">
      <c r="A3442" s="44" t="n">
        <v>23602</v>
      </c>
      <c r="B3442" s="46" t="s">
        <v>4974</v>
      </c>
      <c r="C3442" s="46" t="s">
        <v>4975</v>
      </c>
      <c r="D3442" s="46" t="s">
        <v>470</v>
      </c>
    </row>
    <row r="3443" customFormat="false" ht="13.5" hidden="false" customHeight="false" outlineLevel="0" collapsed="false">
      <c r="A3443" s="44" t="n">
        <v>23603</v>
      </c>
      <c r="B3443" s="46" t="s">
        <v>4976</v>
      </c>
      <c r="C3443" s="46" t="s">
        <v>4977</v>
      </c>
      <c r="D3443" s="46" t="s">
        <v>470</v>
      </c>
    </row>
    <row r="3444" customFormat="false" ht="13.5" hidden="false" customHeight="false" outlineLevel="0" collapsed="false">
      <c r="A3444" s="44" t="n">
        <v>23604</v>
      </c>
      <c r="B3444" s="46" t="s">
        <v>4978</v>
      </c>
      <c r="C3444" s="46" t="s">
        <v>4979</v>
      </c>
      <c r="D3444" s="46" t="s">
        <v>470</v>
      </c>
    </row>
    <row r="3445" customFormat="false" ht="13.5" hidden="false" customHeight="false" outlineLevel="0" collapsed="false">
      <c r="A3445" s="44" t="n">
        <v>23605</v>
      </c>
      <c r="B3445" s="46" t="s">
        <v>2572</v>
      </c>
      <c r="C3445" s="44" t="s">
        <v>4980</v>
      </c>
      <c r="D3445" s="46" t="s">
        <v>470</v>
      </c>
    </row>
    <row r="3446" customFormat="false" ht="13.5" hidden="false" customHeight="false" outlineLevel="0" collapsed="false">
      <c r="A3446" s="44" t="n">
        <v>23606</v>
      </c>
      <c r="B3446" s="46" t="s">
        <v>1127</v>
      </c>
      <c r="C3446" s="44" t="s">
        <v>4981</v>
      </c>
      <c r="D3446" s="46" t="s">
        <v>470</v>
      </c>
    </row>
    <row r="3447" customFormat="false" ht="13.5" hidden="false" customHeight="false" outlineLevel="0" collapsed="false">
      <c r="A3447" s="44" t="n">
        <v>23608</v>
      </c>
      <c r="B3447" s="46" t="s">
        <v>84</v>
      </c>
      <c r="C3447" s="46" t="s">
        <v>4982</v>
      </c>
      <c r="D3447" s="46" t="s">
        <v>18</v>
      </c>
    </row>
    <row r="3448" customFormat="false" ht="13.5" hidden="false" customHeight="false" outlineLevel="0" collapsed="false">
      <c r="A3448" s="44" t="n">
        <v>23609</v>
      </c>
      <c r="B3448" s="46" t="s">
        <v>4417</v>
      </c>
      <c r="C3448" s="46" t="s">
        <v>4983</v>
      </c>
      <c r="D3448" s="46" t="s">
        <v>21</v>
      </c>
    </row>
    <row r="3449" customFormat="false" ht="13.5" hidden="false" customHeight="false" outlineLevel="0" collapsed="false">
      <c r="A3449" s="44" t="n">
        <v>23610</v>
      </c>
      <c r="B3449" s="46" t="s">
        <v>4415</v>
      </c>
      <c r="C3449" s="46" t="s">
        <v>4984</v>
      </c>
      <c r="D3449" s="46" t="s">
        <v>21</v>
      </c>
    </row>
    <row r="3450" customFormat="false" ht="13.5" hidden="false" customHeight="false" outlineLevel="0" collapsed="false">
      <c r="A3450" s="44" t="n">
        <v>23611</v>
      </c>
      <c r="B3450" s="46" t="s">
        <v>4417</v>
      </c>
      <c r="C3450" s="46" t="s">
        <v>4985</v>
      </c>
      <c r="D3450" s="46" t="s">
        <v>21</v>
      </c>
    </row>
    <row r="3451" customFormat="false" ht="13.5" hidden="false" customHeight="false" outlineLevel="0" collapsed="false">
      <c r="A3451" s="44" t="n">
        <v>23612</v>
      </c>
      <c r="B3451" s="46" t="s">
        <v>4123</v>
      </c>
      <c r="C3451" s="46" t="s">
        <v>4986</v>
      </c>
      <c r="D3451" s="46" t="s">
        <v>470</v>
      </c>
    </row>
    <row r="3452" customFormat="false" ht="13.5" hidden="false" customHeight="false" outlineLevel="0" collapsed="false">
      <c r="A3452" s="44" t="n">
        <v>23613</v>
      </c>
      <c r="B3452" s="46" t="s">
        <v>1581</v>
      </c>
      <c r="C3452" s="44" t="s">
        <v>4987</v>
      </c>
      <c r="D3452" s="46" t="s">
        <v>21</v>
      </c>
    </row>
    <row r="3453" customFormat="false" ht="13.5" hidden="false" customHeight="false" outlineLevel="0" collapsed="false">
      <c r="A3453" s="44" t="n">
        <v>23614</v>
      </c>
      <c r="B3453" s="46" t="s">
        <v>2150</v>
      </c>
      <c r="C3453" s="44" t="s">
        <v>4988</v>
      </c>
      <c r="D3453" s="46" t="s">
        <v>21</v>
      </c>
    </row>
    <row r="3454" customFormat="false" ht="13.5" hidden="false" customHeight="false" outlineLevel="0" collapsed="false">
      <c r="A3454" s="44" t="n">
        <v>23615</v>
      </c>
      <c r="B3454" s="46" t="s">
        <v>3540</v>
      </c>
      <c r="C3454" s="46" t="s">
        <v>4989</v>
      </c>
      <c r="D3454" s="46" t="s">
        <v>21</v>
      </c>
    </row>
    <row r="3455" customFormat="false" ht="13.5" hidden="false" customHeight="false" outlineLevel="0" collapsed="false">
      <c r="A3455" s="44" t="n">
        <v>23616</v>
      </c>
      <c r="B3455" s="46" t="s">
        <v>3540</v>
      </c>
      <c r="C3455" s="46" t="s">
        <v>4990</v>
      </c>
      <c r="D3455" s="46" t="s">
        <v>21</v>
      </c>
    </row>
    <row r="3456" customFormat="false" ht="13.5" hidden="false" customHeight="false" outlineLevel="0" collapsed="false">
      <c r="A3456" s="44" t="n">
        <v>23617</v>
      </c>
      <c r="B3456" s="46" t="s">
        <v>4991</v>
      </c>
      <c r="C3456" s="46" t="s">
        <v>4992</v>
      </c>
      <c r="D3456" s="46" t="s">
        <v>20</v>
      </c>
    </row>
    <row r="3457" customFormat="false" ht="13.5" hidden="false" customHeight="false" outlineLevel="0" collapsed="false">
      <c r="A3457" s="44" t="n">
        <v>23618</v>
      </c>
      <c r="B3457" s="46" t="s">
        <v>3876</v>
      </c>
      <c r="C3457" s="46" t="s">
        <v>4993</v>
      </c>
      <c r="D3457" s="46" t="s">
        <v>470</v>
      </c>
    </row>
    <row r="3458" customFormat="false" ht="13.5" hidden="false" customHeight="false" outlineLevel="0" collapsed="false">
      <c r="A3458" s="44" t="n">
        <v>23619</v>
      </c>
      <c r="B3458" s="46" t="s">
        <v>4994</v>
      </c>
      <c r="C3458" s="46" t="s">
        <v>4995</v>
      </c>
      <c r="D3458" s="46" t="s">
        <v>20</v>
      </c>
    </row>
    <row r="3459" customFormat="false" ht="13.5" hidden="false" customHeight="false" outlineLevel="0" collapsed="false">
      <c r="A3459" s="44" t="n">
        <v>23620</v>
      </c>
      <c r="B3459" s="46" t="s">
        <v>4625</v>
      </c>
      <c r="C3459" s="46" t="s">
        <v>4996</v>
      </c>
      <c r="D3459" s="46" t="s">
        <v>21</v>
      </c>
    </row>
    <row r="3460" customFormat="false" ht="13.5" hidden="false" customHeight="false" outlineLevel="0" collapsed="false">
      <c r="A3460" s="44" t="n">
        <v>23621</v>
      </c>
      <c r="B3460" s="46" t="s">
        <v>4929</v>
      </c>
      <c r="C3460" s="46" t="s">
        <v>4997</v>
      </c>
      <c r="D3460" s="46" t="s">
        <v>470</v>
      </c>
    </row>
    <row r="3461" customFormat="false" ht="13.5" hidden="false" customHeight="false" outlineLevel="0" collapsed="false">
      <c r="A3461" s="44" t="n">
        <v>23622</v>
      </c>
      <c r="B3461" s="46" t="s">
        <v>4929</v>
      </c>
      <c r="C3461" s="46" t="s">
        <v>4998</v>
      </c>
      <c r="D3461" s="46" t="s">
        <v>470</v>
      </c>
    </row>
    <row r="3462" customFormat="false" ht="13.5" hidden="false" customHeight="false" outlineLevel="0" collapsed="false">
      <c r="A3462" s="44" t="n">
        <v>23623</v>
      </c>
      <c r="B3462" s="46" t="s">
        <v>4999</v>
      </c>
      <c r="C3462" s="46" t="s">
        <v>5000</v>
      </c>
      <c r="D3462" s="46" t="s">
        <v>18</v>
      </c>
    </row>
    <row r="3463" customFormat="false" ht="13.5" hidden="false" customHeight="false" outlineLevel="0" collapsed="false">
      <c r="A3463" s="44" t="n">
        <v>23624</v>
      </c>
      <c r="B3463" s="46" t="s">
        <v>2605</v>
      </c>
      <c r="C3463" s="46" t="s">
        <v>5001</v>
      </c>
      <c r="D3463" s="46" t="s">
        <v>18</v>
      </c>
    </row>
    <row r="3464" customFormat="false" ht="13.5" hidden="false" customHeight="false" outlineLevel="0" collapsed="false">
      <c r="A3464" s="44" t="n">
        <v>23625</v>
      </c>
      <c r="B3464" s="46" t="s">
        <v>2605</v>
      </c>
      <c r="C3464" s="44" t="s">
        <v>5002</v>
      </c>
      <c r="D3464" s="46" t="s">
        <v>18</v>
      </c>
    </row>
    <row r="3465" customFormat="false" ht="13.5" hidden="false" customHeight="false" outlineLevel="0" collapsed="false">
      <c r="A3465" s="44" t="n">
        <v>23626</v>
      </c>
      <c r="B3465" s="46" t="s">
        <v>39</v>
      </c>
      <c r="C3465" s="46" t="s">
        <v>5003</v>
      </c>
      <c r="D3465" s="46" t="s">
        <v>18</v>
      </c>
    </row>
    <row r="3466" customFormat="false" ht="13.5" hidden="false" customHeight="false" outlineLevel="0" collapsed="false">
      <c r="A3466" s="44" t="n">
        <v>23627</v>
      </c>
      <c r="B3466" s="46" t="s">
        <v>4795</v>
      </c>
      <c r="C3466" s="46" t="s">
        <v>5004</v>
      </c>
      <c r="D3466" s="46" t="s">
        <v>470</v>
      </c>
    </row>
    <row r="3467" customFormat="false" ht="13.5" hidden="false" customHeight="false" outlineLevel="0" collapsed="false">
      <c r="A3467" s="44" t="n">
        <v>23628</v>
      </c>
      <c r="B3467" s="46" t="s">
        <v>5005</v>
      </c>
      <c r="C3467" s="46" t="s">
        <v>5006</v>
      </c>
      <c r="D3467" s="46" t="s">
        <v>18</v>
      </c>
    </row>
    <row r="3468" customFormat="false" ht="13.5" hidden="false" customHeight="false" outlineLevel="0" collapsed="false">
      <c r="A3468" s="44" t="n">
        <v>23629</v>
      </c>
      <c r="B3468" s="46" t="s">
        <v>5007</v>
      </c>
      <c r="C3468" s="46" t="s">
        <v>5008</v>
      </c>
      <c r="D3468" s="46" t="s">
        <v>18</v>
      </c>
    </row>
    <row r="3469" customFormat="false" ht="13.5" hidden="false" customHeight="false" outlineLevel="0" collapsed="false">
      <c r="A3469" s="44" t="n">
        <v>23630</v>
      </c>
      <c r="B3469" s="46" t="s">
        <v>4532</v>
      </c>
      <c r="C3469" s="46" t="s">
        <v>5009</v>
      </c>
      <c r="D3469" s="46" t="s">
        <v>20</v>
      </c>
    </row>
    <row r="3470" customFormat="false" ht="13.5" hidden="false" customHeight="false" outlineLevel="0" collapsed="false">
      <c r="A3470" s="44" t="n">
        <v>23631</v>
      </c>
      <c r="B3470" s="46" t="s">
        <v>4532</v>
      </c>
      <c r="C3470" s="46" t="s">
        <v>5010</v>
      </c>
      <c r="D3470" s="46" t="s">
        <v>20</v>
      </c>
    </row>
    <row r="3471" customFormat="false" ht="13.5" hidden="false" customHeight="false" outlineLevel="0" collapsed="false">
      <c r="A3471" s="44" t="n">
        <v>23632</v>
      </c>
      <c r="B3471" s="46" t="s">
        <v>4532</v>
      </c>
      <c r="C3471" s="46" t="s">
        <v>5011</v>
      </c>
      <c r="D3471" s="46" t="s">
        <v>20</v>
      </c>
    </row>
    <row r="3472" customFormat="false" ht="13.5" hidden="false" customHeight="false" outlineLevel="0" collapsed="false">
      <c r="A3472" s="44" t="n">
        <v>23633</v>
      </c>
      <c r="B3472" s="46" t="s">
        <v>5012</v>
      </c>
      <c r="C3472" s="46" t="s">
        <v>5013</v>
      </c>
      <c r="D3472" s="46" t="s">
        <v>22</v>
      </c>
    </row>
    <row r="3473" customFormat="false" ht="13.5" hidden="false" customHeight="false" outlineLevel="0" collapsed="false">
      <c r="A3473" s="44" t="n">
        <v>23634</v>
      </c>
      <c r="B3473" s="46" t="s">
        <v>5014</v>
      </c>
      <c r="C3473" s="46" t="s">
        <v>5015</v>
      </c>
      <c r="D3473" s="46" t="s">
        <v>470</v>
      </c>
    </row>
    <row r="3474" customFormat="false" ht="13.5" hidden="false" customHeight="false" outlineLevel="0" collapsed="false">
      <c r="A3474" s="44" t="n">
        <v>23636</v>
      </c>
      <c r="B3474" s="46" t="s">
        <v>5016</v>
      </c>
      <c r="C3474" s="46" t="s">
        <v>5017</v>
      </c>
      <c r="D3474" s="46" t="s">
        <v>1113</v>
      </c>
    </row>
    <row r="3475" customFormat="false" ht="13.5" hidden="false" customHeight="false" outlineLevel="0" collapsed="false">
      <c r="A3475" s="44" t="n">
        <v>23637</v>
      </c>
      <c r="B3475" s="46" t="s">
        <v>631</v>
      </c>
      <c r="C3475" s="46" t="s">
        <v>5018</v>
      </c>
      <c r="D3475" s="46" t="s">
        <v>18</v>
      </c>
    </row>
    <row r="3476" customFormat="false" ht="13.5" hidden="false" customHeight="false" outlineLevel="0" collapsed="false">
      <c r="A3476" s="44" t="n">
        <v>23638</v>
      </c>
      <c r="B3476" s="46" t="s">
        <v>631</v>
      </c>
      <c r="C3476" s="46" t="s">
        <v>5019</v>
      </c>
      <c r="D3476" s="46" t="s">
        <v>18</v>
      </c>
    </row>
    <row r="3477" customFormat="false" ht="13.5" hidden="false" customHeight="false" outlineLevel="0" collapsed="false">
      <c r="A3477" s="44" t="n">
        <v>23639</v>
      </c>
      <c r="B3477" s="44" t="s">
        <v>420</v>
      </c>
      <c r="C3477" s="46" t="s">
        <v>5020</v>
      </c>
      <c r="D3477" s="46" t="s">
        <v>18</v>
      </c>
    </row>
    <row r="3478" customFormat="false" ht="13.5" hidden="false" customHeight="false" outlineLevel="0" collapsed="false">
      <c r="A3478" s="44" t="n">
        <v>23640</v>
      </c>
      <c r="B3478" s="46" t="s">
        <v>681</v>
      </c>
      <c r="C3478" s="46" t="s">
        <v>5021</v>
      </c>
      <c r="D3478" s="46" t="s">
        <v>21</v>
      </c>
    </row>
    <row r="3479" customFormat="false" ht="13.5" hidden="false" customHeight="false" outlineLevel="0" collapsed="false">
      <c r="A3479" s="44" t="n">
        <v>23641</v>
      </c>
      <c r="B3479" s="46" t="s">
        <v>41</v>
      </c>
      <c r="C3479" s="44" t="s">
        <v>5022</v>
      </c>
      <c r="D3479" s="46" t="s">
        <v>20</v>
      </c>
    </row>
    <row r="3480" customFormat="false" ht="13.5" hidden="false" customHeight="false" outlineLevel="0" collapsed="false">
      <c r="A3480" s="44" t="n">
        <v>23642</v>
      </c>
      <c r="B3480" s="46" t="s">
        <v>1046</v>
      </c>
      <c r="C3480" s="44" t="s">
        <v>5023</v>
      </c>
      <c r="D3480" s="46" t="s">
        <v>20</v>
      </c>
    </row>
    <row r="3481" customFormat="false" ht="13.5" hidden="false" customHeight="false" outlineLevel="0" collapsed="false">
      <c r="A3481" s="44" t="n">
        <v>23643</v>
      </c>
      <c r="B3481" s="46" t="s">
        <v>5024</v>
      </c>
      <c r="C3481" s="46" t="s">
        <v>5025</v>
      </c>
      <c r="D3481" s="46" t="s">
        <v>18</v>
      </c>
    </row>
    <row r="3482" customFormat="false" ht="13.5" hidden="false" customHeight="false" outlineLevel="0" collapsed="false">
      <c r="A3482" s="44" t="n">
        <v>23644</v>
      </c>
      <c r="B3482" s="46" t="s">
        <v>89</v>
      </c>
      <c r="C3482" s="46" t="s">
        <v>5026</v>
      </c>
      <c r="D3482" s="46" t="s">
        <v>18</v>
      </c>
    </row>
    <row r="3483" customFormat="false" ht="13.5" hidden="false" customHeight="false" outlineLevel="0" collapsed="false">
      <c r="A3483" s="44" t="n">
        <v>23645</v>
      </c>
      <c r="B3483" s="46" t="s">
        <v>1165</v>
      </c>
      <c r="C3483" s="46" t="s">
        <v>5027</v>
      </c>
      <c r="D3483" s="46" t="s">
        <v>20</v>
      </c>
    </row>
    <row r="3484" customFormat="false" ht="13.5" hidden="false" customHeight="false" outlineLevel="0" collapsed="false">
      <c r="A3484" s="44" t="n">
        <v>23646</v>
      </c>
      <c r="B3484" s="46" t="s">
        <v>5028</v>
      </c>
      <c r="C3484" s="46" t="s">
        <v>5029</v>
      </c>
      <c r="D3484" s="46" t="s">
        <v>20</v>
      </c>
    </row>
    <row r="3485" customFormat="false" ht="13.5" hidden="false" customHeight="false" outlineLevel="0" collapsed="false">
      <c r="A3485" s="44" t="n">
        <v>23647</v>
      </c>
      <c r="B3485" s="46" t="s">
        <v>5028</v>
      </c>
      <c r="C3485" s="44" t="s">
        <v>5030</v>
      </c>
      <c r="D3485" s="46" t="s">
        <v>20</v>
      </c>
    </row>
    <row r="3486" customFormat="false" ht="13.5" hidden="false" customHeight="false" outlineLevel="0" collapsed="false">
      <c r="A3486" s="44" t="n">
        <v>23649</v>
      </c>
      <c r="B3486" s="46" t="s">
        <v>5031</v>
      </c>
      <c r="C3486" s="46" t="s">
        <v>5032</v>
      </c>
      <c r="D3486" s="46" t="s">
        <v>20</v>
      </c>
    </row>
    <row r="3487" customFormat="false" ht="13.5" hidden="false" customHeight="false" outlineLevel="0" collapsed="false">
      <c r="A3487" s="44" t="n">
        <v>23650</v>
      </c>
      <c r="B3487" s="46" t="s">
        <v>5031</v>
      </c>
      <c r="C3487" s="46" t="s">
        <v>5033</v>
      </c>
      <c r="D3487" s="46" t="s">
        <v>20</v>
      </c>
    </row>
    <row r="3488" customFormat="false" ht="13.5" hidden="false" customHeight="false" outlineLevel="0" collapsed="false">
      <c r="A3488" s="44" t="n">
        <v>23651</v>
      </c>
      <c r="B3488" s="46" t="s">
        <v>4806</v>
      </c>
      <c r="C3488" s="46" t="s">
        <v>5034</v>
      </c>
      <c r="D3488" s="46" t="s">
        <v>18</v>
      </c>
    </row>
    <row r="3489" customFormat="false" ht="13.5" hidden="false" customHeight="false" outlineLevel="0" collapsed="false">
      <c r="A3489" s="44" t="n">
        <v>23652</v>
      </c>
      <c r="B3489" s="46" t="s">
        <v>507</v>
      </c>
      <c r="C3489" s="46" t="s">
        <v>5035</v>
      </c>
      <c r="D3489" s="46" t="s">
        <v>21</v>
      </c>
    </row>
    <row r="3490" customFormat="false" ht="13.5" hidden="false" customHeight="false" outlineLevel="0" collapsed="false">
      <c r="A3490" s="44" t="n">
        <v>23653</v>
      </c>
      <c r="B3490" s="44" t="s">
        <v>2208</v>
      </c>
      <c r="C3490" s="46" t="s">
        <v>5036</v>
      </c>
      <c r="D3490" s="46" t="s">
        <v>18</v>
      </c>
    </row>
    <row r="3491" customFormat="false" ht="13.5" hidden="false" customHeight="false" outlineLevel="0" collapsed="false">
      <c r="A3491" s="44" t="n">
        <v>23654</v>
      </c>
      <c r="B3491" s="46" t="s">
        <v>84</v>
      </c>
      <c r="C3491" s="46" t="s">
        <v>5037</v>
      </c>
      <c r="D3491" s="46" t="s">
        <v>18</v>
      </c>
    </row>
    <row r="3492" customFormat="false" ht="13.5" hidden="false" customHeight="false" outlineLevel="0" collapsed="false">
      <c r="A3492" s="44" t="n">
        <v>23655</v>
      </c>
      <c r="B3492" s="46" t="s">
        <v>84</v>
      </c>
      <c r="C3492" s="46" t="s">
        <v>5038</v>
      </c>
      <c r="D3492" s="46" t="s">
        <v>18</v>
      </c>
    </row>
    <row r="3493" customFormat="false" ht="13.5" hidden="false" customHeight="false" outlineLevel="0" collapsed="false">
      <c r="A3493" s="44" t="n">
        <v>23656</v>
      </c>
      <c r="B3493" s="46" t="s">
        <v>5039</v>
      </c>
      <c r="C3493" s="46" t="s">
        <v>5040</v>
      </c>
      <c r="D3493" s="46" t="s">
        <v>18</v>
      </c>
    </row>
    <row r="3494" customFormat="false" ht="13.5" hidden="false" customHeight="false" outlineLevel="0" collapsed="false">
      <c r="A3494" s="44" t="n">
        <v>23657</v>
      </c>
      <c r="B3494" s="46" t="s">
        <v>514</v>
      </c>
      <c r="C3494" s="46" t="s">
        <v>5041</v>
      </c>
      <c r="D3494" s="46" t="s">
        <v>143</v>
      </c>
    </row>
    <row r="3495" customFormat="false" ht="13.5" hidden="false" customHeight="false" outlineLevel="0" collapsed="false">
      <c r="A3495" s="44" t="n">
        <v>23658</v>
      </c>
      <c r="B3495" s="46" t="s">
        <v>740</v>
      </c>
      <c r="C3495" s="46" t="s">
        <v>5042</v>
      </c>
      <c r="D3495" s="46" t="s">
        <v>21</v>
      </c>
    </row>
    <row r="3496" customFormat="false" ht="13.5" hidden="false" customHeight="false" outlineLevel="0" collapsed="false">
      <c r="A3496" s="44" t="n">
        <v>23659</v>
      </c>
      <c r="B3496" s="46" t="s">
        <v>5043</v>
      </c>
      <c r="C3496" s="46" t="s">
        <v>5044</v>
      </c>
      <c r="D3496" s="46" t="s">
        <v>18</v>
      </c>
    </row>
    <row r="3497" customFormat="false" ht="13.5" hidden="false" customHeight="false" outlineLevel="0" collapsed="false">
      <c r="A3497" s="44" t="n">
        <v>23660</v>
      </c>
      <c r="B3497" s="46" t="s">
        <v>5045</v>
      </c>
      <c r="C3497" s="46" t="s">
        <v>5046</v>
      </c>
      <c r="D3497" s="46" t="s">
        <v>20</v>
      </c>
    </row>
    <row r="3498" customFormat="false" ht="13.5" hidden="false" customHeight="false" outlineLevel="0" collapsed="false">
      <c r="A3498" s="44" t="n">
        <v>23661</v>
      </c>
      <c r="B3498" s="46" t="s">
        <v>1127</v>
      </c>
      <c r="C3498" s="44" t="s">
        <v>5047</v>
      </c>
      <c r="D3498" s="46" t="s">
        <v>470</v>
      </c>
    </row>
    <row r="3499" customFormat="false" ht="13.5" hidden="false" customHeight="false" outlineLevel="0" collapsed="false">
      <c r="A3499" s="44" t="n">
        <v>23662</v>
      </c>
      <c r="B3499" s="46" t="s">
        <v>4468</v>
      </c>
      <c r="C3499" s="44" t="s">
        <v>5048</v>
      </c>
      <c r="D3499" s="46" t="s">
        <v>470</v>
      </c>
    </row>
    <row r="3500" customFormat="false" ht="13.5" hidden="false" customHeight="false" outlineLevel="0" collapsed="false">
      <c r="A3500" s="44" t="n">
        <v>23663</v>
      </c>
      <c r="B3500" s="46" t="s">
        <v>5049</v>
      </c>
      <c r="C3500" s="46" t="s">
        <v>5050</v>
      </c>
      <c r="D3500" s="46" t="s">
        <v>18</v>
      </c>
    </row>
    <row r="3501" customFormat="false" ht="13.5" hidden="false" customHeight="false" outlineLevel="0" collapsed="false">
      <c r="A3501" s="44" t="n">
        <v>23664</v>
      </c>
      <c r="B3501" s="46" t="s">
        <v>1341</v>
      </c>
      <c r="C3501" s="44" t="s">
        <v>5051</v>
      </c>
      <c r="D3501" s="46" t="s">
        <v>21</v>
      </c>
    </row>
    <row r="3502" customFormat="false" ht="13.5" hidden="false" customHeight="false" outlineLevel="0" collapsed="false">
      <c r="A3502" s="44" t="n">
        <v>23665</v>
      </c>
      <c r="B3502" s="46" t="s">
        <v>1664</v>
      </c>
      <c r="C3502" s="46" t="s">
        <v>5052</v>
      </c>
      <c r="D3502" s="46" t="s">
        <v>18</v>
      </c>
    </row>
    <row r="3503" customFormat="false" ht="13.5" hidden="false" customHeight="false" outlineLevel="0" collapsed="false">
      <c r="A3503" s="44" t="n">
        <v>23666</v>
      </c>
      <c r="B3503" s="46" t="s">
        <v>5053</v>
      </c>
      <c r="C3503" s="46" t="s">
        <v>5054</v>
      </c>
      <c r="D3503" s="46" t="s">
        <v>470</v>
      </c>
    </row>
    <row r="3504" customFormat="false" ht="13.5" hidden="false" customHeight="false" outlineLevel="0" collapsed="false">
      <c r="A3504" s="44" t="n">
        <v>23667</v>
      </c>
      <c r="B3504" s="46" t="s">
        <v>102</v>
      </c>
      <c r="C3504" s="44" t="s">
        <v>5055</v>
      </c>
      <c r="D3504" s="46" t="s">
        <v>22</v>
      </c>
    </row>
    <row r="3505" customFormat="false" ht="13.5" hidden="false" customHeight="false" outlineLevel="0" collapsed="false">
      <c r="A3505" s="44" t="n">
        <v>23669</v>
      </c>
      <c r="B3505" s="46" t="s">
        <v>1127</v>
      </c>
      <c r="C3505" s="44" t="s">
        <v>5056</v>
      </c>
      <c r="D3505" s="46" t="s">
        <v>470</v>
      </c>
    </row>
    <row r="3506" customFormat="false" ht="13.5" hidden="false" customHeight="false" outlineLevel="0" collapsed="false">
      <c r="A3506" s="44" t="n">
        <v>23670</v>
      </c>
      <c r="B3506" s="46" t="s">
        <v>5057</v>
      </c>
      <c r="C3506" s="46" t="s">
        <v>5058</v>
      </c>
      <c r="D3506" s="46" t="s">
        <v>21</v>
      </c>
    </row>
    <row r="3507" customFormat="false" ht="13.5" hidden="false" customHeight="false" outlineLevel="0" collapsed="false">
      <c r="A3507" s="44" t="n">
        <v>23671</v>
      </c>
      <c r="B3507" s="46" t="s">
        <v>5057</v>
      </c>
      <c r="C3507" s="46" t="s">
        <v>5059</v>
      </c>
      <c r="D3507" s="46" t="s">
        <v>21</v>
      </c>
    </row>
    <row r="3508" customFormat="false" ht="13.5" hidden="false" customHeight="false" outlineLevel="0" collapsed="false">
      <c r="A3508" s="44" t="n">
        <v>23672</v>
      </c>
      <c r="B3508" s="46" t="s">
        <v>5060</v>
      </c>
      <c r="C3508" s="46" t="s">
        <v>5061</v>
      </c>
      <c r="D3508" s="46" t="s">
        <v>21</v>
      </c>
    </row>
    <row r="3509" customFormat="false" ht="13.5" hidden="false" customHeight="false" outlineLevel="0" collapsed="false">
      <c r="A3509" s="44" t="n">
        <v>23673</v>
      </c>
      <c r="B3509" s="46" t="s">
        <v>5060</v>
      </c>
      <c r="C3509" s="46" t="s">
        <v>5062</v>
      </c>
      <c r="D3509" s="46" t="s">
        <v>21</v>
      </c>
    </row>
    <row r="3510" customFormat="false" ht="13.5" hidden="false" customHeight="false" outlineLevel="0" collapsed="false">
      <c r="A3510" s="44" t="n">
        <v>23674</v>
      </c>
      <c r="B3510" s="46" t="s">
        <v>3151</v>
      </c>
      <c r="C3510" s="44" t="s">
        <v>5063</v>
      </c>
      <c r="D3510" s="46" t="s">
        <v>18</v>
      </c>
    </row>
    <row r="3511" customFormat="false" ht="13.5" hidden="false" customHeight="false" outlineLevel="0" collapsed="false">
      <c r="A3511" s="44" t="n">
        <v>23675</v>
      </c>
      <c r="B3511" s="46" t="s">
        <v>3418</v>
      </c>
      <c r="C3511" s="44" t="s">
        <v>5064</v>
      </c>
      <c r="D3511" s="46" t="s">
        <v>21</v>
      </c>
    </row>
    <row r="3512" customFormat="false" ht="13.5" hidden="false" customHeight="false" outlineLevel="0" collapsed="false">
      <c r="A3512" s="44" t="n">
        <v>23676</v>
      </c>
      <c r="B3512" s="46" t="s">
        <v>2605</v>
      </c>
      <c r="C3512" s="46" t="s">
        <v>5065</v>
      </c>
      <c r="D3512" s="46" t="s">
        <v>18</v>
      </c>
    </row>
    <row r="3513" customFormat="false" ht="13.5" hidden="false" customHeight="false" outlineLevel="0" collapsed="false">
      <c r="A3513" s="44" t="n">
        <v>23677</v>
      </c>
      <c r="B3513" s="46" t="s">
        <v>3362</v>
      </c>
      <c r="C3513" s="46" t="s">
        <v>5066</v>
      </c>
      <c r="D3513" s="46" t="s">
        <v>1113</v>
      </c>
    </row>
    <row r="3514" customFormat="false" ht="13.5" hidden="false" customHeight="false" outlineLevel="0" collapsed="false">
      <c r="A3514" s="44" t="n">
        <v>23678</v>
      </c>
      <c r="B3514" s="46" t="s">
        <v>1951</v>
      </c>
      <c r="C3514" s="44" t="s">
        <v>5067</v>
      </c>
      <c r="D3514" s="46" t="s">
        <v>21</v>
      </c>
    </row>
    <row r="3515" customFormat="false" ht="13.5" hidden="false" customHeight="false" outlineLevel="0" collapsed="false">
      <c r="A3515" s="44" t="n">
        <v>23679</v>
      </c>
      <c r="B3515" s="46" t="s">
        <v>5068</v>
      </c>
      <c r="C3515" s="46" t="s">
        <v>5069</v>
      </c>
      <c r="D3515" s="46" t="s">
        <v>20</v>
      </c>
    </row>
    <row r="3516" customFormat="false" ht="13.5" hidden="false" customHeight="false" outlineLevel="0" collapsed="false">
      <c r="A3516" s="44" t="n">
        <v>23680</v>
      </c>
      <c r="B3516" s="46" t="s">
        <v>3293</v>
      </c>
      <c r="C3516" s="46" t="s">
        <v>5070</v>
      </c>
      <c r="D3516" s="46" t="s">
        <v>21</v>
      </c>
    </row>
    <row r="3517" customFormat="false" ht="13.5" hidden="false" customHeight="false" outlineLevel="0" collapsed="false">
      <c r="A3517" s="44" t="n">
        <v>23681</v>
      </c>
      <c r="B3517" s="46" t="s">
        <v>3293</v>
      </c>
      <c r="C3517" s="46" t="s">
        <v>5071</v>
      </c>
      <c r="D3517" s="46" t="s">
        <v>21</v>
      </c>
    </row>
    <row r="3518" customFormat="false" ht="13.5" hidden="false" customHeight="false" outlineLevel="0" collapsed="false">
      <c r="A3518" s="44" t="n">
        <v>23682</v>
      </c>
      <c r="B3518" s="46" t="s">
        <v>3439</v>
      </c>
      <c r="C3518" s="46" t="s">
        <v>5072</v>
      </c>
      <c r="D3518" s="46" t="s">
        <v>21</v>
      </c>
    </row>
    <row r="3519" customFormat="false" ht="13.5" hidden="false" customHeight="false" outlineLevel="0" collapsed="false">
      <c r="A3519" s="44" t="n">
        <v>23683</v>
      </c>
      <c r="B3519" s="46" t="s">
        <v>2341</v>
      </c>
      <c r="C3519" s="46" t="s">
        <v>5073</v>
      </c>
      <c r="D3519" s="46" t="s">
        <v>18</v>
      </c>
    </row>
    <row r="3520" customFormat="false" ht="13.5" hidden="false" customHeight="false" outlineLevel="0" collapsed="false">
      <c r="A3520" s="44" t="n">
        <v>23685</v>
      </c>
      <c r="B3520" s="46" t="s">
        <v>5074</v>
      </c>
      <c r="C3520" s="46" t="s">
        <v>5075</v>
      </c>
      <c r="D3520" s="46" t="s">
        <v>1113</v>
      </c>
    </row>
    <row r="3521" customFormat="false" ht="13.5" hidden="false" customHeight="false" outlineLevel="0" collapsed="false">
      <c r="A3521" s="44" t="n">
        <v>23686</v>
      </c>
      <c r="B3521" s="46" t="s">
        <v>5074</v>
      </c>
      <c r="C3521" s="46" t="s">
        <v>5076</v>
      </c>
      <c r="D3521" s="46" t="s">
        <v>1113</v>
      </c>
    </row>
    <row r="3522" customFormat="false" ht="13.5" hidden="false" customHeight="false" outlineLevel="0" collapsed="false">
      <c r="A3522" s="44" t="n">
        <v>23687</v>
      </c>
      <c r="B3522" s="46" t="s">
        <v>5077</v>
      </c>
      <c r="C3522" s="46" t="s">
        <v>5078</v>
      </c>
      <c r="D3522" s="46" t="s">
        <v>470</v>
      </c>
    </row>
    <row r="3523" customFormat="false" ht="13.5" hidden="false" customHeight="false" outlineLevel="0" collapsed="false">
      <c r="A3523" s="44" t="n">
        <v>23688</v>
      </c>
      <c r="B3523" s="46" t="s">
        <v>5079</v>
      </c>
      <c r="C3523" s="46" t="s">
        <v>5080</v>
      </c>
      <c r="D3523" s="46" t="s">
        <v>21</v>
      </c>
    </row>
    <row r="3524" customFormat="false" ht="13.5" hidden="false" customHeight="false" outlineLevel="0" collapsed="false">
      <c r="A3524" s="44" t="n">
        <v>23689</v>
      </c>
      <c r="B3524" s="46" t="s">
        <v>5081</v>
      </c>
      <c r="C3524" s="46" t="s">
        <v>5082</v>
      </c>
      <c r="D3524" s="46" t="s">
        <v>21</v>
      </c>
    </row>
    <row r="3525" customFormat="false" ht="13.5" hidden="false" customHeight="false" outlineLevel="0" collapsed="false">
      <c r="A3525" s="44" t="n">
        <v>23690</v>
      </c>
      <c r="B3525" s="46" t="s">
        <v>5083</v>
      </c>
      <c r="C3525" s="46" t="s">
        <v>5084</v>
      </c>
      <c r="D3525" s="46" t="s">
        <v>20</v>
      </c>
    </row>
    <row r="3526" customFormat="false" ht="13.5" hidden="false" customHeight="false" outlineLevel="0" collapsed="false">
      <c r="A3526" s="44" t="n">
        <v>23691</v>
      </c>
      <c r="B3526" s="46" t="s">
        <v>5085</v>
      </c>
      <c r="C3526" s="46" t="s">
        <v>5086</v>
      </c>
      <c r="D3526" s="46" t="s">
        <v>18</v>
      </c>
    </row>
    <row r="3527" customFormat="false" ht="13.5" hidden="false" customHeight="false" outlineLevel="0" collapsed="false">
      <c r="A3527" s="44" t="n">
        <v>23692</v>
      </c>
      <c r="B3527" s="46" t="s">
        <v>1670</v>
      </c>
      <c r="C3527" s="46" t="s">
        <v>5087</v>
      </c>
      <c r="D3527" s="46" t="s">
        <v>20</v>
      </c>
    </row>
    <row r="3528" customFormat="false" ht="13.5" hidden="false" customHeight="false" outlineLevel="0" collapsed="false">
      <c r="A3528" s="44" t="n">
        <v>23695</v>
      </c>
      <c r="B3528" s="46" t="s">
        <v>4868</v>
      </c>
      <c r="C3528" s="46" t="s">
        <v>5088</v>
      </c>
      <c r="D3528" s="46" t="s">
        <v>21</v>
      </c>
    </row>
    <row r="3529" customFormat="false" ht="13.5" hidden="false" customHeight="false" outlineLevel="0" collapsed="false">
      <c r="A3529" s="44" t="n">
        <v>23696</v>
      </c>
      <c r="B3529" s="46" t="s">
        <v>4870</v>
      </c>
      <c r="C3529" s="46" t="s">
        <v>5089</v>
      </c>
      <c r="D3529" s="46" t="s">
        <v>21</v>
      </c>
    </row>
    <row r="3530" customFormat="false" ht="13.5" hidden="false" customHeight="false" outlineLevel="0" collapsed="false">
      <c r="A3530" s="44" t="n">
        <v>23697</v>
      </c>
      <c r="B3530" s="46" t="s">
        <v>4870</v>
      </c>
      <c r="C3530" s="46" t="s">
        <v>5090</v>
      </c>
      <c r="D3530" s="46" t="s">
        <v>21</v>
      </c>
    </row>
    <row r="3531" customFormat="false" ht="13.5" hidden="false" customHeight="false" outlineLevel="0" collapsed="false">
      <c r="A3531" s="44" t="n">
        <v>23698</v>
      </c>
      <c r="B3531" s="46" t="s">
        <v>2378</v>
      </c>
      <c r="C3531" s="46" t="s">
        <v>4666</v>
      </c>
      <c r="D3531" s="46" t="s">
        <v>18</v>
      </c>
    </row>
    <row r="3532" customFormat="false" ht="13.5" hidden="false" customHeight="false" outlineLevel="0" collapsed="false">
      <c r="A3532" s="44" t="n">
        <v>23699</v>
      </c>
      <c r="B3532" s="44" t="s">
        <v>299</v>
      </c>
      <c r="C3532" s="46" t="s">
        <v>5091</v>
      </c>
      <c r="D3532" s="46" t="s">
        <v>21</v>
      </c>
    </row>
    <row r="3533" customFormat="false" ht="13.5" hidden="false" customHeight="false" outlineLevel="0" collapsed="false">
      <c r="A3533" s="44" t="n">
        <v>23700</v>
      </c>
      <c r="B3533" s="44" t="s">
        <v>299</v>
      </c>
      <c r="C3533" s="46" t="s">
        <v>5092</v>
      </c>
      <c r="D3533" s="46" t="s">
        <v>21</v>
      </c>
    </row>
    <row r="3534" customFormat="false" ht="13.5" hidden="false" customHeight="false" outlineLevel="0" collapsed="false">
      <c r="A3534" s="44" t="n">
        <v>23701</v>
      </c>
      <c r="B3534" s="46" t="s">
        <v>5093</v>
      </c>
      <c r="C3534" s="46" t="s">
        <v>5094</v>
      </c>
      <c r="D3534" s="46" t="s">
        <v>20</v>
      </c>
    </row>
    <row r="3535" customFormat="false" ht="13.5" hidden="false" customHeight="false" outlineLevel="0" collapsed="false">
      <c r="A3535" s="44" t="n">
        <v>23702</v>
      </c>
      <c r="B3535" s="46" t="s">
        <v>5093</v>
      </c>
      <c r="C3535" s="46" t="s">
        <v>5095</v>
      </c>
      <c r="D3535" s="46" t="s">
        <v>20</v>
      </c>
    </row>
    <row r="3536" customFormat="false" ht="13.5" hidden="false" customHeight="false" outlineLevel="0" collapsed="false">
      <c r="A3536" s="44" t="n">
        <v>23703</v>
      </c>
      <c r="B3536" s="46" t="s">
        <v>5096</v>
      </c>
      <c r="C3536" s="46" t="s">
        <v>5097</v>
      </c>
      <c r="D3536" s="46" t="s">
        <v>20</v>
      </c>
    </row>
    <row r="3537" customFormat="false" ht="13.5" hidden="false" customHeight="false" outlineLevel="0" collapsed="false">
      <c r="A3537" s="44" t="n">
        <v>23704</v>
      </c>
      <c r="B3537" s="46" t="s">
        <v>5096</v>
      </c>
      <c r="C3537" s="46" t="s">
        <v>5098</v>
      </c>
      <c r="D3537" s="46" t="s">
        <v>20</v>
      </c>
    </row>
    <row r="3538" customFormat="false" ht="13.5" hidden="false" customHeight="false" outlineLevel="0" collapsed="false">
      <c r="A3538" s="44" t="n">
        <v>23705</v>
      </c>
      <c r="B3538" s="46" t="s">
        <v>5099</v>
      </c>
      <c r="C3538" s="46" t="s">
        <v>5100</v>
      </c>
      <c r="D3538" s="46" t="s">
        <v>470</v>
      </c>
    </row>
    <row r="3539" customFormat="false" ht="13.5" hidden="false" customHeight="false" outlineLevel="0" collapsed="false">
      <c r="A3539" s="44" t="n">
        <v>23706</v>
      </c>
      <c r="B3539" s="46" t="s">
        <v>5101</v>
      </c>
      <c r="C3539" s="46" t="s">
        <v>5102</v>
      </c>
      <c r="D3539" s="46" t="s">
        <v>470</v>
      </c>
    </row>
    <row r="3540" customFormat="false" ht="13.5" hidden="false" customHeight="false" outlineLevel="0" collapsed="false">
      <c r="A3540" s="44" t="n">
        <v>23707</v>
      </c>
      <c r="B3540" s="46" t="s">
        <v>5101</v>
      </c>
      <c r="C3540" s="46" t="s">
        <v>5103</v>
      </c>
      <c r="D3540" s="46" t="s">
        <v>470</v>
      </c>
    </row>
    <row r="3541" customFormat="false" ht="13.5" hidden="false" customHeight="false" outlineLevel="0" collapsed="false">
      <c r="A3541" s="44" t="n">
        <v>23708</v>
      </c>
      <c r="B3541" s="46" t="s">
        <v>5104</v>
      </c>
      <c r="C3541" s="46" t="s">
        <v>5105</v>
      </c>
      <c r="D3541" s="46" t="s">
        <v>470</v>
      </c>
    </row>
    <row r="3542" customFormat="false" ht="13.5" hidden="false" customHeight="false" outlineLevel="0" collapsed="false">
      <c r="A3542" s="44" t="n">
        <v>23709</v>
      </c>
      <c r="B3542" s="46" t="s">
        <v>936</v>
      </c>
      <c r="C3542" s="46" t="s">
        <v>5106</v>
      </c>
      <c r="D3542" s="46" t="s">
        <v>18</v>
      </c>
    </row>
    <row r="3543" customFormat="false" ht="13.5" hidden="false" customHeight="false" outlineLevel="0" collapsed="false">
      <c r="A3543" s="44" t="n">
        <v>23710</v>
      </c>
      <c r="B3543" s="46" t="s">
        <v>5107</v>
      </c>
      <c r="C3543" s="46" t="s">
        <v>5108</v>
      </c>
      <c r="D3543" s="46" t="s">
        <v>21</v>
      </c>
    </row>
    <row r="3544" customFormat="false" ht="13.5" hidden="false" customHeight="false" outlineLevel="0" collapsed="false">
      <c r="A3544" s="44" t="n">
        <v>23711</v>
      </c>
      <c r="B3544" s="46" t="s">
        <v>5107</v>
      </c>
      <c r="C3544" s="46" t="s">
        <v>5109</v>
      </c>
      <c r="D3544" s="46" t="s">
        <v>21</v>
      </c>
    </row>
    <row r="3545" customFormat="false" ht="13.5" hidden="false" customHeight="false" outlineLevel="0" collapsed="false">
      <c r="A3545" s="44" t="n">
        <v>23712</v>
      </c>
      <c r="B3545" s="46" t="s">
        <v>5110</v>
      </c>
      <c r="C3545" s="46" t="s">
        <v>5111</v>
      </c>
      <c r="D3545" s="46" t="s">
        <v>21</v>
      </c>
    </row>
    <row r="3546" customFormat="false" ht="13.5" hidden="false" customHeight="false" outlineLevel="0" collapsed="false">
      <c r="A3546" s="44" t="n">
        <v>23713</v>
      </c>
      <c r="B3546" s="46" t="s">
        <v>4856</v>
      </c>
      <c r="C3546" s="46" t="s">
        <v>5112</v>
      </c>
      <c r="D3546" s="46" t="s">
        <v>21</v>
      </c>
    </row>
    <row r="3547" customFormat="false" ht="13.5" hidden="false" customHeight="false" outlineLevel="0" collapsed="false">
      <c r="A3547" s="44" t="n">
        <v>23714</v>
      </c>
      <c r="B3547" s="46" t="s">
        <v>4856</v>
      </c>
      <c r="C3547" s="46" t="s">
        <v>5113</v>
      </c>
      <c r="D3547" s="46" t="s">
        <v>21</v>
      </c>
    </row>
    <row r="3548" customFormat="false" ht="13.5" hidden="false" customHeight="false" outlineLevel="0" collapsed="false">
      <c r="A3548" s="44" t="n">
        <v>23715</v>
      </c>
      <c r="B3548" s="46" t="s">
        <v>4856</v>
      </c>
      <c r="C3548" s="46" t="s">
        <v>5114</v>
      </c>
      <c r="D3548" s="46" t="s">
        <v>21</v>
      </c>
    </row>
    <row r="3549" customFormat="false" ht="13.5" hidden="false" customHeight="false" outlineLevel="0" collapsed="false">
      <c r="A3549" s="44" t="n">
        <v>23716</v>
      </c>
      <c r="B3549" s="46" t="s">
        <v>5115</v>
      </c>
      <c r="C3549" s="46" t="s">
        <v>5116</v>
      </c>
      <c r="D3549" s="46" t="s">
        <v>21</v>
      </c>
    </row>
    <row r="3550" customFormat="false" ht="13.5" hidden="false" customHeight="false" outlineLevel="0" collapsed="false">
      <c r="A3550" s="44" t="n">
        <v>23717</v>
      </c>
      <c r="B3550" s="46" t="s">
        <v>5115</v>
      </c>
      <c r="C3550" s="46" t="s">
        <v>5117</v>
      </c>
      <c r="D3550" s="46" t="s">
        <v>21</v>
      </c>
    </row>
    <row r="3551" customFormat="false" ht="13.5" hidden="false" customHeight="false" outlineLevel="0" collapsed="false">
      <c r="A3551" s="44" t="n">
        <v>23718</v>
      </c>
      <c r="B3551" s="46" t="s">
        <v>1136</v>
      </c>
      <c r="C3551" s="46" t="s">
        <v>5118</v>
      </c>
      <c r="D3551" s="46" t="s">
        <v>20</v>
      </c>
    </row>
    <row r="3552" customFormat="false" ht="13.5" hidden="false" customHeight="false" outlineLevel="0" collapsed="false">
      <c r="A3552" s="44" t="n">
        <v>23719</v>
      </c>
      <c r="B3552" s="46" t="s">
        <v>5119</v>
      </c>
      <c r="C3552" s="46" t="s">
        <v>5120</v>
      </c>
      <c r="D3552" s="46" t="s">
        <v>21</v>
      </c>
    </row>
    <row r="3553" customFormat="false" ht="13.5" hidden="false" customHeight="false" outlineLevel="0" collapsed="false">
      <c r="A3553" s="44" t="n">
        <v>23720</v>
      </c>
      <c r="B3553" s="46" t="s">
        <v>5119</v>
      </c>
      <c r="C3553" s="46" t="s">
        <v>5121</v>
      </c>
      <c r="D3553" s="46" t="s">
        <v>21</v>
      </c>
    </row>
    <row r="3554" customFormat="false" ht="13.5" hidden="false" customHeight="false" outlineLevel="0" collapsed="false">
      <c r="A3554" s="44" t="n">
        <v>23721</v>
      </c>
      <c r="B3554" s="46" t="s">
        <v>5122</v>
      </c>
      <c r="C3554" s="46" t="s">
        <v>5123</v>
      </c>
      <c r="D3554" s="46" t="s">
        <v>18</v>
      </c>
    </row>
    <row r="3555" customFormat="false" ht="13.5" hidden="false" customHeight="false" outlineLevel="0" collapsed="false">
      <c r="A3555" s="44" t="n">
        <v>23722</v>
      </c>
      <c r="B3555" s="46" t="s">
        <v>5124</v>
      </c>
      <c r="C3555" s="46" t="s">
        <v>5125</v>
      </c>
      <c r="D3555" s="46" t="s">
        <v>470</v>
      </c>
    </row>
    <row r="3556" customFormat="false" ht="13.5" hidden="false" customHeight="false" outlineLevel="0" collapsed="false">
      <c r="A3556" s="44" t="n">
        <v>23723</v>
      </c>
      <c r="B3556" s="46" t="s">
        <v>5126</v>
      </c>
      <c r="C3556" s="46" t="s">
        <v>5127</v>
      </c>
      <c r="D3556" s="46" t="s">
        <v>21</v>
      </c>
    </row>
    <row r="3557" customFormat="false" ht="13.5" hidden="false" customHeight="false" outlineLevel="0" collapsed="false">
      <c r="A3557" s="44" t="n">
        <v>23724</v>
      </c>
      <c r="B3557" s="46" t="s">
        <v>5128</v>
      </c>
      <c r="C3557" s="46" t="s">
        <v>5129</v>
      </c>
      <c r="D3557" s="46" t="s">
        <v>21</v>
      </c>
    </row>
    <row r="3558" customFormat="false" ht="13.5" hidden="false" customHeight="false" outlineLevel="0" collapsed="false">
      <c r="A3558" s="44" t="n">
        <v>23725</v>
      </c>
      <c r="B3558" s="46" t="s">
        <v>5130</v>
      </c>
      <c r="C3558" s="46" t="s">
        <v>5131</v>
      </c>
      <c r="D3558" s="46" t="s">
        <v>21</v>
      </c>
    </row>
    <row r="3559" customFormat="false" ht="13.5" hidden="false" customHeight="false" outlineLevel="0" collapsed="false">
      <c r="A3559" s="44" t="n">
        <v>23726</v>
      </c>
      <c r="B3559" s="46" t="s">
        <v>5132</v>
      </c>
      <c r="C3559" s="46" t="s">
        <v>5133</v>
      </c>
      <c r="D3559" s="46" t="s">
        <v>21</v>
      </c>
    </row>
    <row r="3560" customFormat="false" ht="13.5" hidden="false" customHeight="false" outlineLevel="0" collapsed="false">
      <c r="A3560" s="44" t="n">
        <v>23727</v>
      </c>
      <c r="B3560" s="46" t="s">
        <v>5132</v>
      </c>
      <c r="C3560" s="46" t="s">
        <v>5134</v>
      </c>
      <c r="D3560" s="46" t="s">
        <v>21</v>
      </c>
    </row>
    <row r="3561" customFormat="false" ht="13.5" hidden="false" customHeight="false" outlineLevel="0" collapsed="false">
      <c r="A3561" s="44" t="n">
        <v>23728</v>
      </c>
      <c r="B3561" s="44" t="s">
        <v>520</v>
      </c>
      <c r="C3561" s="46" t="s">
        <v>5135</v>
      </c>
      <c r="D3561" s="46" t="s">
        <v>18</v>
      </c>
    </row>
    <row r="3562" customFormat="false" ht="13.5" hidden="false" customHeight="false" outlineLevel="0" collapsed="false">
      <c r="A3562" s="44" t="n">
        <v>23729</v>
      </c>
      <c r="B3562" s="46" t="s">
        <v>4434</v>
      </c>
      <c r="C3562" s="46" t="s">
        <v>5136</v>
      </c>
      <c r="D3562" s="46" t="s">
        <v>20</v>
      </c>
    </row>
    <row r="3563" customFormat="false" ht="13.5" hidden="false" customHeight="false" outlineLevel="0" collapsed="false">
      <c r="A3563" s="44" t="n">
        <v>23730</v>
      </c>
      <c r="B3563" s="46" t="s">
        <v>5137</v>
      </c>
      <c r="C3563" s="46" t="s">
        <v>5138</v>
      </c>
      <c r="D3563" s="46" t="s">
        <v>143</v>
      </c>
    </row>
    <row r="3564" customFormat="false" ht="13.5" hidden="false" customHeight="false" outlineLevel="0" collapsed="false">
      <c r="A3564" s="44" t="n">
        <v>23731</v>
      </c>
      <c r="B3564" s="46" t="s">
        <v>5139</v>
      </c>
      <c r="C3564" s="46" t="s">
        <v>5140</v>
      </c>
      <c r="D3564" s="46" t="s">
        <v>18</v>
      </c>
    </row>
    <row r="3565" customFormat="false" ht="13.5" hidden="false" customHeight="false" outlineLevel="0" collapsed="false">
      <c r="A3565" s="44" t="n">
        <v>23732</v>
      </c>
      <c r="B3565" s="46" t="s">
        <v>5141</v>
      </c>
      <c r="C3565" s="46" t="s">
        <v>5142</v>
      </c>
      <c r="D3565" s="46" t="s">
        <v>470</v>
      </c>
    </row>
    <row r="3566" customFormat="false" ht="13.5" hidden="false" customHeight="false" outlineLevel="0" collapsed="false">
      <c r="A3566" s="44" t="n">
        <v>23733</v>
      </c>
      <c r="B3566" s="46" t="s">
        <v>3256</v>
      </c>
      <c r="C3566" s="46" t="s">
        <v>5143</v>
      </c>
      <c r="D3566" s="46" t="s">
        <v>21</v>
      </c>
    </row>
    <row r="3567" customFormat="false" ht="13.5" hidden="false" customHeight="false" outlineLevel="0" collapsed="false">
      <c r="A3567" s="44" t="n">
        <v>23734</v>
      </c>
      <c r="B3567" s="46" t="s">
        <v>3256</v>
      </c>
      <c r="C3567" s="46" t="s">
        <v>5144</v>
      </c>
      <c r="D3567" s="46" t="s">
        <v>21</v>
      </c>
    </row>
    <row r="3568" customFormat="false" ht="13.5" hidden="false" customHeight="false" outlineLevel="0" collapsed="false">
      <c r="A3568" s="44" t="n">
        <v>23735</v>
      </c>
      <c r="B3568" s="46" t="s">
        <v>5145</v>
      </c>
      <c r="C3568" s="46" t="s">
        <v>5146</v>
      </c>
      <c r="D3568" s="46" t="s">
        <v>21</v>
      </c>
    </row>
    <row r="3569" customFormat="false" ht="13.5" hidden="false" customHeight="false" outlineLevel="0" collapsed="false">
      <c r="A3569" s="44" t="n">
        <v>23736</v>
      </c>
      <c r="B3569" s="46" t="s">
        <v>4966</v>
      </c>
      <c r="C3569" s="46" t="s">
        <v>5147</v>
      </c>
      <c r="D3569" s="46" t="s">
        <v>470</v>
      </c>
    </row>
    <row r="3570" customFormat="false" ht="13.5" hidden="false" customHeight="false" outlineLevel="0" collapsed="false">
      <c r="A3570" s="44" t="n">
        <v>23737</v>
      </c>
      <c r="B3570" s="46" t="s">
        <v>4966</v>
      </c>
      <c r="C3570" s="46" t="s">
        <v>5148</v>
      </c>
      <c r="D3570" s="46" t="s">
        <v>470</v>
      </c>
    </row>
    <row r="3571" customFormat="false" ht="13.5" hidden="false" customHeight="false" outlineLevel="0" collapsed="false">
      <c r="A3571" s="44" t="n">
        <v>23738</v>
      </c>
      <c r="B3571" s="46" t="s">
        <v>4966</v>
      </c>
      <c r="C3571" s="46" t="s">
        <v>5149</v>
      </c>
      <c r="D3571" s="46" t="s">
        <v>470</v>
      </c>
    </row>
    <row r="3572" customFormat="false" ht="13.5" hidden="false" customHeight="false" outlineLevel="0" collapsed="false">
      <c r="A3572" s="44" t="n">
        <v>23739</v>
      </c>
      <c r="B3572" s="46" t="s">
        <v>4966</v>
      </c>
      <c r="C3572" s="46" t="s">
        <v>5150</v>
      </c>
      <c r="D3572" s="46" t="s">
        <v>470</v>
      </c>
    </row>
    <row r="3573" customFormat="false" ht="13.5" hidden="false" customHeight="false" outlineLevel="0" collapsed="false">
      <c r="A3573" s="44" t="n">
        <v>23740</v>
      </c>
      <c r="B3573" s="46" t="s">
        <v>3802</v>
      </c>
      <c r="C3573" s="46" t="s">
        <v>5151</v>
      </c>
      <c r="D3573" s="46" t="s">
        <v>21</v>
      </c>
    </row>
    <row r="3574" customFormat="false" ht="13.5" hidden="false" customHeight="false" outlineLevel="0" collapsed="false">
      <c r="A3574" s="44" t="n">
        <v>23741</v>
      </c>
      <c r="B3574" s="46" t="s">
        <v>5152</v>
      </c>
      <c r="C3574" s="46" t="s">
        <v>5153</v>
      </c>
      <c r="D3574" s="46" t="s">
        <v>18</v>
      </c>
    </row>
    <row r="3575" customFormat="false" ht="13.5" hidden="false" customHeight="false" outlineLevel="0" collapsed="false">
      <c r="A3575" s="44" t="n">
        <v>23742</v>
      </c>
      <c r="B3575" s="46" t="s">
        <v>5154</v>
      </c>
      <c r="C3575" s="46" t="s">
        <v>5155</v>
      </c>
      <c r="D3575" s="46" t="s">
        <v>20</v>
      </c>
    </row>
    <row r="3576" customFormat="false" ht="13.5" hidden="false" customHeight="false" outlineLevel="0" collapsed="false">
      <c r="A3576" s="44" t="n">
        <v>23743</v>
      </c>
      <c r="B3576" s="46" t="s">
        <v>1830</v>
      </c>
      <c r="C3576" s="46" t="s">
        <v>5156</v>
      </c>
      <c r="D3576" s="46" t="s">
        <v>18</v>
      </c>
    </row>
    <row r="3577" customFormat="false" ht="13.5" hidden="false" customHeight="false" outlineLevel="0" collapsed="false">
      <c r="A3577" s="44" t="n">
        <v>23744</v>
      </c>
      <c r="B3577" s="46" t="s">
        <v>3025</v>
      </c>
      <c r="C3577" s="46" t="s">
        <v>5157</v>
      </c>
      <c r="D3577" s="46" t="s">
        <v>18</v>
      </c>
    </row>
    <row r="3578" customFormat="false" ht="13.5" hidden="false" customHeight="false" outlineLevel="0" collapsed="false">
      <c r="A3578" s="44" t="n">
        <v>23745</v>
      </c>
      <c r="B3578" s="46" t="s">
        <v>4700</v>
      </c>
      <c r="C3578" s="46" t="s">
        <v>5158</v>
      </c>
      <c r="D3578" s="46" t="s">
        <v>21</v>
      </c>
    </row>
    <row r="3579" customFormat="false" ht="13.5" hidden="false" customHeight="false" outlineLevel="0" collapsed="false">
      <c r="A3579" s="44" t="n">
        <v>23746</v>
      </c>
      <c r="B3579" s="46" t="s">
        <v>4700</v>
      </c>
      <c r="C3579" s="46" t="s">
        <v>5159</v>
      </c>
      <c r="D3579" s="46" t="s">
        <v>21</v>
      </c>
    </row>
    <row r="3580" customFormat="false" ht="13.5" hidden="false" customHeight="false" outlineLevel="0" collapsed="false">
      <c r="A3580" s="44" t="n">
        <v>23747</v>
      </c>
      <c r="B3580" s="46" t="s">
        <v>5160</v>
      </c>
      <c r="C3580" s="46" t="s">
        <v>5161</v>
      </c>
      <c r="D3580" s="46" t="s">
        <v>21</v>
      </c>
    </row>
    <row r="3581" customFormat="false" ht="13.5" hidden="false" customHeight="false" outlineLevel="0" collapsed="false">
      <c r="A3581" s="44" t="n">
        <v>23748</v>
      </c>
      <c r="B3581" s="46" t="s">
        <v>5162</v>
      </c>
      <c r="C3581" s="46" t="s">
        <v>5163</v>
      </c>
      <c r="D3581" s="46" t="s">
        <v>21</v>
      </c>
    </row>
    <row r="3582" customFormat="false" ht="13.5" hidden="false" customHeight="false" outlineLevel="0" collapsed="false">
      <c r="A3582" s="44" t="n">
        <v>23749</v>
      </c>
      <c r="B3582" s="46" t="s">
        <v>5162</v>
      </c>
      <c r="C3582" s="46" t="s">
        <v>5164</v>
      </c>
      <c r="D3582" s="46" t="s">
        <v>21</v>
      </c>
    </row>
    <row r="3583" customFormat="false" ht="13.5" hidden="false" customHeight="false" outlineLevel="0" collapsed="false">
      <c r="A3583" s="44" t="n">
        <v>23750</v>
      </c>
      <c r="B3583" s="46" t="s">
        <v>5165</v>
      </c>
      <c r="C3583" s="46" t="s">
        <v>5166</v>
      </c>
      <c r="D3583" s="46" t="s">
        <v>21</v>
      </c>
    </row>
    <row r="3584" customFormat="false" ht="13.5" hidden="false" customHeight="false" outlineLevel="0" collapsed="false">
      <c r="A3584" s="44" t="n">
        <v>23751</v>
      </c>
      <c r="B3584" s="46" t="s">
        <v>5053</v>
      </c>
      <c r="C3584" s="46" t="s">
        <v>5167</v>
      </c>
      <c r="D3584" s="46" t="s">
        <v>470</v>
      </c>
    </row>
    <row r="3585" customFormat="false" ht="13.5" hidden="false" customHeight="false" outlineLevel="0" collapsed="false">
      <c r="A3585" s="44" t="n">
        <v>23752</v>
      </c>
      <c r="B3585" s="46" t="s">
        <v>4806</v>
      </c>
      <c r="C3585" s="44" t="s">
        <v>5168</v>
      </c>
      <c r="D3585" s="46" t="s">
        <v>18</v>
      </c>
    </row>
    <row r="3586" customFormat="false" ht="13.5" hidden="false" customHeight="false" outlineLevel="0" collapsed="false">
      <c r="A3586" s="44" t="n">
        <v>23753</v>
      </c>
      <c r="B3586" s="46" t="s">
        <v>5169</v>
      </c>
      <c r="C3586" s="46" t="s">
        <v>5170</v>
      </c>
      <c r="D3586" s="46" t="s">
        <v>21</v>
      </c>
    </row>
    <row r="3587" customFormat="false" ht="13.5" hidden="false" customHeight="false" outlineLevel="0" collapsed="false">
      <c r="A3587" s="44" t="n">
        <v>23754</v>
      </c>
      <c r="B3587" s="46" t="s">
        <v>5171</v>
      </c>
      <c r="C3587" s="46" t="s">
        <v>5172</v>
      </c>
      <c r="D3587" s="46" t="s">
        <v>470</v>
      </c>
    </row>
    <row r="3588" customFormat="false" ht="13.5" hidden="false" customHeight="false" outlineLevel="0" collapsed="false">
      <c r="A3588" s="44" t="n">
        <v>23755</v>
      </c>
      <c r="B3588" s="46" t="s">
        <v>4271</v>
      </c>
      <c r="C3588" s="46" t="s">
        <v>5173</v>
      </c>
      <c r="D3588" s="46" t="s">
        <v>470</v>
      </c>
    </row>
    <row r="3589" customFormat="false" ht="13.5" hidden="false" customHeight="false" outlineLevel="0" collapsed="false">
      <c r="A3589" s="44" t="n">
        <v>23756</v>
      </c>
      <c r="B3589" s="46" t="s">
        <v>4700</v>
      </c>
      <c r="C3589" s="46" t="s">
        <v>5174</v>
      </c>
      <c r="D3589" s="46" t="s">
        <v>21</v>
      </c>
    </row>
    <row r="3590" customFormat="false" ht="13.5" hidden="false" customHeight="false" outlineLevel="0" collapsed="false">
      <c r="A3590" s="44" t="n">
        <v>23757</v>
      </c>
      <c r="B3590" s="46" t="s">
        <v>4940</v>
      </c>
      <c r="C3590" s="46" t="s">
        <v>5175</v>
      </c>
      <c r="D3590" s="46" t="s">
        <v>21</v>
      </c>
    </row>
    <row r="3591" customFormat="false" ht="13.5" hidden="false" customHeight="false" outlineLevel="0" collapsed="false">
      <c r="A3591" s="44" t="n">
        <v>23758</v>
      </c>
      <c r="B3591" s="46" t="s">
        <v>5176</v>
      </c>
      <c r="C3591" s="46" t="s">
        <v>5177</v>
      </c>
      <c r="D3591" s="46" t="s">
        <v>18</v>
      </c>
    </row>
    <row r="3592" customFormat="false" ht="13.5" hidden="false" customHeight="false" outlineLevel="0" collapsed="false">
      <c r="A3592" s="44" t="n">
        <v>23759</v>
      </c>
      <c r="B3592" s="46" t="s">
        <v>5176</v>
      </c>
      <c r="C3592" s="46" t="s">
        <v>5178</v>
      </c>
      <c r="D3592" s="46" t="s">
        <v>18</v>
      </c>
    </row>
    <row r="3593" customFormat="false" ht="13.5" hidden="false" customHeight="false" outlineLevel="0" collapsed="false">
      <c r="A3593" s="44" t="n">
        <v>23760</v>
      </c>
      <c r="B3593" s="46" t="s">
        <v>3100</v>
      </c>
      <c r="C3593" s="46" t="s">
        <v>5179</v>
      </c>
      <c r="D3593" s="46" t="s">
        <v>18</v>
      </c>
    </row>
    <row r="3594" customFormat="false" ht="13.5" hidden="false" customHeight="false" outlineLevel="0" collapsed="false">
      <c r="A3594" s="44" t="n">
        <v>23761</v>
      </c>
      <c r="B3594" s="46" t="s">
        <v>185</v>
      </c>
      <c r="C3594" s="46" t="s">
        <v>5180</v>
      </c>
      <c r="D3594" s="46" t="s">
        <v>21</v>
      </c>
    </row>
    <row r="3595" customFormat="false" ht="13.5" hidden="false" customHeight="false" outlineLevel="0" collapsed="false">
      <c r="A3595" s="44" t="n">
        <v>23762</v>
      </c>
      <c r="B3595" s="46" t="s">
        <v>1111</v>
      </c>
      <c r="C3595" s="46" t="s">
        <v>5181</v>
      </c>
      <c r="D3595" s="46" t="s">
        <v>1113</v>
      </c>
    </row>
    <row r="3596" customFormat="false" ht="13.5" hidden="false" customHeight="false" outlineLevel="0" collapsed="false">
      <c r="A3596" s="44" t="n">
        <v>23763</v>
      </c>
      <c r="B3596" s="46" t="s">
        <v>1111</v>
      </c>
      <c r="C3596" s="46" t="s">
        <v>5182</v>
      </c>
      <c r="D3596" s="46" t="s">
        <v>1113</v>
      </c>
    </row>
    <row r="3597" customFormat="false" ht="13.5" hidden="false" customHeight="false" outlineLevel="0" collapsed="false">
      <c r="A3597" s="44" t="n">
        <v>23764</v>
      </c>
      <c r="B3597" s="46" t="s">
        <v>1111</v>
      </c>
      <c r="C3597" s="46" t="s">
        <v>5183</v>
      </c>
      <c r="D3597" s="46" t="s">
        <v>1113</v>
      </c>
    </row>
    <row r="3598" customFormat="false" ht="13.5" hidden="false" customHeight="false" outlineLevel="0" collapsed="false">
      <c r="A3598" s="44" t="n">
        <v>23765</v>
      </c>
      <c r="B3598" s="46" t="s">
        <v>1111</v>
      </c>
      <c r="C3598" s="46" t="s">
        <v>5184</v>
      </c>
      <c r="D3598" s="46" t="s">
        <v>1113</v>
      </c>
    </row>
    <row r="3599" customFormat="false" ht="13.5" hidden="false" customHeight="false" outlineLevel="0" collapsed="false">
      <c r="A3599" s="44" t="n">
        <v>23766</v>
      </c>
      <c r="B3599" s="46" t="s">
        <v>4466</v>
      </c>
      <c r="C3599" s="46" t="s">
        <v>5185</v>
      </c>
      <c r="D3599" s="46" t="s">
        <v>21</v>
      </c>
    </row>
    <row r="3600" customFormat="false" ht="13.5" hidden="false" customHeight="false" outlineLevel="0" collapsed="false">
      <c r="A3600" s="44" t="n">
        <v>23767</v>
      </c>
      <c r="B3600" s="46" t="s">
        <v>4466</v>
      </c>
      <c r="C3600" s="46" t="s">
        <v>5186</v>
      </c>
      <c r="D3600" s="46" t="s">
        <v>21</v>
      </c>
    </row>
    <row r="3601" customFormat="false" ht="13.5" hidden="false" customHeight="false" outlineLevel="0" collapsed="false">
      <c r="A3601" s="44" t="n">
        <v>23768</v>
      </c>
      <c r="B3601" s="46" t="s">
        <v>4466</v>
      </c>
      <c r="C3601" s="46" t="s">
        <v>5187</v>
      </c>
      <c r="D3601" s="46" t="s">
        <v>21</v>
      </c>
    </row>
    <row r="3602" customFormat="false" ht="13.5" hidden="false" customHeight="false" outlineLevel="0" collapsed="false">
      <c r="A3602" s="44" t="n">
        <v>23769</v>
      </c>
      <c r="B3602" s="46" t="s">
        <v>5128</v>
      </c>
      <c r="C3602" s="46" t="s">
        <v>5188</v>
      </c>
      <c r="D3602" s="46" t="s">
        <v>21</v>
      </c>
    </row>
    <row r="3603" customFormat="false" ht="13.5" hidden="false" customHeight="false" outlineLevel="0" collapsed="false">
      <c r="A3603" s="44" t="n">
        <v>23770</v>
      </c>
      <c r="B3603" s="46" t="s">
        <v>234</v>
      </c>
      <c r="C3603" s="46" t="s">
        <v>5189</v>
      </c>
      <c r="D3603" s="46" t="s">
        <v>143</v>
      </c>
    </row>
    <row r="3604" customFormat="false" ht="13.5" hidden="false" customHeight="false" outlineLevel="0" collapsed="false">
      <c r="A3604" s="44" t="n">
        <v>23771</v>
      </c>
      <c r="B3604" s="46" t="s">
        <v>5190</v>
      </c>
      <c r="C3604" s="46" t="s">
        <v>5191</v>
      </c>
      <c r="D3604" s="46" t="s">
        <v>18</v>
      </c>
    </row>
    <row r="3605" customFormat="false" ht="13.5" hidden="false" customHeight="false" outlineLevel="0" collapsed="false">
      <c r="A3605" s="44" t="n">
        <v>23772</v>
      </c>
      <c r="B3605" s="46" t="s">
        <v>1079</v>
      </c>
      <c r="C3605" s="46" t="s">
        <v>5192</v>
      </c>
      <c r="D3605" s="46" t="s">
        <v>18</v>
      </c>
    </row>
    <row r="3606" customFormat="false" ht="13.5" hidden="false" customHeight="false" outlineLevel="0" collapsed="false">
      <c r="A3606" s="44" t="n">
        <v>23773</v>
      </c>
      <c r="B3606" s="46" t="s">
        <v>5193</v>
      </c>
      <c r="C3606" s="46" t="s">
        <v>5194</v>
      </c>
      <c r="D3606" s="46" t="s">
        <v>20</v>
      </c>
    </row>
    <row r="3607" customFormat="false" ht="13.5" hidden="false" customHeight="false" outlineLevel="0" collapsed="false">
      <c r="A3607" s="44" t="n">
        <v>23774</v>
      </c>
      <c r="B3607" s="46" t="s">
        <v>4466</v>
      </c>
      <c r="C3607" s="46" t="s">
        <v>5195</v>
      </c>
      <c r="D3607" s="46" t="s">
        <v>21</v>
      </c>
    </row>
    <row r="3608" customFormat="false" ht="13.5" hidden="false" customHeight="false" outlineLevel="0" collapsed="false">
      <c r="A3608" s="44" t="n">
        <v>23775</v>
      </c>
      <c r="B3608" s="46" t="s">
        <v>1977</v>
      </c>
      <c r="C3608" s="46" t="s">
        <v>5196</v>
      </c>
      <c r="D3608" s="46" t="s">
        <v>18</v>
      </c>
    </row>
    <row r="3609" customFormat="false" ht="13.5" hidden="false" customHeight="false" outlineLevel="0" collapsed="false">
      <c r="A3609" s="44" t="n">
        <v>23776</v>
      </c>
      <c r="B3609" s="46" t="s">
        <v>1977</v>
      </c>
      <c r="C3609" s="46" t="s">
        <v>5197</v>
      </c>
      <c r="D3609" s="46" t="s">
        <v>18</v>
      </c>
    </row>
    <row r="3610" customFormat="false" ht="13.5" hidden="false" customHeight="false" outlineLevel="0" collapsed="false">
      <c r="A3610" s="44" t="n">
        <v>23777</v>
      </c>
      <c r="B3610" s="46" t="s">
        <v>3463</v>
      </c>
      <c r="C3610" s="46" t="s">
        <v>5198</v>
      </c>
      <c r="D3610" s="46" t="s">
        <v>18</v>
      </c>
    </row>
    <row r="3611" customFormat="false" ht="13.5" hidden="false" customHeight="false" outlineLevel="0" collapsed="false">
      <c r="A3611" s="44" t="n">
        <v>23778</v>
      </c>
      <c r="B3611" s="46" t="s">
        <v>5199</v>
      </c>
      <c r="C3611" s="46" t="s">
        <v>5200</v>
      </c>
      <c r="D3611" s="46" t="s">
        <v>21</v>
      </c>
    </row>
    <row r="3612" customFormat="false" ht="13.5" hidden="false" customHeight="false" outlineLevel="0" collapsed="false">
      <c r="A3612" s="44" t="n">
        <v>23779</v>
      </c>
      <c r="B3612" s="46" t="s">
        <v>5201</v>
      </c>
      <c r="C3612" s="46" t="s">
        <v>5202</v>
      </c>
      <c r="D3612" s="46" t="s">
        <v>18</v>
      </c>
    </row>
    <row r="3613" customFormat="false" ht="13.5" hidden="false" customHeight="false" outlineLevel="0" collapsed="false">
      <c r="A3613" s="44" t="n">
        <v>23780</v>
      </c>
      <c r="B3613" s="46" t="s">
        <v>5201</v>
      </c>
      <c r="C3613" s="46" t="s">
        <v>5203</v>
      </c>
      <c r="D3613" s="46" t="s">
        <v>18</v>
      </c>
    </row>
    <row r="3614" customFormat="false" ht="13.5" hidden="false" customHeight="false" outlineLevel="0" collapsed="false">
      <c r="A3614" s="44" t="n">
        <v>23781</v>
      </c>
      <c r="B3614" s="44" t="s">
        <v>299</v>
      </c>
      <c r="C3614" s="46" t="s">
        <v>5204</v>
      </c>
      <c r="D3614" s="46" t="s">
        <v>21</v>
      </c>
    </row>
    <row r="3615" customFormat="false" ht="13.5" hidden="false" customHeight="false" outlineLevel="0" collapsed="false">
      <c r="A3615" s="44" t="n">
        <v>23782</v>
      </c>
      <c r="B3615" s="44" t="s">
        <v>299</v>
      </c>
      <c r="C3615" s="46" t="s">
        <v>5205</v>
      </c>
      <c r="D3615" s="46" t="s">
        <v>21</v>
      </c>
    </row>
    <row r="3616" customFormat="false" ht="13.5" hidden="false" customHeight="false" outlineLevel="0" collapsed="false">
      <c r="A3616" s="44" t="n">
        <v>23783</v>
      </c>
      <c r="B3616" s="46" t="s">
        <v>5206</v>
      </c>
      <c r="C3616" s="46" t="s">
        <v>5207</v>
      </c>
      <c r="D3616" s="46" t="s">
        <v>18</v>
      </c>
    </row>
    <row r="3617" customFormat="false" ht="13.5" hidden="false" customHeight="false" outlineLevel="0" collapsed="false">
      <c r="A3617" s="44" t="n">
        <v>23784</v>
      </c>
      <c r="B3617" s="46" t="s">
        <v>3408</v>
      </c>
      <c r="C3617" s="46" t="s">
        <v>5208</v>
      </c>
      <c r="D3617" s="46" t="s">
        <v>18</v>
      </c>
    </row>
    <row r="3618" customFormat="false" ht="13.5" hidden="false" customHeight="false" outlineLevel="0" collapsed="false">
      <c r="A3618" s="44" t="n">
        <v>23785</v>
      </c>
      <c r="B3618" s="46" t="s">
        <v>5209</v>
      </c>
      <c r="C3618" s="46" t="s">
        <v>5210</v>
      </c>
      <c r="D3618" s="46" t="s">
        <v>20</v>
      </c>
    </row>
    <row r="3619" customFormat="false" ht="13.5" hidden="false" customHeight="false" outlineLevel="0" collapsed="false">
      <c r="A3619" s="44" t="n">
        <v>23786</v>
      </c>
      <c r="B3619" s="46" t="s">
        <v>4235</v>
      </c>
      <c r="C3619" s="46" t="s">
        <v>5211</v>
      </c>
      <c r="D3619" s="46" t="s">
        <v>21</v>
      </c>
    </row>
    <row r="3620" customFormat="false" ht="13.5" hidden="false" customHeight="false" outlineLevel="0" collapsed="false">
      <c r="A3620" s="44" t="n">
        <v>23787</v>
      </c>
      <c r="B3620" s="46" t="s">
        <v>5212</v>
      </c>
      <c r="C3620" s="46" t="s">
        <v>5213</v>
      </c>
      <c r="D3620" s="46" t="s">
        <v>21</v>
      </c>
    </row>
    <row r="3621" customFormat="false" ht="13.5" hidden="false" customHeight="false" outlineLevel="0" collapsed="false">
      <c r="A3621" s="44" t="n">
        <v>23788</v>
      </c>
      <c r="B3621" s="46" t="s">
        <v>5212</v>
      </c>
      <c r="C3621" s="46" t="s">
        <v>5214</v>
      </c>
      <c r="D3621" s="46" t="s">
        <v>21</v>
      </c>
    </row>
    <row r="3622" customFormat="false" ht="13.5" hidden="false" customHeight="false" outlineLevel="0" collapsed="false">
      <c r="A3622" s="44" t="n">
        <v>23789</v>
      </c>
      <c r="B3622" s="46" t="s">
        <v>5215</v>
      </c>
      <c r="C3622" s="46" t="s">
        <v>5216</v>
      </c>
      <c r="D3622" s="46" t="s">
        <v>20</v>
      </c>
    </row>
    <row r="3623" customFormat="false" ht="13.5" hidden="false" customHeight="false" outlineLevel="0" collapsed="false">
      <c r="A3623" s="44" t="n">
        <v>23790</v>
      </c>
      <c r="B3623" s="46" t="s">
        <v>5217</v>
      </c>
      <c r="C3623" s="46" t="s">
        <v>5218</v>
      </c>
      <c r="D3623" s="46" t="s">
        <v>21</v>
      </c>
    </row>
    <row r="3624" customFormat="false" ht="13.5" hidden="false" customHeight="false" outlineLevel="0" collapsed="false">
      <c r="A3624" s="44" t="n">
        <v>23791</v>
      </c>
      <c r="B3624" s="46" t="s">
        <v>5219</v>
      </c>
      <c r="C3624" s="46" t="s">
        <v>5220</v>
      </c>
      <c r="D3624" s="46" t="s">
        <v>21</v>
      </c>
    </row>
    <row r="3625" customFormat="false" ht="13.5" hidden="false" customHeight="false" outlineLevel="0" collapsed="false">
      <c r="A3625" s="44" t="n">
        <v>23792</v>
      </c>
      <c r="B3625" s="46" t="s">
        <v>5221</v>
      </c>
      <c r="C3625" s="46" t="s">
        <v>5222</v>
      </c>
      <c r="D3625" s="46" t="s">
        <v>21</v>
      </c>
    </row>
    <row r="3626" customFormat="false" ht="13.5" hidden="false" customHeight="false" outlineLevel="0" collapsed="false">
      <c r="A3626" s="44" t="n">
        <v>23793</v>
      </c>
      <c r="B3626" s="46" t="s">
        <v>5221</v>
      </c>
      <c r="C3626" s="46" t="s">
        <v>5223</v>
      </c>
      <c r="D3626" s="46" t="s">
        <v>21</v>
      </c>
    </row>
    <row r="3627" customFormat="false" ht="13.5" hidden="false" customHeight="false" outlineLevel="0" collapsed="false">
      <c r="A3627" s="44" t="n">
        <v>23794</v>
      </c>
      <c r="B3627" s="46" t="s">
        <v>5224</v>
      </c>
      <c r="C3627" s="46" t="s">
        <v>5225</v>
      </c>
      <c r="D3627" s="46" t="s">
        <v>21</v>
      </c>
    </row>
    <row r="3628" customFormat="false" ht="13.5" hidden="false" customHeight="false" outlineLevel="0" collapsed="false">
      <c r="A3628" s="44" t="n">
        <v>23795</v>
      </c>
      <c r="B3628" s="46" t="s">
        <v>5224</v>
      </c>
      <c r="C3628" s="46" t="s">
        <v>5226</v>
      </c>
      <c r="D3628" s="46" t="s">
        <v>21</v>
      </c>
    </row>
    <row r="3629" customFormat="false" ht="13.5" hidden="false" customHeight="false" outlineLevel="0" collapsed="false">
      <c r="A3629" s="44" t="n">
        <v>23796</v>
      </c>
      <c r="B3629" s="46" t="s">
        <v>5221</v>
      </c>
      <c r="C3629" s="46" t="s">
        <v>5227</v>
      </c>
      <c r="D3629" s="46" t="s">
        <v>21</v>
      </c>
    </row>
    <row r="3630" customFormat="false" ht="13.5" hidden="false" customHeight="false" outlineLevel="0" collapsed="false">
      <c r="A3630" s="44" t="n">
        <v>23797</v>
      </c>
      <c r="B3630" s="46" t="s">
        <v>5221</v>
      </c>
      <c r="C3630" s="46" t="s">
        <v>5228</v>
      </c>
      <c r="D3630" s="46" t="s">
        <v>21</v>
      </c>
    </row>
    <row r="3631" customFormat="false" ht="13.5" hidden="false" customHeight="false" outlineLevel="0" collapsed="false">
      <c r="A3631" s="44" t="n">
        <v>23798</v>
      </c>
      <c r="B3631" s="46" t="s">
        <v>936</v>
      </c>
      <c r="C3631" s="46" t="s">
        <v>5229</v>
      </c>
      <c r="D3631" s="46" t="s">
        <v>18</v>
      </c>
    </row>
    <row r="3632" customFormat="false" ht="13.5" hidden="false" customHeight="false" outlineLevel="0" collapsed="false">
      <c r="A3632" s="44" t="n">
        <v>23799</v>
      </c>
      <c r="B3632" s="46" t="s">
        <v>84</v>
      </c>
      <c r="C3632" s="46" t="s">
        <v>5230</v>
      </c>
      <c r="D3632" s="46" t="s">
        <v>18</v>
      </c>
    </row>
    <row r="3633" customFormat="false" ht="13.5" hidden="false" customHeight="false" outlineLevel="0" collapsed="false">
      <c r="A3633" s="44" t="n">
        <v>23800</v>
      </c>
      <c r="B3633" s="46" t="s">
        <v>5231</v>
      </c>
      <c r="C3633" s="46" t="s">
        <v>5232</v>
      </c>
      <c r="D3633" s="46" t="s">
        <v>143</v>
      </c>
    </row>
    <row r="3634" customFormat="false" ht="13.5" hidden="false" customHeight="false" outlineLevel="0" collapsed="false">
      <c r="A3634" s="44" t="n">
        <v>23801</v>
      </c>
      <c r="B3634" s="46" t="s">
        <v>1931</v>
      </c>
      <c r="C3634" s="46" t="s">
        <v>5233</v>
      </c>
      <c r="D3634" s="46" t="s">
        <v>18</v>
      </c>
    </row>
    <row r="3635" customFormat="false" ht="13.5" hidden="false" customHeight="false" outlineLevel="0" collapsed="false">
      <c r="A3635" s="44" t="n">
        <v>23802</v>
      </c>
      <c r="B3635" s="46" t="s">
        <v>2117</v>
      </c>
      <c r="C3635" s="46" t="s">
        <v>5234</v>
      </c>
      <c r="D3635" s="46" t="s">
        <v>21</v>
      </c>
    </row>
    <row r="3636" customFormat="false" ht="13.5" hidden="false" customHeight="false" outlineLevel="0" collapsed="false">
      <c r="A3636" s="44" t="n">
        <v>23803</v>
      </c>
      <c r="B3636" s="46" t="s">
        <v>2117</v>
      </c>
      <c r="C3636" s="46" t="s">
        <v>5235</v>
      </c>
      <c r="D3636" s="46" t="s">
        <v>21</v>
      </c>
    </row>
    <row r="3637" customFormat="false" ht="13.5" hidden="false" customHeight="false" outlineLevel="0" collapsed="false">
      <c r="A3637" s="44" t="n">
        <v>23804</v>
      </c>
      <c r="B3637" s="46" t="s">
        <v>5236</v>
      </c>
      <c r="C3637" s="46" t="s">
        <v>5237</v>
      </c>
      <c r="D3637" s="46" t="s">
        <v>20</v>
      </c>
    </row>
    <row r="3638" customFormat="false" ht="13.5" hidden="false" customHeight="false" outlineLevel="0" collapsed="false">
      <c r="A3638" s="44" t="n">
        <v>23805</v>
      </c>
      <c r="B3638" s="46" t="s">
        <v>5236</v>
      </c>
      <c r="C3638" s="46" t="s">
        <v>5238</v>
      </c>
      <c r="D3638" s="46" t="s">
        <v>20</v>
      </c>
    </row>
    <row r="3639" customFormat="false" ht="13.5" hidden="false" customHeight="false" outlineLevel="0" collapsed="false">
      <c r="A3639" s="44" t="n">
        <v>23806</v>
      </c>
      <c r="B3639" s="46" t="s">
        <v>611</v>
      </c>
      <c r="C3639" s="46" t="s">
        <v>5239</v>
      </c>
      <c r="D3639" s="46" t="s">
        <v>21</v>
      </c>
    </row>
    <row r="3640" customFormat="false" ht="13.5" hidden="false" customHeight="false" outlineLevel="0" collapsed="false">
      <c r="A3640" s="44" t="n">
        <v>23807</v>
      </c>
      <c r="B3640" s="46" t="s">
        <v>3463</v>
      </c>
      <c r="C3640" s="46" t="s">
        <v>5240</v>
      </c>
      <c r="D3640" s="46" t="s">
        <v>18</v>
      </c>
    </row>
    <row r="3641" customFormat="false" ht="13.5" hidden="false" customHeight="false" outlineLevel="0" collapsed="false">
      <c r="A3641" s="44" t="n">
        <v>23808</v>
      </c>
      <c r="B3641" s="46" t="s">
        <v>4810</v>
      </c>
      <c r="C3641" s="46" t="s">
        <v>5241</v>
      </c>
      <c r="D3641" s="46" t="s">
        <v>21</v>
      </c>
    </row>
    <row r="3642" customFormat="false" ht="13.5" hidden="false" customHeight="false" outlineLevel="0" collapsed="false">
      <c r="A3642" s="44" t="n">
        <v>23809</v>
      </c>
      <c r="B3642" s="46" t="s">
        <v>5242</v>
      </c>
      <c r="C3642" s="46" t="s">
        <v>5243</v>
      </c>
      <c r="D3642" s="46" t="s">
        <v>21</v>
      </c>
    </row>
    <row r="3643" customFormat="false" ht="13.5" hidden="false" customHeight="false" outlineLevel="0" collapsed="false">
      <c r="A3643" s="44" t="n">
        <v>23810</v>
      </c>
      <c r="B3643" s="46" t="s">
        <v>4836</v>
      </c>
      <c r="C3643" s="46" t="s">
        <v>5244</v>
      </c>
      <c r="D3643" s="46" t="s">
        <v>21</v>
      </c>
    </row>
    <row r="3644" customFormat="false" ht="13.5" hidden="false" customHeight="false" outlineLevel="0" collapsed="false">
      <c r="A3644" s="44" t="n">
        <v>23811</v>
      </c>
      <c r="B3644" s="46" t="s">
        <v>4836</v>
      </c>
      <c r="C3644" s="46" t="s">
        <v>5245</v>
      </c>
      <c r="D3644" s="46" t="s">
        <v>21</v>
      </c>
    </row>
    <row r="3645" customFormat="false" ht="13.5" hidden="false" customHeight="false" outlineLevel="0" collapsed="false">
      <c r="A3645" s="44" t="n">
        <v>23812</v>
      </c>
      <c r="B3645" s="44" t="s">
        <v>191</v>
      </c>
      <c r="C3645" s="46" t="s">
        <v>5246</v>
      </c>
      <c r="D3645" s="46" t="s">
        <v>21</v>
      </c>
    </row>
    <row r="3646" customFormat="false" ht="13.5" hidden="false" customHeight="false" outlineLevel="0" collapsed="false">
      <c r="A3646" s="44" t="n">
        <v>23813</v>
      </c>
      <c r="B3646" s="46" t="s">
        <v>2210</v>
      </c>
      <c r="C3646" s="46" t="s">
        <v>5247</v>
      </c>
      <c r="D3646" s="46" t="s">
        <v>18</v>
      </c>
    </row>
    <row r="3647" customFormat="false" ht="13.5" hidden="false" customHeight="false" outlineLevel="0" collapsed="false">
      <c r="A3647" s="44" t="n">
        <v>23814</v>
      </c>
      <c r="B3647" s="46" t="s">
        <v>5248</v>
      </c>
      <c r="C3647" s="46" t="s">
        <v>5249</v>
      </c>
      <c r="D3647" s="46" t="s">
        <v>21</v>
      </c>
    </row>
    <row r="3648" customFormat="false" ht="13.5" hidden="false" customHeight="false" outlineLevel="0" collapsed="false">
      <c r="A3648" s="44" t="n">
        <v>23815</v>
      </c>
      <c r="B3648" s="46" t="s">
        <v>5250</v>
      </c>
      <c r="C3648" s="46" t="s">
        <v>5251</v>
      </c>
      <c r="D3648" s="46" t="s">
        <v>21</v>
      </c>
    </row>
    <row r="3649" customFormat="false" ht="13.5" hidden="false" customHeight="false" outlineLevel="0" collapsed="false">
      <c r="A3649" s="44" t="n">
        <v>23816</v>
      </c>
      <c r="B3649" s="46" t="s">
        <v>5252</v>
      </c>
      <c r="C3649" s="46" t="s">
        <v>5253</v>
      </c>
      <c r="D3649" s="46" t="s">
        <v>21</v>
      </c>
    </row>
    <row r="3650" customFormat="false" ht="13.5" hidden="false" customHeight="false" outlineLevel="0" collapsed="false">
      <c r="A3650" s="44" t="n">
        <v>23817</v>
      </c>
      <c r="B3650" s="46" t="s">
        <v>5254</v>
      </c>
      <c r="C3650" s="46" t="s">
        <v>5255</v>
      </c>
      <c r="D3650" s="46" t="s">
        <v>21</v>
      </c>
    </row>
    <row r="3651" customFormat="false" ht="13.5" hidden="false" customHeight="false" outlineLevel="0" collapsed="false">
      <c r="A3651" s="44" t="n">
        <v>23818</v>
      </c>
      <c r="B3651" s="46" t="s">
        <v>5256</v>
      </c>
      <c r="C3651" s="46" t="s">
        <v>5257</v>
      </c>
      <c r="D3651" s="46" t="s">
        <v>21</v>
      </c>
    </row>
    <row r="3652" customFormat="false" ht="13.5" hidden="false" customHeight="false" outlineLevel="0" collapsed="false">
      <c r="A3652" s="44" t="n">
        <v>23819</v>
      </c>
      <c r="B3652" s="46" t="s">
        <v>4913</v>
      </c>
      <c r="C3652" s="46" t="s">
        <v>5258</v>
      </c>
      <c r="D3652" s="46" t="s">
        <v>21</v>
      </c>
    </row>
    <row r="3653" customFormat="false" ht="13.5" hidden="false" customHeight="false" outlineLevel="0" collapsed="false">
      <c r="A3653" s="44" t="n">
        <v>23820</v>
      </c>
      <c r="B3653" s="46" t="s">
        <v>5259</v>
      </c>
      <c r="C3653" s="46" t="s">
        <v>5260</v>
      </c>
      <c r="D3653" s="46" t="s">
        <v>21</v>
      </c>
    </row>
    <row r="3654" customFormat="false" ht="13.5" hidden="false" customHeight="false" outlineLevel="0" collapsed="false">
      <c r="A3654" s="44" t="n">
        <v>23821</v>
      </c>
      <c r="B3654" s="46" t="s">
        <v>5261</v>
      </c>
      <c r="C3654" s="46" t="s">
        <v>5262</v>
      </c>
      <c r="D3654" s="46" t="s">
        <v>470</v>
      </c>
    </row>
    <row r="3655" customFormat="false" ht="13.5" hidden="false" customHeight="false" outlineLevel="0" collapsed="false">
      <c r="A3655" s="44" t="n">
        <v>23822</v>
      </c>
      <c r="B3655" s="46" t="s">
        <v>1809</v>
      </c>
      <c r="C3655" s="46" t="s">
        <v>5263</v>
      </c>
      <c r="D3655" s="46" t="s">
        <v>21</v>
      </c>
    </row>
    <row r="3656" customFormat="false" ht="13.5" hidden="false" customHeight="false" outlineLevel="0" collapsed="false">
      <c r="A3656" s="44" t="n">
        <v>23824</v>
      </c>
      <c r="B3656" s="46" t="s">
        <v>5264</v>
      </c>
      <c r="C3656" s="46" t="s">
        <v>5265</v>
      </c>
      <c r="D3656" s="46" t="s">
        <v>21</v>
      </c>
    </row>
    <row r="3657" customFormat="false" ht="13.5" hidden="false" customHeight="false" outlineLevel="0" collapsed="false">
      <c r="A3657" s="44" t="n">
        <v>23825</v>
      </c>
      <c r="B3657" s="46" t="s">
        <v>5264</v>
      </c>
      <c r="C3657" s="46" t="s">
        <v>5266</v>
      </c>
      <c r="D3657" s="46" t="s">
        <v>21</v>
      </c>
    </row>
    <row r="3658" customFormat="false" ht="13.5" hidden="false" customHeight="false" outlineLevel="0" collapsed="false">
      <c r="A3658" s="44" t="n">
        <v>23826</v>
      </c>
      <c r="B3658" s="46" t="s">
        <v>4844</v>
      </c>
      <c r="C3658" s="46" t="s">
        <v>5267</v>
      </c>
      <c r="D3658" s="46" t="s">
        <v>21</v>
      </c>
    </row>
    <row r="3659" customFormat="false" ht="13.5" hidden="false" customHeight="false" outlineLevel="0" collapsed="false">
      <c r="A3659" s="44" t="n">
        <v>23827</v>
      </c>
      <c r="B3659" s="46" t="s">
        <v>4844</v>
      </c>
      <c r="C3659" s="46" t="s">
        <v>5268</v>
      </c>
      <c r="D3659" s="46" t="s">
        <v>21</v>
      </c>
    </row>
    <row r="3660" customFormat="false" ht="13.5" hidden="false" customHeight="false" outlineLevel="0" collapsed="false">
      <c r="A3660" s="44" t="n">
        <v>23828</v>
      </c>
      <c r="B3660" s="46" t="s">
        <v>5269</v>
      </c>
      <c r="C3660" s="46" t="s">
        <v>5270</v>
      </c>
      <c r="D3660" s="46" t="s">
        <v>21</v>
      </c>
    </row>
    <row r="3661" customFormat="false" ht="13.5" hidden="false" customHeight="false" outlineLevel="0" collapsed="false">
      <c r="A3661" s="44" t="n">
        <v>23829</v>
      </c>
      <c r="B3661" s="46" t="s">
        <v>5269</v>
      </c>
      <c r="C3661" s="46" t="s">
        <v>5271</v>
      </c>
      <c r="D3661" s="46" t="s">
        <v>21</v>
      </c>
    </row>
    <row r="3662" customFormat="false" ht="13.5" hidden="false" customHeight="false" outlineLevel="0" collapsed="false">
      <c r="A3662" s="44" t="n">
        <v>23830</v>
      </c>
      <c r="B3662" s="46" t="s">
        <v>2860</v>
      </c>
      <c r="C3662" s="46" t="s">
        <v>5272</v>
      </c>
      <c r="D3662" s="46" t="s">
        <v>21</v>
      </c>
    </row>
    <row r="3663" customFormat="false" ht="13.5" hidden="false" customHeight="false" outlineLevel="0" collapsed="false">
      <c r="A3663" s="44" t="n">
        <v>23831</v>
      </c>
      <c r="B3663" s="46" t="s">
        <v>2869</v>
      </c>
      <c r="C3663" s="46" t="s">
        <v>5273</v>
      </c>
      <c r="D3663" s="46" t="s">
        <v>21</v>
      </c>
    </row>
    <row r="3664" customFormat="false" ht="13.5" hidden="false" customHeight="false" outlineLevel="0" collapsed="false">
      <c r="A3664" s="44" t="n">
        <v>23832</v>
      </c>
      <c r="B3664" s="46" t="s">
        <v>242</v>
      </c>
      <c r="C3664" s="46" t="s">
        <v>5274</v>
      </c>
      <c r="D3664" s="46" t="s">
        <v>21</v>
      </c>
    </row>
    <row r="3665" customFormat="false" ht="13.5" hidden="false" customHeight="false" outlineLevel="0" collapsed="false">
      <c r="A3665" s="44" t="n">
        <v>23833</v>
      </c>
      <c r="B3665" s="46" t="s">
        <v>5099</v>
      </c>
      <c r="C3665" s="46" t="s">
        <v>5275</v>
      </c>
      <c r="D3665" s="46" t="s">
        <v>470</v>
      </c>
    </row>
    <row r="3666" customFormat="false" ht="13.5" hidden="false" customHeight="false" outlineLevel="0" collapsed="false">
      <c r="A3666" s="44" t="n">
        <v>23834</v>
      </c>
      <c r="B3666" s="46" t="s">
        <v>5099</v>
      </c>
      <c r="C3666" s="46" t="s">
        <v>5276</v>
      </c>
      <c r="D3666" s="46" t="s">
        <v>470</v>
      </c>
    </row>
    <row r="3667" customFormat="false" ht="13.5" hidden="false" customHeight="false" outlineLevel="0" collapsed="false">
      <c r="A3667" s="44" t="n">
        <v>23835</v>
      </c>
      <c r="B3667" s="46" t="s">
        <v>5277</v>
      </c>
      <c r="C3667" s="46" t="s">
        <v>5278</v>
      </c>
      <c r="D3667" s="46" t="s">
        <v>21</v>
      </c>
    </row>
    <row r="3668" customFormat="false" ht="13.5" hidden="false" customHeight="false" outlineLevel="0" collapsed="false">
      <c r="A3668" s="44" t="n">
        <v>23836</v>
      </c>
      <c r="B3668" s="46" t="s">
        <v>5279</v>
      </c>
      <c r="C3668" s="46" t="s">
        <v>5280</v>
      </c>
      <c r="D3668" s="46" t="s">
        <v>20</v>
      </c>
    </row>
    <row r="3669" customFormat="false" ht="13.5" hidden="false" customHeight="false" outlineLevel="0" collapsed="false">
      <c r="A3669" s="44" t="n">
        <v>23837</v>
      </c>
      <c r="B3669" s="46" t="s">
        <v>5281</v>
      </c>
      <c r="C3669" s="46" t="s">
        <v>5282</v>
      </c>
      <c r="D3669" s="46" t="s">
        <v>21</v>
      </c>
    </row>
    <row r="3670" customFormat="false" ht="13.5" hidden="false" customHeight="false" outlineLevel="0" collapsed="false">
      <c r="A3670" s="44" t="n">
        <v>23838</v>
      </c>
      <c r="B3670" s="46" t="s">
        <v>3100</v>
      </c>
      <c r="C3670" s="46" t="s">
        <v>5283</v>
      </c>
      <c r="D3670" s="46" t="s">
        <v>18</v>
      </c>
    </row>
    <row r="3671" customFormat="false" ht="13.5" hidden="false" customHeight="false" outlineLevel="0" collapsed="false">
      <c r="A3671" s="44" t="n">
        <v>23839</v>
      </c>
      <c r="B3671" s="46" t="s">
        <v>2302</v>
      </c>
      <c r="C3671" s="46" t="s">
        <v>5284</v>
      </c>
      <c r="D3671" s="46" t="s">
        <v>470</v>
      </c>
    </row>
    <row r="3672" customFormat="false" ht="13.5" hidden="false" customHeight="false" outlineLevel="0" collapsed="false">
      <c r="A3672" s="44" t="n">
        <v>23840</v>
      </c>
      <c r="B3672" s="46" t="s">
        <v>5104</v>
      </c>
      <c r="C3672" s="46" t="s">
        <v>5285</v>
      </c>
      <c r="D3672" s="46" t="s">
        <v>470</v>
      </c>
    </row>
    <row r="3673" customFormat="false" ht="13.5" hidden="false" customHeight="false" outlineLevel="0" collapsed="false">
      <c r="A3673" s="44" t="n">
        <v>23841</v>
      </c>
      <c r="B3673" s="46" t="s">
        <v>4806</v>
      </c>
      <c r="C3673" s="46" t="s">
        <v>5286</v>
      </c>
      <c r="D3673" s="46" t="s">
        <v>18</v>
      </c>
    </row>
    <row r="3674" customFormat="false" ht="13.5" hidden="false" customHeight="false" outlineLevel="0" collapsed="false">
      <c r="A3674" s="44" t="n">
        <v>23842</v>
      </c>
      <c r="B3674" s="46" t="s">
        <v>989</v>
      </c>
      <c r="C3674" s="46" t="s">
        <v>5287</v>
      </c>
      <c r="D3674" s="46" t="s">
        <v>143</v>
      </c>
    </row>
    <row r="3675" customFormat="false" ht="13.5" hidden="false" customHeight="false" outlineLevel="0" collapsed="false">
      <c r="A3675" s="44" t="n">
        <v>23843</v>
      </c>
      <c r="B3675" s="46" t="s">
        <v>3995</v>
      </c>
      <c r="C3675" s="46" t="s">
        <v>5288</v>
      </c>
      <c r="D3675" s="46" t="s">
        <v>21</v>
      </c>
    </row>
    <row r="3676" customFormat="false" ht="13.5" hidden="false" customHeight="false" outlineLevel="0" collapsed="false">
      <c r="A3676" s="44" t="n">
        <v>23844</v>
      </c>
      <c r="B3676" s="46" t="s">
        <v>5289</v>
      </c>
      <c r="C3676" s="46" t="s">
        <v>5290</v>
      </c>
      <c r="D3676" s="46" t="s">
        <v>21</v>
      </c>
    </row>
    <row r="3677" customFormat="false" ht="13.5" hidden="false" customHeight="false" outlineLevel="0" collapsed="false">
      <c r="A3677" s="44" t="n">
        <v>23845</v>
      </c>
      <c r="B3677" s="46" t="s">
        <v>5291</v>
      </c>
      <c r="C3677" s="46" t="s">
        <v>5292</v>
      </c>
      <c r="D3677" s="46" t="s">
        <v>21</v>
      </c>
    </row>
    <row r="3678" customFormat="false" ht="13.5" hidden="false" customHeight="false" outlineLevel="0" collapsed="false">
      <c r="A3678" s="44" t="n">
        <v>23846</v>
      </c>
      <c r="B3678" s="46" t="s">
        <v>5293</v>
      </c>
      <c r="C3678" s="46" t="s">
        <v>5294</v>
      </c>
      <c r="D3678" s="46" t="s">
        <v>470</v>
      </c>
    </row>
    <row r="3679" customFormat="false" ht="13.5" hidden="false" customHeight="false" outlineLevel="0" collapsed="false">
      <c r="A3679" s="44" t="n">
        <v>23847</v>
      </c>
      <c r="B3679" s="46" t="s">
        <v>5293</v>
      </c>
      <c r="C3679" s="44" t="s">
        <v>5295</v>
      </c>
      <c r="D3679" s="46" t="s">
        <v>470</v>
      </c>
    </row>
    <row r="3680" customFormat="false" ht="13.5" hidden="false" customHeight="false" outlineLevel="0" collapsed="false">
      <c r="A3680" s="44" t="n">
        <v>23848</v>
      </c>
      <c r="B3680" s="46" t="s">
        <v>5296</v>
      </c>
      <c r="C3680" s="46" t="s">
        <v>5297</v>
      </c>
      <c r="D3680" s="46" t="s">
        <v>470</v>
      </c>
    </row>
    <row r="3681" customFormat="false" ht="13.5" hidden="false" customHeight="false" outlineLevel="0" collapsed="false">
      <c r="A3681" s="44" t="n">
        <v>23849</v>
      </c>
      <c r="B3681" s="46" t="s">
        <v>5296</v>
      </c>
      <c r="C3681" s="46" t="s">
        <v>5298</v>
      </c>
      <c r="D3681" s="46" t="s">
        <v>470</v>
      </c>
    </row>
    <row r="3682" customFormat="false" ht="13.5" hidden="false" customHeight="false" outlineLevel="0" collapsed="false">
      <c r="A3682" s="44" t="n">
        <v>23850</v>
      </c>
      <c r="B3682" s="46" t="s">
        <v>3543</v>
      </c>
      <c r="C3682" s="46" t="s">
        <v>5299</v>
      </c>
      <c r="D3682" s="46" t="s">
        <v>21</v>
      </c>
    </row>
    <row r="3683" customFormat="false" ht="13.5" hidden="false" customHeight="false" outlineLevel="0" collapsed="false">
      <c r="A3683" s="44" t="n">
        <v>23851</v>
      </c>
      <c r="B3683" s="46" t="s">
        <v>5300</v>
      </c>
      <c r="C3683" s="46" t="s">
        <v>5301</v>
      </c>
      <c r="D3683" s="46" t="s">
        <v>21</v>
      </c>
    </row>
    <row r="3684" customFormat="false" ht="13.5" hidden="false" customHeight="false" outlineLevel="0" collapsed="false">
      <c r="A3684" s="44" t="n">
        <v>23852</v>
      </c>
      <c r="B3684" s="46" t="s">
        <v>5300</v>
      </c>
      <c r="C3684" s="46" t="s">
        <v>5302</v>
      </c>
      <c r="D3684" s="46" t="s">
        <v>21</v>
      </c>
    </row>
    <row r="3685" customFormat="false" ht="13.5" hidden="false" customHeight="false" outlineLevel="0" collapsed="false">
      <c r="A3685" s="44" t="n">
        <v>23853</v>
      </c>
      <c r="B3685" s="46" t="s">
        <v>5303</v>
      </c>
      <c r="C3685" s="46" t="s">
        <v>5304</v>
      </c>
      <c r="D3685" s="46" t="s">
        <v>21</v>
      </c>
    </row>
    <row r="3686" customFormat="false" ht="13.5" hidden="false" customHeight="false" outlineLevel="0" collapsed="false">
      <c r="A3686" s="44" t="n">
        <v>23854</v>
      </c>
      <c r="B3686" s="46" t="s">
        <v>5305</v>
      </c>
      <c r="C3686" s="46" t="s">
        <v>5306</v>
      </c>
      <c r="D3686" s="46" t="s">
        <v>21</v>
      </c>
    </row>
    <row r="3687" customFormat="false" ht="13.5" hidden="false" customHeight="false" outlineLevel="0" collapsed="false">
      <c r="A3687" s="44" t="n">
        <v>23855</v>
      </c>
      <c r="B3687" s="46" t="s">
        <v>5305</v>
      </c>
      <c r="C3687" s="46" t="s">
        <v>5307</v>
      </c>
      <c r="D3687" s="46" t="s">
        <v>21</v>
      </c>
    </row>
    <row r="3688" customFormat="false" ht="13.5" hidden="false" customHeight="false" outlineLevel="0" collapsed="false">
      <c r="A3688" s="44" t="n">
        <v>23856</v>
      </c>
      <c r="B3688" s="46" t="s">
        <v>5308</v>
      </c>
      <c r="C3688" s="46" t="s">
        <v>5309</v>
      </c>
      <c r="D3688" s="46" t="s">
        <v>21</v>
      </c>
    </row>
    <row r="3689" customFormat="false" ht="13.5" hidden="false" customHeight="false" outlineLevel="0" collapsed="false">
      <c r="A3689" s="44" t="n">
        <v>23857</v>
      </c>
      <c r="B3689" s="46" t="s">
        <v>5310</v>
      </c>
      <c r="C3689" s="46" t="s">
        <v>5311</v>
      </c>
      <c r="D3689" s="46" t="s">
        <v>21</v>
      </c>
    </row>
    <row r="3690" customFormat="false" ht="13.5" hidden="false" customHeight="false" outlineLevel="0" collapsed="false">
      <c r="A3690" s="44" t="n">
        <v>23858</v>
      </c>
      <c r="B3690" s="46" t="s">
        <v>5310</v>
      </c>
      <c r="C3690" s="46" t="s">
        <v>5312</v>
      </c>
      <c r="D3690" s="46" t="s">
        <v>21</v>
      </c>
    </row>
    <row r="3691" customFormat="false" ht="13.5" hidden="false" customHeight="false" outlineLevel="0" collapsed="false">
      <c r="A3691" s="44" t="n">
        <v>23859</v>
      </c>
      <c r="B3691" s="46" t="s">
        <v>5313</v>
      </c>
      <c r="C3691" s="46" t="s">
        <v>5314</v>
      </c>
      <c r="D3691" s="46" t="s">
        <v>21</v>
      </c>
    </row>
    <row r="3692" customFormat="false" ht="13.5" hidden="false" customHeight="false" outlineLevel="0" collapsed="false">
      <c r="A3692" s="44" t="n">
        <v>23860</v>
      </c>
      <c r="B3692" s="46" t="s">
        <v>5315</v>
      </c>
      <c r="C3692" s="46" t="s">
        <v>5316</v>
      </c>
      <c r="D3692" s="46" t="s">
        <v>20</v>
      </c>
    </row>
    <row r="3693" customFormat="false" ht="13.5" hidden="false" customHeight="false" outlineLevel="0" collapsed="false">
      <c r="A3693" s="44" t="n">
        <v>23861</v>
      </c>
      <c r="B3693" s="46" t="s">
        <v>5317</v>
      </c>
      <c r="C3693" s="46" t="s">
        <v>5318</v>
      </c>
      <c r="D3693" s="46" t="s">
        <v>20</v>
      </c>
    </row>
    <row r="3694" customFormat="false" ht="13.5" hidden="false" customHeight="false" outlineLevel="0" collapsed="false">
      <c r="A3694" s="44" t="n">
        <v>23862</v>
      </c>
      <c r="B3694" s="46" t="s">
        <v>5319</v>
      </c>
      <c r="C3694" s="46" t="s">
        <v>5320</v>
      </c>
      <c r="D3694" s="46" t="s">
        <v>20</v>
      </c>
    </row>
    <row r="3695" customFormat="false" ht="13.5" hidden="false" customHeight="false" outlineLevel="0" collapsed="false">
      <c r="A3695" s="44" t="n">
        <v>23863</v>
      </c>
      <c r="B3695" s="46" t="s">
        <v>5319</v>
      </c>
      <c r="C3695" s="46" t="s">
        <v>5321</v>
      </c>
      <c r="D3695" s="46" t="s">
        <v>21</v>
      </c>
    </row>
    <row r="3696" customFormat="false" ht="13.5" hidden="false" customHeight="false" outlineLevel="0" collapsed="false">
      <c r="A3696" s="44" t="n">
        <v>23864</v>
      </c>
      <c r="B3696" s="46" t="s">
        <v>4991</v>
      </c>
      <c r="C3696" s="46" t="s">
        <v>5322</v>
      </c>
      <c r="D3696" s="46" t="s">
        <v>20</v>
      </c>
    </row>
    <row r="3697" customFormat="false" ht="13.5" hidden="false" customHeight="false" outlineLevel="0" collapsed="false">
      <c r="A3697" s="44" t="n">
        <v>23865</v>
      </c>
      <c r="B3697" s="46" t="s">
        <v>4991</v>
      </c>
      <c r="C3697" s="44" t="s">
        <v>5323</v>
      </c>
      <c r="D3697" s="46" t="s">
        <v>20</v>
      </c>
    </row>
    <row r="3698" customFormat="false" ht="13.5" hidden="false" customHeight="false" outlineLevel="0" collapsed="false">
      <c r="A3698" s="44" t="n">
        <v>23866</v>
      </c>
      <c r="B3698" s="46" t="s">
        <v>5324</v>
      </c>
      <c r="C3698" s="46" t="s">
        <v>5325</v>
      </c>
      <c r="D3698" s="46" t="s">
        <v>21</v>
      </c>
    </row>
    <row r="3699" customFormat="false" ht="13.5" hidden="false" customHeight="false" outlineLevel="0" collapsed="false">
      <c r="A3699" s="44" t="n">
        <v>23867</v>
      </c>
      <c r="B3699" s="46" t="s">
        <v>5324</v>
      </c>
      <c r="C3699" s="46" t="s">
        <v>5326</v>
      </c>
      <c r="D3699" s="46" t="s">
        <v>21</v>
      </c>
    </row>
    <row r="3700" customFormat="false" ht="13.5" hidden="false" customHeight="false" outlineLevel="0" collapsed="false">
      <c r="A3700" s="44" t="n">
        <v>23868</v>
      </c>
      <c r="B3700" s="46" t="s">
        <v>4034</v>
      </c>
      <c r="C3700" s="46" t="s">
        <v>5327</v>
      </c>
      <c r="D3700" s="46" t="s">
        <v>21</v>
      </c>
    </row>
    <row r="3701" customFormat="false" ht="13.5" hidden="false" customHeight="false" outlineLevel="0" collapsed="false">
      <c r="A3701" s="44" t="n">
        <v>23869</v>
      </c>
      <c r="B3701" s="46" t="s">
        <v>4037</v>
      </c>
      <c r="C3701" s="46" t="s">
        <v>5328</v>
      </c>
      <c r="D3701" s="46" t="s">
        <v>21</v>
      </c>
    </row>
    <row r="3702" customFormat="false" ht="13.5" hidden="false" customHeight="false" outlineLevel="0" collapsed="false">
      <c r="A3702" s="44" t="n">
        <v>23870</v>
      </c>
      <c r="B3702" s="46" t="s">
        <v>4034</v>
      </c>
      <c r="C3702" s="46" t="s">
        <v>5329</v>
      </c>
      <c r="D3702" s="46" t="s">
        <v>21</v>
      </c>
    </row>
    <row r="3703" customFormat="false" ht="13.5" hidden="false" customHeight="false" outlineLevel="0" collapsed="false">
      <c r="A3703" s="44" t="n">
        <v>23871</v>
      </c>
      <c r="B3703" s="46" t="s">
        <v>4471</v>
      </c>
      <c r="C3703" s="46" t="s">
        <v>5330</v>
      </c>
      <c r="D3703" s="46" t="s">
        <v>18</v>
      </c>
    </row>
    <row r="3704" customFormat="false" ht="13.5" hidden="false" customHeight="false" outlineLevel="0" collapsed="false">
      <c r="A3704" s="44" t="n">
        <v>23872</v>
      </c>
      <c r="B3704" s="46" t="s">
        <v>5145</v>
      </c>
      <c r="C3704" s="46" t="s">
        <v>5331</v>
      </c>
      <c r="D3704" s="46" t="s">
        <v>21</v>
      </c>
    </row>
    <row r="3705" customFormat="false" ht="13.5" hidden="false" customHeight="false" outlineLevel="0" collapsed="false">
      <c r="A3705" s="44" t="n">
        <v>23873</v>
      </c>
      <c r="B3705" s="46" t="s">
        <v>5145</v>
      </c>
      <c r="C3705" s="46" t="s">
        <v>5332</v>
      </c>
      <c r="D3705" s="46" t="s">
        <v>21</v>
      </c>
    </row>
    <row r="3706" customFormat="false" ht="13.5" hidden="false" customHeight="false" outlineLevel="0" collapsed="false">
      <c r="A3706" s="44" t="n">
        <v>23874</v>
      </c>
      <c r="B3706" s="46" t="s">
        <v>5162</v>
      </c>
      <c r="C3706" s="46" t="s">
        <v>5333</v>
      </c>
      <c r="D3706" s="46" t="s">
        <v>21</v>
      </c>
    </row>
    <row r="3707" customFormat="false" ht="13.5" hidden="false" customHeight="false" outlineLevel="0" collapsed="false">
      <c r="A3707" s="44" t="n">
        <v>23875</v>
      </c>
      <c r="B3707" s="46" t="s">
        <v>5162</v>
      </c>
      <c r="C3707" s="46" t="s">
        <v>5334</v>
      </c>
      <c r="D3707" s="46" t="s">
        <v>21</v>
      </c>
    </row>
    <row r="3708" customFormat="false" ht="13.5" hidden="false" customHeight="false" outlineLevel="0" collapsed="false">
      <c r="A3708" s="44" t="n">
        <v>23876</v>
      </c>
      <c r="B3708" s="46" t="s">
        <v>5162</v>
      </c>
      <c r="C3708" s="46" t="s">
        <v>5335</v>
      </c>
      <c r="D3708" s="46" t="s">
        <v>21</v>
      </c>
    </row>
    <row r="3709" customFormat="false" ht="13.5" hidden="false" customHeight="false" outlineLevel="0" collapsed="false">
      <c r="A3709" s="44" t="n">
        <v>23877</v>
      </c>
      <c r="B3709" s="46" t="s">
        <v>5162</v>
      </c>
      <c r="C3709" s="46" t="s">
        <v>5336</v>
      </c>
      <c r="D3709" s="46" t="s">
        <v>21</v>
      </c>
    </row>
    <row r="3710" customFormat="false" ht="13.5" hidden="false" customHeight="false" outlineLevel="0" collapsed="false">
      <c r="A3710" s="44" t="n">
        <v>23878</v>
      </c>
      <c r="B3710" s="46" t="s">
        <v>5337</v>
      </c>
      <c r="C3710" s="46" t="s">
        <v>5338</v>
      </c>
      <c r="D3710" s="46" t="s">
        <v>21</v>
      </c>
    </row>
    <row r="3711" customFormat="false" ht="13.5" hidden="false" customHeight="false" outlineLevel="0" collapsed="false">
      <c r="A3711" s="44" t="n">
        <v>23879</v>
      </c>
      <c r="B3711" s="46" t="s">
        <v>5160</v>
      </c>
      <c r="C3711" s="46" t="s">
        <v>5339</v>
      </c>
      <c r="D3711" s="46" t="s">
        <v>21</v>
      </c>
    </row>
    <row r="3712" customFormat="false" ht="13.5" hidden="false" customHeight="false" outlineLevel="0" collapsed="false">
      <c r="A3712" s="44" t="n">
        <v>23880</v>
      </c>
      <c r="B3712" s="46" t="s">
        <v>4589</v>
      </c>
      <c r="C3712" s="46" t="s">
        <v>5340</v>
      </c>
      <c r="D3712" s="46" t="s">
        <v>21</v>
      </c>
    </row>
    <row r="3713" customFormat="false" ht="13.5" hidden="false" customHeight="false" outlineLevel="0" collapsed="false">
      <c r="A3713" s="44" t="n">
        <v>23881</v>
      </c>
      <c r="B3713" s="46" t="s">
        <v>4589</v>
      </c>
      <c r="C3713" s="46" t="s">
        <v>5341</v>
      </c>
      <c r="D3713" s="46" t="s">
        <v>21</v>
      </c>
    </row>
    <row r="3714" customFormat="false" ht="13.5" hidden="false" customHeight="false" outlineLevel="0" collapsed="false">
      <c r="A3714" s="44" t="n">
        <v>23882</v>
      </c>
      <c r="B3714" s="46" t="s">
        <v>5342</v>
      </c>
      <c r="C3714" s="46" t="s">
        <v>5343</v>
      </c>
      <c r="D3714" s="46" t="s">
        <v>22</v>
      </c>
    </row>
    <row r="3715" customFormat="false" ht="13.5" hidden="false" customHeight="false" outlineLevel="0" collapsed="false">
      <c r="A3715" s="44" t="n">
        <v>23883</v>
      </c>
      <c r="B3715" s="46" t="s">
        <v>2737</v>
      </c>
      <c r="C3715" s="46" t="s">
        <v>5344</v>
      </c>
      <c r="D3715" s="46" t="s">
        <v>18</v>
      </c>
    </row>
    <row r="3716" customFormat="false" ht="13.5" hidden="false" customHeight="false" outlineLevel="0" collapsed="false">
      <c r="A3716" s="44" t="n">
        <v>23884</v>
      </c>
      <c r="B3716" s="44" t="s">
        <v>520</v>
      </c>
      <c r="C3716" s="46" t="s">
        <v>5345</v>
      </c>
      <c r="D3716" s="46" t="s">
        <v>18</v>
      </c>
    </row>
    <row r="3717" customFormat="false" ht="13.5" hidden="false" customHeight="false" outlineLevel="0" collapsed="false">
      <c r="A3717" s="44" t="n">
        <v>23885</v>
      </c>
      <c r="B3717" s="46" t="s">
        <v>206</v>
      </c>
      <c r="C3717" s="46" t="s">
        <v>208</v>
      </c>
      <c r="D3717" s="46" t="s">
        <v>18</v>
      </c>
    </row>
    <row r="3718" customFormat="false" ht="13.5" hidden="false" customHeight="false" outlineLevel="0" collapsed="false">
      <c r="A3718" s="44" t="n">
        <v>23886</v>
      </c>
      <c r="B3718" s="46" t="s">
        <v>5346</v>
      </c>
      <c r="C3718" s="46" t="s">
        <v>5347</v>
      </c>
      <c r="D3718" s="46" t="s">
        <v>470</v>
      </c>
    </row>
    <row r="3719" customFormat="false" ht="13.5" hidden="false" customHeight="false" outlineLevel="0" collapsed="false">
      <c r="A3719" s="44" t="n">
        <v>23887</v>
      </c>
      <c r="B3719" s="46" t="s">
        <v>2486</v>
      </c>
      <c r="C3719" s="46" t="s">
        <v>5348</v>
      </c>
      <c r="D3719" s="46" t="s">
        <v>18</v>
      </c>
    </row>
    <row r="3720" customFormat="false" ht="13.5" hidden="false" customHeight="false" outlineLevel="0" collapsed="false">
      <c r="A3720" s="44" t="n">
        <v>23888</v>
      </c>
      <c r="B3720" s="46" t="s">
        <v>2486</v>
      </c>
      <c r="C3720" s="46" t="s">
        <v>5349</v>
      </c>
      <c r="D3720" s="46" t="s">
        <v>18</v>
      </c>
    </row>
    <row r="3721" customFormat="false" ht="13.5" hidden="false" customHeight="false" outlineLevel="0" collapsed="false">
      <c r="A3721" s="44" t="n">
        <v>23889</v>
      </c>
      <c r="B3721" s="46" t="s">
        <v>5350</v>
      </c>
      <c r="C3721" s="46" t="s">
        <v>5351</v>
      </c>
      <c r="D3721" s="46" t="s">
        <v>20</v>
      </c>
    </row>
    <row r="3722" customFormat="false" ht="13.5" hidden="false" customHeight="false" outlineLevel="0" collapsed="false">
      <c r="A3722" s="44" t="n">
        <v>23890</v>
      </c>
      <c r="B3722" s="46" t="s">
        <v>5352</v>
      </c>
      <c r="C3722" s="46" t="s">
        <v>5353</v>
      </c>
      <c r="D3722" s="46" t="s">
        <v>470</v>
      </c>
    </row>
    <row r="3723" customFormat="false" ht="13.5" hidden="false" customHeight="false" outlineLevel="0" collapsed="false">
      <c r="A3723" s="44" t="n">
        <v>23891</v>
      </c>
      <c r="B3723" s="46" t="s">
        <v>5354</v>
      </c>
      <c r="C3723" s="46" t="s">
        <v>5355</v>
      </c>
      <c r="D3723" s="46" t="s">
        <v>21</v>
      </c>
    </row>
    <row r="3724" customFormat="false" ht="13.5" hidden="false" customHeight="false" outlineLevel="0" collapsed="false">
      <c r="A3724" s="44" t="n">
        <v>23892</v>
      </c>
      <c r="B3724" s="46" t="s">
        <v>5310</v>
      </c>
      <c r="C3724" s="46" t="s">
        <v>5356</v>
      </c>
      <c r="D3724" s="46" t="s">
        <v>21</v>
      </c>
    </row>
    <row r="3725" customFormat="false" ht="13.5" hidden="false" customHeight="false" outlineLevel="0" collapsed="false">
      <c r="A3725" s="44" t="n">
        <v>23893</v>
      </c>
      <c r="B3725" s="46" t="s">
        <v>5357</v>
      </c>
      <c r="C3725" s="46" t="s">
        <v>5358</v>
      </c>
      <c r="D3725" s="46" t="s">
        <v>470</v>
      </c>
    </row>
    <row r="3726" customFormat="false" ht="13.5" hidden="false" customHeight="false" outlineLevel="0" collapsed="false">
      <c r="A3726" s="44" t="n">
        <v>23894</v>
      </c>
      <c r="B3726" s="46" t="s">
        <v>5359</v>
      </c>
      <c r="C3726" s="46" t="s">
        <v>5360</v>
      </c>
      <c r="D3726" s="46" t="s">
        <v>20</v>
      </c>
    </row>
    <row r="3727" customFormat="false" ht="13.5" hidden="false" customHeight="false" outlineLevel="0" collapsed="false">
      <c r="A3727" s="44" t="n">
        <v>23895</v>
      </c>
      <c r="B3727" s="46" t="s">
        <v>5361</v>
      </c>
      <c r="C3727" s="46" t="s">
        <v>5362</v>
      </c>
      <c r="D3727" s="46" t="s">
        <v>22</v>
      </c>
    </row>
    <row r="3728" customFormat="false" ht="13.5" hidden="false" customHeight="false" outlineLevel="0" collapsed="false">
      <c r="A3728" s="44" t="n">
        <v>23896</v>
      </c>
      <c r="B3728" s="46" t="s">
        <v>5363</v>
      </c>
      <c r="C3728" s="46" t="s">
        <v>5364</v>
      </c>
      <c r="D3728" s="46" t="s">
        <v>21</v>
      </c>
    </row>
    <row r="3729" customFormat="false" ht="13.5" hidden="false" customHeight="false" outlineLevel="0" collapsed="false">
      <c r="A3729" s="44" t="n">
        <v>23897</v>
      </c>
      <c r="B3729" s="46" t="s">
        <v>5363</v>
      </c>
      <c r="C3729" s="46" t="s">
        <v>5365</v>
      </c>
      <c r="D3729" s="46" t="s">
        <v>21</v>
      </c>
    </row>
    <row r="3730" customFormat="false" ht="13.5" hidden="false" customHeight="false" outlineLevel="0" collapsed="false">
      <c r="A3730" s="44" t="n">
        <v>23898</v>
      </c>
      <c r="B3730" s="46" t="s">
        <v>5363</v>
      </c>
      <c r="C3730" s="46" t="s">
        <v>5366</v>
      </c>
      <c r="D3730" s="46" t="s">
        <v>21</v>
      </c>
    </row>
    <row r="3731" customFormat="false" ht="13.5" hidden="false" customHeight="false" outlineLevel="0" collapsed="false">
      <c r="A3731" s="44" t="n">
        <v>23899</v>
      </c>
      <c r="B3731" s="46" t="s">
        <v>5363</v>
      </c>
      <c r="C3731" s="46" t="s">
        <v>5367</v>
      </c>
      <c r="D3731" s="46" t="s">
        <v>21</v>
      </c>
    </row>
    <row r="3732" customFormat="false" ht="13.5" hidden="false" customHeight="false" outlineLevel="0" collapsed="false">
      <c r="A3732" s="44" t="n">
        <v>23900</v>
      </c>
      <c r="B3732" s="46" t="s">
        <v>5368</v>
      </c>
      <c r="C3732" s="46" t="s">
        <v>5369</v>
      </c>
      <c r="D3732" s="46" t="s">
        <v>21</v>
      </c>
    </row>
    <row r="3733" customFormat="false" ht="13.5" hidden="false" customHeight="false" outlineLevel="0" collapsed="false">
      <c r="A3733" s="44" t="n">
        <v>23901</v>
      </c>
      <c r="B3733" s="46" t="s">
        <v>5370</v>
      </c>
      <c r="C3733" s="46" t="s">
        <v>5371</v>
      </c>
      <c r="D3733" s="46" t="s">
        <v>21</v>
      </c>
    </row>
    <row r="3734" customFormat="false" ht="13.5" hidden="false" customHeight="false" outlineLevel="0" collapsed="false">
      <c r="A3734" s="44" t="n">
        <v>23902</v>
      </c>
      <c r="B3734" s="46" t="s">
        <v>5372</v>
      </c>
      <c r="C3734" s="46" t="s">
        <v>5373</v>
      </c>
      <c r="D3734" s="46" t="s">
        <v>21</v>
      </c>
    </row>
    <row r="3735" customFormat="false" ht="13.5" hidden="false" customHeight="false" outlineLevel="0" collapsed="false">
      <c r="A3735" s="44" t="n">
        <v>23903</v>
      </c>
      <c r="B3735" s="46" t="s">
        <v>5372</v>
      </c>
      <c r="C3735" s="46" t="s">
        <v>5374</v>
      </c>
      <c r="D3735" s="46" t="s">
        <v>21</v>
      </c>
    </row>
    <row r="3736" customFormat="false" ht="13.5" hidden="false" customHeight="false" outlineLevel="0" collapsed="false">
      <c r="A3736" s="44" t="n">
        <v>23904</v>
      </c>
      <c r="B3736" s="46" t="s">
        <v>5375</v>
      </c>
      <c r="C3736" s="46" t="s">
        <v>5376</v>
      </c>
      <c r="D3736" s="46" t="s">
        <v>21</v>
      </c>
    </row>
    <row r="3737" customFormat="false" ht="13.5" hidden="false" customHeight="false" outlineLevel="0" collapsed="false">
      <c r="A3737" s="44" t="n">
        <v>23905</v>
      </c>
      <c r="B3737" s="46" t="s">
        <v>5375</v>
      </c>
      <c r="C3737" s="46" t="s">
        <v>5377</v>
      </c>
      <c r="D3737" s="46" t="s">
        <v>21</v>
      </c>
    </row>
    <row r="3738" customFormat="false" ht="13.5" hidden="false" customHeight="false" outlineLevel="0" collapsed="false">
      <c r="A3738" s="44" t="n">
        <v>23906</v>
      </c>
      <c r="B3738" s="46" t="s">
        <v>5378</v>
      </c>
      <c r="C3738" s="46" t="s">
        <v>5379</v>
      </c>
      <c r="D3738" s="46" t="s">
        <v>470</v>
      </c>
    </row>
    <row r="3739" customFormat="false" ht="13.5" hidden="false" customHeight="false" outlineLevel="0" collapsed="false">
      <c r="A3739" s="44" t="n">
        <v>23907</v>
      </c>
      <c r="B3739" s="46" t="s">
        <v>5378</v>
      </c>
      <c r="C3739" s="46" t="s">
        <v>5380</v>
      </c>
      <c r="D3739" s="46" t="s">
        <v>470</v>
      </c>
    </row>
    <row r="3740" customFormat="false" ht="13.5" hidden="false" customHeight="false" outlineLevel="0" collapsed="false">
      <c r="A3740" s="44" t="n">
        <v>23908</v>
      </c>
      <c r="B3740" s="46" t="s">
        <v>5122</v>
      </c>
      <c r="C3740" s="46" t="s">
        <v>5381</v>
      </c>
      <c r="D3740" s="46" t="s">
        <v>18</v>
      </c>
    </row>
    <row r="3741" customFormat="false" ht="13.5" hidden="false" customHeight="false" outlineLevel="0" collapsed="false">
      <c r="A3741" s="44" t="n">
        <v>23909</v>
      </c>
      <c r="B3741" s="46" t="s">
        <v>1918</v>
      </c>
      <c r="C3741" s="46" t="s">
        <v>5382</v>
      </c>
      <c r="D3741" s="46" t="s">
        <v>20</v>
      </c>
    </row>
    <row r="3742" customFormat="false" ht="13.5" hidden="false" customHeight="false" outlineLevel="0" collapsed="false">
      <c r="A3742" s="44" t="n">
        <v>23910</v>
      </c>
      <c r="B3742" s="46" t="s">
        <v>1918</v>
      </c>
      <c r="C3742" s="46" t="s">
        <v>5383</v>
      </c>
      <c r="D3742" s="46" t="s">
        <v>20</v>
      </c>
    </row>
    <row r="3743" customFormat="false" ht="13.5" hidden="false" customHeight="false" outlineLevel="0" collapsed="false">
      <c r="A3743" s="44" t="n">
        <v>23911</v>
      </c>
      <c r="B3743" s="46" t="s">
        <v>3348</v>
      </c>
      <c r="C3743" s="46" t="s">
        <v>5384</v>
      </c>
      <c r="D3743" s="46" t="s">
        <v>20</v>
      </c>
    </row>
    <row r="3744" customFormat="false" ht="13.5" hidden="false" customHeight="false" outlineLevel="0" collapsed="false">
      <c r="A3744" s="44" t="n">
        <v>23912</v>
      </c>
      <c r="B3744" s="46" t="s">
        <v>1523</v>
      </c>
      <c r="C3744" s="46" t="s">
        <v>5385</v>
      </c>
      <c r="D3744" s="46" t="s">
        <v>18</v>
      </c>
    </row>
    <row r="3745" customFormat="false" ht="13.5" hidden="false" customHeight="false" outlineLevel="0" collapsed="false">
      <c r="A3745" s="44" t="n">
        <v>23913</v>
      </c>
      <c r="B3745" s="46" t="s">
        <v>5386</v>
      </c>
      <c r="C3745" s="46" t="s">
        <v>5387</v>
      </c>
      <c r="D3745" s="46" t="s">
        <v>21</v>
      </c>
    </row>
    <row r="3746" customFormat="false" ht="13.5" hidden="false" customHeight="false" outlineLevel="0" collapsed="false">
      <c r="A3746" s="44" t="n">
        <v>23914</v>
      </c>
      <c r="B3746" s="46" t="s">
        <v>5386</v>
      </c>
      <c r="C3746" s="46" t="s">
        <v>5388</v>
      </c>
      <c r="D3746" s="46" t="s">
        <v>21</v>
      </c>
    </row>
    <row r="3747" customFormat="false" ht="13.5" hidden="false" customHeight="false" outlineLevel="0" collapsed="false">
      <c r="A3747" s="44" t="n">
        <v>23915</v>
      </c>
      <c r="B3747" s="46" t="s">
        <v>5310</v>
      </c>
      <c r="C3747" s="46" t="s">
        <v>5389</v>
      </c>
      <c r="D3747" s="46" t="s">
        <v>21</v>
      </c>
    </row>
    <row r="3748" customFormat="false" ht="13.5" hidden="false" customHeight="false" outlineLevel="0" collapsed="false">
      <c r="A3748" s="44" t="n">
        <v>23916</v>
      </c>
      <c r="B3748" s="46" t="s">
        <v>5310</v>
      </c>
      <c r="C3748" s="46" t="s">
        <v>5390</v>
      </c>
      <c r="D3748" s="46" t="s">
        <v>21</v>
      </c>
    </row>
    <row r="3749" customFormat="false" ht="13.5" hidden="false" customHeight="false" outlineLevel="0" collapsed="false">
      <c r="A3749" s="44" t="n">
        <v>23917</v>
      </c>
      <c r="B3749" s="46" t="s">
        <v>5250</v>
      </c>
      <c r="C3749" s="46" t="s">
        <v>5391</v>
      </c>
      <c r="D3749" s="46" t="s">
        <v>21</v>
      </c>
    </row>
    <row r="3750" customFormat="false" ht="13.5" hidden="false" customHeight="false" outlineLevel="0" collapsed="false">
      <c r="A3750" s="44" t="n">
        <v>23918</v>
      </c>
      <c r="B3750" s="46" t="s">
        <v>5254</v>
      </c>
      <c r="C3750" s="46" t="s">
        <v>5392</v>
      </c>
      <c r="D3750" s="46" t="s">
        <v>21</v>
      </c>
    </row>
    <row r="3751" customFormat="false" ht="13.5" hidden="false" customHeight="false" outlineLevel="0" collapsed="false">
      <c r="A3751" s="44" t="n">
        <v>23919</v>
      </c>
      <c r="B3751" s="46" t="s">
        <v>5393</v>
      </c>
      <c r="C3751" s="46" t="s">
        <v>5394</v>
      </c>
      <c r="D3751" s="46" t="s">
        <v>20</v>
      </c>
    </row>
    <row r="3752" customFormat="false" ht="13.5" hidden="false" customHeight="false" outlineLevel="0" collapsed="false">
      <c r="A3752" s="44" t="n">
        <v>23921</v>
      </c>
      <c r="B3752" s="46" t="s">
        <v>5395</v>
      </c>
      <c r="C3752" s="46" t="s">
        <v>5396</v>
      </c>
      <c r="D3752" s="46" t="s">
        <v>20</v>
      </c>
    </row>
    <row r="3753" customFormat="false" ht="13.5" hidden="false" customHeight="false" outlineLevel="0" collapsed="false">
      <c r="A3753" s="44" t="n">
        <v>23922</v>
      </c>
      <c r="B3753" s="46" t="s">
        <v>5395</v>
      </c>
      <c r="C3753" s="46" t="s">
        <v>5397</v>
      </c>
      <c r="D3753" s="46" t="s">
        <v>20</v>
      </c>
    </row>
    <row r="3754" customFormat="false" ht="13.5" hidden="false" customHeight="false" outlineLevel="0" collapsed="false">
      <c r="A3754" s="44" t="n">
        <v>23923</v>
      </c>
      <c r="B3754" s="46" t="s">
        <v>5236</v>
      </c>
      <c r="C3754" s="46" t="s">
        <v>5398</v>
      </c>
      <c r="D3754" s="46" t="s">
        <v>20</v>
      </c>
    </row>
    <row r="3755" customFormat="false" ht="13.5" hidden="false" customHeight="false" outlineLevel="0" collapsed="false">
      <c r="A3755" s="44" t="n">
        <v>23924</v>
      </c>
      <c r="B3755" s="46" t="s">
        <v>5289</v>
      </c>
      <c r="C3755" s="46" t="s">
        <v>5399</v>
      </c>
      <c r="D3755" s="46" t="s">
        <v>21</v>
      </c>
    </row>
    <row r="3756" customFormat="false" ht="13.5" hidden="false" customHeight="false" outlineLevel="0" collapsed="false">
      <c r="A3756" s="44" t="n">
        <v>23925</v>
      </c>
      <c r="B3756" s="46" t="s">
        <v>5400</v>
      </c>
      <c r="C3756" s="46" t="s">
        <v>5401</v>
      </c>
      <c r="D3756" s="46" t="s">
        <v>20</v>
      </c>
    </row>
    <row r="3757" customFormat="false" ht="13.5" hidden="false" customHeight="false" outlineLevel="0" collapsed="false">
      <c r="A3757" s="44" t="n">
        <v>23926</v>
      </c>
      <c r="B3757" s="46" t="s">
        <v>118</v>
      </c>
      <c r="C3757" s="46" t="s">
        <v>5402</v>
      </c>
      <c r="D3757" s="46" t="s">
        <v>20</v>
      </c>
    </row>
    <row r="3758" customFormat="false" ht="13.5" hidden="false" customHeight="false" outlineLevel="0" collapsed="false">
      <c r="A3758" s="44" t="n">
        <v>23927</v>
      </c>
      <c r="B3758" s="46" t="s">
        <v>118</v>
      </c>
      <c r="C3758" s="46" t="s">
        <v>5403</v>
      </c>
      <c r="D3758" s="46" t="s">
        <v>20</v>
      </c>
    </row>
    <row r="3759" customFormat="false" ht="13.5" hidden="false" customHeight="false" outlineLevel="0" collapsed="false">
      <c r="A3759" s="44" t="n">
        <v>23928</v>
      </c>
      <c r="B3759" s="46" t="s">
        <v>3661</v>
      </c>
      <c r="C3759" s="46" t="s">
        <v>5404</v>
      </c>
      <c r="D3759" s="46" t="s">
        <v>21</v>
      </c>
    </row>
    <row r="3760" customFormat="false" ht="13.5" hidden="false" customHeight="false" outlineLevel="0" collapsed="false">
      <c r="A3760" s="44" t="n">
        <v>23929</v>
      </c>
      <c r="B3760" s="46" t="s">
        <v>3663</v>
      </c>
      <c r="C3760" s="46" t="s">
        <v>5405</v>
      </c>
      <c r="D3760" s="46" t="s">
        <v>21</v>
      </c>
    </row>
    <row r="3761" customFormat="false" ht="13.5" hidden="false" customHeight="false" outlineLevel="0" collapsed="false">
      <c r="A3761" s="44" t="n">
        <v>23930</v>
      </c>
      <c r="B3761" s="46" t="s">
        <v>3661</v>
      </c>
      <c r="C3761" s="46" t="s">
        <v>5406</v>
      </c>
      <c r="D3761" s="46" t="s">
        <v>21</v>
      </c>
    </row>
    <row r="3762" customFormat="false" ht="13.5" hidden="false" customHeight="false" outlineLevel="0" collapsed="false">
      <c r="A3762" s="44" t="n">
        <v>23931</v>
      </c>
      <c r="B3762" s="46" t="s">
        <v>5407</v>
      </c>
      <c r="C3762" s="46" t="s">
        <v>5408</v>
      </c>
      <c r="D3762" s="46" t="s">
        <v>18</v>
      </c>
    </row>
    <row r="3763" customFormat="false" ht="13.5" hidden="false" customHeight="false" outlineLevel="0" collapsed="false">
      <c r="A3763" s="44" t="n">
        <v>23932</v>
      </c>
      <c r="B3763" s="46" t="s">
        <v>5407</v>
      </c>
      <c r="C3763" s="44" t="s">
        <v>5409</v>
      </c>
      <c r="D3763" s="46" t="s">
        <v>18</v>
      </c>
    </row>
    <row r="3764" customFormat="false" ht="13.5" hidden="false" customHeight="false" outlineLevel="0" collapsed="false">
      <c r="A3764" s="44" t="n">
        <v>23933</v>
      </c>
      <c r="B3764" s="46" t="s">
        <v>2125</v>
      </c>
      <c r="C3764" s="46" t="s">
        <v>5410</v>
      </c>
      <c r="D3764" s="46" t="s">
        <v>20</v>
      </c>
    </row>
    <row r="3765" customFormat="false" ht="13.5" hidden="false" customHeight="false" outlineLevel="0" collapsed="false">
      <c r="A3765" s="44" t="n">
        <v>23934</v>
      </c>
      <c r="B3765" s="46" t="s">
        <v>2125</v>
      </c>
      <c r="C3765" s="46" t="s">
        <v>5411</v>
      </c>
      <c r="D3765" s="46" t="s">
        <v>20</v>
      </c>
    </row>
    <row r="3766" customFormat="false" ht="13.5" hidden="false" customHeight="false" outlineLevel="0" collapsed="false">
      <c r="A3766" s="44" t="n">
        <v>23935</v>
      </c>
      <c r="B3766" s="46" t="s">
        <v>3348</v>
      </c>
      <c r="C3766" s="46" t="s">
        <v>5412</v>
      </c>
      <c r="D3766" s="46" t="s">
        <v>20</v>
      </c>
    </row>
    <row r="3767" customFormat="false" ht="13.5" hidden="false" customHeight="false" outlineLevel="0" collapsed="false">
      <c r="A3767" s="44" t="n">
        <v>23936</v>
      </c>
      <c r="B3767" s="46" t="s">
        <v>2067</v>
      </c>
      <c r="C3767" s="46" t="s">
        <v>5413</v>
      </c>
      <c r="D3767" s="46" t="s">
        <v>21</v>
      </c>
    </row>
    <row r="3768" customFormat="false" ht="13.5" hidden="false" customHeight="false" outlineLevel="0" collapsed="false">
      <c r="A3768" s="44" t="n">
        <v>23937</v>
      </c>
      <c r="B3768" s="46" t="s">
        <v>3013</v>
      </c>
      <c r="C3768" s="46" t="s">
        <v>5414</v>
      </c>
      <c r="D3768" s="46" t="s">
        <v>18</v>
      </c>
    </row>
    <row r="3769" customFormat="false" ht="13.5" hidden="false" customHeight="false" outlineLevel="0" collapsed="false">
      <c r="A3769" s="44" t="n">
        <v>23938</v>
      </c>
      <c r="B3769" s="46" t="s">
        <v>507</v>
      </c>
      <c r="C3769" s="46" t="s">
        <v>5415</v>
      </c>
      <c r="D3769" s="46" t="s">
        <v>21</v>
      </c>
    </row>
    <row r="3770" customFormat="false" ht="13.5" hidden="false" customHeight="false" outlineLevel="0" collapsed="false">
      <c r="A3770" s="44" t="n">
        <v>23939</v>
      </c>
      <c r="B3770" s="46" t="s">
        <v>507</v>
      </c>
      <c r="C3770" s="46" t="s">
        <v>5416</v>
      </c>
      <c r="D3770" s="46" t="s">
        <v>21</v>
      </c>
    </row>
    <row r="3771" customFormat="false" ht="13.5" hidden="false" customHeight="false" outlineLevel="0" collapsed="false">
      <c r="A3771" s="44" t="n">
        <v>23940</v>
      </c>
      <c r="B3771" s="46" t="s">
        <v>5417</v>
      </c>
      <c r="C3771" s="46" t="s">
        <v>5418</v>
      </c>
      <c r="D3771" s="46" t="s">
        <v>20</v>
      </c>
    </row>
    <row r="3772" customFormat="false" ht="13.5" hidden="false" customHeight="false" outlineLevel="0" collapsed="false">
      <c r="A3772" s="44" t="n">
        <v>23941</v>
      </c>
      <c r="B3772" s="46" t="s">
        <v>3625</v>
      </c>
      <c r="C3772" s="46" t="s">
        <v>4574</v>
      </c>
      <c r="D3772" s="46" t="s">
        <v>18</v>
      </c>
    </row>
    <row r="3773" customFormat="false" ht="13.5" hidden="false" customHeight="false" outlineLevel="0" collapsed="false">
      <c r="A3773" s="44" t="n">
        <v>23942</v>
      </c>
      <c r="B3773" s="46" t="s">
        <v>5419</v>
      </c>
      <c r="C3773" s="46" t="s">
        <v>5420</v>
      </c>
      <c r="D3773" s="46" t="s">
        <v>21</v>
      </c>
    </row>
    <row r="3774" customFormat="false" ht="13.5" hidden="false" customHeight="false" outlineLevel="0" collapsed="false">
      <c r="A3774" s="44" t="n">
        <v>23943</v>
      </c>
      <c r="B3774" s="44" t="s">
        <v>520</v>
      </c>
      <c r="C3774" s="46" t="s">
        <v>5421</v>
      </c>
      <c r="D3774" s="46" t="s">
        <v>18</v>
      </c>
    </row>
    <row r="3775" customFormat="false" ht="13.5" hidden="false" customHeight="false" outlineLevel="0" collapsed="false">
      <c r="A3775" s="44" t="n">
        <v>23944</v>
      </c>
      <c r="B3775" s="46" t="s">
        <v>438</v>
      </c>
      <c r="C3775" s="46" t="s">
        <v>5422</v>
      </c>
      <c r="D3775" s="46" t="s">
        <v>20</v>
      </c>
    </row>
    <row r="3776" customFormat="false" ht="13.5" hidden="false" customHeight="false" outlineLevel="0" collapsed="false">
      <c r="A3776" s="44" t="n">
        <v>23945</v>
      </c>
      <c r="B3776" s="46" t="s">
        <v>4471</v>
      </c>
      <c r="C3776" s="46" t="s">
        <v>5423</v>
      </c>
      <c r="D3776" s="46" t="s">
        <v>18</v>
      </c>
    </row>
    <row r="3777" customFormat="false" ht="13.5" hidden="false" customHeight="false" outlineLevel="0" collapsed="false">
      <c r="A3777" s="44" t="n">
        <v>23946</v>
      </c>
      <c r="B3777" s="46" t="s">
        <v>5005</v>
      </c>
      <c r="C3777" s="46" t="s">
        <v>5006</v>
      </c>
      <c r="D3777" s="46" t="s">
        <v>18</v>
      </c>
    </row>
    <row r="3778" customFormat="false" ht="13.5" hidden="false" customHeight="false" outlineLevel="0" collapsed="false">
      <c r="A3778" s="44" t="n">
        <v>23947</v>
      </c>
      <c r="B3778" s="46" t="s">
        <v>507</v>
      </c>
      <c r="C3778" s="46" t="s">
        <v>5424</v>
      </c>
      <c r="D3778" s="46" t="s">
        <v>21</v>
      </c>
    </row>
    <row r="3779" customFormat="false" ht="13.5" hidden="false" customHeight="false" outlineLevel="0" collapsed="false">
      <c r="A3779" s="44" t="n">
        <v>23948</v>
      </c>
      <c r="B3779" s="46" t="s">
        <v>727</v>
      </c>
      <c r="C3779" s="46" t="s">
        <v>5425</v>
      </c>
      <c r="D3779" s="46" t="s">
        <v>18</v>
      </c>
    </row>
    <row r="3780" customFormat="false" ht="13.5" hidden="false" customHeight="false" outlineLevel="0" collapsed="false">
      <c r="A3780" s="44" t="n">
        <v>23949</v>
      </c>
      <c r="B3780" s="46" t="s">
        <v>5426</v>
      </c>
      <c r="C3780" s="46" t="s">
        <v>5427</v>
      </c>
      <c r="D3780" s="46" t="s">
        <v>21</v>
      </c>
    </row>
    <row r="3781" customFormat="false" ht="13.5" hidden="false" customHeight="false" outlineLevel="0" collapsed="false">
      <c r="A3781" s="44" t="n">
        <v>23950</v>
      </c>
      <c r="B3781" s="46" t="s">
        <v>2752</v>
      </c>
      <c r="C3781" s="46" t="s">
        <v>5428</v>
      </c>
      <c r="D3781" s="46" t="s">
        <v>470</v>
      </c>
    </row>
    <row r="3782" customFormat="false" ht="13.5" hidden="false" customHeight="false" outlineLevel="0" collapsed="false">
      <c r="A3782" s="44" t="n">
        <v>23951</v>
      </c>
      <c r="B3782" s="46" t="s">
        <v>3006</v>
      </c>
      <c r="C3782" s="46" t="s">
        <v>5429</v>
      </c>
      <c r="D3782" s="46" t="s">
        <v>21</v>
      </c>
    </row>
    <row r="3783" customFormat="false" ht="13.5" hidden="false" customHeight="false" outlineLevel="0" collapsed="false">
      <c r="A3783" s="44" t="n">
        <v>23952</v>
      </c>
      <c r="B3783" s="46" t="s">
        <v>5359</v>
      </c>
      <c r="C3783" s="46" t="s">
        <v>5430</v>
      </c>
      <c r="D3783" s="46" t="s">
        <v>20</v>
      </c>
    </row>
    <row r="3784" customFormat="false" ht="13.5" hidden="false" customHeight="false" outlineLevel="0" collapsed="false">
      <c r="A3784" s="44" t="n">
        <v>23953</v>
      </c>
      <c r="B3784" s="46" t="s">
        <v>5359</v>
      </c>
      <c r="C3784" s="46" t="s">
        <v>5431</v>
      </c>
      <c r="D3784" s="46" t="s">
        <v>20</v>
      </c>
    </row>
    <row r="3785" customFormat="false" ht="13.5" hidden="false" customHeight="false" outlineLevel="0" collapsed="false">
      <c r="A3785" s="44" t="n">
        <v>23954</v>
      </c>
      <c r="B3785" s="46" t="s">
        <v>5432</v>
      </c>
      <c r="C3785" s="46" t="s">
        <v>5433</v>
      </c>
      <c r="D3785" s="46" t="s">
        <v>20</v>
      </c>
    </row>
    <row r="3786" customFormat="false" ht="13.5" hidden="false" customHeight="false" outlineLevel="0" collapsed="false">
      <c r="A3786" s="44" t="n">
        <v>23955</v>
      </c>
      <c r="B3786" s="46" t="s">
        <v>5359</v>
      </c>
      <c r="C3786" s="46" t="s">
        <v>5434</v>
      </c>
      <c r="D3786" s="46" t="s">
        <v>20</v>
      </c>
    </row>
    <row r="3787" customFormat="false" ht="13.5" hidden="false" customHeight="false" outlineLevel="0" collapsed="false">
      <c r="A3787" s="44" t="n">
        <v>23956</v>
      </c>
      <c r="B3787" s="46" t="s">
        <v>4125</v>
      </c>
      <c r="C3787" s="46" t="s">
        <v>5435</v>
      </c>
      <c r="D3787" s="46" t="s">
        <v>21</v>
      </c>
    </row>
    <row r="3788" customFormat="false" ht="13.5" hidden="false" customHeight="false" outlineLevel="0" collapsed="false">
      <c r="A3788" s="44" t="n">
        <v>23957</v>
      </c>
      <c r="B3788" s="46" t="s">
        <v>5436</v>
      </c>
      <c r="C3788" s="46" t="s">
        <v>5437</v>
      </c>
      <c r="D3788" s="46" t="s">
        <v>21</v>
      </c>
    </row>
    <row r="3789" customFormat="false" ht="13.5" hidden="false" customHeight="false" outlineLevel="0" collapsed="false">
      <c r="A3789" s="44" t="n">
        <v>23958</v>
      </c>
      <c r="B3789" s="46" t="s">
        <v>5436</v>
      </c>
      <c r="C3789" s="46" t="s">
        <v>5438</v>
      </c>
      <c r="D3789" s="46" t="s">
        <v>21</v>
      </c>
    </row>
    <row r="3790" customFormat="false" ht="13.5" hidden="false" customHeight="false" outlineLevel="0" collapsed="false">
      <c r="A3790" s="44" t="n">
        <v>23959</v>
      </c>
      <c r="B3790" s="46" t="s">
        <v>4125</v>
      </c>
      <c r="C3790" s="46" t="s">
        <v>5439</v>
      </c>
      <c r="D3790" s="46" t="s">
        <v>21</v>
      </c>
    </row>
    <row r="3791" customFormat="false" ht="13.5" hidden="false" customHeight="false" outlineLevel="0" collapsed="false">
      <c r="A3791" s="44" t="n">
        <v>23960</v>
      </c>
      <c r="B3791" s="46" t="s">
        <v>2119</v>
      </c>
      <c r="C3791" s="46" t="s">
        <v>2120</v>
      </c>
      <c r="D3791" s="46" t="s">
        <v>18</v>
      </c>
    </row>
    <row r="3792" customFormat="false" ht="13.5" hidden="false" customHeight="false" outlineLevel="0" collapsed="false">
      <c r="A3792" s="44" t="n">
        <v>23961</v>
      </c>
      <c r="B3792" s="46" t="s">
        <v>5440</v>
      </c>
      <c r="C3792" s="46" t="s">
        <v>5441</v>
      </c>
      <c r="D3792" s="46" t="s">
        <v>18</v>
      </c>
    </row>
    <row r="3793" customFormat="false" ht="13.5" hidden="false" customHeight="false" outlineLevel="0" collapsed="false">
      <c r="A3793" s="44" t="n">
        <v>23962</v>
      </c>
      <c r="B3793" s="46" t="s">
        <v>5440</v>
      </c>
      <c r="C3793" s="46" t="s">
        <v>5442</v>
      </c>
      <c r="D3793" s="46" t="s">
        <v>18</v>
      </c>
    </row>
    <row r="3794" customFormat="false" ht="13.5" hidden="false" customHeight="false" outlineLevel="0" collapsed="false">
      <c r="A3794" s="44" t="n">
        <v>23963</v>
      </c>
      <c r="B3794" s="46" t="s">
        <v>753</v>
      </c>
      <c r="C3794" s="46" t="s">
        <v>5443</v>
      </c>
      <c r="D3794" s="46" t="s">
        <v>21</v>
      </c>
    </row>
    <row r="3795" customFormat="false" ht="13.5" hidden="false" customHeight="false" outlineLevel="0" collapsed="false">
      <c r="A3795" s="44" t="n">
        <v>23964</v>
      </c>
      <c r="B3795" s="46" t="s">
        <v>757</v>
      </c>
      <c r="C3795" s="46" t="s">
        <v>5444</v>
      </c>
      <c r="D3795" s="46" t="s">
        <v>21</v>
      </c>
    </row>
    <row r="3796" customFormat="false" ht="13.5" hidden="false" customHeight="false" outlineLevel="0" collapsed="false">
      <c r="A3796" s="44" t="n">
        <v>23965</v>
      </c>
      <c r="B3796" s="46" t="s">
        <v>2371</v>
      </c>
      <c r="C3796" s="46" t="s">
        <v>5445</v>
      </c>
      <c r="D3796" s="46" t="s">
        <v>21</v>
      </c>
    </row>
    <row r="3797" customFormat="false" ht="13.5" hidden="false" customHeight="false" outlineLevel="0" collapsed="false">
      <c r="A3797" s="44" t="n">
        <v>23966</v>
      </c>
      <c r="B3797" s="46" t="s">
        <v>5446</v>
      </c>
      <c r="C3797" s="46" t="s">
        <v>5447</v>
      </c>
      <c r="D3797" s="46" t="s">
        <v>21</v>
      </c>
    </row>
    <row r="3798" customFormat="false" ht="13.5" hidden="false" customHeight="false" outlineLevel="0" collapsed="false">
      <c r="A3798" s="44" t="n">
        <v>23967</v>
      </c>
      <c r="B3798" s="46" t="s">
        <v>5446</v>
      </c>
      <c r="C3798" s="46" t="s">
        <v>5448</v>
      </c>
      <c r="D3798" s="46" t="s">
        <v>21</v>
      </c>
    </row>
    <row r="3799" customFormat="false" ht="13.5" hidden="false" customHeight="false" outlineLevel="0" collapsed="false">
      <c r="A3799" s="44" t="n">
        <v>23968</v>
      </c>
      <c r="B3799" s="46" t="s">
        <v>5449</v>
      </c>
      <c r="C3799" s="46" t="s">
        <v>5450</v>
      </c>
      <c r="D3799" s="46" t="s">
        <v>21</v>
      </c>
    </row>
    <row r="3800" customFormat="false" ht="13.5" hidden="false" customHeight="false" outlineLevel="0" collapsed="false">
      <c r="A3800" s="44" t="n">
        <v>23969</v>
      </c>
      <c r="B3800" s="46" t="s">
        <v>5451</v>
      </c>
      <c r="C3800" s="46" t="s">
        <v>5452</v>
      </c>
      <c r="D3800" s="46" t="s">
        <v>1113</v>
      </c>
    </row>
    <row r="3801" customFormat="false" ht="13.5" hidden="false" customHeight="false" outlineLevel="0" collapsed="false">
      <c r="A3801" s="44" t="n">
        <v>23970</v>
      </c>
      <c r="B3801" s="46" t="s">
        <v>2927</v>
      </c>
      <c r="C3801" s="46" t="s">
        <v>5453</v>
      </c>
      <c r="D3801" s="46" t="s">
        <v>18</v>
      </c>
    </row>
    <row r="3802" customFormat="false" ht="13.5" hidden="false" customHeight="false" outlineLevel="0" collapsed="false">
      <c r="A3802" s="44" t="n">
        <v>23971</v>
      </c>
      <c r="B3802" s="46" t="s">
        <v>5096</v>
      </c>
      <c r="C3802" s="46" t="s">
        <v>5454</v>
      </c>
      <c r="D3802" s="46" t="s">
        <v>20</v>
      </c>
    </row>
    <row r="3803" customFormat="false" ht="13.5" hidden="false" customHeight="false" outlineLevel="0" collapsed="false">
      <c r="A3803" s="44" t="n">
        <v>23972</v>
      </c>
      <c r="B3803" s="46" t="s">
        <v>5096</v>
      </c>
      <c r="C3803" s="46" t="s">
        <v>5455</v>
      </c>
      <c r="D3803" s="46" t="s">
        <v>20</v>
      </c>
    </row>
    <row r="3804" customFormat="false" ht="13.5" hidden="false" customHeight="false" outlineLevel="0" collapsed="false">
      <c r="A3804" s="44" t="n">
        <v>23973</v>
      </c>
      <c r="B3804" s="46" t="s">
        <v>5096</v>
      </c>
      <c r="C3804" s="46" t="s">
        <v>5456</v>
      </c>
      <c r="D3804" s="46" t="s">
        <v>20</v>
      </c>
    </row>
    <row r="3805" customFormat="false" ht="13.5" hidden="false" customHeight="false" outlineLevel="0" collapsed="false">
      <c r="A3805" s="44" t="n">
        <v>23974</v>
      </c>
      <c r="B3805" s="46" t="s">
        <v>5096</v>
      </c>
      <c r="C3805" s="46" t="s">
        <v>5457</v>
      </c>
      <c r="D3805" s="46" t="s">
        <v>20</v>
      </c>
    </row>
    <row r="3806" customFormat="false" ht="13.5" hidden="false" customHeight="false" outlineLevel="0" collapsed="false">
      <c r="A3806" s="44" t="n">
        <v>23975</v>
      </c>
      <c r="B3806" s="46" t="s">
        <v>4142</v>
      </c>
      <c r="C3806" s="46" t="s">
        <v>5458</v>
      </c>
      <c r="D3806" s="46" t="s">
        <v>20</v>
      </c>
    </row>
    <row r="3807" customFormat="false" ht="13.5" hidden="false" customHeight="false" outlineLevel="0" collapsed="false">
      <c r="A3807" s="44" t="n">
        <v>23976</v>
      </c>
      <c r="B3807" s="46" t="s">
        <v>3132</v>
      </c>
      <c r="C3807" s="44" t="s">
        <v>5459</v>
      </c>
      <c r="D3807" s="46" t="s">
        <v>20</v>
      </c>
    </row>
    <row r="3808" customFormat="false" ht="13.5" hidden="false" customHeight="false" outlineLevel="0" collapsed="false">
      <c r="A3808" s="44" t="n">
        <v>23977</v>
      </c>
      <c r="B3808" s="46" t="s">
        <v>5460</v>
      </c>
      <c r="C3808" s="46" t="s">
        <v>5461</v>
      </c>
      <c r="D3808" s="46" t="s">
        <v>21</v>
      </c>
    </row>
    <row r="3809" customFormat="false" ht="13.5" hidden="false" customHeight="false" outlineLevel="0" collapsed="false">
      <c r="A3809" s="44" t="n">
        <v>23978</v>
      </c>
      <c r="B3809" s="46" t="s">
        <v>5462</v>
      </c>
      <c r="C3809" s="46" t="s">
        <v>5463</v>
      </c>
      <c r="D3809" s="46" t="s">
        <v>21</v>
      </c>
    </row>
    <row r="3810" customFormat="false" ht="13.5" hidden="false" customHeight="false" outlineLevel="0" collapsed="false">
      <c r="A3810" s="44" t="n">
        <v>23979</v>
      </c>
      <c r="B3810" s="46" t="s">
        <v>5464</v>
      </c>
      <c r="C3810" s="46" t="s">
        <v>5465</v>
      </c>
      <c r="D3810" s="46" t="s">
        <v>21</v>
      </c>
    </row>
    <row r="3811" customFormat="false" ht="13.5" hidden="false" customHeight="false" outlineLevel="0" collapsed="false">
      <c r="A3811" s="44" t="n">
        <v>23980</v>
      </c>
      <c r="B3811" s="46" t="s">
        <v>5466</v>
      </c>
      <c r="C3811" s="46" t="s">
        <v>5467</v>
      </c>
      <c r="D3811" s="46" t="s">
        <v>21</v>
      </c>
    </row>
    <row r="3812" customFormat="false" ht="13.5" hidden="false" customHeight="false" outlineLevel="0" collapsed="false">
      <c r="A3812" s="44" t="n">
        <v>23981</v>
      </c>
      <c r="B3812" s="46" t="s">
        <v>5468</v>
      </c>
      <c r="C3812" s="46" t="s">
        <v>5469</v>
      </c>
      <c r="D3812" s="46" t="s">
        <v>21</v>
      </c>
    </row>
    <row r="3813" customFormat="false" ht="13.5" hidden="false" customHeight="false" outlineLevel="0" collapsed="false">
      <c r="A3813" s="44" t="n">
        <v>23982</v>
      </c>
      <c r="B3813" s="46" t="s">
        <v>5470</v>
      </c>
      <c r="C3813" s="46" t="s">
        <v>5471</v>
      </c>
      <c r="D3813" s="46" t="s">
        <v>20</v>
      </c>
    </row>
    <row r="3814" customFormat="false" ht="13.5" hidden="false" customHeight="false" outlineLevel="0" collapsed="false">
      <c r="A3814" s="44" t="n">
        <v>23983</v>
      </c>
      <c r="B3814" s="46" t="s">
        <v>5079</v>
      </c>
      <c r="C3814" s="46" t="s">
        <v>5472</v>
      </c>
      <c r="D3814" s="46" t="s">
        <v>21</v>
      </c>
    </row>
    <row r="3815" customFormat="false" ht="13.5" hidden="false" customHeight="false" outlineLevel="0" collapsed="false">
      <c r="A3815" s="44" t="n">
        <v>23984</v>
      </c>
      <c r="B3815" s="46" t="s">
        <v>5426</v>
      </c>
      <c r="C3815" s="46" t="s">
        <v>5473</v>
      </c>
      <c r="D3815" s="46" t="s">
        <v>21</v>
      </c>
    </row>
    <row r="3816" customFormat="false" ht="13.5" hidden="false" customHeight="false" outlineLevel="0" collapsed="false">
      <c r="A3816" s="44" t="n">
        <v>23985</v>
      </c>
      <c r="B3816" s="46" t="s">
        <v>4669</v>
      </c>
      <c r="C3816" s="46" t="s">
        <v>5474</v>
      </c>
      <c r="D3816" s="46" t="s">
        <v>21</v>
      </c>
    </row>
    <row r="3817" customFormat="false" ht="13.5" hidden="false" customHeight="false" outlineLevel="0" collapsed="false">
      <c r="A3817" s="44" t="n">
        <v>23986</v>
      </c>
      <c r="B3817" s="46" t="s">
        <v>4669</v>
      </c>
      <c r="C3817" s="46" t="s">
        <v>5475</v>
      </c>
      <c r="D3817" s="46" t="s">
        <v>21</v>
      </c>
    </row>
    <row r="3818" customFormat="false" ht="13.5" hidden="false" customHeight="false" outlineLevel="0" collapsed="false">
      <c r="A3818" s="44" t="n">
        <v>23987</v>
      </c>
      <c r="B3818" s="46" t="s">
        <v>5476</v>
      </c>
      <c r="C3818" s="46" t="s">
        <v>5477</v>
      </c>
      <c r="D3818" s="46" t="s">
        <v>21</v>
      </c>
    </row>
    <row r="3819" customFormat="false" ht="13.5" hidden="false" customHeight="false" outlineLevel="0" collapsed="false">
      <c r="A3819" s="44" t="n">
        <v>23988</v>
      </c>
      <c r="B3819" s="46" t="s">
        <v>834</v>
      </c>
      <c r="C3819" s="46" t="s">
        <v>5478</v>
      </c>
      <c r="D3819" s="46" t="s">
        <v>21</v>
      </c>
    </row>
    <row r="3820" customFormat="false" ht="13.5" hidden="false" customHeight="false" outlineLevel="0" collapsed="false">
      <c r="A3820" s="44" t="n">
        <v>23989</v>
      </c>
      <c r="B3820" s="46" t="s">
        <v>507</v>
      </c>
      <c r="C3820" s="46" t="s">
        <v>5479</v>
      </c>
      <c r="D3820" s="46" t="s">
        <v>21</v>
      </c>
    </row>
    <row r="3821" customFormat="false" ht="13.5" hidden="false" customHeight="false" outlineLevel="0" collapsed="false">
      <c r="A3821" s="44" t="n">
        <v>23990</v>
      </c>
      <c r="B3821" s="46" t="s">
        <v>2668</v>
      </c>
      <c r="C3821" s="46" t="s">
        <v>5480</v>
      </c>
      <c r="D3821" s="46" t="s">
        <v>470</v>
      </c>
    </row>
    <row r="3822" customFormat="false" ht="13.5" hidden="false" customHeight="false" outlineLevel="0" collapsed="false">
      <c r="A3822" s="44" t="n">
        <v>23991</v>
      </c>
      <c r="B3822" s="46" t="s">
        <v>5481</v>
      </c>
      <c r="C3822" s="46" t="s">
        <v>5482</v>
      </c>
      <c r="D3822" s="46" t="s">
        <v>21</v>
      </c>
    </row>
    <row r="3823" customFormat="false" ht="13.5" hidden="false" customHeight="false" outlineLevel="0" collapsed="false">
      <c r="A3823" s="44" t="n">
        <v>23992</v>
      </c>
      <c r="B3823" s="46" t="s">
        <v>4532</v>
      </c>
      <c r="C3823" s="46" t="s">
        <v>5483</v>
      </c>
      <c r="D3823" s="46" t="s">
        <v>20</v>
      </c>
    </row>
    <row r="3824" customFormat="false" ht="13.5" hidden="false" customHeight="false" outlineLevel="0" collapsed="false">
      <c r="A3824" s="44" t="n">
        <v>23993</v>
      </c>
      <c r="B3824" s="46" t="s">
        <v>5484</v>
      </c>
      <c r="C3824" s="46" t="s">
        <v>5485</v>
      </c>
      <c r="D3824" s="46" t="s">
        <v>20</v>
      </c>
    </row>
    <row r="3825" customFormat="false" ht="13.5" hidden="false" customHeight="false" outlineLevel="0" collapsed="false">
      <c r="A3825" s="44" t="n">
        <v>23994</v>
      </c>
      <c r="B3825" s="46" t="s">
        <v>5486</v>
      </c>
      <c r="C3825" s="44" t="s">
        <v>5487</v>
      </c>
      <c r="D3825" s="46" t="s">
        <v>21</v>
      </c>
    </row>
    <row r="3826" customFormat="false" ht="13.5" hidden="false" customHeight="false" outlineLevel="0" collapsed="false">
      <c r="A3826" s="44" t="n">
        <v>23995</v>
      </c>
      <c r="B3826" s="46" t="s">
        <v>5488</v>
      </c>
      <c r="C3826" s="44" t="s">
        <v>5489</v>
      </c>
      <c r="D3826" s="46" t="s">
        <v>21</v>
      </c>
    </row>
    <row r="3827" customFormat="false" ht="13.5" hidden="false" customHeight="false" outlineLevel="0" collapsed="false">
      <c r="A3827" s="44" t="n">
        <v>23996</v>
      </c>
      <c r="B3827" s="46" t="s">
        <v>5488</v>
      </c>
      <c r="C3827" s="46" t="s">
        <v>5490</v>
      </c>
      <c r="D3827" s="46" t="s">
        <v>21</v>
      </c>
    </row>
    <row r="3828" customFormat="false" ht="13.5" hidden="false" customHeight="false" outlineLevel="0" collapsed="false">
      <c r="A3828" s="44" t="n">
        <v>23997</v>
      </c>
      <c r="B3828" s="46" t="s">
        <v>5491</v>
      </c>
      <c r="C3828" s="46" t="s">
        <v>5492</v>
      </c>
      <c r="D3828" s="46" t="s">
        <v>21</v>
      </c>
    </row>
    <row r="3829" customFormat="false" ht="13.5" hidden="false" customHeight="false" outlineLevel="0" collapsed="false">
      <c r="A3829" s="44" t="n">
        <v>23998</v>
      </c>
      <c r="B3829" s="46" t="s">
        <v>5493</v>
      </c>
      <c r="C3829" s="46" t="s">
        <v>5494</v>
      </c>
      <c r="D3829" s="46" t="s">
        <v>21</v>
      </c>
    </row>
    <row r="3830" customFormat="false" ht="13.5" hidden="false" customHeight="false" outlineLevel="0" collapsed="false">
      <c r="A3830" s="44" t="n">
        <v>23999</v>
      </c>
      <c r="B3830" s="46" t="s">
        <v>5491</v>
      </c>
      <c r="C3830" s="46" t="s">
        <v>5495</v>
      </c>
      <c r="D3830" s="46" t="s">
        <v>21</v>
      </c>
    </row>
    <row r="3831" customFormat="false" ht="13.5" hidden="false" customHeight="false" outlineLevel="0" collapsed="false">
      <c r="A3831" s="44" t="n">
        <v>24000</v>
      </c>
      <c r="B3831" s="46" t="s">
        <v>5496</v>
      </c>
      <c r="C3831" s="46" t="s">
        <v>5497</v>
      </c>
      <c r="D3831" s="46" t="s">
        <v>18</v>
      </c>
    </row>
    <row r="3832" customFormat="false" ht="13.5" hidden="false" customHeight="false" outlineLevel="0" collapsed="false">
      <c r="A3832" s="44" t="n">
        <v>24001</v>
      </c>
      <c r="B3832" s="46" t="s">
        <v>118</v>
      </c>
      <c r="C3832" s="46" t="s">
        <v>5498</v>
      </c>
      <c r="D3832" s="46" t="s">
        <v>20</v>
      </c>
    </row>
    <row r="3833" customFormat="false" ht="13.5" hidden="false" customHeight="false" outlineLevel="0" collapsed="false">
      <c r="A3833" s="44" t="n">
        <v>24002</v>
      </c>
      <c r="B3833" s="46" t="s">
        <v>118</v>
      </c>
      <c r="C3833" s="46" t="s">
        <v>5499</v>
      </c>
      <c r="D3833" s="46" t="s">
        <v>20</v>
      </c>
    </row>
    <row r="3834" customFormat="false" ht="13.5" hidden="false" customHeight="false" outlineLevel="0" collapsed="false">
      <c r="A3834" s="44" t="n">
        <v>24003</v>
      </c>
      <c r="B3834" s="46" t="s">
        <v>2291</v>
      </c>
      <c r="C3834" s="46" t="s">
        <v>5500</v>
      </c>
      <c r="D3834" s="46" t="s">
        <v>470</v>
      </c>
    </row>
    <row r="3835" customFormat="false" ht="13.5" hidden="false" customHeight="false" outlineLevel="0" collapsed="false">
      <c r="A3835" s="44" t="n">
        <v>24004</v>
      </c>
      <c r="B3835" s="46" t="s">
        <v>2291</v>
      </c>
      <c r="C3835" s="46" t="s">
        <v>5501</v>
      </c>
      <c r="D3835" s="46" t="s">
        <v>470</v>
      </c>
    </row>
    <row r="3836" customFormat="false" ht="13.5" hidden="false" customHeight="false" outlineLevel="0" collapsed="false">
      <c r="A3836" s="44" t="n">
        <v>24005</v>
      </c>
      <c r="B3836" s="46" t="s">
        <v>5502</v>
      </c>
      <c r="C3836" s="46" t="s">
        <v>5503</v>
      </c>
      <c r="D3836" s="46" t="s">
        <v>20</v>
      </c>
    </row>
    <row r="3837" customFormat="false" ht="13.5" hidden="false" customHeight="false" outlineLevel="0" collapsed="false">
      <c r="A3837" s="44" t="n">
        <v>24006</v>
      </c>
      <c r="B3837" s="46" t="s">
        <v>1232</v>
      </c>
      <c r="C3837" s="46" t="s">
        <v>5504</v>
      </c>
      <c r="D3837" s="46" t="s">
        <v>18</v>
      </c>
    </row>
    <row r="3838" customFormat="false" ht="13.5" hidden="false" customHeight="false" outlineLevel="0" collapsed="false">
      <c r="A3838" s="44" t="n">
        <v>24007</v>
      </c>
      <c r="B3838" s="46" t="s">
        <v>5505</v>
      </c>
      <c r="C3838" s="46" t="s">
        <v>5506</v>
      </c>
      <c r="D3838" s="46" t="s">
        <v>21</v>
      </c>
    </row>
    <row r="3839" customFormat="false" ht="13.5" hidden="false" customHeight="false" outlineLevel="0" collapsed="false">
      <c r="A3839" s="44" t="n">
        <v>24008</v>
      </c>
      <c r="B3839" s="46" t="s">
        <v>5507</v>
      </c>
      <c r="C3839" s="46" t="s">
        <v>5508</v>
      </c>
      <c r="D3839" s="46" t="s">
        <v>21</v>
      </c>
    </row>
    <row r="3840" customFormat="false" ht="13.5" hidden="false" customHeight="false" outlineLevel="0" collapsed="false">
      <c r="A3840" s="44" t="n">
        <v>24009</v>
      </c>
      <c r="B3840" s="46" t="s">
        <v>5505</v>
      </c>
      <c r="C3840" s="46" t="s">
        <v>5509</v>
      </c>
      <c r="D3840" s="46" t="s">
        <v>21</v>
      </c>
    </row>
    <row r="3841" customFormat="false" ht="13.5" hidden="false" customHeight="false" outlineLevel="0" collapsed="false">
      <c r="A3841" s="44" t="n">
        <v>24010</v>
      </c>
      <c r="B3841" s="46" t="s">
        <v>2724</v>
      </c>
      <c r="C3841" s="46" t="s">
        <v>5510</v>
      </c>
      <c r="D3841" s="46" t="s">
        <v>21</v>
      </c>
    </row>
    <row r="3842" customFormat="false" ht="13.5" hidden="false" customHeight="false" outlineLevel="0" collapsed="false">
      <c r="A3842" s="44" t="n">
        <v>24011</v>
      </c>
      <c r="B3842" s="46" t="s">
        <v>3013</v>
      </c>
      <c r="C3842" s="46" t="s">
        <v>5511</v>
      </c>
      <c r="D3842" s="46" t="s">
        <v>18</v>
      </c>
    </row>
    <row r="3843" customFormat="false" ht="13.5" hidden="false" customHeight="false" outlineLevel="0" collapsed="false">
      <c r="A3843" s="44" t="n">
        <v>24012</v>
      </c>
      <c r="B3843" s="46" t="s">
        <v>2263</v>
      </c>
      <c r="C3843" s="46" t="s">
        <v>5512</v>
      </c>
      <c r="D3843" s="46" t="s">
        <v>18</v>
      </c>
    </row>
    <row r="3844" customFormat="false" ht="13.5" hidden="false" customHeight="false" outlineLevel="0" collapsed="false">
      <c r="A3844" s="44" t="n">
        <v>24013</v>
      </c>
      <c r="B3844" s="46" t="s">
        <v>4353</v>
      </c>
      <c r="C3844" s="46" t="s">
        <v>5513</v>
      </c>
      <c r="D3844" s="46" t="s">
        <v>20</v>
      </c>
    </row>
    <row r="3845" customFormat="false" ht="13.5" hidden="false" customHeight="false" outlineLevel="0" collapsed="false">
      <c r="A3845" s="44" t="n">
        <v>24014</v>
      </c>
      <c r="B3845" s="46" t="s">
        <v>4353</v>
      </c>
      <c r="C3845" s="46" t="s">
        <v>5514</v>
      </c>
      <c r="D3845" s="46" t="s">
        <v>20</v>
      </c>
    </row>
    <row r="3846" customFormat="false" ht="13.5" hidden="false" customHeight="false" outlineLevel="0" collapsed="false">
      <c r="A3846" s="44" t="n">
        <v>24015</v>
      </c>
      <c r="B3846" s="46" t="s">
        <v>5515</v>
      </c>
      <c r="C3846" s="46" t="s">
        <v>5516</v>
      </c>
      <c r="D3846" s="46" t="s">
        <v>470</v>
      </c>
    </row>
    <row r="3847" customFormat="false" ht="13.5" hidden="false" customHeight="false" outlineLevel="0" collapsed="false">
      <c r="A3847" s="44" t="n">
        <v>24016</v>
      </c>
      <c r="B3847" s="46" t="s">
        <v>5517</v>
      </c>
      <c r="C3847" s="46" t="s">
        <v>5518</v>
      </c>
      <c r="D3847" s="46" t="s">
        <v>18</v>
      </c>
    </row>
    <row r="3848" customFormat="false" ht="13.5" hidden="false" customHeight="false" outlineLevel="0" collapsed="false">
      <c r="A3848" s="44" t="n">
        <v>24017</v>
      </c>
      <c r="B3848" s="46" t="s">
        <v>5517</v>
      </c>
      <c r="C3848" s="46" t="s">
        <v>5519</v>
      </c>
      <c r="D3848" s="46" t="s">
        <v>18</v>
      </c>
    </row>
    <row r="3849" customFormat="false" ht="13.5" hidden="false" customHeight="false" outlineLevel="0" collapsed="false">
      <c r="A3849" s="44" t="n">
        <v>24018</v>
      </c>
      <c r="B3849" s="46" t="s">
        <v>5517</v>
      </c>
      <c r="C3849" s="46" t="s">
        <v>5520</v>
      </c>
      <c r="D3849" s="46" t="s">
        <v>18</v>
      </c>
    </row>
    <row r="3850" customFormat="false" ht="13.5" hidden="false" customHeight="false" outlineLevel="0" collapsed="false">
      <c r="A3850" s="44" t="n">
        <v>24019</v>
      </c>
      <c r="B3850" s="46" t="s">
        <v>5517</v>
      </c>
      <c r="C3850" s="46" t="s">
        <v>5521</v>
      </c>
      <c r="D3850" s="46" t="s">
        <v>18</v>
      </c>
    </row>
    <row r="3851" customFormat="false" ht="13.5" hidden="false" customHeight="false" outlineLevel="0" collapsed="false">
      <c r="A3851" s="44" t="n">
        <v>24020</v>
      </c>
      <c r="B3851" s="46" t="s">
        <v>5517</v>
      </c>
      <c r="C3851" s="46" t="s">
        <v>5522</v>
      </c>
      <c r="D3851" s="46" t="s">
        <v>18</v>
      </c>
    </row>
    <row r="3852" customFormat="false" ht="13.5" hidden="false" customHeight="false" outlineLevel="0" collapsed="false">
      <c r="A3852" s="44" t="n">
        <v>24021</v>
      </c>
      <c r="B3852" s="46" t="s">
        <v>5517</v>
      </c>
      <c r="C3852" s="46" t="s">
        <v>5523</v>
      </c>
      <c r="D3852" s="46" t="s">
        <v>18</v>
      </c>
    </row>
    <row r="3853" customFormat="false" ht="13.5" hidden="false" customHeight="false" outlineLevel="0" collapsed="false">
      <c r="A3853" s="44" t="n">
        <v>24022</v>
      </c>
      <c r="B3853" s="46" t="s">
        <v>967</v>
      </c>
      <c r="C3853" s="46" t="s">
        <v>5524</v>
      </c>
      <c r="D3853" s="46" t="s">
        <v>143</v>
      </c>
    </row>
    <row r="3854" customFormat="false" ht="13.5" hidden="false" customHeight="false" outlineLevel="0" collapsed="false">
      <c r="A3854" s="44" t="n">
        <v>24023</v>
      </c>
      <c r="B3854" s="46" t="s">
        <v>5525</v>
      </c>
      <c r="C3854" s="46" t="s">
        <v>5526</v>
      </c>
      <c r="D3854" s="46" t="s">
        <v>18</v>
      </c>
    </row>
    <row r="3855" customFormat="false" ht="13.5" hidden="false" customHeight="false" outlineLevel="0" collapsed="false">
      <c r="A3855" s="44" t="n">
        <v>24024</v>
      </c>
      <c r="B3855" s="46" t="s">
        <v>5527</v>
      </c>
      <c r="C3855" s="46" t="s">
        <v>5528</v>
      </c>
      <c r="D3855" s="46" t="s">
        <v>18</v>
      </c>
    </row>
    <row r="3856" customFormat="false" ht="13.5" hidden="false" customHeight="false" outlineLevel="0" collapsed="false">
      <c r="A3856" s="44" t="n">
        <v>24025</v>
      </c>
      <c r="B3856" s="46" t="s">
        <v>5212</v>
      </c>
      <c r="C3856" s="46" t="s">
        <v>5529</v>
      </c>
      <c r="D3856" s="46" t="s">
        <v>21</v>
      </c>
    </row>
    <row r="3857" customFormat="false" ht="13.5" hidden="false" customHeight="false" outlineLevel="0" collapsed="false">
      <c r="A3857" s="44" t="n">
        <v>24026</v>
      </c>
      <c r="B3857" s="46" t="s">
        <v>5212</v>
      </c>
      <c r="C3857" s="46" t="s">
        <v>5530</v>
      </c>
      <c r="D3857" s="46" t="s">
        <v>21</v>
      </c>
    </row>
    <row r="3858" customFormat="false" ht="13.5" hidden="false" customHeight="false" outlineLevel="0" collapsed="false">
      <c r="A3858" s="44" t="n">
        <v>24027</v>
      </c>
      <c r="B3858" s="46" t="s">
        <v>5531</v>
      </c>
      <c r="C3858" s="46" t="s">
        <v>5532</v>
      </c>
      <c r="D3858" s="46" t="s">
        <v>470</v>
      </c>
    </row>
    <row r="3859" customFormat="false" ht="13.5" hidden="false" customHeight="false" outlineLevel="0" collapsed="false">
      <c r="A3859" s="44" t="n">
        <v>24028</v>
      </c>
      <c r="B3859" s="46" t="s">
        <v>5533</v>
      </c>
      <c r="C3859" s="46" t="s">
        <v>5534</v>
      </c>
      <c r="D3859" s="46" t="s">
        <v>21</v>
      </c>
    </row>
    <row r="3860" customFormat="false" ht="13.5" hidden="false" customHeight="false" outlineLevel="0" collapsed="false">
      <c r="A3860" s="44" t="n">
        <v>24029</v>
      </c>
      <c r="B3860" s="46" t="s">
        <v>5535</v>
      </c>
      <c r="C3860" s="46" t="s">
        <v>5536</v>
      </c>
      <c r="D3860" s="46" t="s">
        <v>470</v>
      </c>
    </row>
    <row r="3861" customFormat="false" ht="13.5" hidden="false" customHeight="false" outlineLevel="0" collapsed="false">
      <c r="A3861" s="44" t="n">
        <v>24030</v>
      </c>
      <c r="B3861" s="46" t="s">
        <v>3013</v>
      </c>
      <c r="C3861" s="46" t="s">
        <v>5537</v>
      </c>
      <c r="D3861" s="46" t="s">
        <v>18</v>
      </c>
    </row>
    <row r="3862" customFormat="false" ht="13.5" hidden="false" customHeight="false" outlineLevel="0" collapsed="false">
      <c r="A3862" s="44" t="n">
        <v>24031</v>
      </c>
      <c r="B3862" s="46" t="s">
        <v>2967</v>
      </c>
      <c r="C3862" s="46" t="s">
        <v>5538</v>
      </c>
      <c r="D3862" s="46" t="s">
        <v>20</v>
      </c>
    </row>
    <row r="3863" customFormat="false" ht="13.5" hidden="false" customHeight="false" outlineLevel="0" collapsed="false">
      <c r="A3863" s="44" t="n">
        <v>24032</v>
      </c>
      <c r="B3863" s="46" t="s">
        <v>5539</v>
      </c>
      <c r="C3863" s="46" t="s">
        <v>5540</v>
      </c>
      <c r="D3863" s="46" t="s">
        <v>470</v>
      </c>
    </row>
    <row r="3864" customFormat="false" ht="13.5" hidden="false" customHeight="false" outlineLevel="0" collapsed="false">
      <c r="A3864" s="44" t="n">
        <v>24033</v>
      </c>
      <c r="B3864" s="46" t="s">
        <v>3082</v>
      </c>
      <c r="C3864" s="46" t="s">
        <v>5541</v>
      </c>
      <c r="D3864" s="46" t="s">
        <v>18</v>
      </c>
    </row>
    <row r="3865" customFormat="false" ht="13.5" hidden="false" customHeight="false" outlineLevel="0" collapsed="false">
      <c r="A3865" s="44" t="n">
        <v>24034</v>
      </c>
      <c r="B3865" s="46" t="s">
        <v>5542</v>
      </c>
      <c r="C3865" s="46" t="s">
        <v>5543</v>
      </c>
      <c r="D3865" s="46" t="s">
        <v>18</v>
      </c>
    </row>
    <row r="3866" customFormat="false" ht="13.5" hidden="false" customHeight="false" outlineLevel="0" collapsed="false">
      <c r="A3866" s="44" t="n">
        <v>24035</v>
      </c>
      <c r="B3866" s="46" t="s">
        <v>4878</v>
      </c>
      <c r="C3866" s="46" t="s">
        <v>5544</v>
      </c>
      <c r="D3866" s="46" t="s">
        <v>21</v>
      </c>
    </row>
    <row r="3867" customFormat="false" ht="13.5" hidden="false" customHeight="false" outlineLevel="0" collapsed="false">
      <c r="A3867" s="44" t="n">
        <v>24036</v>
      </c>
      <c r="B3867" s="46" t="s">
        <v>5545</v>
      </c>
      <c r="C3867" s="46" t="s">
        <v>5546</v>
      </c>
      <c r="D3867" s="46" t="s">
        <v>22</v>
      </c>
    </row>
    <row r="3868" customFormat="false" ht="13.5" hidden="false" customHeight="false" outlineLevel="0" collapsed="false">
      <c r="A3868" s="44" t="n">
        <v>24037</v>
      </c>
      <c r="B3868" s="46" t="s">
        <v>5449</v>
      </c>
      <c r="C3868" s="46" t="s">
        <v>5547</v>
      </c>
      <c r="D3868" s="46" t="s">
        <v>21</v>
      </c>
    </row>
    <row r="3869" customFormat="false" ht="13.5" hidden="false" customHeight="false" outlineLevel="0" collapsed="false">
      <c r="A3869" s="44" t="n">
        <v>24038</v>
      </c>
      <c r="B3869" s="46" t="s">
        <v>5548</v>
      </c>
      <c r="C3869" s="46" t="s">
        <v>5549</v>
      </c>
      <c r="D3869" s="46" t="s">
        <v>21</v>
      </c>
    </row>
    <row r="3870" customFormat="false" ht="13.5" hidden="false" customHeight="false" outlineLevel="0" collapsed="false">
      <c r="A3870" s="44" t="n">
        <v>24039</v>
      </c>
      <c r="B3870" s="46" t="s">
        <v>5550</v>
      </c>
      <c r="C3870" s="46" t="s">
        <v>5551</v>
      </c>
      <c r="D3870" s="46" t="s">
        <v>20</v>
      </c>
    </row>
    <row r="3871" customFormat="false" ht="13.5" hidden="false" customHeight="false" outlineLevel="0" collapsed="false">
      <c r="A3871" s="44" t="n">
        <v>24040</v>
      </c>
      <c r="B3871" s="46" t="s">
        <v>5552</v>
      </c>
      <c r="C3871" s="46" t="s">
        <v>5553</v>
      </c>
      <c r="D3871" s="46" t="s">
        <v>21</v>
      </c>
    </row>
    <row r="3872" customFormat="false" ht="13.5" hidden="false" customHeight="false" outlineLevel="0" collapsed="false">
      <c r="A3872" s="44" t="n">
        <v>24041</v>
      </c>
      <c r="B3872" s="46" t="s">
        <v>118</v>
      </c>
      <c r="C3872" s="44" t="s">
        <v>2489</v>
      </c>
      <c r="D3872" s="46" t="s">
        <v>20</v>
      </c>
    </row>
    <row r="3873" customFormat="false" ht="13.5" hidden="false" customHeight="false" outlineLevel="0" collapsed="false">
      <c r="A3873" s="44" t="n">
        <v>24042</v>
      </c>
      <c r="B3873" s="46" t="s">
        <v>5554</v>
      </c>
      <c r="C3873" s="46" t="s">
        <v>5555</v>
      </c>
      <c r="D3873" s="46" t="s">
        <v>21</v>
      </c>
    </row>
    <row r="3874" customFormat="false" ht="13.5" hidden="false" customHeight="false" outlineLevel="0" collapsed="false">
      <c r="A3874" s="44" t="n">
        <v>24043</v>
      </c>
      <c r="B3874" s="46" t="s">
        <v>3227</v>
      </c>
      <c r="C3874" s="46" t="s">
        <v>5556</v>
      </c>
      <c r="D3874" s="46" t="s">
        <v>20</v>
      </c>
    </row>
    <row r="3875" customFormat="false" ht="13.5" hidden="false" customHeight="false" outlineLevel="0" collapsed="false">
      <c r="A3875" s="44" t="n">
        <v>24044</v>
      </c>
      <c r="B3875" s="46" t="s">
        <v>2398</v>
      </c>
      <c r="C3875" s="46" t="s">
        <v>5557</v>
      </c>
      <c r="D3875" s="46" t="s">
        <v>20</v>
      </c>
    </row>
    <row r="3876" customFormat="false" ht="13.5" hidden="false" customHeight="false" outlineLevel="0" collapsed="false">
      <c r="A3876" s="44" t="n">
        <v>24045</v>
      </c>
      <c r="B3876" s="46" t="s">
        <v>84</v>
      </c>
      <c r="C3876" s="46" t="s">
        <v>5558</v>
      </c>
      <c r="D3876" s="46" t="s">
        <v>18</v>
      </c>
    </row>
    <row r="3877" customFormat="false" ht="13.5" hidden="false" customHeight="false" outlineLevel="0" collapsed="false">
      <c r="A3877" s="44" t="n">
        <v>24046</v>
      </c>
      <c r="B3877" s="46" t="s">
        <v>2315</v>
      </c>
      <c r="C3877" s="46" t="s">
        <v>5559</v>
      </c>
      <c r="D3877" s="46" t="s">
        <v>21</v>
      </c>
    </row>
    <row r="3878" customFormat="false" ht="13.5" hidden="false" customHeight="false" outlineLevel="0" collapsed="false">
      <c r="A3878" s="44" t="n">
        <v>24047</v>
      </c>
      <c r="B3878" s="46" t="s">
        <v>5560</v>
      </c>
      <c r="C3878" s="46" t="s">
        <v>5561</v>
      </c>
      <c r="D3878" s="46" t="s">
        <v>21</v>
      </c>
    </row>
    <row r="3879" customFormat="false" ht="13.5" hidden="false" customHeight="false" outlineLevel="0" collapsed="false">
      <c r="A3879" s="44" t="n">
        <v>24048</v>
      </c>
      <c r="B3879" s="44" t="s">
        <v>604</v>
      </c>
      <c r="C3879" s="46" t="s">
        <v>5562</v>
      </c>
      <c r="D3879" s="46" t="s">
        <v>143</v>
      </c>
    </row>
    <row r="3880" customFormat="false" ht="13.5" hidden="false" customHeight="false" outlineLevel="0" collapsed="false">
      <c r="A3880" s="44" t="n">
        <v>24049</v>
      </c>
      <c r="B3880" s="46" t="s">
        <v>2371</v>
      </c>
      <c r="C3880" s="46" t="s">
        <v>5563</v>
      </c>
      <c r="D3880" s="46" t="s">
        <v>21</v>
      </c>
    </row>
    <row r="3881" customFormat="false" ht="13.5" hidden="false" customHeight="false" outlineLevel="0" collapsed="false">
      <c r="A3881" s="44" t="n">
        <v>24050</v>
      </c>
      <c r="B3881" s="46" t="s">
        <v>1111</v>
      </c>
      <c r="C3881" s="46" t="s">
        <v>5564</v>
      </c>
      <c r="D3881" s="46" t="s">
        <v>1113</v>
      </c>
    </row>
    <row r="3882" customFormat="false" ht="13.5" hidden="false" customHeight="false" outlineLevel="0" collapsed="false">
      <c r="A3882" s="44" t="n">
        <v>24051</v>
      </c>
      <c r="B3882" s="46" t="s">
        <v>1111</v>
      </c>
      <c r="C3882" s="46" t="s">
        <v>5565</v>
      </c>
      <c r="D3882" s="46" t="s">
        <v>1113</v>
      </c>
    </row>
    <row r="3883" customFormat="false" ht="13.5" hidden="false" customHeight="false" outlineLevel="0" collapsed="false">
      <c r="A3883" s="44" t="n">
        <v>24052</v>
      </c>
      <c r="B3883" s="46" t="s">
        <v>1111</v>
      </c>
      <c r="C3883" s="46" t="s">
        <v>5566</v>
      </c>
      <c r="D3883" s="46" t="s">
        <v>1113</v>
      </c>
    </row>
    <row r="3884" customFormat="false" ht="13.5" hidden="false" customHeight="false" outlineLevel="0" collapsed="false">
      <c r="A3884" s="44" t="n">
        <v>24053</v>
      </c>
      <c r="B3884" s="46" t="s">
        <v>5567</v>
      </c>
      <c r="C3884" s="46" t="s">
        <v>5568</v>
      </c>
      <c r="D3884" s="46" t="s">
        <v>21</v>
      </c>
    </row>
    <row r="3885" customFormat="false" ht="13.5" hidden="false" customHeight="false" outlineLevel="0" collapsed="false">
      <c r="A3885" s="44" t="n">
        <v>24054</v>
      </c>
      <c r="B3885" s="46" t="s">
        <v>5569</v>
      </c>
      <c r="C3885" s="46" t="s">
        <v>5570</v>
      </c>
      <c r="D3885" s="46" t="s">
        <v>18</v>
      </c>
    </row>
    <row r="3886" customFormat="false" ht="13.5" hidden="false" customHeight="false" outlineLevel="0" collapsed="false">
      <c r="A3886" s="44" t="n">
        <v>24055</v>
      </c>
      <c r="B3886" s="46" t="s">
        <v>5569</v>
      </c>
      <c r="C3886" s="46" t="s">
        <v>5571</v>
      </c>
      <c r="D3886" s="46" t="s">
        <v>18</v>
      </c>
    </row>
    <row r="3887" customFormat="false" ht="13.5" hidden="false" customHeight="false" outlineLevel="0" collapsed="false">
      <c r="A3887" s="44" t="n">
        <v>24056</v>
      </c>
      <c r="B3887" s="46" t="s">
        <v>5572</v>
      </c>
      <c r="C3887" s="46" t="s">
        <v>5573</v>
      </c>
      <c r="D3887" s="46" t="s">
        <v>21</v>
      </c>
    </row>
    <row r="3888" customFormat="false" ht="13.5" hidden="false" customHeight="false" outlineLevel="0" collapsed="false">
      <c r="A3888" s="44" t="n">
        <v>24057</v>
      </c>
      <c r="B3888" s="46" t="s">
        <v>5572</v>
      </c>
      <c r="C3888" s="46" t="s">
        <v>5574</v>
      </c>
      <c r="D3888" s="46" t="s">
        <v>21</v>
      </c>
    </row>
    <row r="3889" customFormat="false" ht="13.5" hidden="false" customHeight="false" outlineLevel="0" collapsed="false">
      <c r="A3889" s="44" t="n">
        <v>24058</v>
      </c>
      <c r="B3889" s="46" t="s">
        <v>5572</v>
      </c>
      <c r="C3889" s="46" t="s">
        <v>5575</v>
      </c>
      <c r="D3889" s="46" t="s">
        <v>21</v>
      </c>
    </row>
    <row r="3890" customFormat="false" ht="13.5" hidden="false" customHeight="false" outlineLevel="0" collapsed="false">
      <c r="A3890" s="44" t="n">
        <v>24059</v>
      </c>
      <c r="B3890" s="46" t="s">
        <v>5572</v>
      </c>
      <c r="C3890" s="46" t="s">
        <v>5576</v>
      </c>
      <c r="D3890" s="46" t="s">
        <v>21</v>
      </c>
    </row>
    <row r="3891" customFormat="false" ht="13.5" hidden="false" customHeight="false" outlineLevel="0" collapsed="false">
      <c r="A3891" s="44" t="n">
        <v>24060</v>
      </c>
      <c r="B3891" s="46" t="s">
        <v>5572</v>
      </c>
      <c r="C3891" s="46" t="s">
        <v>5577</v>
      </c>
      <c r="D3891" s="46" t="s">
        <v>21</v>
      </c>
    </row>
    <row r="3892" customFormat="false" ht="13.5" hidden="false" customHeight="false" outlineLevel="0" collapsed="false">
      <c r="A3892" s="44" t="n">
        <v>24061</v>
      </c>
      <c r="B3892" s="46" t="s">
        <v>5572</v>
      </c>
      <c r="C3892" s="46" t="s">
        <v>5578</v>
      </c>
      <c r="D3892" s="46" t="s">
        <v>21</v>
      </c>
    </row>
    <row r="3893" customFormat="false" ht="13.5" hidden="false" customHeight="false" outlineLevel="0" collapsed="false">
      <c r="A3893" s="44" t="n">
        <v>24062</v>
      </c>
      <c r="B3893" s="46" t="s">
        <v>5579</v>
      </c>
      <c r="C3893" s="46" t="s">
        <v>5580</v>
      </c>
      <c r="D3893" s="46" t="s">
        <v>21</v>
      </c>
    </row>
    <row r="3894" customFormat="false" ht="13.5" hidden="false" customHeight="false" outlineLevel="0" collapsed="false">
      <c r="A3894" s="44" t="n">
        <v>24063</v>
      </c>
      <c r="B3894" s="46" t="s">
        <v>5581</v>
      </c>
      <c r="C3894" s="46" t="s">
        <v>5582</v>
      </c>
      <c r="D3894" s="46" t="s">
        <v>21</v>
      </c>
    </row>
    <row r="3895" customFormat="false" ht="13.5" hidden="false" customHeight="false" outlineLevel="0" collapsed="false">
      <c r="A3895" s="44" t="n">
        <v>24064</v>
      </c>
      <c r="B3895" s="46" t="s">
        <v>5583</v>
      </c>
      <c r="C3895" s="46" t="s">
        <v>5584</v>
      </c>
      <c r="D3895" s="46" t="s">
        <v>20</v>
      </c>
    </row>
    <row r="3896" customFormat="false" ht="13.5" hidden="false" customHeight="false" outlineLevel="0" collapsed="false">
      <c r="A3896" s="44" t="n">
        <v>24065</v>
      </c>
      <c r="B3896" s="46" t="s">
        <v>5585</v>
      </c>
      <c r="C3896" s="46" t="s">
        <v>5586</v>
      </c>
      <c r="D3896" s="46" t="s">
        <v>20</v>
      </c>
    </row>
    <row r="3897" customFormat="false" ht="13.5" hidden="false" customHeight="false" outlineLevel="0" collapsed="false">
      <c r="A3897" s="44" t="n">
        <v>24066</v>
      </c>
      <c r="B3897" s="46" t="s">
        <v>5585</v>
      </c>
      <c r="C3897" s="46" t="s">
        <v>5587</v>
      </c>
      <c r="D3897" s="46" t="s">
        <v>20</v>
      </c>
    </row>
    <row r="3898" customFormat="false" ht="13.5" hidden="false" customHeight="false" outlineLevel="0" collapsed="false">
      <c r="A3898" s="44" t="n">
        <v>24067</v>
      </c>
      <c r="B3898" s="46" t="s">
        <v>5585</v>
      </c>
      <c r="C3898" s="46" t="s">
        <v>5588</v>
      </c>
      <c r="D3898" s="46" t="s">
        <v>20</v>
      </c>
    </row>
    <row r="3899" customFormat="false" ht="13.5" hidden="false" customHeight="false" outlineLevel="0" collapsed="false">
      <c r="A3899" s="44" t="n">
        <v>24068</v>
      </c>
      <c r="B3899" s="46" t="s">
        <v>5589</v>
      </c>
      <c r="C3899" s="46" t="s">
        <v>5590</v>
      </c>
      <c r="D3899" s="46" t="s">
        <v>18</v>
      </c>
    </row>
    <row r="3900" customFormat="false" ht="13.5" hidden="false" customHeight="false" outlineLevel="0" collapsed="false">
      <c r="A3900" s="44" t="n">
        <v>24069</v>
      </c>
      <c r="B3900" s="46" t="s">
        <v>5591</v>
      </c>
      <c r="C3900" s="46" t="s">
        <v>5592</v>
      </c>
      <c r="D3900" s="46" t="s">
        <v>18</v>
      </c>
    </row>
    <row r="3901" customFormat="false" ht="13.5" hidden="false" customHeight="false" outlineLevel="0" collapsed="false">
      <c r="A3901" s="44" t="n">
        <v>24070</v>
      </c>
      <c r="B3901" s="46" t="s">
        <v>5591</v>
      </c>
      <c r="C3901" s="46" t="s">
        <v>5593</v>
      </c>
      <c r="D3901" s="46" t="s">
        <v>18</v>
      </c>
    </row>
    <row r="3902" customFormat="false" ht="13.5" hidden="false" customHeight="false" outlineLevel="0" collapsed="false">
      <c r="A3902" s="44" t="n">
        <v>24071</v>
      </c>
      <c r="B3902" s="46" t="s">
        <v>5502</v>
      </c>
      <c r="C3902" s="46" t="s">
        <v>5594</v>
      </c>
      <c r="D3902" s="46" t="s">
        <v>20</v>
      </c>
    </row>
    <row r="3903" customFormat="false" ht="13.5" hidden="false" customHeight="false" outlineLevel="0" collapsed="false">
      <c r="A3903" s="44" t="n">
        <v>24072</v>
      </c>
      <c r="B3903" s="46" t="s">
        <v>5502</v>
      </c>
      <c r="C3903" s="46" t="s">
        <v>5595</v>
      </c>
      <c r="D3903" s="46" t="s">
        <v>20</v>
      </c>
    </row>
    <row r="3904" customFormat="false" ht="13.5" hidden="false" customHeight="false" outlineLevel="0" collapsed="false">
      <c r="A3904" s="44" t="n">
        <v>24073</v>
      </c>
      <c r="B3904" s="46" t="s">
        <v>5596</v>
      </c>
      <c r="C3904" s="46" t="s">
        <v>5597</v>
      </c>
      <c r="D3904" s="46" t="s">
        <v>21</v>
      </c>
    </row>
    <row r="3905" customFormat="false" ht="13.5" hidden="false" customHeight="false" outlineLevel="0" collapsed="false">
      <c r="A3905" s="44" t="n">
        <v>24074</v>
      </c>
      <c r="B3905" s="46" t="s">
        <v>5596</v>
      </c>
      <c r="C3905" s="46" t="s">
        <v>5598</v>
      </c>
      <c r="D3905" s="46" t="s">
        <v>21</v>
      </c>
    </row>
    <row r="3906" customFormat="false" ht="13.5" hidden="false" customHeight="false" outlineLevel="0" collapsed="false">
      <c r="A3906" s="44" t="n">
        <v>24075</v>
      </c>
      <c r="B3906" s="46" t="s">
        <v>2999</v>
      </c>
      <c r="C3906" s="46" t="s">
        <v>5599</v>
      </c>
      <c r="D3906" s="46" t="s">
        <v>21</v>
      </c>
    </row>
    <row r="3907" customFormat="false" ht="13.5" hidden="false" customHeight="false" outlineLevel="0" collapsed="false">
      <c r="A3907" s="44" t="n">
        <v>24076</v>
      </c>
      <c r="B3907" s="46" t="s">
        <v>5600</v>
      </c>
      <c r="C3907" s="46" t="s">
        <v>5601</v>
      </c>
      <c r="D3907" s="46" t="s">
        <v>21</v>
      </c>
    </row>
    <row r="3908" customFormat="false" ht="13.5" hidden="false" customHeight="false" outlineLevel="0" collapsed="false">
      <c r="A3908" s="44" t="n">
        <v>24077</v>
      </c>
      <c r="B3908" s="46" t="s">
        <v>5600</v>
      </c>
      <c r="C3908" s="44" t="s">
        <v>5602</v>
      </c>
      <c r="D3908" s="46" t="s">
        <v>21</v>
      </c>
    </row>
    <row r="3909" customFormat="false" ht="13.5" hidden="false" customHeight="false" outlineLevel="0" collapsed="false">
      <c r="A3909" s="44" t="n">
        <v>24078</v>
      </c>
      <c r="B3909" s="46" t="s">
        <v>1659</v>
      </c>
      <c r="C3909" s="46" t="s">
        <v>5603</v>
      </c>
      <c r="D3909" s="46" t="s">
        <v>470</v>
      </c>
    </row>
    <row r="3910" customFormat="false" ht="13.5" hidden="false" customHeight="false" outlineLevel="0" collapsed="false">
      <c r="A3910" s="44" t="n">
        <v>24079</v>
      </c>
      <c r="B3910" s="46" t="s">
        <v>2869</v>
      </c>
      <c r="C3910" s="46" t="s">
        <v>5604</v>
      </c>
      <c r="D3910" s="46" t="s">
        <v>21</v>
      </c>
    </row>
    <row r="3911" customFormat="false" ht="13.5" hidden="false" customHeight="false" outlineLevel="0" collapsed="false">
      <c r="A3911" s="44" t="n">
        <v>24080</v>
      </c>
      <c r="B3911" s="46" t="s">
        <v>5496</v>
      </c>
      <c r="C3911" s="46" t="s">
        <v>5605</v>
      </c>
      <c r="D3911" s="46" t="s">
        <v>18</v>
      </c>
    </row>
    <row r="3912" customFormat="false" ht="13.5" hidden="false" customHeight="false" outlineLevel="0" collapsed="false">
      <c r="A3912" s="44" t="n">
        <v>24081</v>
      </c>
      <c r="B3912" s="46" t="s">
        <v>507</v>
      </c>
      <c r="C3912" s="46" t="s">
        <v>5606</v>
      </c>
      <c r="D3912" s="46" t="s">
        <v>21</v>
      </c>
    </row>
    <row r="3913" customFormat="false" ht="13.5" hidden="false" customHeight="false" outlineLevel="0" collapsed="false">
      <c r="A3913" s="44" t="n">
        <v>24082</v>
      </c>
      <c r="B3913" s="46" t="s">
        <v>507</v>
      </c>
      <c r="C3913" s="46" t="s">
        <v>5607</v>
      </c>
      <c r="D3913" s="46" t="s">
        <v>21</v>
      </c>
    </row>
    <row r="3914" customFormat="false" ht="13.5" hidden="false" customHeight="false" outlineLevel="0" collapsed="false">
      <c r="A3914" s="44" t="n">
        <v>24083</v>
      </c>
      <c r="B3914" s="46" t="s">
        <v>5608</v>
      </c>
      <c r="C3914" s="46" t="s">
        <v>5609</v>
      </c>
      <c r="D3914" s="46" t="s">
        <v>20</v>
      </c>
    </row>
    <row r="3915" customFormat="false" ht="13.5" hidden="false" customHeight="false" outlineLevel="0" collapsed="false">
      <c r="A3915" s="44" t="n">
        <v>24084</v>
      </c>
      <c r="B3915" s="46" t="s">
        <v>5610</v>
      </c>
      <c r="C3915" s="46" t="s">
        <v>5611</v>
      </c>
      <c r="D3915" s="46" t="s">
        <v>21</v>
      </c>
    </row>
    <row r="3916" customFormat="false" ht="13.5" hidden="false" customHeight="false" outlineLevel="0" collapsed="false">
      <c r="A3916" s="44" t="n">
        <v>24085</v>
      </c>
      <c r="B3916" s="46" t="s">
        <v>5612</v>
      </c>
      <c r="C3916" s="46" t="s">
        <v>5613</v>
      </c>
      <c r="D3916" s="46" t="s">
        <v>21</v>
      </c>
    </row>
    <row r="3917" customFormat="false" ht="13.5" hidden="false" customHeight="false" outlineLevel="0" collapsed="false">
      <c r="A3917" s="44" t="n">
        <v>24086</v>
      </c>
      <c r="B3917" s="46" t="s">
        <v>5612</v>
      </c>
      <c r="C3917" s="46" t="s">
        <v>5614</v>
      </c>
      <c r="D3917" s="46" t="s">
        <v>21</v>
      </c>
    </row>
    <row r="3918" customFormat="false" ht="13.5" hidden="false" customHeight="false" outlineLevel="0" collapsed="false">
      <c r="A3918" s="44" t="n">
        <v>24087</v>
      </c>
      <c r="B3918" s="46" t="s">
        <v>5612</v>
      </c>
      <c r="C3918" s="46" t="s">
        <v>5615</v>
      </c>
      <c r="D3918" s="46" t="s">
        <v>21</v>
      </c>
    </row>
    <row r="3919" customFormat="false" ht="13.5" hidden="false" customHeight="false" outlineLevel="0" collapsed="false">
      <c r="A3919" s="44" t="n">
        <v>24088</v>
      </c>
      <c r="B3919" s="46" t="s">
        <v>4806</v>
      </c>
      <c r="C3919" s="46" t="s">
        <v>5616</v>
      </c>
      <c r="D3919" s="46" t="s">
        <v>18</v>
      </c>
    </row>
    <row r="3920" customFormat="false" ht="13.5" hidden="false" customHeight="false" outlineLevel="0" collapsed="false">
      <c r="A3920" s="44" t="n">
        <v>24089</v>
      </c>
      <c r="B3920" s="46" t="s">
        <v>4923</v>
      </c>
      <c r="C3920" s="46" t="s">
        <v>5617</v>
      </c>
      <c r="D3920" s="46" t="s">
        <v>18</v>
      </c>
    </row>
    <row r="3921" customFormat="false" ht="13.5" hidden="false" customHeight="false" outlineLevel="0" collapsed="false">
      <c r="A3921" s="44" t="n">
        <v>24090</v>
      </c>
      <c r="B3921" s="46" t="s">
        <v>4806</v>
      </c>
      <c r="C3921" s="46" t="s">
        <v>5618</v>
      </c>
      <c r="D3921" s="46" t="s">
        <v>18</v>
      </c>
    </row>
    <row r="3922" customFormat="false" ht="13.5" hidden="false" customHeight="false" outlineLevel="0" collapsed="false">
      <c r="A3922" s="44" t="n">
        <v>24091</v>
      </c>
      <c r="B3922" s="46" t="s">
        <v>4806</v>
      </c>
      <c r="C3922" s="46" t="s">
        <v>5619</v>
      </c>
      <c r="D3922" s="46" t="s">
        <v>18</v>
      </c>
    </row>
    <row r="3923" customFormat="false" ht="13.5" hidden="false" customHeight="false" outlineLevel="0" collapsed="false">
      <c r="A3923" s="44" t="n">
        <v>24092</v>
      </c>
      <c r="B3923" s="46" t="s">
        <v>3687</v>
      </c>
      <c r="C3923" s="44" t="s">
        <v>5620</v>
      </c>
      <c r="D3923" s="46" t="s">
        <v>21</v>
      </c>
    </row>
    <row r="3924" customFormat="false" ht="13.5" hidden="false" customHeight="false" outlineLevel="0" collapsed="false">
      <c r="A3924" s="44" t="n">
        <v>24093</v>
      </c>
      <c r="B3924" s="46" t="s">
        <v>5621</v>
      </c>
      <c r="C3924" s="46" t="s">
        <v>5622</v>
      </c>
      <c r="D3924" s="46" t="s">
        <v>20</v>
      </c>
    </row>
    <row r="3925" customFormat="false" ht="13.5" hidden="false" customHeight="false" outlineLevel="0" collapsed="false">
      <c r="A3925" s="44" t="n">
        <v>24094</v>
      </c>
      <c r="B3925" s="46" t="s">
        <v>5621</v>
      </c>
      <c r="C3925" s="46" t="s">
        <v>5623</v>
      </c>
      <c r="D3925" s="46" t="s">
        <v>20</v>
      </c>
    </row>
    <row r="3926" customFormat="false" ht="13.5" hidden="false" customHeight="false" outlineLevel="0" collapsed="false">
      <c r="A3926" s="44" t="n">
        <v>24095</v>
      </c>
      <c r="B3926" s="46" t="s">
        <v>5621</v>
      </c>
      <c r="C3926" s="46" t="s">
        <v>5624</v>
      </c>
      <c r="D3926" s="46" t="s">
        <v>20</v>
      </c>
    </row>
    <row r="3927" customFormat="false" ht="13.5" hidden="false" customHeight="false" outlineLevel="0" collapsed="false">
      <c r="A3927" s="44" t="n">
        <v>24096</v>
      </c>
      <c r="B3927" s="46" t="s">
        <v>2293</v>
      </c>
      <c r="C3927" s="46" t="s">
        <v>5625</v>
      </c>
      <c r="D3927" s="46" t="s">
        <v>18</v>
      </c>
    </row>
    <row r="3928" customFormat="false" ht="13.5" hidden="false" customHeight="false" outlineLevel="0" collapsed="false">
      <c r="A3928" s="44" t="n">
        <v>24097</v>
      </c>
      <c r="B3928" s="46" t="s">
        <v>2499</v>
      </c>
      <c r="C3928" s="46" t="s">
        <v>5626</v>
      </c>
      <c r="D3928" s="46" t="s">
        <v>21</v>
      </c>
    </row>
    <row r="3929" customFormat="false" ht="13.5" hidden="false" customHeight="false" outlineLevel="0" collapsed="false">
      <c r="A3929" s="44" t="n">
        <v>24098</v>
      </c>
      <c r="B3929" s="46" t="s">
        <v>2499</v>
      </c>
      <c r="C3929" s="46" t="s">
        <v>5627</v>
      </c>
      <c r="D3929" s="46" t="s">
        <v>21</v>
      </c>
    </row>
    <row r="3930" customFormat="false" ht="13.5" hidden="false" customHeight="false" outlineLevel="0" collapsed="false">
      <c r="A3930" s="44" t="n">
        <v>24099</v>
      </c>
      <c r="B3930" s="46" t="s">
        <v>2499</v>
      </c>
      <c r="C3930" s="46" t="s">
        <v>5628</v>
      </c>
      <c r="D3930" s="46" t="s">
        <v>21</v>
      </c>
    </row>
    <row r="3931" customFormat="false" ht="13.5" hidden="false" customHeight="false" outlineLevel="0" collapsed="false">
      <c r="A3931" s="44" t="n">
        <v>24100</v>
      </c>
      <c r="B3931" s="46" t="s">
        <v>2499</v>
      </c>
      <c r="C3931" s="46" t="s">
        <v>5629</v>
      </c>
      <c r="D3931" s="46" t="s">
        <v>21</v>
      </c>
    </row>
    <row r="3932" customFormat="false" ht="13.5" hidden="false" customHeight="false" outlineLevel="0" collapsed="false">
      <c r="A3932" s="44" t="n">
        <v>24101</v>
      </c>
      <c r="B3932" s="46" t="s">
        <v>832</v>
      </c>
      <c r="C3932" s="46" t="s">
        <v>5630</v>
      </c>
      <c r="D3932" s="46" t="s">
        <v>18</v>
      </c>
    </row>
    <row r="3933" customFormat="false" ht="13.5" hidden="false" customHeight="false" outlineLevel="0" collapsed="false">
      <c r="A3933" s="44" t="n">
        <v>24102</v>
      </c>
      <c r="B3933" s="46" t="s">
        <v>5631</v>
      </c>
      <c r="C3933" s="46" t="s">
        <v>5632</v>
      </c>
      <c r="D3933" s="46" t="s">
        <v>18</v>
      </c>
    </row>
    <row r="3934" customFormat="false" ht="13.5" hidden="false" customHeight="false" outlineLevel="0" collapsed="false">
      <c r="A3934" s="44" t="n">
        <v>24103</v>
      </c>
      <c r="B3934" s="46" t="s">
        <v>5633</v>
      </c>
      <c r="C3934" s="46" t="s">
        <v>5634</v>
      </c>
      <c r="D3934" s="46" t="s">
        <v>21</v>
      </c>
    </row>
    <row r="3935" customFormat="false" ht="13.5" hidden="false" customHeight="false" outlineLevel="0" collapsed="false">
      <c r="A3935" s="44" t="n">
        <v>24104</v>
      </c>
      <c r="B3935" s="46" t="s">
        <v>5635</v>
      </c>
      <c r="C3935" s="46" t="s">
        <v>5636</v>
      </c>
      <c r="D3935" s="46" t="s">
        <v>20</v>
      </c>
    </row>
    <row r="3936" customFormat="false" ht="13.5" hidden="false" customHeight="false" outlineLevel="0" collapsed="false">
      <c r="A3936" s="44" t="n">
        <v>24105</v>
      </c>
      <c r="B3936" s="46" t="s">
        <v>1015</v>
      </c>
      <c r="C3936" s="46" t="s">
        <v>5637</v>
      </c>
      <c r="D3936" s="46" t="s">
        <v>21</v>
      </c>
    </row>
    <row r="3937" customFormat="false" ht="13.5" hidden="false" customHeight="false" outlineLevel="0" collapsed="false">
      <c r="A3937" s="44" t="n">
        <v>24106</v>
      </c>
      <c r="B3937" s="46" t="s">
        <v>5638</v>
      </c>
      <c r="C3937" s="46" t="s">
        <v>5639</v>
      </c>
      <c r="D3937" s="46" t="s">
        <v>21</v>
      </c>
    </row>
    <row r="3938" customFormat="false" ht="13.5" hidden="false" customHeight="false" outlineLevel="0" collapsed="false">
      <c r="A3938" s="44" t="n">
        <v>24107</v>
      </c>
      <c r="B3938" s="46" t="s">
        <v>5096</v>
      </c>
      <c r="C3938" s="46" t="s">
        <v>5640</v>
      </c>
      <c r="D3938" s="46" t="s">
        <v>20</v>
      </c>
    </row>
    <row r="3939" customFormat="false" ht="13.5" hidden="false" customHeight="false" outlineLevel="0" collapsed="false">
      <c r="A3939" s="44" t="n">
        <v>24108</v>
      </c>
      <c r="B3939" s="46" t="s">
        <v>5096</v>
      </c>
      <c r="C3939" s="46" t="s">
        <v>5641</v>
      </c>
      <c r="D3939" s="46" t="s">
        <v>20</v>
      </c>
    </row>
    <row r="3940" customFormat="false" ht="13.5" hidden="false" customHeight="false" outlineLevel="0" collapsed="false">
      <c r="A3940" s="44" t="n">
        <v>24109</v>
      </c>
      <c r="B3940" s="46" t="s">
        <v>507</v>
      </c>
      <c r="C3940" s="44" t="s">
        <v>5642</v>
      </c>
      <c r="D3940" s="46" t="s">
        <v>21</v>
      </c>
    </row>
    <row r="3941" customFormat="false" ht="13.5" hidden="false" customHeight="false" outlineLevel="0" collapsed="false">
      <c r="A3941" s="44" t="n">
        <v>24110</v>
      </c>
      <c r="B3941" s="46" t="s">
        <v>5643</v>
      </c>
      <c r="C3941" s="46" t="s">
        <v>5644</v>
      </c>
      <c r="D3941" s="46" t="s">
        <v>21</v>
      </c>
    </row>
    <row r="3942" customFormat="false" ht="13.5" hidden="false" customHeight="false" outlineLevel="0" collapsed="false">
      <c r="A3942" s="44" t="n">
        <v>24111</v>
      </c>
      <c r="B3942" s="46" t="s">
        <v>5645</v>
      </c>
      <c r="C3942" s="46" t="s">
        <v>5646</v>
      </c>
      <c r="D3942" s="46" t="s">
        <v>21</v>
      </c>
    </row>
    <row r="3943" customFormat="false" ht="13.5" hidden="false" customHeight="false" outlineLevel="0" collapsed="false">
      <c r="A3943" s="44" t="n">
        <v>24112</v>
      </c>
      <c r="B3943" s="46" t="s">
        <v>5370</v>
      </c>
      <c r="C3943" s="46" t="s">
        <v>5647</v>
      </c>
      <c r="D3943" s="46" t="s">
        <v>21</v>
      </c>
    </row>
    <row r="3944" customFormat="false" ht="13.5" hidden="false" customHeight="false" outlineLevel="0" collapsed="false">
      <c r="A3944" s="44" t="n">
        <v>24113</v>
      </c>
      <c r="B3944" s="46" t="s">
        <v>3821</v>
      </c>
      <c r="C3944" s="46" t="s">
        <v>5648</v>
      </c>
      <c r="D3944" s="46" t="s">
        <v>21</v>
      </c>
    </row>
    <row r="3945" customFormat="false" ht="13.5" hidden="false" customHeight="false" outlineLevel="0" collapsed="false">
      <c r="A3945" s="44" t="n">
        <v>24114</v>
      </c>
      <c r="B3945" s="46" t="s">
        <v>3821</v>
      </c>
      <c r="C3945" s="46" t="s">
        <v>5649</v>
      </c>
      <c r="D3945" s="46" t="s">
        <v>21</v>
      </c>
    </row>
    <row r="3946" customFormat="false" ht="13.5" hidden="false" customHeight="false" outlineLevel="0" collapsed="false">
      <c r="A3946" s="44" t="n">
        <v>24115</v>
      </c>
      <c r="B3946" s="46" t="s">
        <v>4448</v>
      </c>
      <c r="C3946" s="46" t="s">
        <v>5650</v>
      </c>
      <c r="D3946" s="46" t="s">
        <v>21</v>
      </c>
    </row>
    <row r="3947" customFormat="false" ht="13.5" hidden="false" customHeight="false" outlineLevel="0" collapsed="false">
      <c r="A3947" s="44" t="n">
        <v>24116</v>
      </c>
      <c r="B3947" s="46" t="s">
        <v>4448</v>
      </c>
      <c r="C3947" s="46" t="s">
        <v>5651</v>
      </c>
      <c r="D3947" s="46" t="s">
        <v>21</v>
      </c>
    </row>
    <row r="3948" customFormat="false" ht="13.5" hidden="false" customHeight="false" outlineLevel="0" collapsed="false">
      <c r="A3948" s="44" t="n">
        <v>24117</v>
      </c>
      <c r="B3948" s="46" t="s">
        <v>5652</v>
      </c>
      <c r="C3948" s="46" t="s">
        <v>5653</v>
      </c>
      <c r="D3948" s="46" t="s">
        <v>470</v>
      </c>
    </row>
    <row r="3949" customFormat="false" ht="13.5" hidden="false" customHeight="false" outlineLevel="0" collapsed="false">
      <c r="A3949" s="44" t="n">
        <v>24118</v>
      </c>
      <c r="B3949" s="46" t="s">
        <v>5654</v>
      </c>
      <c r="C3949" s="46" t="s">
        <v>5655</v>
      </c>
      <c r="D3949" s="46" t="s">
        <v>470</v>
      </c>
    </row>
    <row r="3950" customFormat="false" ht="13.5" hidden="false" customHeight="false" outlineLevel="0" collapsed="false">
      <c r="A3950" s="44" t="n">
        <v>24119</v>
      </c>
      <c r="B3950" s="46" t="s">
        <v>5656</v>
      </c>
      <c r="C3950" s="46" t="s">
        <v>5657</v>
      </c>
      <c r="D3950" s="46" t="s">
        <v>21</v>
      </c>
    </row>
    <row r="3951" customFormat="false" ht="13.5" hidden="false" customHeight="false" outlineLevel="0" collapsed="false">
      <c r="A3951" s="44" t="n">
        <v>24120</v>
      </c>
      <c r="B3951" s="46" t="s">
        <v>5656</v>
      </c>
      <c r="C3951" s="46" t="s">
        <v>5658</v>
      </c>
      <c r="D3951" s="46" t="s">
        <v>21</v>
      </c>
    </row>
    <row r="3952" customFormat="false" ht="13.5" hidden="false" customHeight="false" outlineLevel="0" collapsed="false">
      <c r="A3952" s="44" t="n">
        <v>24121</v>
      </c>
      <c r="B3952" s="46" t="s">
        <v>5659</v>
      </c>
      <c r="C3952" s="46" t="s">
        <v>5660</v>
      </c>
      <c r="D3952" s="46" t="s">
        <v>470</v>
      </c>
    </row>
    <row r="3953" customFormat="false" ht="13.5" hidden="false" customHeight="false" outlineLevel="0" collapsed="false">
      <c r="A3953" s="44" t="n">
        <v>24122</v>
      </c>
      <c r="B3953" s="46" t="s">
        <v>5661</v>
      </c>
      <c r="C3953" s="46" t="s">
        <v>5662</v>
      </c>
      <c r="D3953" s="46" t="s">
        <v>18</v>
      </c>
    </row>
    <row r="3954" customFormat="false" ht="13.5" hidden="false" customHeight="false" outlineLevel="0" collapsed="false">
      <c r="A3954" s="44" t="n">
        <v>24123</v>
      </c>
      <c r="B3954" s="46" t="s">
        <v>5661</v>
      </c>
      <c r="C3954" s="44" t="s">
        <v>5663</v>
      </c>
      <c r="D3954" s="46" t="s">
        <v>18</v>
      </c>
    </row>
    <row r="3955" customFormat="false" ht="13.5" hidden="false" customHeight="false" outlineLevel="0" collapsed="false">
      <c r="A3955" s="44" t="n">
        <v>24124</v>
      </c>
      <c r="B3955" s="46" t="s">
        <v>5664</v>
      </c>
      <c r="C3955" s="46" t="s">
        <v>5665</v>
      </c>
      <c r="D3955" s="46" t="s">
        <v>470</v>
      </c>
    </row>
    <row r="3956" customFormat="false" ht="13.5" hidden="false" customHeight="false" outlineLevel="0" collapsed="false">
      <c r="A3956" s="44" t="n">
        <v>24125</v>
      </c>
      <c r="B3956" s="46" t="s">
        <v>5666</v>
      </c>
      <c r="C3956" s="46" t="s">
        <v>5667</v>
      </c>
      <c r="D3956" s="46" t="s">
        <v>470</v>
      </c>
    </row>
    <row r="3957" customFormat="false" ht="13.5" hidden="false" customHeight="false" outlineLevel="0" collapsed="false">
      <c r="A3957" s="44" t="n">
        <v>24126</v>
      </c>
      <c r="B3957" s="46" t="s">
        <v>5668</v>
      </c>
      <c r="C3957" s="46" t="s">
        <v>5669</v>
      </c>
      <c r="D3957" s="46" t="s">
        <v>18</v>
      </c>
    </row>
    <row r="3958" customFormat="false" ht="13.5" hidden="false" customHeight="false" outlineLevel="0" collapsed="false">
      <c r="A3958" s="44" t="n">
        <v>24127</v>
      </c>
      <c r="B3958" s="46" t="s">
        <v>5670</v>
      </c>
      <c r="C3958" s="46" t="s">
        <v>5671</v>
      </c>
      <c r="D3958" s="46" t="s">
        <v>470</v>
      </c>
    </row>
    <row r="3959" customFormat="false" ht="13.5" hidden="false" customHeight="false" outlineLevel="0" collapsed="false">
      <c r="A3959" s="44" t="n">
        <v>24128</v>
      </c>
      <c r="B3959" s="46" t="s">
        <v>5672</v>
      </c>
      <c r="C3959" s="46" t="s">
        <v>5673</v>
      </c>
      <c r="D3959" s="46" t="s">
        <v>470</v>
      </c>
    </row>
    <row r="3960" customFormat="false" ht="13.5" hidden="false" customHeight="false" outlineLevel="0" collapsed="false">
      <c r="A3960" s="44" t="n">
        <v>24129</v>
      </c>
      <c r="B3960" s="46" t="s">
        <v>5674</v>
      </c>
      <c r="C3960" s="46" t="s">
        <v>5675</v>
      </c>
      <c r="D3960" s="46" t="s">
        <v>470</v>
      </c>
    </row>
    <row r="3961" customFormat="false" ht="13.5" hidden="false" customHeight="false" outlineLevel="0" collapsed="false">
      <c r="A3961" s="44" t="n">
        <v>24130</v>
      </c>
      <c r="B3961" s="46" t="s">
        <v>5676</v>
      </c>
      <c r="C3961" s="46" t="s">
        <v>5677</v>
      </c>
      <c r="D3961" s="46" t="s">
        <v>470</v>
      </c>
    </row>
    <row r="3962" customFormat="false" ht="13.5" hidden="false" customHeight="false" outlineLevel="0" collapsed="false">
      <c r="A3962" s="44" t="n">
        <v>24131</v>
      </c>
      <c r="B3962" s="46" t="s">
        <v>5676</v>
      </c>
      <c r="C3962" s="46" t="s">
        <v>5678</v>
      </c>
      <c r="D3962" s="46" t="s">
        <v>470</v>
      </c>
    </row>
    <row r="3963" customFormat="false" ht="13.5" hidden="false" customHeight="false" outlineLevel="0" collapsed="false">
      <c r="A3963" s="44" t="n">
        <v>24132</v>
      </c>
      <c r="B3963" s="46" t="s">
        <v>5679</v>
      </c>
      <c r="C3963" s="46" t="s">
        <v>5680</v>
      </c>
      <c r="D3963" s="46" t="s">
        <v>470</v>
      </c>
    </row>
    <row r="3964" customFormat="false" ht="13.5" hidden="false" customHeight="false" outlineLevel="0" collapsed="false">
      <c r="A3964" s="44" t="n">
        <v>24133</v>
      </c>
      <c r="B3964" s="46" t="s">
        <v>5681</v>
      </c>
      <c r="C3964" s="46" t="s">
        <v>5682</v>
      </c>
      <c r="D3964" s="46" t="s">
        <v>18</v>
      </c>
    </row>
    <row r="3965" customFormat="false" ht="13.5" hidden="false" customHeight="false" outlineLevel="0" collapsed="false">
      <c r="A3965" s="44" t="n">
        <v>24134</v>
      </c>
      <c r="B3965" s="46" t="s">
        <v>5683</v>
      </c>
      <c r="C3965" s="46" t="s">
        <v>5684</v>
      </c>
      <c r="D3965" s="46" t="s">
        <v>470</v>
      </c>
    </row>
    <row r="3966" customFormat="false" ht="13.5" hidden="false" customHeight="false" outlineLevel="0" collapsed="false">
      <c r="A3966" s="44" t="n">
        <v>24135</v>
      </c>
      <c r="B3966" s="46" t="s">
        <v>5685</v>
      </c>
      <c r="C3966" s="46" t="s">
        <v>5686</v>
      </c>
      <c r="D3966" s="46" t="s">
        <v>470</v>
      </c>
    </row>
    <row r="3967" customFormat="false" ht="13.5" hidden="false" customHeight="false" outlineLevel="0" collapsed="false">
      <c r="A3967" s="44" t="n">
        <v>24136</v>
      </c>
      <c r="B3967" s="46" t="s">
        <v>1188</v>
      </c>
      <c r="C3967" s="46" t="s">
        <v>5687</v>
      </c>
      <c r="D3967" s="46" t="s">
        <v>21</v>
      </c>
    </row>
    <row r="3968" customFormat="false" ht="13.5" hidden="false" customHeight="false" outlineLevel="0" collapsed="false">
      <c r="A3968" s="44" t="n">
        <v>24137</v>
      </c>
      <c r="B3968" s="46" t="s">
        <v>5517</v>
      </c>
      <c r="C3968" s="46" t="s">
        <v>5688</v>
      </c>
      <c r="D3968" s="46" t="s">
        <v>18</v>
      </c>
    </row>
    <row r="3969" customFormat="false" ht="13.5" hidden="false" customHeight="false" outlineLevel="0" collapsed="false">
      <c r="A3969" s="44" t="n">
        <v>24138</v>
      </c>
      <c r="B3969" s="46" t="s">
        <v>5517</v>
      </c>
      <c r="C3969" s="46" t="s">
        <v>5689</v>
      </c>
      <c r="D3969" s="46" t="s">
        <v>18</v>
      </c>
    </row>
    <row r="3970" customFormat="false" ht="13.5" hidden="false" customHeight="false" outlineLevel="0" collapsed="false">
      <c r="A3970" s="44" t="n">
        <v>24139</v>
      </c>
      <c r="B3970" s="46" t="s">
        <v>5517</v>
      </c>
      <c r="C3970" s="46" t="s">
        <v>5690</v>
      </c>
      <c r="D3970" s="46" t="s">
        <v>18</v>
      </c>
    </row>
    <row r="3971" customFormat="false" ht="13.5" hidden="false" customHeight="false" outlineLevel="0" collapsed="false">
      <c r="A3971" s="44" t="n">
        <v>24140</v>
      </c>
      <c r="B3971" s="46" t="s">
        <v>5691</v>
      </c>
      <c r="C3971" s="46" t="s">
        <v>5692</v>
      </c>
      <c r="D3971" s="46" t="s">
        <v>18</v>
      </c>
    </row>
    <row r="3972" customFormat="false" ht="13.5" hidden="false" customHeight="false" outlineLevel="0" collapsed="false">
      <c r="A3972" s="44" t="n">
        <v>24141</v>
      </c>
      <c r="B3972" s="46" t="s">
        <v>5691</v>
      </c>
      <c r="C3972" s="46" t="s">
        <v>5693</v>
      </c>
      <c r="D3972" s="46" t="s">
        <v>18</v>
      </c>
    </row>
    <row r="3973" customFormat="false" ht="13.5" hidden="false" customHeight="false" outlineLevel="0" collapsed="false">
      <c r="A3973" s="44" t="n">
        <v>24142</v>
      </c>
      <c r="B3973" s="46" t="s">
        <v>5691</v>
      </c>
      <c r="C3973" s="46" t="s">
        <v>5694</v>
      </c>
      <c r="D3973" s="46" t="s">
        <v>18</v>
      </c>
    </row>
    <row r="3974" customFormat="false" ht="13.5" hidden="false" customHeight="false" outlineLevel="0" collapsed="false">
      <c r="A3974" s="44" t="n">
        <v>24143</v>
      </c>
      <c r="B3974" s="46" t="s">
        <v>240</v>
      </c>
      <c r="C3974" s="46" t="s">
        <v>5695</v>
      </c>
      <c r="D3974" s="46" t="s">
        <v>21</v>
      </c>
    </row>
    <row r="3975" customFormat="false" ht="13.5" hidden="false" customHeight="false" outlineLevel="0" collapsed="false">
      <c r="A3975" s="44" t="n">
        <v>24144</v>
      </c>
      <c r="B3975" s="46" t="s">
        <v>3476</v>
      </c>
      <c r="C3975" s="46" t="s">
        <v>5696</v>
      </c>
      <c r="D3975" s="46" t="s">
        <v>21</v>
      </c>
    </row>
    <row r="3976" customFormat="false" ht="13.5" hidden="false" customHeight="false" outlineLevel="0" collapsed="false">
      <c r="A3976" s="44" t="n">
        <v>24145</v>
      </c>
      <c r="B3976" s="46" t="s">
        <v>5697</v>
      </c>
      <c r="C3976" s="46" t="s">
        <v>2055</v>
      </c>
      <c r="D3976" s="46" t="s">
        <v>18</v>
      </c>
    </row>
    <row r="3977" customFormat="false" ht="13.5" hidden="false" customHeight="false" outlineLevel="0" collapsed="false">
      <c r="A3977" s="44" t="n">
        <v>24146</v>
      </c>
      <c r="B3977" s="46" t="s">
        <v>2538</v>
      </c>
      <c r="C3977" s="46" t="s">
        <v>5698</v>
      </c>
      <c r="D3977" s="46" t="s">
        <v>20</v>
      </c>
    </row>
    <row r="3978" customFormat="false" ht="13.5" hidden="false" customHeight="false" outlineLevel="0" collapsed="false">
      <c r="A3978" s="44" t="n">
        <v>24147</v>
      </c>
      <c r="B3978" s="46" t="s">
        <v>5699</v>
      </c>
      <c r="C3978" s="46" t="s">
        <v>5700</v>
      </c>
      <c r="D3978" s="46" t="s">
        <v>21</v>
      </c>
    </row>
    <row r="3979" customFormat="false" ht="13.5" hidden="false" customHeight="false" outlineLevel="0" collapsed="false">
      <c r="A3979" s="44" t="n">
        <v>24148</v>
      </c>
      <c r="B3979" s="46" t="s">
        <v>5701</v>
      </c>
      <c r="C3979" s="46" t="s">
        <v>5702</v>
      </c>
      <c r="D3979" s="46" t="s">
        <v>20</v>
      </c>
    </row>
    <row r="3980" customFormat="false" ht="13.5" hidden="false" customHeight="false" outlineLevel="0" collapsed="false">
      <c r="A3980" s="44" t="n">
        <v>24149</v>
      </c>
      <c r="B3980" s="46" t="s">
        <v>5703</v>
      </c>
      <c r="C3980" s="46" t="s">
        <v>5704</v>
      </c>
      <c r="D3980" s="46" t="s">
        <v>21</v>
      </c>
    </row>
    <row r="3981" customFormat="false" ht="13.5" hidden="false" customHeight="false" outlineLevel="0" collapsed="false">
      <c r="A3981" s="44" t="n">
        <v>24150</v>
      </c>
      <c r="B3981" s="46" t="s">
        <v>5705</v>
      </c>
      <c r="C3981" s="46" t="s">
        <v>5706</v>
      </c>
      <c r="D3981" s="46" t="s">
        <v>470</v>
      </c>
    </row>
    <row r="3982" customFormat="false" ht="13.5" hidden="false" customHeight="false" outlineLevel="0" collapsed="false">
      <c r="A3982" s="44" t="n">
        <v>24151</v>
      </c>
      <c r="B3982" s="46" t="s">
        <v>5705</v>
      </c>
      <c r="C3982" s="46" t="s">
        <v>5707</v>
      </c>
      <c r="D3982" s="46" t="s">
        <v>470</v>
      </c>
    </row>
    <row r="3983" customFormat="false" ht="13.5" hidden="false" customHeight="false" outlineLevel="0" collapsed="false">
      <c r="A3983" s="44" t="n">
        <v>24152</v>
      </c>
      <c r="B3983" s="46" t="s">
        <v>5708</v>
      </c>
      <c r="C3983" s="46" t="s">
        <v>5709</v>
      </c>
      <c r="D3983" s="46" t="s">
        <v>470</v>
      </c>
    </row>
    <row r="3984" customFormat="false" ht="13.5" hidden="false" customHeight="false" outlineLevel="0" collapsed="false">
      <c r="A3984" s="44" t="n">
        <v>24153</v>
      </c>
      <c r="B3984" s="46" t="s">
        <v>5710</v>
      </c>
      <c r="C3984" s="46" t="s">
        <v>5711</v>
      </c>
      <c r="D3984" s="46" t="s">
        <v>470</v>
      </c>
    </row>
    <row r="3985" customFormat="false" ht="13.5" hidden="false" customHeight="false" outlineLevel="0" collapsed="false">
      <c r="A3985" s="44" t="n">
        <v>24154</v>
      </c>
      <c r="B3985" s="46" t="s">
        <v>5712</v>
      </c>
      <c r="C3985" s="46" t="s">
        <v>5713</v>
      </c>
      <c r="D3985" s="46" t="s">
        <v>21</v>
      </c>
    </row>
    <row r="3986" customFormat="false" ht="13.5" hidden="false" customHeight="false" outlineLevel="0" collapsed="false">
      <c r="A3986" s="44" t="n">
        <v>24155</v>
      </c>
      <c r="B3986" s="46" t="s">
        <v>5714</v>
      </c>
      <c r="C3986" s="46" t="s">
        <v>5715</v>
      </c>
      <c r="D3986" s="46" t="s">
        <v>21</v>
      </c>
    </row>
    <row r="3987" customFormat="false" ht="13.5" hidden="false" customHeight="false" outlineLevel="0" collapsed="false">
      <c r="A3987" s="44" t="n">
        <v>24156</v>
      </c>
      <c r="B3987" s="46" t="s">
        <v>5716</v>
      </c>
      <c r="C3987" s="46" t="s">
        <v>5717</v>
      </c>
      <c r="D3987" s="46" t="s">
        <v>21</v>
      </c>
    </row>
    <row r="3988" customFormat="false" ht="13.5" hidden="false" customHeight="false" outlineLevel="0" collapsed="false">
      <c r="A3988" s="44" t="n">
        <v>24157</v>
      </c>
      <c r="B3988" s="46" t="s">
        <v>5716</v>
      </c>
      <c r="C3988" s="46" t="s">
        <v>5718</v>
      </c>
      <c r="D3988" s="46" t="s">
        <v>21</v>
      </c>
    </row>
    <row r="3989" customFormat="false" ht="13.5" hidden="false" customHeight="false" outlineLevel="0" collapsed="false">
      <c r="A3989" s="44" t="n">
        <v>24158</v>
      </c>
      <c r="B3989" s="46" t="s">
        <v>3890</v>
      </c>
      <c r="C3989" s="46" t="s">
        <v>5719</v>
      </c>
      <c r="D3989" s="46" t="s">
        <v>470</v>
      </c>
    </row>
    <row r="3990" customFormat="false" ht="13.5" hidden="false" customHeight="false" outlineLevel="0" collapsed="false">
      <c r="A3990" s="44" t="n">
        <v>24159</v>
      </c>
      <c r="B3990" s="46" t="s">
        <v>4894</v>
      </c>
      <c r="C3990" s="46" t="s">
        <v>5720</v>
      </c>
      <c r="D3990" s="46" t="s">
        <v>21</v>
      </c>
    </row>
    <row r="3991" customFormat="false" ht="13.5" hidden="false" customHeight="false" outlineLevel="0" collapsed="false">
      <c r="A3991" s="44" t="n">
        <v>24160</v>
      </c>
      <c r="B3991" s="46" t="s">
        <v>4894</v>
      </c>
      <c r="C3991" s="46" t="s">
        <v>5721</v>
      </c>
      <c r="D3991" s="46" t="s">
        <v>21</v>
      </c>
    </row>
    <row r="3992" customFormat="false" ht="13.5" hidden="false" customHeight="false" outlineLevel="0" collapsed="false">
      <c r="A3992" s="44" t="n">
        <v>24161</v>
      </c>
      <c r="B3992" s="46" t="s">
        <v>4014</v>
      </c>
      <c r="C3992" s="46" t="s">
        <v>5722</v>
      </c>
      <c r="D3992" s="46" t="s">
        <v>18</v>
      </c>
    </row>
    <row r="3993" customFormat="false" ht="13.5" hidden="false" customHeight="false" outlineLevel="0" collapsed="false">
      <c r="A3993" s="44" t="n">
        <v>24162</v>
      </c>
      <c r="B3993" s="46" t="s">
        <v>5723</v>
      </c>
      <c r="C3993" s="46" t="s">
        <v>5724</v>
      </c>
      <c r="D3993" s="46" t="s">
        <v>20</v>
      </c>
    </row>
    <row r="3994" customFormat="false" ht="13.5" hidden="false" customHeight="false" outlineLevel="0" collapsed="false">
      <c r="A3994" s="44" t="n">
        <v>24163</v>
      </c>
      <c r="B3994" s="46" t="s">
        <v>4462</v>
      </c>
      <c r="C3994" s="44" t="s">
        <v>5725</v>
      </c>
      <c r="D3994" s="46" t="s">
        <v>18</v>
      </c>
    </row>
    <row r="3995" customFormat="false" ht="13.5" hidden="false" customHeight="false" outlineLevel="0" collapsed="false">
      <c r="A3995" s="44" t="n">
        <v>24164</v>
      </c>
      <c r="B3995" s="46" t="s">
        <v>5726</v>
      </c>
      <c r="C3995" s="46" t="s">
        <v>5727</v>
      </c>
      <c r="D3995" s="46" t="s">
        <v>20</v>
      </c>
    </row>
    <row r="3996" customFormat="false" ht="13.5" hidden="false" customHeight="false" outlineLevel="0" collapsed="false">
      <c r="A3996" s="44" t="n">
        <v>24165</v>
      </c>
      <c r="B3996" s="46" t="s">
        <v>5728</v>
      </c>
      <c r="C3996" s="46" t="s">
        <v>5729</v>
      </c>
      <c r="D3996" s="46" t="s">
        <v>21</v>
      </c>
    </row>
    <row r="3997" customFormat="false" ht="13.5" hidden="false" customHeight="false" outlineLevel="0" collapsed="false">
      <c r="A3997" s="44" t="n">
        <v>24166</v>
      </c>
      <c r="B3997" s="46" t="s">
        <v>5728</v>
      </c>
      <c r="C3997" s="46" t="s">
        <v>5730</v>
      </c>
      <c r="D3997" s="46" t="s">
        <v>21</v>
      </c>
    </row>
    <row r="3998" customFormat="false" ht="13.5" hidden="false" customHeight="false" outlineLevel="0" collapsed="false">
      <c r="A3998" s="44" t="n">
        <v>24167</v>
      </c>
      <c r="B3998" s="46" t="s">
        <v>5731</v>
      </c>
      <c r="C3998" s="46" t="s">
        <v>5732</v>
      </c>
      <c r="D3998" s="46" t="s">
        <v>21</v>
      </c>
    </row>
    <row r="3999" customFormat="false" ht="13.5" hidden="false" customHeight="false" outlineLevel="0" collapsed="false">
      <c r="A3999" s="44" t="n">
        <v>24168</v>
      </c>
      <c r="B3999" s="46" t="s">
        <v>5733</v>
      </c>
      <c r="C3999" s="46" t="s">
        <v>5734</v>
      </c>
      <c r="D3999" s="46" t="s">
        <v>18</v>
      </c>
    </row>
    <row r="4000" customFormat="false" ht="13.5" hidden="false" customHeight="false" outlineLevel="0" collapsed="false">
      <c r="A4000" s="44" t="n">
        <v>24169</v>
      </c>
      <c r="B4000" s="46" t="s">
        <v>5735</v>
      </c>
      <c r="C4000" s="46" t="s">
        <v>5736</v>
      </c>
      <c r="D4000" s="46" t="s">
        <v>21</v>
      </c>
    </row>
    <row r="4001" customFormat="false" ht="13.5" hidden="false" customHeight="false" outlineLevel="0" collapsed="false">
      <c r="A4001" s="44" t="n">
        <v>24170</v>
      </c>
      <c r="B4001" s="46" t="s">
        <v>5737</v>
      </c>
      <c r="C4001" s="46" t="s">
        <v>5738</v>
      </c>
      <c r="D4001" s="46" t="s">
        <v>21</v>
      </c>
    </row>
    <row r="4002" customFormat="false" ht="13.5" hidden="false" customHeight="false" outlineLevel="0" collapsed="false">
      <c r="A4002" s="44" t="n">
        <v>24171</v>
      </c>
      <c r="B4002" s="46" t="s">
        <v>5739</v>
      </c>
      <c r="C4002" s="46" t="s">
        <v>5740</v>
      </c>
      <c r="D4002" s="46" t="s">
        <v>21</v>
      </c>
    </row>
    <row r="4003" customFormat="false" ht="13.5" hidden="false" customHeight="false" outlineLevel="0" collapsed="false">
      <c r="A4003" s="44" t="n">
        <v>24172</v>
      </c>
      <c r="B4003" s="46" t="s">
        <v>5741</v>
      </c>
      <c r="C4003" s="46" t="s">
        <v>5742</v>
      </c>
      <c r="D4003" s="46" t="s">
        <v>21</v>
      </c>
    </row>
    <row r="4004" customFormat="false" ht="13.5" hidden="false" customHeight="false" outlineLevel="0" collapsed="false">
      <c r="A4004" s="44" t="n">
        <v>24173</v>
      </c>
      <c r="B4004" s="46" t="s">
        <v>5741</v>
      </c>
      <c r="C4004" s="46" t="s">
        <v>5743</v>
      </c>
      <c r="D4004" s="46" t="s">
        <v>21</v>
      </c>
    </row>
    <row r="4005" customFormat="false" ht="13.5" hidden="false" customHeight="false" outlineLevel="0" collapsed="false">
      <c r="A4005" s="44" t="n">
        <v>24174</v>
      </c>
      <c r="B4005" s="46" t="s">
        <v>4806</v>
      </c>
      <c r="C4005" s="46" t="s">
        <v>5744</v>
      </c>
      <c r="D4005" s="46" t="s">
        <v>18</v>
      </c>
    </row>
    <row r="4006" customFormat="false" ht="13.5" hidden="false" customHeight="false" outlineLevel="0" collapsed="false">
      <c r="A4006" s="44" t="n">
        <v>24175</v>
      </c>
      <c r="B4006" s="46" t="s">
        <v>102</v>
      </c>
      <c r="C4006" s="46" t="s">
        <v>5745</v>
      </c>
      <c r="D4006" s="46" t="s">
        <v>22</v>
      </c>
    </row>
    <row r="4007" customFormat="false" ht="13.5" hidden="false" customHeight="false" outlineLevel="0" collapsed="false">
      <c r="A4007" s="44" t="n">
        <v>24176</v>
      </c>
      <c r="B4007" s="46" t="s">
        <v>136</v>
      </c>
      <c r="C4007" s="46" t="s">
        <v>5746</v>
      </c>
      <c r="D4007" s="46" t="s">
        <v>51</v>
      </c>
    </row>
    <row r="4008" customFormat="false" ht="13.5" hidden="false" customHeight="false" outlineLevel="0" collapsed="false">
      <c r="A4008" s="44" t="n">
        <v>24177</v>
      </c>
      <c r="B4008" s="46" t="s">
        <v>4856</v>
      </c>
      <c r="C4008" s="46" t="s">
        <v>5747</v>
      </c>
      <c r="D4008" s="46" t="s">
        <v>21</v>
      </c>
    </row>
    <row r="4009" customFormat="false" ht="13.5" hidden="false" customHeight="false" outlineLevel="0" collapsed="false">
      <c r="A4009" s="44" t="n">
        <v>24178</v>
      </c>
      <c r="B4009" s="46" t="s">
        <v>5748</v>
      </c>
      <c r="C4009" s="46" t="s">
        <v>5749</v>
      </c>
      <c r="D4009" s="46" t="s">
        <v>21</v>
      </c>
    </row>
    <row r="4010" customFormat="false" ht="13.5" hidden="false" customHeight="false" outlineLevel="0" collapsed="false">
      <c r="A4010" s="44" t="n">
        <v>24179</v>
      </c>
      <c r="B4010" s="46" t="s">
        <v>5750</v>
      </c>
      <c r="C4010" s="46" t="s">
        <v>5751</v>
      </c>
      <c r="D4010" s="46" t="s">
        <v>18</v>
      </c>
    </row>
    <row r="4011" customFormat="false" ht="13.5" hidden="false" customHeight="false" outlineLevel="0" collapsed="false">
      <c r="A4011" s="44" t="n">
        <v>24180</v>
      </c>
      <c r="B4011" s="46" t="s">
        <v>3381</v>
      </c>
      <c r="C4011" s="46" t="s">
        <v>5752</v>
      </c>
      <c r="D4011" s="46" t="s">
        <v>20</v>
      </c>
    </row>
    <row r="4012" customFormat="false" ht="13.5" hidden="false" customHeight="false" outlineLevel="0" collapsed="false">
      <c r="A4012" s="44" t="n">
        <v>24181</v>
      </c>
      <c r="B4012" s="46" t="s">
        <v>5753</v>
      </c>
      <c r="C4012" s="46" t="s">
        <v>5754</v>
      </c>
      <c r="D4012" s="46" t="s">
        <v>18</v>
      </c>
    </row>
    <row r="4013" customFormat="false" ht="13.5" hidden="false" customHeight="false" outlineLevel="0" collapsed="false">
      <c r="A4013" s="44" t="n">
        <v>24182</v>
      </c>
      <c r="B4013" s="46" t="s">
        <v>4592</v>
      </c>
      <c r="C4013" s="46" t="s">
        <v>5755</v>
      </c>
      <c r="D4013" s="46" t="s">
        <v>20</v>
      </c>
    </row>
    <row r="4014" customFormat="false" ht="13.5" hidden="false" customHeight="false" outlineLevel="0" collapsed="false">
      <c r="A4014" s="44" t="n">
        <v>24183</v>
      </c>
      <c r="B4014" s="46" t="s">
        <v>5756</v>
      </c>
      <c r="C4014" s="46" t="s">
        <v>5757</v>
      </c>
      <c r="D4014" s="46" t="s">
        <v>20</v>
      </c>
    </row>
    <row r="4015" customFormat="false" ht="13.5" hidden="false" customHeight="false" outlineLevel="0" collapsed="false">
      <c r="A4015" s="44" t="n">
        <v>24184</v>
      </c>
      <c r="B4015" s="46" t="s">
        <v>5758</v>
      </c>
      <c r="C4015" s="46" t="s">
        <v>5759</v>
      </c>
      <c r="D4015" s="46" t="s">
        <v>18</v>
      </c>
    </row>
    <row r="4016" customFormat="false" ht="13.5" hidden="false" customHeight="false" outlineLevel="0" collapsed="false">
      <c r="A4016" s="44" t="n">
        <v>24185</v>
      </c>
      <c r="B4016" s="46" t="s">
        <v>5760</v>
      </c>
      <c r="C4016" s="46" t="s">
        <v>5761</v>
      </c>
      <c r="D4016" s="46" t="s">
        <v>18</v>
      </c>
    </row>
    <row r="4017" customFormat="false" ht="13.5" hidden="false" customHeight="false" outlineLevel="0" collapsed="false">
      <c r="A4017" s="44" t="n">
        <v>24186</v>
      </c>
      <c r="B4017" s="46" t="s">
        <v>327</v>
      </c>
      <c r="C4017" s="46" t="s">
        <v>5762</v>
      </c>
      <c r="D4017" s="46" t="s">
        <v>21</v>
      </c>
    </row>
    <row r="4018" customFormat="false" ht="13.5" hidden="false" customHeight="false" outlineLevel="0" collapsed="false">
      <c r="A4018" s="44" t="n">
        <v>24187</v>
      </c>
      <c r="B4018" s="46" t="s">
        <v>5525</v>
      </c>
      <c r="C4018" s="46" t="s">
        <v>5763</v>
      </c>
      <c r="D4018" s="46" t="s">
        <v>18</v>
      </c>
    </row>
    <row r="4019" customFormat="false" ht="13.5" hidden="false" customHeight="false" outlineLevel="0" collapsed="false">
      <c r="A4019" s="44" t="n">
        <v>24188</v>
      </c>
      <c r="B4019" s="46" t="s">
        <v>5464</v>
      </c>
      <c r="C4019" s="46" t="s">
        <v>5764</v>
      </c>
      <c r="D4019" s="46" t="s">
        <v>21</v>
      </c>
    </row>
    <row r="4020" customFormat="false" ht="13.5" hidden="false" customHeight="false" outlineLevel="0" collapsed="false">
      <c r="A4020" s="44" t="n">
        <v>24189</v>
      </c>
      <c r="B4020" s="46" t="s">
        <v>5464</v>
      </c>
      <c r="C4020" s="46" t="s">
        <v>5765</v>
      </c>
      <c r="D4020" s="46" t="s">
        <v>21</v>
      </c>
    </row>
    <row r="4021" customFormat="false" ht="13.5" hidden="false" customHeight="false" outlineLevel="0" collapsed="false">
      <c r="A4021" s="44" t="n">
        <v>24190</v>
      </c>
      <c r="B4021" s="46" t="s">
        <v>1227</v>
      </c>
      <c r="C4021" s="46" t="s">
        <v>5766</v>
      </c>
      <c r="D4021" s="46" t="s">
        <v>20</v>
      </c>
    </row>
    <row r="4022" customFormat="false" ht="13.5" hidden="false" customHeight="false" outlineLevel="0" collapsed="false">
      <c r="A4022" s="44" t="n">
        <v>24191</v>
      </c>
      <c r="B4022" s="46" t="s">
        <v>5767</v>
      </c>
      <c r="C4022" s="46" t="s">
        <v>5768</v>
      </c>
      <c r="D4022" s="46" t="s">
        <v>20</v>
      </c>
    </row>
    <row r="4023" customFormat="false" ht="13.5" hidden="false" customHeight="false" outlineLevel="0" collapsed="false">
      <c r="A4023" s="44" t="n">
        <v>24192</v>
      </c>
      <c r="B4023" s="44" t="s">
        <v>159</v>
      </c>
      <c r="C4023" s="46" t="s">
        <v>199</v>
      </c>
      <c r="D4023" s="46" t="s">
        <v>21</v>
      </c>
    </row>
    <row r="4024" customFormat="false" ht="13.5" hidden="false" customHeight="false" outlineLevel="0" collapsed="false">
      <c r="A4024" s="44" t="n">
        <v>24193</v>
      </c>
      <c r="B4024" s="46" t="s">
        <v>2271</v>
      </c>
      <c r="C4024" s="46" t="s">
        <v>5769</v>
      </c>
      <c r="D4024" s="46" t="s">
        <v>18</v>
      </c>
    </row>
    <row r="4025" customFormat="false" ht="13.5" hidden="false" customHeight="false" outlineLevel="0" collapsed="false">
      <c r="A4025" s="44" t="n">
        <v>24194</v>
      </c>
      <c r="B4025" s="46" t="s">
        <v>4460</v>
      </c>
      <c r="C4025" s="46" t="s">
        <v>5770</v>
      </c>
      <c r="D4025" s="46" t="s">
        <v>20</v>
      </c>
    </row>
    <row r="4026" customFormat="false" ht="13.5" hidden="false" customHeight="false" outlineLevel="0" collapsed="false">
      <c r="A4026" s="44" t="n">
        <v>24195</v>
      </c>
      <c r="B4026" s="46" t="s">
        <v>5081</v>
      </c>
      <c r="C4026" s="46" t="s">
        <v>5771</v>
      </c>
      <c r="D4026" s="46" t="s">
        <v>21</v>
      </c>
    </row>
    <row r="4027" customFormat="false" ht="13.5" hidden="false" customHeight="false" outlineLevel="0" collapsed="false">
      <c r="A4027" s="44" t="n">
        <v>24196</v>
      </c>
      <c r="B4027" s="46" t="s">
        <v>5772</v>
      </c>
      <c r="C4027" s="46" t="s">
        <v>5773</v>
      </c>
      <c r="D4027" s="46" t="s">
        <v>21</v>
      </c>
    </row>
    <row r="4028" customFormat="false" ht="13.5" hidden="false" customHeight="false" outlineLevel="0" collapsed="false">
      <c r="A4028" s="44" t="n">
        <v>24197</v>
      </c>
      <c r="B4028" s="46" t="s">
        <v>5774</v>
      </c>
      <c r="C4028" s="46" t="s">
        <v>5775</v>
      </c>
      <c r="D4028" s="46" t="s">
        <v>21</v>
      </c>
    </row>
    <row r="4029" customFormat="false" ht="13.5" hidden="false" customHeight="false" outlineLevel="0" collapsed="false">
      <c r="A4029" s="44" t="n">
        <v>24198</v>
      </c>
      <c r="B4029" s="46" t="s">
        <v>5774</v>
      </c>
      <c r="C4029" s="46" t="s">
        <v>5776</v>
      </c>
      <c r="D4029" s="46" t="s">
        <v>21</v>
      </c>
    </row>
    <row r="4030" customFormat="false" ht="13.5" hidden="false" customHeight="false" outlineLevel="0" collapsed="false">
      <c r="A4030" s="44" t="n">
        <v>24199</v>
      </c>
      <c r="B4030" s="46" t="s">
        <v>5777</v>
      </c>
      <c r="C4030" s="46" t="s">
        <v>5778</v>
      </c>
      <c r="D4030" s="46" t="s">
        <v>21</v>
      </c>
    </row>
    <row r="4031" customFormat="false" ht="13.5" hidden="false" customHeight="false" outlineLevel="0" collapsed="false">
      <c r="A4031" s="44" t="n">
        <v>24200</v>
      </c>
      <c r="B4031" s="46" t="s">
        <v>5777</v>
      </c>
      <c r="C4031" s="46" t="s">
        <v>5779</v>
      </c>
      <c r="D4031" s="46" t="s">
        <v>21</v>
      </c>
    </row>
    <row r="4032" customFormat="false" ht="13.5" hidden="false" customHeight="false" outlineLevel="0" collapsed="false">
      <c r="A4032" s="44" t="n">
        <v>24201</v>
      </c>
      <c r="B4032" s="46" t="s">
        <v>3334</v>
      </c>
      <c r="C4032" s="46" t="s">
        <v>5780</v>
      </c>
      <c r="D4032" s="46" t="s">
        <v>21</v>
      </c>
    </row>
    <row r="4033" customFormat="false" ht="13.5" hidden="false" customHeight="false" outlineLevel="0" collapsed="false">
      <c r="A4033" s="44" t="n">
        <v>24202</v>
      </c>
      <c r="B4033" s="46" t="s">
        <v>2474</v>
      </c>
      <c r="C4033" s="46" t="s">
        <v>2475</v>
      </c>
      <c r="D4033" s="46" t="s">
        <v>21</v>
      </c>
    </row>
    <row r="4034" customFormat="false" ht="13.5" hidden="false" customHeight="false" outlineLevel="0" collapsed="false">
      <c r="A4034" s="44" t="n">
        <v>24203</v>
      </c>
      <c r="B4034" s="46" t="s">
        <v>242</v>
      </c>
      <c r="C4034" s="46" t="s">
        <v>5781</v>
      </c>
      <c r="D4034" s="46" t="s">
        <v>21</v>
      </c>
    </row>
    <row r="4035" customFormat="false" ht="13.5" hidden="false" customHeight="false" outlineLevel="0" collapsed="false">
      <c r="A4035" s="44" t="n">
        <v>24204</v>
      </c>
      <c r="B4035" s="46" t="s">
        <v>5782</v>
      </c>
      <c r="C4035" s="46" t="s">
        <v>5783</v>
      </c>
      <c r="D4035" s="46" t="s">
        <v>20</v>
      </c>
    </row>
    <row r="4036" customFormat="false" ht="13.5" hidden="false" customHeight="false" outlineLevel="0" collapsed="false">
      <c r="A4036" s="44" t="n">
        <v>24205</v>
      </c>
      <c r="B4036" s="44" t="s">
        <v>1002</v>
      </c>
      <c r="C4036" s="46" t="s">
        <v>5784</v>
      </c>
      <c r="D4036" s="46" t="s">
        <v>21</v>
      </c>
    </row>
    <row r="4037" customFormat="false" ht="13.5" hidden="false" customHeight="false" outlineLevel="0" collapsed="false">
      <c r="A4037" s="44" t="n">
        <v>24206</v>
      </c>
      <c r="B4037" s="44" t="s">
        <v>1002</v>
      </c>
      <c r="C4037" s="46" t="s">
        <v>3462</v>
      </c>
      <c r="D4037" s="46" t="s">
        <v>21</v>
      </c>
    </row>
    <row r="4038" customFormat="false" ht="13.5" hidden="false" customHeight="false" outlineLevel="0" collapsed="false">
      <c r="A4038" s="44" t="n">
        <v>24207</v>
      </c>
      <c r="B4038" s="44" t="s">
        <v>1002</v>
      </c>
      <c r="C4038" s="46" t="s">
        <v>3863</v>
      </c>
      <c r="D4038" s="46" t="s">
        <v>21</v>
      </c>
    </row>
    <row r="4039" customFormat="false" ht="13.5" hidden="false" customHeight="false" outlineLevel="0" collapsed="false">
      <c r="A4039" s="44" t="n">
        <v>24208</v>
      </c>
      <c r="B4039" s="46" t="s">
        <v>102</v>
      </c>
      <c r="C4039" s="46" t="s">
        <v>5785</v>
      </c>
      <c r="D4039" s="46" t="s">
        <v>22</v>
      </c>
    </row>
    <row r="4040" customFormat="false" ht="13.5" hidden="false" customHeight="false" outlineLevel="0" collapsed="false">
      <c r="A4040" s="44" t="n">
        <v>24209</v>
      </c>
      <c r="B4040" s="46" t="s">
        <v>4806</v>
      </c>
      <c r="C4040" s="46" t="s">
        <v>5786</v>
      </c>
      <c r="D4040" s="46" t="s">
        <v>18</v>
      </c>
    </row>
    <row r="4041" customFormat="false" ht="13.5" hidden="false" customHeight="false" outlineLevel="0" collapsed="false">
      <c r="A4041" s="44" t="n">
        <v>24210</v>
      </c>
      <c r="B4041" s="46" t="s">
        <v>3848</v>
      </c>
      <c r="C4041" s="46" t="s">
        <v>5787</v>
      </c>
      <c r="D4041" s="46" t="s">
        <v>20</v>
      </c>
    </row>
    <row r="4042" customFormat="false" ht="13.5" hidden="false" customHeight="false" outlineLevel="0" collapsed="false">
      <c r="A4042" s="44" t="n">
        <v>24211</v>
      </c>
      <c r="B4042" s="46" t="s">
        <v>5788</v>
      </c>
      <c r="C4042" s="46" t="s">
        <v>5789</v>
      </c>
      <c r="D4042" s="46" t="s">
        <v>21</v>
      </c>
    </row>
    <row r="4043" customFormat="false" ht="13.5" hidden="false" customHeight="false" outlineLevel="0" collapsed="false">
      <c r="A4043" s="44" t="n">
        <v>24212</v>
      </c>
      <c r="B4043" s="46" t="s">
        <v>2011</v>
      </c>
      <c r="C4043" s="46" t="s">
        <v>5790</v>
      </c>
      <c r="D4043" s="46" t="s">
        <v>20</v>
      </c>
    </row>
    <row r="4044" customFormat="false" ht="13.5" hidden="false" customHeight="false" outlineLevel="0" collapsed="false">
      <c r="A4044" s="44" t="n">
        <v>24213</v>
      </c>
      <c r="B4044" s="46" t="s">
        <v>5791</v>
      </c>
      <c r="C4044" s="46" t="s">
        <v>5792</v>
      </c>
      <c r="D4044" s="46" t="s">
        <v>18</v>
      </c>
    </row>
    <row r="4045" customFormat="false" ht="13.5" hidden="false" customHeight="false" outlineLevel="0" collapsed="false">
      <c r="A4045" s="44" t="n">
        <v>24214</v>
      </c>
      <c r="B4045" s="46" t="s">
        <v>5793</v>
      </c>
      <c r="C4045" s="46" t="s">
        <v>5794</v>
      </c>
      <c r="D4045" s="46" t="s">
        <v>18</v>
      </c>
    </row>
    <row r="4046" customFormat="false" ht="13.5" hidden="false" customHeight="false" outlineLevel="0" collapsed="false">
      <c r="A4046" s="44" t="n">
        <v>24215</v>
      </c>
      <c r="B4046" s="46" t="s">
        <v>5795</v>
      </c>
      <c r="C4046" s="46" t="s">
        <v>5796</v>
      </c>
      <c r="D4046" s="46" t="s">
        <v>20</v>
      </c>
    </row>
    <row r="4047" customFormat="false" ht="13.5" hidden="false" customHeight="false" outlineLevel="0" collapsed="false">
      <c r="A4047" s="44" t="n">
        <v>24216</v>
      </c>
      <c r="B4047" s="46" t="s">
        <v>2945</v>
      </c>
      <c r="C4047" s="46" t="s">
        <v>5797</v>
      </c>
      <c r="D4047" s="46" t="s">
        <v>21</v>
      </c>
    </row>
    <row r="4048" customFormat="false" ht="13.5" hidden="false" customHeight="false" outlineLevel="0" collapsed="false">
      <c r="A4048" s="44" t="n">
        <v>24217</v>
      </c>
      <c r="B4048" s="46" t="s">
        <v>734</v>
      </c>
      <c r="C4048" s="46" t="s">
        <v>5798</v>
      </c>
      <c r="D4048" s="46" t="s">
        <v>18</v>
      </c>
    </row>
    <row r="4049" customFormat="false" ht="13.5" hidden="false" customHeight="false" outlineLevel="0" collapsed="false">
      <c r="A4049" s="44" t="n">
        <v>24218</v>
      </c>
      <c r="B4049" s="46" t="s">
        <v>380</v>
      </c>
      <c r="C4049" s="46" t="s">
        <v>5799</v>
      </c>
      <c r="D4049" s="46" t="s">
        <v>21</v>
      </c>
    </row>
    <row r="4050" customFormat="false" ht="13.5" hidden="false" customHeight="false" outlineLevel="0" collapsed="false">
      <c r="A4050" s="44" t="n">
        <v>24219</v>
      </c>
      <c r="B4050" s="46" t="s">
        <v>5800</v>
      </c>
      <c r="C4050" s="46" t="s">
        <v>5801</v>
      </c>
      <c r="D4050" s="46" t="s">
        <v>21</v>
      </c>
    </row>
    <row r="4051" customFormat="false" ht="13.5" hidden="false" customHeight="false" outlineLevel="0" collapsed="false">
      <c r="A4051" s="44" t="n">
        <v>24220</v>
      </c>
      <c r="B4051" s="46" t="s">
        <v>5079</v>
      </c>
      <c r="C4051" s="46" t="s">
        <v>5802</v>
      </c>
      <c r="D4051" s="46" t="s">
        <v>21</v>
      </c>
    </row>
    <row r="4052" customFormat="false" ht="13.5" hidden="false" customHeight="false" outlineLevel="0" collapsed="false">
      <c r="A4052" s="44" t="n">
        <v>24221</v>
      </c>
      <c r="B4052" s="46" t="s">
        <v>5081</v>
      </c>
      <c r="C4052" s="46" t="s">
        <v>5803</v>
      </c>
      <c r="D4052" s="46" t="s">
        <v>21</v>
      </c>
    </row>
    <row r="4053" customFormat="false" ht="13.5" hidden="false" customHeight="false" outlineLevel="0" collapsed="false">
      <c r="A4053" s="44" t="n">
        <v>24222</v>
      </c>
      <c r="B4053" s="46" t="s">
        <v>102</v>
      </c>
      <c r="C4053" s="46" t="s">
        <v>5804</v>
      </c>
      <c r="D4053" s="46" t="s">
        <v>22</v>
      </c>
    </row>
    <row r="4054" customFormat="false" ht="13.5" hidden="false" customHeight="false" outlineLevel="0" collapsed="false">
      <c r="A4054" s="44" t="n">
        <v>24223</v>
      </c>
      <c r="B4054" s="46" t="s">
        <v>4034</v>
      </c>
      <c r="C4054" s="46" t="s">
        <v>5805</v>
      </c>
      <c r="D4054" s="46" t="s">
        <v>21</v>
      </c>
    </row>
    <row r="4055" customFormat="false" ht="13.5" hidden="false" customHeight="false" outlineLevel="0" collapsed="false">
      <c r="A4055" s="44" t="n">
        <v>24224</v>
      </c>
      <c r="B4055" s="46" t="s">
        <v>4034</v>
      </c>
      <c r="C4055" s="46" t="s">
        <v>5806</v>
      </c>
      <c r="D4055" s="46" t="s">
        <v>21</v>
      </c>
    </row>
    <row r="4056" customFormat="false" ht="13.5" hidden="false" customHeight="false" outlineLevel="0" collapsed="false">
      <c r="A4056" s="44" t="n">
        <v>24225</v>
      </c>
      <c r="B4056" s="46" t="s">
        <v>4118</v>
      </c>
      <c r="C4056" s="46" t="s">
        <v>5807</v>
      </c>
      <c r="D4056" s="46" t="s">
        <v>18</v>
      </c>
    </row>
    <row r="4057" customFormat="false" ht="13.5" hidden="false" customHeight="false" outlineLevel="0" collapsed="false">
      <c r="A4057" s="44" t="n">
        <v>24226</v>
      </c>
      <c r="B4057" s="46" t="s">
        <v>4806</v>
      </c>
      <c r="C4057" s="46" t="s">
        <v>5808</v>
      </c>
      <c r="D4057" s="46" t="s">
        <v>18</v>
      </c>
    </row>
    <row r="4058" customFormat="false" ht="13.5" hidden="false" customHeight="false" outlineLevel="0" collapsed="false">
      <c r="A4058" s="44" t="n">
        <v>24227</v>
      </c>
      <c r="B4058" s="46" t="s">
        <v>5809</v>
      </c>
      <c r="C4058" s="46" t="s">
        <v>5810</v>
      </c>
      <c r="D4058" s="46" t="s">
        <v>20</v>
      </c>
    </row>
    <row r="4059" customFormat="false" ht="13.5" hidden="false" customHeight="false" outlineLevel="0" collapsed="false">
      <c r="A4059" s="44" t="n">
        <v>24228</v>
      </c>
      <c r="B4059" s="46" t="s">
        <v>5162</v>
      </c>
      <c r="C4059" s="46" t="s">
        <v>5811</v>
      </c>
      <c r="D4059" s="46" t="s">
        <v>21</v>
      </c>
    </row>
    <row r="4060" customFormat="false" ht="13.5" hidden="false" customHeight="false" outlineLevel="0" collapsed="false">
      <c r="A4060" s="44" t="n">
        <v>24229</v>
      </c>
      <c r="B4060" s="46" t="s">
        <v>5162</v>
      </c>
      <c r="C4060" s="46" t="s">
        <v>5812</v>
      </c>
      <c r="D4060" s="46" t="s">
        <v>21</v>
      </c>
    </row>
    <row r="4061" customFormat="false" ht="13.5" hidden="false" customHeight="false" outlineLevel="0" collapsed="false">
      <c r="A4061" s="44" t="n">
        <v>24230</v>
      </c>
      <c r="B4061" s="46" t="s">
        <v>5813</v>
      </c>
      <c r="C4061" s="46" t="s">
        <v>5814</v>
      </c>
      <c r="D4061" s="46" t="s">
        <v>21</v>
      </c>
    </row>
    <row r="4062" customFormat="false" ht="13.5" hidden="false" customHeight="false" outlineLevel="0" collapsed="false">
      <c r="A4062" s="44" t="n">
        <v>24231</v>
      </c>
      <c r="B4062" s="46" t="s">
        <v>4118</v>
      </c>
      <c r="C4062" s="46" t="s">
        <v>5815</v>
      </c>
      <c r="D4062" s="46" t="s">
        <v>18</v>
      </c>
    </row>
    <row r="4063" customFormat="false" ht="13.5" hidden="false" customHeight="false" outlineLevel="0" collapsed="false">
      <c r="A4063" s="44" t="n">
        <v>24232</v>
      </c>
      <c r="B4063" s="46" t="s">
        <v>5816</v>
      </c>
      <c r="C4063" s="46" t="s">
        <v>5817</v>
      </c>
      <c r="D4063" s="46" t="s">
        <v>20</v>
      </c>
    </row>
    <row r="4064" customFormat="false" ht="13.5" hidden="false" customHeight="false" outlineLevel="0" collapsed="false">
      <c r="A4064" s="44" t="n">
        <v>24233</v>
      </c>
      <c r="B4064" s="46" t="s">
        <v>5818</v>
      </c>
      <c r="C4064" s="46" t="s">
        <v>5819</v>
      </c>
      <c r="D4064" s="46" t="s">
        <v>470</v>
      </c>
    </row>
    <row r="4065" customFormat="false" ht="13.5" hidden="false" customHeight="false" outlineLevel="0" collapsed="false">
      <c r="A4065" s="44" t="n">
        <v>24234</v>
      </c>
      <c r="B4065" s="46" t="s">
        <v>4870</v>
      </c>
      <c r="C4065" s="46" t="s">
        <v>5820</v>
      </c>
      <c r="D4065" s="46" t="s">
        <v>21</v>
      </c>
    </row>
    <row r="4066" customFormat="false" ht="13.5" hidden="false" customHeight="false" outlineLevel="0" collapsed="false">
      <c r="A4066" s="44" t="n">
        <v>24235</v>
      </c>
      <c r="B4066" s="46" t="s">
        <v>4870</v>
      </c>
      <c r="C4066" s="46" t="s">
        <v>5821</v>
      </c>
      <c r="D4066" s="46" t="s">
        <v>21</v>
      </c>
    </row>
    <row r="4067" customFormat="false" ht="13.5" hidden="false" customHeight="false" outlineLevel="0" collapsed="false">
      <c r="A4067" s="44" t="n">
        <v>24236</v>
      </c>
      <c r="B4067" s="46" t="s">
        <v>5822</v>
      </c>
      <c r="C4067" s="46" t="s">
        <v>5823</v>
      </c>
      <c r="D4067" s="46" t="s">
        <v>18</v>
      </c>
    </row>
    <row r="4068" customFormat="false" ht="13.5" hidden="false" customHeight="false" outlineLevel="0" collapsed="false">
      <c r="A4068" s="44" t="n">
        <v>24237</v>
      </c>
      <c r="B4068" s="46" t="s">
        <v>5824</v>
      </c>
      <c r="C4068" s="46" t="s">
        <v>5825</v>
      </c>
      <c r="D4068" s="46" t="s">
        <v>20</v>
      </c>
    </row>
    <row r="4069" customFormat="false" ht="13.5" hidden="false" customHeight="false" outlineLevel="0" collapsed="false">
      <c r="A4069" s="44" t="n">
        <v>24238</v>
      </c>
      <c r="B4069" s="46" t="s">
        <v>5826</v>
      </c>
      <c r="C4069" s="46" t="s">
        <v>5827</v>
      </c>
      <c r="D4069" s="46" t="s">
        <v>18</v>
      </c>
    </row>
    <row r="4070" customFormat="false" ht="13.5" hidden="false" customHeight="false" outlineLevel="0" collapsed="false">
      <c r="A4070" s="44" t="n">
        <v>24239</v>
      </c>
      <c r="B4070" s="46" t="s">
        <v>5828</v>
      </c>
      <c r="C4070" s="44" t="s">
        <v>5829</v>
      </c>
      <c r="D4070" s="46" t="s">
        <v>470</v>
      </c>
    </row>
    <row r="4071" customFormat="false" ht="13.5" hidden="false" customHeight="false" outlineLevel="0" collapsed="false">
      <c r="A4071" s="44" t="n">
        <v>24240</v>
      </c>
      <c r="B4071" s="46" t="s">
        <v>5830</v>
      </c>
      <c r="C4071" s="46" t="s">
        <v>5831</v>
      </c>
      <c r="D4071" s="46" t="s">
        <v>18</v>
      </c>
    </row>
    <row r="4072" customFormat="false" ht="13.5" hidden="false" customHeight="false" outlineLevel="0" collapsed="false">
      <c r="A4072" s="44" t="n">
        <v>24241</v>
      </c>
      <c r="B4072" s="46" t="s">
        <v>5119</v>
      </c>
      <c r="C4072" s="46" t="s">
        <v>5832</v>
      </c>
      <c r="D4072" s="46" t="s">
        <v>21</v>
      </c>
    </row>
    <row r="4073" customFormat="false" ht="13.5" hidden="false" customHeight="false" outlineLevel="0" collapsed="false">
      <c r="A4073" s="44" t="n">
        <v>24242</v>
      </c>
      <c r="B4073" s="46" t="s">
        <v>1046</v>
      </c>
      <c r="C4073" s="46" t="s">
        <v>5833</v>
      </c>
      <c r="D4073" s="46" t="s">
        <v>22</v>
      </c>
    </row>
    <row r="4074" customFormat="false" ht="13.5" hidden="false" customHeight="false" outlineLevel="0" collapsed="false">
      <c r="A4074" s="44" t="n">
        <v>24243</v>
      </c>
      <c r="B4074" s="46" t="s">
        <v>1267</v>
      </c>
      <c r="C4074" s="46" t="s">
        <v>5834</v>
      </c>
      <c r="D4074" s="46" t="s">
        <v>21</v>
      </c>
    </row>
    <row r="4075" customFormat="false" ht="13.5" hidden="false" customHeight="false" outlineLevel="0" collapsed="false">
      <c r="A4075" s="44" t="n">
        <v>24244</v>
      </c>
      <c r="B4075" s="46" t="s">
        <v>5145</v>
      </c>
      <c r="C4075" s="46" t="s">
        <v>5835</v>
      </c>
      <c r="D4075" s="46" t="s">
        <v>21</v>
      </c>
    </row>
    <row r="4076" customFormat="false" ht="13.5" hidden="false" customHeight="false" outlineLevel="0" collapsed="false">
      <c r="A4076" s="44" t="n">
        <v>24245</v>
      </c>
      <c r="B4076" s="46" t="s">
        <v>5162</v>
      </c>
      <c r="C4076" s="46" t="s">
        <v>5836</v>
      </c>
      <c r="D4076" s="46" t="s">
        <v>21</v>
      </c>
    </row>
    <row r="4077" customFormat="false" ht="13.5" hidden="false" customHeight="false" outlineLevel="0" collapsed="false">
      <c r="A4077" s="44" t="n">
        <v>24246</v>
      </c>
      <c r="B4077" s="46" t="s">
        <v>5162</v>
      </c>
      <c r="C4077" s="46" t="s">
        <v>5837</v>
      </c>
      <c r="D4077" s="46" t="s">
        <v>21</v>
      </c>
    </row>
    <row r="4078" customFormat="false" ht="13.5" hidden="false" customHeight="false" outlineLevel="0" collapsed="false">
      <c r="A4078" s="44" t="n">
        <v>24247</v>
      </c>
      <c r="B4078" s="46" t="s">
        <v>141</v>
      </c>
      <c r="C4078" s="46" t="s">
        <v>5838</v>
      </c>
      <c r="D4078" s="46" t="s">
        <v>143</v>
      </c>
    </row>
    <row r="4079" customFormat="false" ht="13.5" hidden="false" customHeight="false" outlineLevel="0" collapsed="false">
      <c r="A4079" s="44" t="n">
        <v>24248</v>
      </c>
      <c r="B4079" s="46" t="s">
        <v>518</v>
      </c>
      <c r="C4079" s="46" t="s">
        <v>5839</v>
      </c>
      <c r="D4079" s="46" t="s">
        <v>143</v>
      </c>
    </row>
    <row r="4080" customFormat="false" ht="13.5" hidden="false" customHeight="false" outlineLevel="0" collapsed="false">
      <c r="A4080" s="44" t="n">
        <v>24249</v>
      </c>
      <c r="B4080" s="46" t="s">
        <v>141</v>
      </c>
      <c r="C4080" s="46" t="s">
        <v>5840</v>
      </c>
      <c r="D4080" s="46" t="s">
        <v>143</v>
      </c>
    </row>
    <row r="4081" customFormat="false" ht="13.5" hidden="false" customHeight="false" outlineLevel="0" collapsed="false">
      <c r="A4081" s="44" t="n">
        <v>24250</v>
      </c>
      <c r="B4081" s="46" t="s">
        <v>507</v>
      </c>
      <c r="C4081" s="46" t="s">
        <v>5841</v>
      </c>
      <c r="D4081" s="46" t="s">
        <v>21</v>
      </c>
    </row>
    <row r="4082" customFormat="false" ht="13.5" hidden="false" customHeight="false" outlineLevel="0" collapsed="false">
      <c r="A4082" s="44" t="n">
        <v>24251</v>
      </c>
      <c r="B4082" s="46" t="s">
        <v>102</v>
      </c>
      <c r="C4082" s="46" t="s">
        <v>5842</v>
      </c>
      <c r="D4082" s="46" t="s">
        <v>22</v>
      </c>
    </row>
    <row r="4083" customFormat="false" ht="13.5" hidden="false" customHeight="false" outlineLevel="0" collapsed="false">
      <c r="A4083" s="44" t="n">
        <v>24252</v>
      </c>
      <c r="B4083" s="46" t="s">
        <v>5843</v>
      </c>
      <c r="C4083" s="46" t="s">
        <v>5844</v>
      </c>
      <c r="D4083" s="46" t="s">
        <v>21</v>
      </c>
    </row>
    <row r="4084" customFormat="false" ht="13.5" hidden="false" customHeight="false" outlineLevel="0" collapsed="false">
      <c r="A4084" s="44" t="n">
        <v>24253</v>
      </c>
      <c r="B4084" s="46" t="s">
        <v>5215</v>
      </c>
      <c r="C4084" s="46" t="s">
        <v>5845</v>
      </c>
      <c r="D4084" s="46" t="s">
        <v>20</v>
      </c>
    </row>
    <row r="4085" customFormat="false" ht="13.5" hidden="false" customHeight="false" outlineLevel="0" collapsed="false">
      <c r="A4085" s="44" t="n">
        <v>24254</v>
      </c>
      <c r="B4085" s="46" t="s">
        <v>5470</v>
      </c>
      <c r="C4085" s="46" t="s">
        <v>5846</v>
      </c>
      <c r="D4085" s="46" t="s">
        <v>20</v>
      </c>
    </row>
    <row r="4086" customFormat="false" ht="13.5" hidden="false" customHeight="false" outlineLevel="0" collapsed="false">
      <c r="A4086" s="44" t="n">
        <v>24255</v>
      </c>
      <c r="B4086" s="44" t="s">
        <v>1312</v>
      </c>
      <c r="C4086" s="46" t="s">
        <v>5847</v>
      </c>
      <c r="D4086" s="46" t="s">
        <v>21</v>
      </c>
    </row>
    <row r="4087" customFormat="false" ht="13.5" hidden="false" customHeight="false" outlineLevel="0" collapsed="false">
      <c r="A4087" s="44" t="n">
        <v>24256</v>
      </c>
      <c r="B4087" s="46" t="s">
        <v>5550</v>
      </c>
      <c r="C4087" s="46" t="s">
        <v>5848</v>
      </c>
      <c r="D4087" s="46" t="s">
        <v>20</v>
      </c>
    </row>
    <row r="4088" customFormat="false" ht="13.5" hidden="false" customHeight="false" outlineLevel="0" collapsed="false">
      <c r="A4088" s="44" t="n">
        <v>24257</v>
      </c>
      <c r="B4088" s="46" t="s">
        <v>4806</v>
      </c>
      <c r="C4088" s="46" t="s">
        <v>5849</v>
      </c>
      <c r="D4088" s="46" t="s">
        <v>18</v>
      </c>
    </row>
    <row r="4089" customFormat="false" ht="13.5" hidden="false" customHeight="false" outlineLevel="0" collapsed="false">
      <c r="A4089" s="44" t="n">
        <v>24258</v>
      </c>
      <c r="B4089" s="46" t="s">
        <v>2067</v>
      </c>
      <c r="C4089" s="46" t="s">
        <v>5850</v>
      </c>
      <c r="D4089" s="46" t="s">
        <v>21</v>
      </c>
    </row>
    <row r="4090" customFormat="false" ht="13.5" hidden="false" customHeight="false" outlineLevel="0" collapsed="false">
      <c r="A4090" s="44" t="n">
        <v>24259</v>
      </c>
      <c r="B4090" s="46" t="s">
        <v>4308</v>
      </c>
      <c r="C4090" s="46" t="s">
        <v>5851</v>
      </c>
      <c r="D4090" s="46" t="s">
        <v>21</v>
      </c>
    </row>
    <row r="4091" customFormat="false" ht="13.5" hidden="false" customHeight="false" outlineLevel="0" collapsed="false">
      <c r="A4091" s="44" t="n">
        <v>24260</v>
      </c>
      <c r="B4091" s="46" t="s">
        <v>144</v>
      </c>
      <c r="C4091" s="46" t="s">
        <v>5852</v>
      </c>
      <c r="D4091" s="46" t="s">
        <v>143</v>
      </c>
    </row>
    <row r="4092" customFormat="false" ht="13.5" hidden="false" customHeight="false" outlineLevel="0" collapsed="false">
      <c r="A4092" s="44" t="n">
        <v>24261</v>
      </c>
      <c r="B4092" s="46" t="s">
        <v>5853</v>
      </c>
      <c r="C4092" s="46" t="s">
        <v>5854</v>
      </c>
      <c r="D4092" s="46" t="s">
        <v>21</v>
      </c>
    </row>
    <row r="4093" customFormat="false" ht="13.5" hidden="false" customHeight="false" outlineLevel="0" collapsed="false">
      <c r="A4093" s="44" t="n">
        <v>24262</v>
      </c>
      <c r="B4093" s="46" t="s">
        <v>5853</v>
      </c>
      <c r="C4093" s="44" t="s">
        <v>5855</v>
      </c>
      <c r="D4093" s="46" t="s">
        <v>21</v>
      </c>
    </row>
    <row r="4094" customFormat="false" ht="13.5" hidden="false" customHeight="false" outlineLevel="0" collapsed="false">
      <c r="A4094" s="44" t="n">
        <v>24263</v>
      </c>
      <c r="B4094" s="46" t="s">
        <v>5856</v>
      </c>
      <c r="C4094" s="46" t="s">
        <v>5857</v>
      </c>
      <c r="D4094" s="46" t="s">
        <v>21</v>
      </c>
    </row>
    <row r="4095" customFormat="false" ht="13.5" hidden="false" customHeight="false" outlineLevel="0" collapsed="false">
      <c r="A4095" s="44" t="n">
        <v>24264</v>
      </c>
      <c r="B4095" s="46" t="s">
        <v>5856</v>
      </c>
      <c r="C4095" s="44" t="s">
        <v>5858</v>
      </c>
      <c r="D4095" s="46" t="s">
        <v>21</v>
      </c>
    </row>
    <row r="4096" customFormat="false" ht="13.5" hidden="false" customHeight="false" outlineLevel="0" collapsed="false">
      <c r="A4096" s="44" t="n">
        <v>24265</v>
      </c>
      <c r="B4096" s="46" t="s">
        <v>5859</v>
      </c>
      <c r="C4096" s="46" t="s">
        <v>5860</v>
      </c>
      <c r="D4096" s="46" t="s">
        <v>20</v>
      </c>
    </row>
    <row r="4097" customFormat="false" ht="13.5" hidden="false" customHeight="false" outlineLevel="0" collapsed="false">
      <c r="A4097" s="44" t="n">
        <v>24266</v>
      </c>
      <c r="B4097" s="46" t="s">
        <v>5861</v>
      </c>
      <c r="C4097" s="46" t="s">
        <v>5862</v>
      </c>
      <c r="D4097" s="46" t="s">
        <v>20</v>
      </c>
    </row>
    <row r="4098" customFormat="false" ht="13.5" hidden="false" customHeight="false" outlineLevel="0" collapsed="false">
      <c r="A4098" s="44" t="n">
        <v>24267</v>
      </c>
      <c r="B4098" s="46" t="s">
        <v>3476</v>
      </c>
      <c r="C4098" s="46" t="s">
        <v>5863</v>
      </c>
      <c r="D4098" s="46" t="s">
        <v>21</v>
      </c>
    </row>
    <row r="4099" customFormat="false" ht="13.5" hidden="false" customHeight="false" outlineLevel="0" collapsed="false">
      <c r="A4099" s="44" t="n">
        <v>24268</v>
      </c>
      <c r="B4099" s="46" t="s">
        <v>3476</v>
      </c>
      <c r="C4099" s="46" t="s">
        <v>5864</v>
      </c>
      <c r="D4099" s="46" t="s">
        <v>21</v>
      </c>
    </row>
    <row r="4100" customFormat="false" ht="13.5" hidden="false" customHeight="false" outlineLevel="0" collapsed="false">
      <c r="A4100" s="44" t="n">
        <v>24269</v>
      </c>
      <c r="B4100" s="46" t="s">
        <v>3476</v>
      </c>
      <c r="C4100" s="46" t="s">
        <v>5865</v>
      </c>
      <c r="D4100" s="46" t="s">
        <v>21</v>
      </c>
    </row>
    <row r="4101" customFormat="false" ht="13.5" hidden="false" customHeight="false" outlineLevel="0" collapsed="false">
      <c r="A4101" s="44" t="n">
        <v>24270</v>
      </c>
      <c r="B4101" s="46" t="s">
        <v>3476</v>
      </c>
      <c r="C4101" s="46" t="s">
        <v>5866</v>
      </c>
      <c r="D4101" s="46" t="s">
        <v>21</v>
      </c>
    </row>
    <row r="4102" customFormat="false" ht="13.5" hidden="false" customHeight="false" outlineLevel="0" collapsed="false">
      <c r="A4102" s="44" t="n">
        <v>24271</v>
      </c>
      <c r="B4102" s="46" t="s">
        <v>5867</v>
      </c>
      <c r="C4102" s="46" t="s">
        <v>5868</v>
      </c>
      <c r="D4102" s="46" t="s">
        <v>20</v>
      </c>
    </row>
    <row r="4103" customFormat="false" ht="13.5" hidden="false" customHeight="false" outlineLevel="0" collapsed="false">
      <c r="A4103" s="44" t="n">
        <v>24272</v>
      </c>
      <c r="B4103" s="46" t="s">
        <v>5867</v>
      </c>
      <c r="C4103" s="46" t="s">
        <v>5869</v>
      </c>
      <c r="D4103" s="46" t="s">
        <v>20</v>
      </c>
    </row>
    <row r="4104" customFormat="false" ht="13.5" hidden="false" customHeight="false" outlineLevel="0" collapsed="false">
      <c r="A4104" s="44" t="n">
        <v>24273</v>
      </c>
      <c r="B4104" s="46" t="s">
        <v>408</v>
      </c>
      <c r="C4104" s="44" t="s">
        <v>5870</v>
      </c>
      <c r="D4104" s="46" t="s">
        <v>20</v>
      </c>
    </row>
    <row r="4105" customFormat="false" ht="13.5" hidden="false" customHeight="false" outlineLevel="0" collapsed="false">
      <c r="A4105" s="44" t="n">
        <v>24274</v>
      </c>
      <c r="B4105" s="46" t="s">
        <v>5871</v>
      </c>
      <c r="C4105" s="46" t="s">
        <v>5872</v>
      </c>
      <c r="D4105" s="46" t="s">
        <v>470</v>
      </c>
    </row>
    <row r="4106" customFormat="false" ht="13.5" hidden="false" customHeight="false" outlineLevel="0" collapsed="false">
      <c r="A4106" s="44" t="n">
        <v>24275</v>
      </c>
      <c r="B4106" s="46" t="s">
        <v>5873</v>
      </c>
      <c r="C4106" s="46" t="s">
        <v>5874</v>
      </c>
      <c r="D4106" s="46" t="s">
        <v>21</v>
      </c>
    </row>
    <row r="4107" customFormat="false" ht="13.5" hidden="false" customHeight="false" outlineLevel="0" collapsed="false">
      <c r="A4107" s="44" t="n">
        <v>24276</v>
      </c>
      <c r="B4107" s="46" t="s">
        <v>5873</v>
      </c>
      <c r="C4107" s="46" t="s">
        <v>5875</v>
      </c>
      <c r="D4107" s="46" t="s">
        <v>21</v>
      </c>
    </row>
    <row r="4108" customFormat="false" ht="13.5" hidden="false" customHeight="false" outlineLevel="0" collapsed="false">
      <c r="A4108" s="44" t="n">
        <v>24277</v>
      </c>
      <c r="B4108" s="46" t="s">
        <v>5876</v>
      </c>
      <c r="C4108" s="46" t="s">
        <v>5877</v>
      </c>
      <c r="D4108" s="46" t="s">
        <v>21</v>
      </c>
    </row>
    <row r="4109" customFormat="false" ht="13.5" hidden="false" customHeight="false" outlineLevel="0" collapsed="false">
      <c r="A4109" s="44" t="n">
        <v>24278</v>
      </c>
      <c r="B4109" s="46" t="s">
        <v>5876</v>
      </c>
      <c r="C4109" s="46" t="s">
        <v>5878</v>
      </c>
      <c r="D4109" s="46" t="s">
        <v>21</v>
      </c>
    </row>
    <row r="4110" customFormat="false" ht="13.5" hidden="false" customHeight="false" outlineLevel="0" collapsed="false">
      <c r="A4110" s="44" t="n">
        <v>24279</v>
      </c>
      <c r="B4110" s="46" t="s">
        <v>5873</v>
      </c>
      <c r="C4110" s="46" t="s">
        <v>5879</v>
      </c>
      <c r="D4110" s="46" t="s">
        <v>21</v>
      </c>
    </row>
    <row r="4111" customFormat="false" ht="13.5" hidden="false" customHeight="false" outlineLevel="0" collapsed="false">
      <c r="A4111" s="44" t="n">
        <v>24280</v>
      </c>
      <c r="B4111" s="46" t="s">
        <v>5873</v>
      </c>
      <c r="C4111" s="46" t="s">
        <v>5880</v>
      </c>
      <c r="D4111" s="46" t="s">
        <v>21</v>
      </c>
    </row>
    <row r="4112" customFormat="false" ht="13.5" hidden="false" customHeight="false" outlineLevel="0" collapsed="false">
      <c r="A4112" s="44" t="n">
        <v>24281</v>
      </c>
      <c r="B4112" s="46" t="s">
        <v>5881</v>
      </c>
      <c r="C4112" s="46" t="s">
        <v>5882</v>
      </c>
      <c r="D4112" s="46" t="s">
        <v>21</v>
      </c>
    </row>
    <row r="4113" customFormat="false" ht="13.5" hidden="false" customHeight="false" outlineLevel="0" collapsed="false">
      <c r="A4113" s="44" t="n">
        <v>24282</v>
      </c>
      <c r="B4113" s="46" t="s">
        <v>5883</v>
      </c>
      <c r="C4113" s="46" t="s">
        <v>5884</v>
      </c>
      <c r="D4113" s="46" t="s">
        <v>21</v>
      </c>
    </row>
    <row r="4114" customFormat="false" ht="13.5" hidden="false" customHeight="false" outlineLevel="0" collapsed="false">
      <c r="A4114" s="44" t="n">
        <v>24283</v>
      </c>
      <c r="B4114" s="46" t="s">
        <v>5881</v>
      </c>
      <c r="C4114" s="46" t="s">
        <v>5885</v>
      </c>
      <c r="D4114" s="46" t="s">
        <v>21</v>
      </c>
    </row>
    <row r="4115" customFormat="false" ht="13.5" hidden="false" customHeight="false" outlineLevel="0" collapsed="false">
      <c r="A4115" s="44" t="n">
        <v>24284</v>
      </c>
      <c r="B4115" s="46" t="s">
        <v>5886</v>
      </c>
      <c r="C4115" s="46" t="s">
        <v>5887</v>
      </c>
      <c r="D4115" s="46" t="s">
        <v>21</v>
      </c>
    </row>
    <row r="4116" customFormat="false" ht="13.5" hidden="false" customHeight="false" outlineLevel="0" collapsed="false">
      <c r="A4116" s="44" t="n">
        <v>24285</v>
      </c>
      <c r="B4116" s="46" t="s">
        <v>5886</v>
      </c>
      <c r="C4116" s="46" t="s">
        <v>5888</v>
      </c>
      <c r="D4116" s="46" t="s">
        <v>21</v>
      </c>
    </row>
    <row r="4117" customFormat="false" ht="13.5" hidden="false" customHeight="false" outlineLevel="0" collapsed="false">
      <c r="A4117" s="44" t="n">
        <v>24286</v>
      </c>
      <c r="B4117" s="46" t="s">
        <v>5889</v>
      </c>
      <c r="C4117" s="46" t="s">
        <v>5890</v>
      </c>
      <c r="D4117" s="46" t="s">
        <v>21</v>
      </c>
    </row>
    <row r="4118" customFormat="false" ht="13.5" hidden="false" customHeight="false" outlineLevel="0" collapsed="false">
      <c r="A4118" s="44" t="n">
        <v>24287</v>
      </c>
      <c r="B4118" s="46" t="s">
        <v>5889</v>
      </c>
      <c r="C4118" s="46" t="s">
        <v>5891</v>
      </c>
      <c r="D4118" s="46" t="s">
        <v>21</v>
      </c>
    </row>
    <row r="4119" customFormat="false" ht="13.5" hidden="false" customHeight="false" outlineLevel="0" collapsed="false">
      <c r="A4119" s="44" t="n">
        <v>24288</v>
      </c>
      <c r="B4119" s="46" t="s">
        <v>5889</v>
      </c>
      <c r="C4119" s="46" t="s">
        <v>5892</v>
      </c>
      <c r="D4119" s="46" t="s">
        <v>21</v>
      </c>
    </row>
    <row r="4120" customFormat="false" ht="13.5" hidden="false" customHeight="false" outlineLevel="0" collapsed="false">
      <c r="A4120" s="44" t="n">
        <v>24289</v>
      </c>
      <c r="B4120" s="46" t="s">
        <v>5893</v>
      </c>
      <c r="C4120" s="46" t="s">
        <v>5894</v>
      </c>
      <c r="D4120" s="46" t="s">
        <v>21</v>
      </c>
    </row>
    <row r="4121" customFormat="false" ht="13.5" hidden="false" customHeight="false" outlineLevel="0" collapsed="false">
      <c r="A4121" s="44" t="n">
        <v>24290</v>
      </c>
      <c r="B4121" s="46" t="s">
        <v>5893</v>
      </c>
      <c r="C4121" s="46" t="s">
        <v>5895</v>
      </c>
      <c r="D4121" s="46" t="s">
        <v>21</v>
      </c>
    </row>
    <row r="4122" customFormat="false" ht="13.5" hidden="false" customHeight="false" outlineLevel="0" collapsed="false">
      <c r="A4122" s="44" t="n">
        <v>24291</v>
      </c>
      <c r="B4122" s="46" t="s">
        <v>5893</v>
      </c>
      <c r="C4122" s="46" t="s">
        <v>5896</v>
      </c>
      <c r="D4122" s="46" t="s">
        <v>21</v>
      </c>
    </row>
    <row r="4123" customFormat="false" ht="13.5" hidden="false" customHeight="false" outlineLevel="0" collapsed="false">
      <c r="A4123" s="44" t="n">
        <v>24292</v>
      </c>
      <c r="B4123" s="46" t="s">
        <v>5893</v>
      </c>
      <c r="C4123" s="46" t="s">
        <v>5897</v>
      </c>
      <c r="D4123" s="46" t="s">
        <v>21</v>
      </c>
    </row>
    <row r="4124" customFormat="false" ht="13.5" hidden="false" customHeight="false" outlineLevel="0" collapsed="false">
      <c r="A4124" s="44" t="n">
        <v>24293</v>
      </c>
      <c r="B4124" s="46" t="s">
        <v>5893</v>
      </c>
      <c r="C4124" s="46" t="s">
        <v>5898</v>
      </c>
      <c r="D4124" s="46" t="s">
        <v>21</v>
      </c>
    </row>
    <row r="4125" customFormat="false" ht="13.5" hidden="false" customHeight="false" outlineLevel="0" collapsed="false">
      <c r="A4125" s="44" t="n">
        <v>24294</v>
      </c>
      <c r="B4125" s="46" t="s">
        <v>5893</v>
      </c>
      <c r="C4125" s="46" t="s">
        <v>5899</v>
      </c>
      <c r="D4125" s="46" t="s">
        <v>21</v>
      </c>
    </row>
    <row r="4126" customFormat="false" ht="13.5" hidden="false" customHeight="false" outlineLevel="0" collapsed="false">
      <c r="A4126" s="44" t="n">
        <v>24295</v>
      </c>
      <c r="B4126" s="46" t="s">
        <v>5900</v>
      </c>
      <c r="C4126" s="46" t="s">
        <v>5901</v>
      </c>
      <c r="D4126" s="46" t="s">
        <v>21</v>
      </c>
    </row>
    <row r="4127" customFormat="false" ht="13.5" hidden="false" customHeight="false" outlineLevel="0" collapsed="false">
      <c r="A4127" s="44" t="n">
        <v>24296</v>
      </c>
      <c r="B4127" s="46" t="s">
        <v>5900</v>
      </c>
      <c r="C4127" s="46" t="s">
        <v>5902</v>
      </c>
      <c r="D4127" s="46" t="s">
        <v>21</v>
      </c>
    </row>
    <row r="4128" customFormat="false" ht="13.5" hidden="false" customHeight="false" outlineLevel="0" collapsed="false">
      <c r="A4128" s="44" t="n">
        <v>24297</v>
      </c>
      <c r="B4128" s="46" t="s">
        <v>5903</v>
      </c>
      <c r="C4128" s="46" t="s">
        <v>5904</v>
      </c>
      <c r="D4128" s="46" t="s">
        <v>21</v>
      </c>
    </row>
    <row r="4129" customFormat="false" ht="13.5" hidden="false" customHeight="false" outlineLevel="0" collapsed="false">
      <c r="A4129" s="44" t="n">
        <v>24298</v>
      </c>
      <c r="B4129" s="46" t="s">
        <v>5905</v>
      </c>
      <c r="C4129" s="46" t="s">
        <v>5906</v>
      </c>
      <c r="D4129" s="46" t="s">
        <v>21</v>
      </c>
    </row>
    <row r="4130" customFormat="false" ht="13.5" hidden="false" customHeight="false" outlineLevel="0" collapsed="false">
      <c r="A4130" s="44" t="n">
        <v>24299</v>
      </c>
      <c r="B4130" s="46" t="s">
        <v>5028</v>
      </c>
      <c r="C4130" s="46" t="s">
        <v>5907</v>
      </c>
      <c r="D4130" s="46" t="s">
        <v>20</v>
      </c>
    </row>
    <row r="4131" customFormat="false" ht="13.5" hidden="false" customHeight="false" outlineLevel="0" collapsed="false">
      <c r="A4131" s="44" t="n">
        <v>24300</v>
      </c>
      <c r="B4131" s="46" t="s">
        <v>5828</v>
      </c>
      <c r="C4131" s="46" t="s">
        <v>5908</v>
      </c>
      <c r="D4131" s="46" t="s">
        <v>470</v>
      </c>
    </row>
    <row r="4132" customFormat="false" ht="13.5" hidden="false" customHeight="false" outlineLevel="0" collapsed="false">
      <c r="A4132" s="44" t="n">
        <v>24301</v>
      </c>
      <c r="B4132" s="46" t="s">
        <v>5828</v>
      </c>
      <c r="C4132" s="46" t="s">
        <v>5909</v>
      </c>
      <c r="D4132" s="46" t="s">
        <v>470</v>
      </c>
    </row>
    <row r="4133" customFormat="false" ht="13.5" hidden="false" customHeight="false" outlineLevel="0" collapsed="false">
      <c r="A4133" s="44" t="n">
        <v>24302</v>
      </c>
      <c r="B4133" s="46" t="s">
        <v>5910</v>
      </c>
      <c r="C4133" s="46" t="s">
        <v>5911</v>
      </c>
      <c r="D4133" s="46" t="s">
        <v>21</v>
      </c>
    </row>
    <row r="4134" customFormat="false" ht="13.5" hidden="false" customHeight="false" outlineLevel="0" collapsed="false">
      <c r="A4134" s="44" t="n">
        <v>24303</v>
      </c>
      <c r="B4134" s="46" t="s">
        <v>5910</v>
      </c>
      <c r="C4134" s="46" t="s">
        <v>5912</v>
      </c>
      <c r="D4134" s="46" t="s">
        <v>21</v>
      </c>
    </row>
    <row r="4135" customFormat="false" ht="13.5" hidden="false" customHeight="false" outlineLevel="0" collapsed="false">
      <c r="A4135" s="44" t="n">
        <v>24304</v>
      </c>
      <c r="B4135" s="46" t="s">
        <v>5913</v>
      </c>
      <c r="C4135" s="46" t="s">
        <v>5914</v>
      </c>
      <c r="D4135" s="46" t="s">
        <v>21</v>
      </c>
    </row>
    <row r="4136" customFormat="false" ht="13.5" hidden="false" customHeight="false" outlineLevel="0" collapsed="false">
      <c r="A4136" s="44" t="n">
        <v>24305</v>
      </c>
      <c r="B4136" s="46" t="s">
        <v>5913</v>
      </c>
      <c r="C4136" s="46" t="s">
        <v>5915</v>
      </c>
      <c r="D4136" s="46" t="s">
        <v>21</v>
      </c>
    </row>
    <row r="4137" customFormat="false" ht="13.5" hidden="false" customHeight="false" outlineLevel="0" collapsed="false">
      <c r="A4137" s="44" t="n">
        <v>24306</v>
      </c>
      <c r="B4137" s="46" t="s">
        <v>39</v>
      </c>
      <c r="C4137" s="46" t="s">
        <v>5916</v>
      </c>
      <c r="D4137" s="46" t="s">
        <v>20</v>
      </c>
    </row>
    <row r="4138" customFormat="false" ht="13.5" hidden="false" customHeight="false" outlineLevel="0" collapsed="false">
      <c r="A4138" s="44" t="n">
        <v>24307</v>
      </c>
      <c r="B4138" s="46" t="s">
        <v>5375</v>
      </c>
      <c r="C4138" s="46" t="s">
        <v>5917</v>
      </c>
      <c r="D4138" s="46" t="s">
        <v>21</v>
      </c>
    </row>
    <row r="4139" customFormat="false" ht="13.5" hidden="false" customHeight="false" outlineLevel="0" collapsed="false">
      <c r="A4139" s="44" t="n">
        <v>24308</v>
      </c>
      <c r="B4139" s="46" t="s">
        <v>5375</v>
      </c>
      <c r="C4139" s="46" t="s">
        <v>5918</v>
      </c>
      <c r="D4139" s="46" t="s">
        <v>21</v>
      </c>
    </row>
    <row r="4140" customFormat="false" ht="13.5" hidden="false" customHeight="false" outlineLevel="0" collapsed="false">
      <c r="A4140" s="44" t="n">
        <v>24309</v>
      </c>
      <c r="B4140" s="46" t="s">
        <v>5264</v>
      </c>
      <c r="C4140" s="46" t="s">
        <v>5919</v>
      </c>
      <c r="D4140" s="46" t="s">
        <v>21</v>
      </c>
    </row>
    <row r="4141" customFormat="false" ht="13.5" hidden="false" customHeight="false" outlineLevel="0" collapsed="false">
      <c r="A4141" s="44" t="n">
        <v>24310</v>
      </c>
      <c r="B4141" s="46" t="s">
        <v>5264</v>
      </c>
      <c r="C4141" s="46" t="s">
        <v>5920</v>
      </c>
      <c r="D4141" s="46" t="s">
        <v>21</v>
      </c>
    </row>
    <row r="4142" customFormat="false" ht="13.5" hidden="false" customHeight="false" outlineLevel="0" collapsed="false">
      <c r="A4142" s="44" t="n">
        <v>24311</v>
      </c>
      <c r="B4142" s="46" t="s">
        <v>5921</v>
      </c>
      <c r="C4142" s="46" t="s">
        <v>5922</v>
      </c>
      <c r="D4142" s="46" t="s">
        <v>18</v>
      </c>
    </row>
    <row r="4143" customFormat="false" ht="13.5" hidden="false" customHeight="false" outlineLevel="0" collapsed="false">
      <c r="A4143" s="44" t="n">
        <v>24312</v>
      </c>
      <c r="B4143" s="46" t="s">
        <v>4678</v>
      </c>
      <c r="C4143" s="46" t="s">
        <v>5923</v>
      </c>
      <c r="D4143" s="46" t="s">
        <v>20</v>
      </c>
    </row>
    <row r="4144" customFormat="false" ht="13.5" hidden="false" customHeight="false" outlineLevel="0" collapsed="false">
      <c r="A4144" s="44" t="n">
        <v>24313</v>
      </c>
      <c r="B4144" s="46" t="s">
        <v>5924</v>
      </c>
      <c r="C4144" s="46" t="s">
        <v>5925</v>
      </c>
      <c r="D4144" s="46" t="s">
        <v>21</v>
      </c>
    </row>
    <row r="4145" customFormat="false" ht="13.5" hidden="false" customHeight="false" outlineLevel="0" collapsed="false">
      <c r="A4145" s="44" t="n">
        <v>24314</v>
      </c>
      <c r="B4145" s="46" t="s">
        <v>5926</v>
      </c>
      <c r="C4145" s="46" t="s">
        <v>5927</v>
      </c>
      <c r="D4145" s="46" t="s">
        <v>20</v>
      </c>
    </row>
    <row r="4146" customFormat="false" ht="13.5" hidden="false" customHeight="false" outlineLevel="0" collapsed="false">
      <c r="A4146" s="44" t="n">
        <v>24315</v>
      </c>
      <c r="B4146" s="46" t="s">
        <v>5926</v>
      </c>
      <c r="C4146" s="46" t="s">
        <v>5928</v>
      </c>
      <c r="D4146" s="46" t="s">
        <v>20</v>
      </c>
    </row>
    <row r="4147" customFormat="false" ht="13.5" hidden="false" customHeight="false" outlineLevel="0" collapsed="false">
      <c r="A4147" s="44" t="n">
        <v>24316</v>
      </c>
      <c r="B4147" s="46" t="s">
        <v>5929</v>
      </c>
      <c r="C4147" s="46" t="s">
        <v>5930</v>
      </c>
      <c r="D4147" s="46" t="s">
        <v>470</v>
      </c>
    </row>
    <row r="4148" customFormat="false" ht="13.5" hidden="false" customHeight="false" outlineLevel="0" collapsed="false">
      <c r="A4148" s="44" t="n">
        <v>24317</v>
      </c>
      <c r="B4148" s="46" t="s">
        <v>5931</v>
      </c>
      <c r="C4148" s="46" t="s">
        <v>5932</v>
      </c>
      <c r="D4148" s="46" t="s">
        <v>18</v>
      </c>
    </row>
    <row r="4149" customFormat="false" ht="13.5" hidden="false" customHeight="false" outlineLevel="0" collapsed="false">
      <c r="A4149" s="44" t="n">
        <v>24318</v>
      </c>
      <c r="B4149" s="46" t="s">
        <v>5931</v>
      </c>
      <c r="C4149" s="46" t="s">
        <v>5933</v>
      </c>
      <c r="D4149" s="46" t="s">
        <v>18</v>
      </c>
    </row>
    <row r="4150" customFormat="false" ht="13.5" hidden="false" customHeight="false" outlineLevel="0" collapsed="false">
      <c r="A4150" s="44" t="n">
        <v>24319</v>
      </c>
      <c r="B4150" s="46" t="s">
        <v>5934</v>
      </c>
      <c r="C4150" s="46" t="s">
        <v>5935</v>
      </c>
      <c r="D4150" s="46" t="s">
        <v>470</v>
      </c>
    </row>
    <row r="4151" customFormat="false" ht="13.5" hidden="false" customHeight="false" outlineLevel="0" collapsed="false">
      <c r="A4151" s="44" t="n">
        <v>24320</v>
      </c>
      <c r="B4151" s="46" t="s">
        <v>5936</v>
      </c>
      <c r="C4151" s="46" t="s">
        <v>5937</v>
      </c>
      <c r="D4151" s="46" t="s">
        <v>21</v>
      </c>
    </row>
    <row r="4152" customFormat="false" ht="13.5" hidden="false" customHeight="false" outlineLevel="0" collapsed="false">
      <c r="A4152" s="44" t="n">
        <v>24321</v>
      </c>
      <c r="B4152" s="46" t="s">
        <v>5936</v>
      </c>
      <c r="C4152" s="46" t="s">
        <v>5938</v>
      </c>
      <c r="D4152" s="46" t="s">
        <v>21</v>
      </c>
    </row>
    <row r="4153" customFormat="false" ht="13.5" hidden="false" customHeight="false" outlineLevel="0" collapsed="false">
      <c r="A4153" s="44" t="n">
        <v>24322</v>
      </c>
      <c r="B4153" s="46" t="s">
        <v>5936</v>
      </c>
      <c r="C4153" s="46" t="s">
        <v>5939</v>
      </c>
      <c r="D4153" s="46" t="s">
        <v>21</v>
      </c>
    </row>
    <row r="4154" customFormat="false" ht="13.5" hidden="false" customHeight="false" outlineLevel="0" collapsed="false">
      <c r="A4154" s="44" t="n">
        <v>24323</v>
      </c>
      <c r="B4154" s="46" t="s">
        <v>5940</v>
      </c>
      <c r="C4154" s="46" t="s">
        <v>5941</v>
      </c>
      <c r="D4154" s="46" t="s">
        <v>21</v>
      </c>
    </row>
    <row r="4155" customFormat="false" ht="13.5" hidden="false" customHeight="false" outlineLevel="0" collapsed="false">
      <c r="A4155" s="44" t="n">
        <v>24324</v>
      </c>
      <c r="B4155" s="46" t="s">
        <v>5940</v>
      </c>
      <c r="C4155" s="46" t="s">
        <v>5942</v>
      </c>
      <c r="D4155" s="46" t="s">
        <v>21</v>
      </c>
    </row>
    <row r="4156" customFormat="false" ht="13.5" hidden="false" customHeight="false" outlineLevel="0" collapsed="false">
      <c r="A4156" s="44" t="n">
        <v>24325</v>
      </c>
      <c r="B4156" s="46" t="s">
        <v>5940</v>
      </c>
      <c r="C4156" s="46" t="s">
        <v>5943</v>
      </c>
      <c r="D4156" s="46" t="s">
        <v>21</v>
      </c>
    </row>
    <row r="4157" customFormat="false" ht="13.5" hidden="false" customHeight="false" outlineLevel="0" collapsed="false">
      <c r="A4157" s="44" t="n">
        <v>24326</v>
      </c>
      <c r="B4157" s="46" t="s">
        <v>5944</v>
      </c>
      <c r="C4157" s="46" t="s">
        <v>5945</v>
      </c>
      <c r="D4157" s="46" t="s">
        <v>21</v>
      </c>
    </row>
    <row r="4158" customFormat="false" ht="13.5" hidden="false" customHeight="false" outlineLevel="0" collapsed="false">
      <c r="A4158" s="44" t="n">
        <v>24327</v>
      </c>
      <c r="B4158" s="46" t="s">
        <v>5946</v>
      </c>
      <c r="C4158" s="46" t="s">
        <v>5947</v>
      </c>
      <c r="D4158" s="46" t="s">
        <v>21</v>
      </c>
    </row>
    <row r="4159" customFormat="false" ht="13.5" hidden="false" customHeight="false" outlineLevel="0" collapsed="false">
      <c r="A4159" s="44" t="n">
        <v>24328</v>
      </c>
      <c r="B4159" s="46" t="s">
        <v>5948</v>
      </c>
      <c r="C4159" s="46" t="s">
        <v>5949</v>
      </c>
      <c r="D4159" s="46" t="s">
        <v>18</v>
      </c>
    </row>
    <row r="4160" customFormat="false" ht="13.5" hidden="false" customHeight="false" outlineLevel="0" collapsed="false">
      <c r="A4160" s="44" t="n">
        <v>24329</v>
      </c>
      <c r="B4160" s="46" t="s">
        <v>5931</v>
      </c>
      <c r="C4160" s="46" t="s">
        <v>5950</v>
      </c>
      <c r="D4160" s="46" t="s">
        <v>18</v>
      </c>
    </row>
    <row r="4161" customFormat="false" ht="13.5" hidden="false" customHeight="false" outlineLevel="0" collapsed="false">
      <c r="A4161" s="44" t="n">
        <v>24330</v>
      </c>
      <c r="B4161" s="46" t="s">
        <v>5951</v>
      </c>
      <c r="C4161" s="46" t="s">
        <v>5952</v>
      </c>
      <c r="D4161" s="46" t="s">
        <v>21</v>
      </c>
    </row>
    <row r="4162" customFormat="false" ht="13.5" hidden="false" customHeight="false" outlineLevel="0" collapsed="false">
      <c r="A4162" s="44" t="n">
        <v>24331</v>
      </c>
      <c r="B4162" s="46" t="s">
        <v>5951</v>
      </c>
      <c r="C4162" s="46" t="s">
        <v>5953</v>
      </c>
      <c r="D4162" s="46" t="s">
        <v>21</v>
      </c>
    </row>
    <row r="4163" customFormat="false" ht="13.5" hidden="false" customHeight="false" outlineLevel="0" collapsed="false">
      <c r="A4163" s="44" t="n">
        <v>24332</v>
      </c>
      <c r="B4163" s="46" t="s">
        <v>5954</v>
      </c>
      <c r="C4163" s="46" t="s">
        <v>5955</v>
      </c>
      <c r="D4163" s="46" t="s">
        <v>21</v>
      </c>
    </row>
    <row r="4164" customFormat="false" ht="13.5" hidden="false" customHeight="false" outlineLevel="0" collapsed="false">
      <c r="A4164" s="44" t="n">
        <v>24333</v>
      </c>
      <c r="B4164" s="44" t="s">
        <v>3989</v>
      </c>
      <c r="C4164" s="46" t="s">
        <v>5956</v>
      </c>
      <c r="D4164" s="46" t="s">
        <v>143</v>
      </c>
    </row>
    <row r="4165" customFormat="false" ht="13.5" hidden="false" customHeight="false" outlineLevel="0" collapsed="false">
      <c r="A4165" s="44" t="n">
        <v>24334</v>
      </c>
      <c r="B4165" s="44" t="s">
        <v>3989</v>
      </c>
      <c r="C4165" s="46" t="s">
        <v>5957</v>
      </c>
      <c r="D4165" s="46" t="s">
        <v>143</v>
      </c>
    </row>
    <row r="4166" customFormat="false" ht="13.5" hidden="false" customHeight="false" outlineLevel="0" collapsed="false">
      <c r="A4166" s="44" t="n">
        <v>24335</v>
      </c>
      <c r="B4166" s="46" t="s">
        <v>5958</v>
      </c>
      <c r="C4166" s="46" t="s">
        <v>5959</v>
      </c>
      <c r="D4166" s="46" t="s">
        <v>21</v>
      </c>
    </row>
    <row r="4167" customFormat="false" ht="13.5" hidden="false" customHeight="false" outlineLevel="0" collapsed="false">
      <c r="A4167" s="44" t="n">
        <v>24336</v>
      </c>
      <c r="B4167" s="46" t="s">
        <v>5960</v>
      </c>
      <c r="C4167" s="44" t="s">
        <v>5961</v>
      </c>
      <c r="D4167" s="46" t="s">
        <v>21</v>
      </c>
    </row>
    <row r="4168" customFormat="false" ht="13.5" hidden="false" customHeight="false" outlineLevel="0" collapsed="false">
      <c r="A4168" s="44" t="n">
        <v>24337</v>
      </c>
      <c r="B4168" s="46" t="s">
        <v>5960</v>
      </c>
      <c r="C4168" s="46" t="s">
        <v>5962</v>
      </c>
      <c r="D4168" s="46" t="s">
        <v>21</v>
      </c>
    </row>
    <row r="4169" customFormat="false" ht="13.5" hidden="false" customHeight="false" outlineLevel="0" collapsed="false">
      <c r="A4169" s="44" t="n">
        <v>24338</v>
      </c>
      <c r="B4169" s="46" t="s">
        <v>2371</v>
      </c>
      <c r="C4169" s="46" t="s">
        <v>5963</v>
      </c>
      <c r="D4169" s="46" t="s">
        <v>21</v>
      </c>
    </row>
    <row r="4170" customFormat="false" ht="13.5" hidden="false" customHeight="false" outlineLevel="0" collapsed="false">
      <c r="A4170" s="44" t="n">
        <v>24339</v>
      </c>
      <c r="B4170" s="46" t="s">
        <v>2371</v>
      </c>
      <c r="C4170" s="46" t="s">
        <v>5964</v>
      </c>
      <c r="D4170" s="46" t="s">
        <v>21</v>
      </c>
    </row>
    <row r="4171" customFormat="false" ht="13.5" hidden="false" customHeight="false" outlineLevel="0" collapsed="false">
      <c r="A4171" s="44" t="n">
        <v>24340</v>
      </c>
      <c r="B4171" s="46" t="s">
        <v>5449</v>
      </c>
      <c r="C4171" s="46" t="s">
        <v>5965</v>
      </c>
      <c r="D4171" s="46" t="s">
        <v>21</v>
      </c>
    </row>
    <row r="4172" customFormat="false" ht="13.5" hidden="false" customHeight="false" outlineLevel="0" collapsed="false">
      <c r="A4172" s="44" t="n">
        <v>24341</v>
      </c>
      <c r="B4172" s="46" t="s">
        <v>1961</v>
      </c>
      <c r="C4172" s="46" t="s">
        <v>5966</v>
      </c>
      <c r="D4172" s="46" t="s">
        <v>21</v>
      </c>
    </row>
    <row r="4173" customFormat="false" ht="13.5" hidden="false" customHeight="false" outlineLevel="0" collapsed="false">
      <c r="A4173" s="44" t="n">
        <v>24342</v>
      </c>
      <c r="B4173" s="46" t="s">
        <v>5254</v>
      </c>
      <c r="C4173" s="46" t="s">
        <v>5967</v>
      </c>
      <c r="D4173" s="46" t="s">
        <v>21</v>
      </c>
    </row>
    <row r="4174" customFormat="false" ht="13.5" hidden="false" customHeight="false" outlineLevel="0" collapsed="false">
      <c r="A4174" s="44" t="n">
        <v>24343</v>
      </c>
      <c r="B4174" s="46" t="s">
        <v>5250</v>
      </c>
      <c r="C4174" s="46" t="s">
        <v>5968</v>
      </c>
      <c r="D4174" s="46" t="s">
        <v>21</v>
      </c>
    </row>
    <row r="4175" customFormat="false" ht="13.5" hidden="false" customHeight="false" outlineLevel="0" collapsed="false">
      <c r="A4175" s="44" t="n">
        <v>24344</v>
      </c>
      <c r="B4175" s="46" t="s">
        <v>5969</v>
      </c>
      <c r="C4175" s="46" t="s">
        <v>5970</v>
      </c>
      <c r="D4175" s="46" t="s">
        <v>18</v>
      </c>
    </row>
    <row r="4176" customFormat="false" ht="13.5" hidden="false" customHeight="false" outlineLevel="0" collapsed="false">
      <c r="A4176" s="44" t="n">
        <v>24345</v>
      </c>
      <c r="B4176" s="46" t="s">
        <v>118</v>
      </c>
      <c r="C4176" s="46" t="s">
        <v>5971</v>
      </c>
      <c r="D4176" s="46" t="s">
        <v>20</v>
      </c>
    </row>
    <row r="4177" customFormat="false" ht="13.5" hidden="false" customHeight="false" outlineLevel="0" collapsed="false">
      <c r="A4177" s="44" t="n">
        <v>24346</v>
      </c>
      <c r="B4177" s="46" t="s">
        <v>5972</v>
      </c>
      <c r="C4177" s="46" t="s">
        <v>5973</v>
      </c>
      <c r="D4177" s="46" t="s">
        <v>470</v>
      </c>
    </row>
    <row r="4178" customFormat="false" ht="13.5" hidden="false" customHeight="false" outlineLevel="0" collapsed="false">
      <c r="A4178" s="44" t="n">
        <v>24347</v>
      </c>
      <c r="B4178" s="46" t="s">
        <v>5974</v>
      </c>
      <c r="C4178" s="46" t="s">
        <v>5975</v>
      </c>
      <c r="D4178" s="46" t="s">
        <v>470</v>
      </c>
    </row>
    <row r="4179" customFormat="false" ht="13.5" hidden="false" customHeight="false" outlineLevel="0" collapsed="false">
      <c r="A4179" s="44" t="n">
        <v>24348</v>
      </c>
      <c r="B4179" s="46" t="s">
        <v>5976</v>
      </c>
      <c r="C4179" s="46" t="s">
        <v>5977</v>
      </c>
      <c r="D4179" s="46" t="s">
        <v>470</v>
      </c>
    </row>
    <row r="4180" customFormat="false" ht="13.5" hidden="false" customHeight="false" outlineLevel="0" collapsed="false">
      <c r="A4180" s="44" t="n">
        <v>24349</v>
      </c>
      <c r="B4180" s="46" t="s">
        <v>5976</v>
      </c>
      <c r="C4180" s="46" t="s">
        <v>5978</v>
      </c>
      <c r="D4180" s="46" t="s">
        <v>470</v>
      </c>
    </row>
    <row r="4181" customFormat="false" ht="13.5" hidden="false" customHeight="false" outlineLevel="0" collapsed="false">
      <c r="A4181" s="44" t="n">
        <v>24350</v>
      </c>
      <c r="B4181" s="46" t="s">
        <v>5859</v>
      </c>
      <c r="C4181" s="46" t="s">
        <v>5979</v>
      </c>
      <c r="D4181" s="46" t="s">
        <v>20</v>
      </c>
    </row>
    <row r="4182" customFormat="false" ht="13.5" hidden="false" customHeight="false" outlineLevel="0" collapsed="false">
      <c r="A4182" s="44" t="n">
        <v>24351</v>
      </c>
      <c r="B4182" s="46" t="s">
        <v>5980</v>
      </c>
      <c r="C4182" s="46" t="s">
        <v>5981</v>
      </c>
      <c r="D4182" s="46" t="s">
        <v>21</v>
      </c>
    </row>
    <row r="4183" customFormat="false" ht="13.5" hidden="false" customHeight="false" outlineLevel="0" collapsed="false">
      <c r="A4183" s="44" t="n">
        <v>24352</v>
      </c>
      <c r="B4183" s="46" t="s">
        <v>5980</v>
      </c>
      <c r="C4183" s="46" t="s">
        <v>5982</v>
      </c>
      <c r="D4183" s="46" t="s">
        <v>21</v>
      </c>
    </row>
    <row r="4184" customFormat="false" ht="13.5" hidden="false" customHeight="false" outlineLevel="0" collapsed="false">
      <c r="A4184" s="44" t="n">
        <v>24353</v>
      </c>
      <c r="B4184" s="46" t="s">
        <v>5980</v>
      </c>
      <c r="C4184" s="46" t="s">
        <v>5983</v>
      </c>
      <c r="D4184" s="46" t="s">
        <v>21</v>
      </c>
    </row>
    <row r="4185" customFormat="false" ht="13.5" hidden="false" customHeight="false" outlineLevel="0" collapsed="false">
      <c r="A4185" s="44" t="n">
        <v>24354</v>
      </c>
      <c r="B4185" s="46" t="s">
        <v>5980</v>
      </c>
      <c r="C4185" s="46" t="s">
        <v>5984</v>
      </c>
      <c r="D4185" s="46" t="s">
        <v>21</v>
      </c>
    </row>
    <row r="4186" customFormat="false" ht="13.5" hidden="false" customHeight="false" outlineLevel="0" collapsed="false">
      <c r="A4186" s="44" t="n">
        <v>24355</v>
      </c>
      <c r="B4186" s="46" t="s">
        <v>4611</v>
      </c>
      <c r="C4186" s="46" t="s">
        <v>5985</v>
      </c>
      <c r="D4186" s="46" t="s">
        <v>21</v>
      </c>
    </row>
    <row r="4187" customFormat="false" ht="13.5" hidden="false" customHeight="false" outlineLevel="0" collapsed="false">
      <c r="A4187" s="44" t="n">
        <v>24356</v>
      </c>
      <c r="B4187" s="46" t="s">
        <v>5818</v>
      </c>
      <c r="C4187" s="46" t="s">
        <v>5986</v>
      </c>
      <c r="D4187" s="46" t="s">
        <v>470</v>
      </c>
    </row>
    <row r="4188" customFormat="false" ht="13.5" hidden="false" customHeight="false" outlineLevel="0" collapsed="false">
      <c r="A4188" s="44" t="n">
        <v>24357</v>
      </c>
      <c r="B4188" s="46" t="s">
        <v>5281</v>
      </c>
      <c r="C4188" s="46" t="s">
        <v>5987</v>
      </c>
      <c r="D4188" s="46" t="s">
        <v>21</v>
      </c>
    </row>
    <row r="4189" customFormat="false" ht="13.5" hidden="false" customHeight="false" outlineLevel="0" collapsed="false">
      <c r="A4189" s="44" t="n">
        <v>24358</v>
      </c>
      <c r="B4189" s="46" t="s">
        <v>507</v>
      </c>
      <c r="C4189" s="46" t="s">
        <v>5988</v>
      </c>
      <c r="D4189" s="46" t="s">
        <v>21</v>
      </c>
    </row>
    <row r="4190" customFormat="false" ht="13.5" hidden="false" customHeight="false" outlineLevel="0" collapsed="false">
      <c r="A4190" s="44" t="n">
        <v>24359</v>
      </c>
      <c r="B4190" s="46" t="s">
        <v>2371</v>
      </c>
      <c r="C4190" s="46" t="s">
        <v>5989</v>
      </c>
      <c r="D4190" s="46" t="s">
        <v>21</v>
      </c>
    </row>
    <row r="4191" customFormat="false" ht="13.5" hidden="false" customHeight="false" outlineLevel="0" collapsed="false">
      <c r="A4191" s="44" t="n">
        <v>24360</v>
      </c>
      <c r="B4191" s="46" t="s">
        <v>727</v>
      </c>
      <c r="C4191" s="46" t="s">
        <v>5990</v>
      </c>
      <c r="D4191" s="46" t="s">
        <v>18</v>
      </c>
    </row>
    <row r="4192" customFormat="false" ht="13.5" hidden="false" customHeight="false" outlineLevel="0" collapsed="false">
      <c r="A4192" s="44" t="n">
        <v>24361</v>
      </c>
      <c r="B4192" s="46" t="s">
        <v>4768</v>
      </c>
      <c r="C4192" s="46" t="s">
        <v>5991</v>
      </c>
      <c r="D4192" s="46" t="s">
        <v>21</v>
      </c>
    </row>
    <row r="4193" customFormat="false" ht="13.5" hidden="false" customHeight="false" outlineLevel="0" collapsed="false">
      <c r="A4193" s="44" t="n">
        <v>24362</v>
      </c>
      <c r="B4193" s="46" t="s">
        <v>4466</v>
      </c>
      <c r="C4193" s="46" t="s">
        <v>5992</v>
      </c>
      <c r="D4193" s="46" t="s">
        <v>21</v>
      </c>
    </row>
    <row r="4194" customFormat="false" ht="13.5" hidden="false" customHeight="false" outlineLevel="0" collapsed="false">
      <c r="A4194" s="44" t="n">
        <v>24363</v>
      </c>
      <c r="B4194" s="46" t="s">
        <v>4616</v>
      </c>
      <c r="C4194" s="46" t="s">
        <v>5993</v>
      </c>
      <c r="D4194" s="46" t="s">
        <v>21</v>
      </c>
    </row>
    <row r="4195" customFormat="false" ht="13.5" hidden="false" customHeight="false" outlineLevel="0" collapsed="false">
      <c r="A4195" s="44" t="n">
        <v>24364</v>
      </c>
      <c r="B4195" s="46" t="s">
        <v>4611</v>
      </c>
      <c r="C4195" s="46" t="s">
        <v>5994</v>
      </c>
      <c r="D4195" s="46" t="s">
        <v>21</v>
      </c>
    </row>
    <row r="4196" customFormat="false" ht="13.5" hidden="false" customHeight="false" outlineLevel="0" collapsed="false">
      <c r="A4196" s="44" t="n">
        <v>24365</v>
      </c>
      <c r="B4196" s="46" t="s">
        <v>4702</v>
      </c>
      <c r="C4196" s="46" t="s">
        <v>5995</v>
      </c>
      <c r="D4196" s="46" t="s">
        <v>18</v>
      </c>
    </row>
    <row r="4197" customFormat="false" ht="13.5" hidden="false" customHeight="false" outlineLevel="0" collapsed="false">
      <c r="A4197" s="44" t="n">
        <v>24366</v>
      </c>
      <c r="B4197" s="46" t="s">
        <v>5826</v>
      </c>
      <c r="C4197" s="46" t="s">
        <v>5996</v>
      </c>
      <c r="D4197" s="46" t="s">
        <v>18</v>
      </c>
    </row>
    <row r="4198" customFormat="false" ht="13.5" hidden="false" customHeight="false" outlineLevel="0" collapsed="false">
      <c r="A4198" s="44" t="n">
        <v>24367</v>
      </c>
      <c r="B4198" s="46" t="s">
        <v>5828</v>
      </c>
      <c r="C4198" s="46" t="s">
        <v>5997</v>
      </c>
      <c r="D4198" s="46" t="s">
        <v>470</v>
      </c>
    </row>
    <row r="4199" customFormat="false" ht="13.5" hidden="false" customHeight="false" outlineLevel="0" collapsed="false">
      <c r="A4199" s="44" t="n">
        <v>24368</v>
      </c>
      <c r="B4199" s="46" t="s">
        <v>5998</v>
      </c>
      <c r="C4199" s="46" t="s">
        <v>5999</v>
      </c>
      <c r="D4199" s="46" t="s">
        <v>20</v>
      </c>
    </row>
    <row r="4200" customFormat="false" ht="13.5" hidden="false" customHeight="false" outlineLevel="0" collapsed="false">
      <c r="A4200" s="44" t="n">
        <v>24369</v>
      </c>
      <c r="B4200" s="46" t="s">
        <v>6000</v>
      </c>
      <c r="C4200" s="46" t="s">
        <v>6001</v>
      </c>
      <c r="D4200" s="46" t="s">
        <v>21</v>
      </c>
    </row>
    <row r="4201" customFormat="false" ht="13.5" hidden="false" customHeight="false" outlineLevel="0" collapsed="false">
      <c r="A4201" s="44" t="n">
        <v>24370</v>
      </c>
      <c r="B4201" s="46" t="s">
        <v>6002</v>
      </c>
      <c r="C4201" s="46" t="s">
        <v>6003</v>
      </c>
      <c r="D4201" s="46" t="s">
        <v>470</v>
      </c>
    </row>
    <row r="4202" customFormat="false" ht="13.5" hidden="false" customHeight="false" outlineLevel="0" collapsed="false">
      <c r="A4202" s="44" t="n">
        <v>24371</v>
      </c>
      <c r="B4202" s="46" t="s">
        <v>6004</v>
      </c>
      <c r="C4202" s="46" t="s">
        <v>6005</v>
      </c>
      <c r="D4202" s="46" t="s">
        <v>470</v>
      </c>
    </row>
    <row r="4203" customFormat="false" ht="13.5" hidden="false" customHeight="false" outlineLevel="0" collapsed="false">
      <c r="A4203" s="44" t="n">
        <v>24372</v>
      </c>
      <c r="B4203" s="46" t="s">
        <v>6006</v>
      </c>
      <c r="C4203" s="46" t="s">
        <v>6007</v>
      </c>
      <c r="D4203" s="46" t="s">
        <v>470</v>
      </c>
    </row>
    <row r="4204" customFormat="false" ht="13.5" hidden="false" customHeight="false" outlineLevel="0" collapsed="false">
      <c r="A4204" s="44" t="n">
        <v>24373</v>
      </c>
      <c r="B4204" s="46" t="s">
        <v>5728</v>
      </c>
      <c r="C4204" s="46" t="s">
        <v>6008</v>
      </c>
      <c r="D4204" s="46" t="s">
        <v>21</v>
      </c>
    </row>
    <row r="4205" customFormat="false" ht="13.5" hidden="false" customHeight="false" outlineLevel="0" collapsed="false">
      <c r="A4205" s="44" t="n">
        <v>24374</v>
      </c>
      <c r="B4205" s="46" t="s">
        <v>5728</v>
      </c>
      <c r="C4205" s="46" t="s">
        <v>6009</v>
      </c>
      <c r="D4205" s="46" t="s">
        <v>21</v>
      </c>
    </row>
    <row r="4206" customFormat="false" ht="13.5" hidden="false" customHeight="false" outlineLevel="0" collapsed="false">
      <c r="A4206" s="44" t="n">
        <v>24375</v>
      </c>
      <c r="B4206" s="46" t="s">
        <v>5731</v>
      </c>
      <c r="C4206" s="46" t="s">
        <v>6010</v>
      </c>
      <c r="D4206" s="46" t="s">
        <v>21</v>
      </c>
    </row>
    <row r="4207" customFormat="false" ht="13.5" hidden="false" customHeight="false" outlineLevel="0" collapsed="false">
      <c r="A4207" s="44" t="n">
        <v>24376</v>
      </c>
      <c r="B4207" s="46" t="s">
        <v>2676</v>
      </c>
      <c r="C4207" s="46" t="s">
        <v>6011</v>
      </c>
      <c r="D4207" s="46" t="s">
        <v>21</v>
      </c>
    </row>
    <row r="4208" customFormat="false" ht="13.5" hidden="false" customHeight="false" outlineLevel="0" collapsed="false">
      <c r="A4208" s="44" t="n">
        <v>24377</v>
      </c>
      <c r="B4208" s="46" t="s">
        <v>2525</v>
      </c>
      <c r="C4208" s="46" t="s">
        <v>6012</v>
      </c>
      <c r="D4208" s="46" t="s">
        <v>21</v>
      </c>
    </row>
    <row r="4209" customFormat="false" ht="13.5" hidden="false" customHeight="false" outlineLevel="0" collapsed="false">
      <c r="A4209" s="44" t="n">
        <v>24378</v>
      </c>
      <c r="B4209" s="46" t="s">
        <v>2525</v>
      </c>
      <c r="C4209" s="46" t="s">
        <v>6013</v>
      </c>
      <c r="D4209" s="46" t="s">
        <v>21</v>
      </c>
    </row>
    <row r="4210" customFormat="false" ht="13.5" hidden="false" customHeight="false" outlineLevel="0" collapsed="false">
      <c r="A4210" s="44" t="n">
        <v>24379</v>
      </c>
      <c r="B4210" s="46" t="s">
        <v>2092</v>
      </c>
      <c r="C4210" s="46" t="s">
        <v>6014</v>
      </c>
      <c r="D4210" s="46" t="s">
        <v>21</v>
      </c>
    </row>
    <row r="4211" customFormat="false" ht="13.5" hidden="false" customHeight="false" outlineLevel="0" collapsed="false">
      <c r="A4211" s="44" t="n">
        <v>24380</v>
      </c>
      <c r="B4211" s="46" t="s">
        <v>6015</v>
      </c>
      <c r="C4211" s="46" t="s">
        <v>6016</v>
      </c>
      <c r="D4211" s="46" t="s">
        <v>21</v>
      </c>
    </row>
    <row r="4212" customFormat="false" ht="13.5" hidden="false" customHeight="false" outlineLevel="0" collapsed="false">
      <c r="A4212" s="44" t="n">
        <v>24381</v>
      </c>
      <c r="B4212" s="46" t="s">
        <v>6017</v>
      </c>
      <c r="C4212" s="46" t="s">
        <v>6018</v>
      </c>
      <c r="D4212" s="46" t="s">
        <v>21</v>
      </c>
    </row>
    <row r="4213" customFormat="false" ht="13.5" hidden="false" customHeight="false" outlineLevel="0" collapsed="false">
      <c r="A4213" s="44" t="n">
        <v>24382</v>
      </c>
      <c r="B4213" s="46" t="s">
        <v>6019</v>
      </c>
      <c r="C4213" s="46" t="s">
        <v>6020</v>
      </c>
      <c r="D4213" s="46" t="s">
        <v>21</v>
      </c>
    </row>
    <row r="4214" customFormat="false" ht="13.5" hidden="false" customHeight="false" outlineLevel="0" collapsed="false">
      <c r="A4214" s="44" t="n">
        <v>24383</v>
      </c>
      <c r="B4214" s="46" t="s">
        <v>6021</v>
      </c>
      <c r="C4214" s="46" t="s">
        <v>6022</v>
      </c>
      <c r="D4214" s="46" t="s">
        <v>21</v>
      </c>
    </row>
    <row r="4215" customFormat="false" ht="13.5" hidden="false" customHeight="false" outlineLevel="0" collapsed="false">
      <c r="A4215" s="44" t="n">
        <v>24384</v>
      </c>
      <c r="B4215" s="46" t="s">
        <v>6023</v>
      </c>
      <c r="C4215" s="46" t="s">
        <v>6024</v>
      </c>
      <c r="D4215" s="46" t="s">
        <v>21</v>
      </c>
    </row>
    <row r="4216" customFormat="false" ht="13.5" hidden="false" customHeight="false" outlineLevel="0" collapsed="false">
      <c r="A4216" s="44" t="n">
        <v>24385</v>
      </c>
      <c r="B4216" s="46" t="s">
        <v>6025</v>
      </c>
      <c r="C4216" s="46" t="s">
        <v>6026</v>
      </c>
      <c r="D4216" s="46" t="s">
        <v>21</v>
      </c>
    </row>
    <row r="4217" customFormat="false" ht="13.5" hidden="false" customHeight="false" outlineLevel="0" collapsed="false">
      <c r="A4217" s="44" t="n">
        <v>24386</v>
      </c>
      <c r="B4217" s="46" t="s">
        <v>6027</v>
      </c>
      <c r="C4217" s="46" t="s">
        <v>6028</v>
      </c>
      <c r="D4217" s="46" t="s">
        <v>21</v>
      </c>
    </row>
    <row r="4218" customFormat="false" ht="13.5" hidden="false" customHeight="false" outlineLevel="0" collapsed="false">
      <c r="A4218" s="44" t="n">
        <v>24387</v>
      </c>
      <c r="B4218" s="46" t="s">
        <v>6029</v>
      </c>
      <c r="C4218" s="46" t="s">
        <v>6030</v>
      </c>
      <c r="D4218" s="46" t="s">
        <v>21</v>
      </c>
    </row>
    <row r="4219" customFormat="false" ht="13.5" hidden="false" customHeight="false" outlineLevel="0" collapsed="false">
      <c r="A4219" s="44" t="n">
        <v>24388</v>
      </c>
      <c r="B4219" s="46" t="s">
        <v>6029</v>
      </c>
      <c r="C4219" s="46" t="s">
        <v>6031</v>
      </c>
      <c r="D4219" s="46" t="s">
        <v>21</v>
      </c>
    </row>
    <row r="4220" customFormat="false" ht="13.5" hidden="false" customHeight="false" outlineLevel="0" collapsed="false">
      <c r="A4220" s="44" t="n">
        <v>24389</v>
      </c>
      <c r="B4220" s="46" t="s">
        <v>6032</v>
      </c>
      <c r="C4220" s="46" t="s">
        <v>6033</v>
      </c>
      <c r="D4220" s="46" t="s">
        <v>21</v>
      </c>
    </row>
    <row r="4221" customFormat="false" ht="13.5" hidden="false" customHeight="false" outlineLevel="0" collapsed="false">
      <c r="A4221" s="44" t="n">
        <v>24390</v>
      </c>
      <c r="B4221" s="46" t="s">
        <v>6034</v>
      </c>
      <c r="C4221" s="46" t="s">
        <v>6035</v>
      </c>
      <c r="D4221" s="46" t="s">
        <v>20</v>
      </c>
    </row>
    <row r="4222" customFormat="false" ht="13.5" hidden="false" customHeight="false" outlineLevel="0" collapsed="false">
      <c r="A4222" s="44" t="n">
        <v>24391</v>
      </c>
      <c r="B4222" s="46" t="s">
        <v>5830</v>
      </c>
      <c r="C4222" s="46" t="s">
        <v>6036</v>
      </c>
      <c r="D4222" s="46" t="s">
        <v>18</v>
      </c>
    </row>
    <row r="4223" customFormat="false" ht="13.5" hidden="false" customHeight="false" outlineLevel="0" collapsed="false">
      <c r="A4223" s="44" t="n">
        <v>24392</v>
      </c>
      <c r="B4223" s="46" t="s">
        <v>5289</v>
      </c>
      <c r="C4223" s="46" t="s">
        <v>6037</v>
      </c>
      <c r="D4223" s="46" t="s">
        <v>21</v>
      </c>
    </row>
    <row r="4224" customFormat="false" ht="13.5" hidden="false" customHeight="false" outlineLevel="0" collapsed="false">
      <c r="A4224" s="44" t="n">
        <v>24393</v>
      </c>
      <c r="B4224" s="46" t="s">
        <v>4379</v>
      </c>
      <c r="C4224" s="46" t="s">
        <v>6038</v>
      </c>
      <c r="D4224" s="46" t="s">
        <v>21</v>
      </c>
    </row>
    <row r="4225" customFormat="false" ht="13.5" hidden="false" customHeight="false" outlineLevel="0" collapsed="false">
      <c r="A4225" s="44" t="n">
        <v>24394</v>
      </c>
      <c r="B4225" s="46" t="s">
        <v>6039</v>
      </c>
      <c r="C4225" s="46" t="s">
        <v>6040</v>
      </c>
      <c r="D4225" s="46" t="s">
        <v>20</v>
      </c>
    </row>
    <row r="4226" customFormat="false" ht="13.5" hidden="false" customHeight="false" outlineLevel="0" collapsed="false">
      <c r="A4226" s="44" t="n">
        <v>24395</v>
      </c>
      <c r="B4226" s="46" t="s">
        <v>753</v>
      </c>
      <c r="C4226" s="46" t="s">
        <v>6041</v>
      </c>
      <c r="D4226" s="46" t="s">
        <v>21</v>
      </c>
    </row>
    <row r="4227" customFormat="false" ht="13.5" hidden="false" customHeight="false" outlineLevel="0" collapsed="false">
      <c r="A4227" s="44" t="n">
        <v>24396</v>
      </c>
      <c r="B4227" s="46" t="s">
        <v>6042</v>
      </c>
      <c r="C4227" s="46" t="s">
        <v>6043</v>
      </c>
      <c r="D4227" s="46" t="s">
        <v>21</v>
      </c>
    </row>
    <row r="4228" customFormat="false" ht="13.5" hidden="false" customHeight="false" outlineLevel="0" collapsed="false">
      <c r="A4228" s="44" t="n">
        <v>24397</v>
      </c>
      <c r="B4228" s="46" t="s">
        <v>6044</v>
      </c>
      <c r="C4228" s="46" t="s">
        <v>6045</v>
      </c>
      <c r="D4228" s="46" t="s">
        <v>20</v>
      </c>
    </row>
    <row r="4229" customFormat="false" ht="13.5" hidden="false" customHeight="false" outlineLevel="0" collapsed="false">
      <c r="A4229" s="44" t="n">
        <v>24398</v>
      </c>
      <c r="B4229" s="46" t="s">
        <v>4836</v>
      </c>
      <c r="C4229" s="46" t="s">
        <v>6046</v>
      </c>
      <c r="D4229" s="46" t="s">
        <v>21</v>
      </c>
    </row>
    <row r="4230" customFormat="false" ht="13.5" hidden="false" customHeight="false" outlineLevel="0" collapsed="false">
      <c r="A4230" s="44" t="n">
        <v>24399</v>
      </c>
      <c r="B4230" s="46" t="s">
        <v>4836</v>
      </c>
      <c r="C4230" s="46" t="s">
        <v>6047</v>
      </c>
      <c r="D4230" s="46" t="s">
        <v>21</v>
      </c>
    </row>
    <row r="4231" customFormat="false" ht="13.5" hidden="false" customHeight="false" outlineLevel="0" collapsed="false">
      <c r="A4231" s="44" t="n">
        <v>24400</v>
      </c>
      <c r="B4231" s="46" t="s">
        <v>3397</v>
      </c>
      <c r="C4231" s="46" t="s">
        <v>6048</v>
      </c>
      <c r="D4231" s="46" t="s">
        <v>20</v>
      </c>
    </row>
    <row r="4232" customFormat="false" ht="13.5" hidden="false" customHeight="false" outlineLevel="0" collapsed="false">
      <c r="A4232" s="44" t="n">
        <v>24401</v>
      </c>
      <c r="B4232" s="46" t="s">
        <v>144</v>
      </c>
      <c r="C4232" s="46" t="s">
        <v>145</v>
      </c>
      <c r="D4232" s="46" t="s">
        <v>143</v>
      </c>
    </row>
    <row r="4233" customFormat="false" ht="13.5" hidden="false" customHeight="false" outlineLevel="0" collapsed="false">
      <c r="A4233" s="44" t="n">
        <v>24402</v>
      </c>
      <c r="B4233" s="46" t="s">
        <v>5828</v>
      </c>
      <c r="C4233" s="46" t="s">
        <v>6049</v>
      </c>
      <c r="D4233" s="46" t="s">
        <v>470</v>
      </c>
    </row>
    <row r="4234" customFormat="false" ht="13.5" hidden="false" customHeight="false" outlineLevel="0" collapsed="false">
      <c r="A4234" s="44" t="n">
        <v>24403</v>
      </c>
      <c r="B4234" s="46" t="s">
        <v>5828</v>
      </c>
      <c r="C4234" s="46" t="s">
        <v>6050</v>
      </c>
      <c r="D4234" s="46" t="s">
        <v>470</v>
      </c>
    </row>
    <row r="4235" customFormat="false" ht="13.5" hidden="false" customHeight="false" outlineLevel="0" collapsed="false">
      <c r="A4235" s="44" t="n">
        <v>24404</v>
      </c>
      <c r="B4235" s="46" t="s">
        <v>6051</v>
      </c>
      <c r="C4235" s="46" t="s">
        <v>6052</v>
      </c>
      <c r="D4235" s="46" t="s">
        <v>21</v>
      </c>
    </row>
    <row r="4236" customFormat="false" ht="13.5" hidden="false" customHeight="false" outlineLevel="0" collapsed="false">
      <c r="A4236" s="44" t="n">
        <v>24405</v>
      </c>
      <c r="B4236" s="46" t="s">
        <v>6051</v>
      </c>
      <c r="C4236" s="46" t="s">
        <v>6053</v>
      </c>
      <c r="D4236" s="46" t="s">
        <v>21</v>
      </c>
    </row>
    <row r="4237" customFormat="false" ht="13.5" hidden="false" customHeight="false" outlineLevel="0" collapsed="false">
      <c r="A4237" s="44" t="n">
        <v>24406</v>
      </c>
      <c r="B4237" s="44" t="s">
        <v>3989</v>
      </c>
      <c r="C4237" s="46" t="s">
        <v>6054</v>
      </c>
      <c r="D4237" s="46" t="s">
        <v>143</v>
      </c>
    </row>
    <row r="4238" customFormat="false" ht="13.5" hidden="false" customHeight="false" outlineLevel="0" collapsed="false">
      <c r="A4238" s="44" t="n">
        <v>24407</v>
      </c>
      <c r="B4238" s="46" t="s">
        <v>203</v>
      </c>
      <c r="C4238" s="46" t="s">
        <v>6055</v>
      </c>
      <c r="D4238" s="46" t="s">
        <v>21</v>
      </c>
    </row>
    <row r="4239" customFormat="false" ht="13.5" hidden="false" customHeight="false" outlineLevel="0" collapsed="false">
      <c r="A4239" s="44" t="n">
        <v>24408</v>
      </c>
      <c r="B4239" s="46" t="s">
        <v>6034</v>
      </c>
      <c r="C4239" s="46" t="s">
        <v>6056</v>
      </c>
      <c r="D4239" s="46" t="s">
        <v>20</v>
      </c>
    </row>
    <row r="4240" customFormat="false" ht="13.5" hidden="false" customHeight="false" outlineLevel="0" collapsed="false">
      <c r="A4240" s="44" t="n">
        <v>24409</v>
      </c>
      <c r="B4240" s="46" t="s">
        <v>6034</v>
      </c>
      <c r="C4240" s="46" t="s">
        <v>6057</v>
      </c>
      <c r="D4240" s="46" t="s">
        <v>20</v>
      </c>
    </row>
    <row r="4241" customFormat="false" ht="13.5" hidden="false" customHeight="false" outlineLevel="0" collapsed="false">
      <c r="A4241" s="44" t="n">
        <v>24410</v>
      </c>
      <c r="B4241" s="46" t="s">
        <v>6034</v>
      </c>
      <c r="C4241" s="46" t="s">
        <v>6058</v>
      </c>
      <c r="D4241" s="46" t="s">
        <v>20</v>
      </c>
    </row>
    <row r="4242" customFormat="false" ht="13.5" hidden="false" customHeight="false" outlineLevel="0" collapsed="false">
      <c r="A4242" s="44" t="n">
        <v>24411</v>
      </c>
      <c r="B4242" s="46" t="s">
        <v>6059</v>
      </c>
      <c r="C4242" s="46" t="s">
        <v>6060</v>
      </c>
      <c r="D4242" s="46" t="s">
        <v>20</v>
      </c>
    </row>
    <row r="4243" customFormat="false" ht="13.5" hidden="false" customHeight="false" outlineLevel="0" collapsed="false">
      <c r="A4243" s="44" t="n">
        <v>24412</v>
      </c>
      <c r="B4243" s="46" t="s">
        <v>5635</v>
      </c>
      <c r="C4243" s="46" t="s">
        <v>6061</v>
      </c>
      <c r="D4243" s="46" t="s">
        <v>20</v>
      </c>
    </row>
    <row r="4244" customFormat="false" ht="13.5" hidden="false" customHeight="false" outlineLevel="0" collapsed="false">
      <c r="A4244" s="44" t="n">
        <v>24413</v>
      </c>
      <c r="B4244" s="46" t="s">
        <v>5074</v>
      </c>
      <c r="C4244" s="46" t="s">
        <v>6062</v>
      </c>
      <c r="D4244" s="46" t="s">
        <v>1113</v>
      </c>
    </row>
    <row r="4245" customFormat="false" ht="13.5" hidden="false" customHeight="false" outlineLevel="0" collapsed="false">
      <c r="A4245" s="44" t="n">
        <v>24414</v>
      </c>
      <c r="B4245" s="46" t="s">
        <v>1038</v>
      </c>
      <c r="C4245" s="46" t="s">
        <v>6063</v>
      </c>
      <c r="D4245" s="46" t="s">
        <v>20</v>
      </c>
    </row>
    <row r="4246" customFormat="false" ht="13.5" hidden="false" customHeight="false" outlineLevel="0" collapsed="false">
      <c r="A4246" s="44" t="n">
        <v>24415</v>
      </c>
      <c r="B4246" s="46" t="s">
        <v>6064</v>
      </c>
      <c r="C4246" s="46" t="s">
        <v>6065</v>
      </c>
      <c r="D4246" s="46" t="s">
        <v>21</v>
      </c>
    </row>
    <row r="4247" customFormat="false" ht="13.5" hidden="false" customHeight="false" outlineLevel="0" collapsed="false">
      <c r="A4247" s="44" t="n">
        <v>24416</v>
      </c>
      <c r="B4247" s="46" t="s">
        <v>118</v>
      </c>
      <c r="C4247" s="46" t="s">
        <v>4438</v>
      </c>
      <c r="D4247" s="46" t="s">
        <v>20</v>
      </c>
    </row>
    <row r="4248" customFormat="false" ht="13.5" hidden="false" customHeight="false" outlineLevel="0" collapsed="false">
      <c r="A4248" s="44" t="n">
        <v>24417</v>
      </c>
      <c r="B4248" s="46" t="s">
        <v>118</v>
      </c>
      <c r="C4248" s="46" t="s">
        <v>4439</v>
      </c>
      <c r="D4248" s="46" t="s">
        <v>20</v>
      </c>
    </row>
    <row r="4249" customFormat="false" ht="13.5" hidden="false" customHeight="false" outlineLevel="0" collapsed="false">
      <c r="A4249" s="44" t="n">
        <v>24418</v>
      </c>
      <c r="B4249" s="46" t="s">
        <v>4448</v>
      </c>
      <c r="C4249" s="46" t="s">
        <v>6066</v>
      </c>
      <c r="D4249" s="46" t="s">
        <v>21</v>
      </c>
    </row>
    <row r="4250" customFormat="false" ht="13.5" hidden="false" customHeight="false" outlineLevel="0" collapsed="false">
      <c r="A4250" s="44" t="n">
        <v>24419</v>
      </c>
      <c r="B4250" s="46" t="s">
        <v>1786</v>
      </c>
      <c r="C4250" s="46" t="s">
        <v>6067</v>
      </c>
      <c r="D4250" s="46" t="s">
        <v>20</v>
      </c>
    </row>
    <row r="4251" customFormat="false" ht="13.5" hidden="false" customHeight="false" outlineLevel="0" collapsed="false">
      <c r="A4251" s="44" t="n">
        <v>24420</v>
      </c>
      <c r="B4251" s="46" t="s">
        <v>5154</v>
      </c>
      <c r="C4251" s="46" t="s">
        <v>6068</v>
      </c>
      <c r="D4251" s="46" t="s">
        <v>20</v>
      </c>
    </row>
    <row r="4252" customFormat="false" ht="13.5" hidden="false" customHeight="false" outlineLevel="0" collapsed="false">
      <c r="A4252" s="44" t="n">
        <v>24421</v>
      </c>
      <c r="B4252" s="46" t="s">
        <v>3730</v>
      </c>
      <c r="C4252" s="46" t="s">
        <v>6069</v>
      </c>
      <c r="D4252" s="46" t="s">
        <v>20</v>
      </c>
    </row>
    <row r="4253" customFormat="false" ht="13.5" hidden="false" customHeight="false" outlineLevel="0" collapsed="false">
      <c r="A4253" s="44" t="n">
        <v>24422</v>
      </c>
      <c r="B4253" s="46" t="s">
        <v>6070</v>
      </c>
      <c r="C4253" s="46" t="s">
        <v>6071</v>
      </c>
      <c r="D4253" s="46" t="s">
        <v>18</v>
      </c>
    </row>
    <row r="4254" customFormat="false" ht="13.5" hidden="false" customHeight="false" outlineLevel="0" collapsed="false">
      <c r="A4254" s="44" t="n">
        <v>24423</v>
      </c>
      <c r="B4254" s="46" t="s">
        <v>6070</v>
      </c>
      <c r="C4254" s="46" t="s">
        <v>6072</v>
      </c>
      <c r="D4254" s="46" t="s">
        <v>18</v>
      </c>
    </row>
    <row r="4255" customFormat="false" ht="13.5" hidden="false" customHeight="false" outlineLevel="0" collapsed="false">
      <c r="A4255" s="44" t="n">
        <v>24424</v>
      </c>
      <c r="B4255" s="46" t="s">
        <v>6073</v>
      </c>
      <c r="C4255" s="46" t="s">
        <v>6074</v>
      </c>
      <c r="D4255" s="46" t="s">
        <v>18</v>
      </c>
    </row>
    <row r="4256" customFormat="false" ht="13.5" hidden="false" customHeight="false" outlineLevel="0" collapsed="false">
      <c r="A4256" s="44" t="n">
        <v>24425</v>
      </c>
      <c r="B4256" s="46" t="s">
        <v>6075</v>
      </c>
      <c r="C4256" s="46" t="s">
        <v>6076</v>
      </c>
      <c r="D4256" s="46" t="s">
        <v>18</v>
      </c>
    </row>
    <row r="4257" customFormat="false" ht="13.5" hidden="false" customHeight="false" outlineLevel="0" collapsed="false">
      <c r="A4257" s="44" t="n">
        <v>24426</v>
      </c>
      <c r="B4257" s="46" t="s">
        <v>6077</v>
      </c>
      <c r="C4257" s="46" t="s">
        <v>6078</v>
      </c>
      <c r="D4257" s="46" t="s">
        <v>1113</v>
      </c>
    </row>
    <row r="4258" customFormat="false" ht="13.5" hidden="false" customHeight="false" outlineLevel="0" collapsed="false">
      <c r="A4258" s="44" t="n">
        <v>24427</v>
      </c>
      <c r="B4258" s="46" t="s">
        <v>6077</v>
      </c>
      <c r="C4258" s="46" t="s">
        <v>6079</v>
      </c>
      <c r="D4258" s="46" t="s">
        <v>1113</v>
      </c>
    </row>
    <row r="4259" customFormat="false" ht="13.5" hidden="false" customHeight="false" outlineLevel="0" collapsed="false">
      <c r="A4259" s="44" t="n">
        <v>24428</v>
      </c>
      <c r="B4259" s="46" t="s">
        <v>2210</v>
      </c>
      <c r="C4259" s="46" t="s">
        <v>6080</v>
      </c>
      <c r="D4259" s="46" t="s">
        <v>18</v>
      </c>
    </row>
    <row r="4260" customFormat="false" ht="13.5" hidden="false" customHeight="false" outlineLevel="0" collapsed="false">
      <c r="A4260" s="44" t="n">
        <v>24429</v>
      </c>
      <c r="B4260" s="46" t="s">
        <v>4923</v>
      </c>
      <c r="C4260" s="46" t="s">
        <v>6081</v>
      </c>
      <c r="D4260" s="46" t="s">
        <v>18</v>
      </c>
    </row>
    <row r="4261" customFormat="false" ht="13.5" hidden="false" customHeight="false" outlineLevel="0" collapsed="false">
      <c r="A4261" s="44" t="n">
        <v>24430</v>
      </c>
      <c r="B4261" s="46" t="s">
        <v>2345</v>
      </c>
      <c r="C4261" s="46" t="s">
        <v>6082</v>
      </c>
      <c r="D4261" s="46" t="s">
        <v>18</v>
      </c>
    </row>
    <row r="4262" customFormat="false" ht="13.5" hidden="false" customHeight="false" outlineLevel="0" collapsed="false">
      <c r="A4262" s="44" t="n">
        <v>24431</v>
      </c>
      <c r="B4262" s="46" t="s">
        <v>6083</v>
      </c>
      <c r="C4262" s="46" t="s">
        <v>6084</v>
      </c>
      <c r="D4262" s="46" t="s">
        <v>51</v>
      </c>
    </row>
    <row r="4263" customFormat="false" ht="13.5" hidden="false" customHeight="false" outlineLevel="0" collapsed="false">
      <c r="A4263" s="44" t="n">
        <v>24432</v>
      </c>
      <c r="B4263" s="46" t="s">
        <v>5905</v>
      </c>
      <c r="C4263" s="46" t="s">
        <v>6085</v>
      </c>
      <c r="D4263" s="46" t="s">
        <v>21</v>
      </c>
    </row>
    <row r="4264" customFormat="false" ht="13.5" hidden="false" customHeight="false" outlineLevel="0" collapsed="false">
      <c r="A4264" s="44" t="n">
        <v>24433</v>
      </c>
      <c r="B4264" s="46" t="s">
        <v>2999</v>
      </c>
      <c r="C4264" s="46" t="s">
        <v>6086</v>
      </c>
      <c r="D4264" s="46" t="s">
        <v>21</v>
      </c>
    </row>
    <row r="4265" customFormat="false" ht="13.5" hidden="false" customHeight="false" outlineLevel="0" collapsed="false">
      <c r="A4265" s="44" t="n">
        <v>24434</v>
      </c>
      <c r="B4265" s="46" t="s">
        <v>2999</v>
      </c>
      <c r="C4265" s="46" t="s">
        <v>6087</v>
      </c>
      <c r="D4265" s="46" t="s">
        <v>21</v>
      </c>
    </row>
    <row r="4266" customFormat="false" ht="13.5" hidden="false" customHeight="false" outlineLevel="0" collapsed="false">
      <c r="A4266" s="44" t="n">
        <v>24435</v>
      </c>
      <c r="B4266" s="46" t="s">
        <v>6088</v>
      </c>
      <c r="C4266" s="46" t="s">
        <v>6089</v>
      </c>
      <c r="D4266" s="46" t="s">
        <v>21</v>
      </c>
    </row>
    <row r="4267" customFormat="false" ht="13.5" hidden="false" customHeight="false" outlineLevel="0" collapsed="false">
      <c r="A4267" s="44" t="n">
        <v>24436</v>
      </c>
      <c r="B4267" s="46" t="s">
        <v>3356</v>
      </c>
      <c r="C4267" s="46" t="s">
        <v>6090</v>
      </c>
      <c r="D4267" s="46" t="s">
        <v>21</v>
      </c>
    </row>
    <row r="4268" customFormat="false" ht="13.5" hidden="false" customHeight="false" outlineLevel="0" collapsed="false">
      <c r="A4268" s="44" t="n">
        <v>24437</v>
      </c>
      <c r="B4268" s="46" t="s">
        <v>3356</v>
      </c>
      <c r="C4268" s="46" t="s">
        <v>6091</v>
      </c>
      <c r="D4268" s="46" t="s">
        <v>21</v>
      </c>
    </row>
    <row r="4269" customFormat="false" ht="13.5" hidden="false" customHeight="false" outlineLevel="0" collapsed="false">
      <c r="A4269" s="44" t="n">
        <v>24438</v>
      </c>
      <c r="B4269" s="46" t="s">
        <v>6092</v>
      </c>
      <c r="C4269" s="46" t="s">
        <v>6093</v>
      </c>
      <c r="D4269" s="46" t="s">
        <v>18</v>
      </c>
    </row>
    <row r="4270" customFormat="false" ht="13.5" hidden="false" customHeight="false" outlineLevel="0" collapsed="false">
      <c r="A4270" s="44" t="n">
        <v>24439</v>
      </c>
      <c r="B4270" s="46" t="s">
        <v>6092</v>
      </c>
      <c r="C4270" s="46" t="s">
        <v>6094</v>
      </c>
      <c r="D4270" s="46" t="s">
        <v>18</v>
      </c>
    </row>
    <row r="4271" customFormat="false" ht="13.5" hidden="false" customHeight="false" outlineLevel="0" collapsed="false">
      <c r="A4271" s="44" t="n">
        <v>24440</v>
      </c>
      <c r="B4271" s="46" t="s">
        <v>1012</v>
      </c>
      <c r="C4271" s="46" t="s">
        <v>6095</v>
      </c>
      <c r="D4271" s="46" t="s">
        <v>143</v>
      </c>
    </row>
    <row r="4272" customFormat="false" ht="13.5" hidden="false" customHeight="false" outlineLevel="0" collapsed="false">
      <c r="A4272" s="44" t="n">
        <v>24441</v>
      </c>
      <c r="B4272" s="46" t="s">
        <v>5096</v>
      </c>
      <c r="C4272" s="46" t="s">
        <v>6096</v>
      </c>
      <c r="D4272" s="46" t="s">
        <v>20</v>
      </c>
    </row>
    <row r="4273" customFormat="false" ht="13.5" hidden="false" customHeight="false" outlineLevel="0" collapsed="false">
      <c r="A4273" s="44" t="n">
        <v>24442</v>
      </c>
      <c r="B4273" s="46" t="s">
        <v>6027</v>
      </c>
      <c r="C4273" s="46" t="s">
        <v>6097</v>
      </c>
      <c r="D4273" s="46" t="s">
        <v>21</v>
      </c>
    </row>
    <row r="4274" customFormat="false" ht="13.5" hidden="false" customHeight="false" outlineLevel="0" collapsed="false">
      <c r="A4274" s="44" t="n">
        <v>24443</v>
      </c>
      <c r="B4274" s="46" t="s">
        <v>6098</v>
      </c>
      <c r="C4274" s="46" t="s">
        <v>6099</v>
      </c>
      <c r="D4274" s="46" t="s">
        <v>21</v>
      </c>
    </row>
    <row r="4275" customFormat="false" ht="13.5" hidden="false" customHeight="false" outlineLevel="0" collapsed="false">
      <c r="A4275" s="44" t="n">
        <v>24444</v>
      </c>
      <c r="B4275" s="46" t="s">
        <v>6098</v>
      </c>
      <c r="C4275" s="44" t="s">
        <v>6100</v>
      </c>
      <c r="D4275" s="46" t="s">
        <v>21</v>
      </c>
    </row>
    <row r="4276" customFormat="false" ht="13.5" hidden="false" customHeight="false" outlineLevel="0" collapsed="false">
      <c r="A4276" s="44" t="n">
        <v>24445</v>
      </c>
      <c r="B4276" s="46" t="s">
        <v>4680</v>
      </c>
      <c r="C4276" s="46" t="s">
        <v>6101</v>
      </c>
      <c r="D4276" s="46" t="s">
        <v>20</v>
      </c>
    </row>
    <row r="4277" customFormat="false" ht="13.5" hidden="false" customHeight="false" outlineLevel="0" collapsed="false">
      <c r="A4277" s="44" t="n">
        <v>24446</v>
      </c>
      <c r="B4277" s="46" t="s">
        <v>6102</v>
      </c>
      <c r="C4277" s="46" t="s">
        <v>6103</v>
      </c>
      <c r="D4277" s="46" t="s">
        <v>21</v>
      </c>
    </row>
    <row r="4278" customFormat="false" ht="13.5" hidden="false" customHeight="false" outlineLevel="0" collapsed="false">
      <c r="A4278" s="44" t="n">
        <v>24447</v>
      </c>
      <c r="B4278" s="46" t="s">
        <v>6104</v>
      </c>
      <c r="C4278" s="46" t="s">
        <v>6105</v>
      </c>
      <c r="D4278" s="46" t="s">
        <v>21</v>
      </c>
    </row>
    <row r="4279" customFormat="false" ht="13.5" hidden="false" customHeight="false" outlineLevel="0" collapsed="false">
      <c r="A4279" s="44" t="n">
        <v>24448</v>
      </c>
      <c r="B4279" s="46" t="s">
        <v>6106</v>
      </c>
      <c r="C4279" s="46" t="s">
        <v>6107</v>
      </c>
      <c r="D4279" s="46" t="s">
        <v>21</v>
      </c>
    </row>
    <row r="4280" customFormat="false" ht="13.5" hidden="false" customHeight="false" outlineLevel="0" collapsed="false">
      <c r="A4280" s="44" t="n">
        <v>24449</v>
      </c>
      <c r="B4280" s="46" t="s">
        <v>6106</v>
      </c>
      <c r="C4280" s="46" t="s">
        <v>6108</v>
      </c>
      <c r="D4280" s="46" t="s">
        <v>21</v>
      </c>
    </row>
    <row r="4281" customFormat="false" ht="13.5" hidden="false" customHeight="false" outlineLevel="0" collapsed="false">
      <c r="A4281" s="44" t="n">
        <v>24450</v>
      </c>
      <c r="B4281" s="46" t="s">
        <v>6109</v>
      </c>
      <c r="C4281" s="46" t="s">
        <v>6110</v>
      </c>
      <c r="D4281" s="46" t="s">
        <v>21</v>
      </c>
    </row>
    <row r="4282" customFormat="false" ht="13.5" hidden="false" customHeight="false" outlineLevel="0" collapsed="false">
      <c r="A4282" s="44" t="n">
        <v>24451</v>
      </c>
      <c r="B4282" s="46" t="s">
        <v>6111</v>
      </c>
      <c r="C4282" s="46" t="s">
        <v>6112</v>
      </c>
      <c r="D4282" s="46" t="s">
        <v>20</v>
      </c>
    </row>
    <row r="4283" customFormat="false" ht="13.5" hidden="false" customHeight="false" outlineLevel="0" collapsed="false">
      <c r="A4283" s="44" t="n">
        <v>24452</v>
      </c>
      <c r="B4283" s="46" t="s">
        <v>2246</v>
      </c>
      <c r="C4283" s="46" t="s">
        <v>6113</v>
      </c>
      <c r="D4283" s="46" t="s">
        <v>18</v>
      </c>
    </row>
    <row r="4284" customFormat="false" ht="13.5" hidden="false" customHeight="false" outlineLevel="0" collapsed="false">
      <c r="A4284" s="44" t="n">
        <v>24453</v>
      </c>
      <c r="B4284" s="46" t="s">
        <v>654</v>
      </c>
      <c r="C4284" s="46" t="s">
        <v>6114</v>
      </c>
      <c r="D4284" s="46" t="s">
        <v>21</v>
      </c>
    </row>
    <row r="4285" customFormat="false" ht="13.5" hidden="false" customHeight="false" outlineLevel="0" collapsed="false">
      <c r="A4285" s="44" t="n">
        <v>24454</v>
      </c>
      <c r="B4285" s="46" t="s">
        <v>703</v>
      </c>
      <c r="C4285" s="46" t="s">
        <v>6115</v>
      </c>
      <c r="D4285" s="46" t="s">
        <v>20</v>
      </c>
    </row>
    <row r="4286" customFormat="false" ht="13.5" hidden="false" customHeight="false" outlineLevel="0" collapsed="false">
      <c r="A4286" s="44" t="n">
        <v>24455</v>
      </c>
      <c r="B4286" s="46" t="s">
        <v>292</v>
      </c>
      <c r="C4286" s="46" t="s">
        <v>6116</v>
      </c>
      <c r="D4286" s="46" t="s">
        <v>972</v>
      </c>
    </row>
    <row r="4287" customFormat="false" ht="13.5" hidden="false" customHeight="false" outlineLevel="0" collapsed="false">
      <c r="A4287" s="44" t="n">
        <v>24456</v>
      </c>
      <c r="B4287" s="46" t="s">
        <v>3504</v>
      </c>
      <c r="C4287" s="46" t="s">
        <v>6117</v>
      </c>
      <c r="D4287" s="46" t="s">
        <v>21</v>
      </c>
    </row>
    <row r="4288" customFormat="false" ht="13.5" hidden="false" customHeight="false" outlineLevel="0" collapsed="false">
      <c r="A4288" s="44" t="n">
        <v>24457</v>
      </c>
      <c r="B4288" s="46" t="s">
        <v>3406</v>
      </c>
      <c r="C4288" s="46" t="s">
        <v>6118</v>
      </c>
      <c r="D4288" s="46" t="s">
        <v>21</v>
      </c>
    </row>
    <row r="4289" customFormat="false" ht="13.5" hidden="false" customHeight="false" outlineLevel="0" collapsed="false">
      <c r="A4289" s="44" t="n">
        <v>24458</v>
      </c>
      <c r="B4289" s="46" t="s">
        <v>4702</v>
      </c>
      <c r="C4289" s="46" t="s">
        <v>6119</v>
      </c>
      <c r="D4289" s="46" t="s">
        <v>18</v>
      </c>
    </row>
    <row r="4290" customFormat="false" ht="13.5" hidden="false" customHeight="false" outlineLevel="0" collapsed="false">
      <c r="A4290" s="44" t="n">
        <v>24459</v>
      </c>
      <c r="B4290" s="46" t="s">
        <v>5661</v>
      </c>
      <c r="C4290" s="46" t="s">
        <v>6120</v>
      </c>
      <c r="D4290" s="46" t="s">
        <v>18</v>
      </c>
    </row>
    <row r="4291" customFormat="false" ht="13.5" hidden="false" customHeight="false" outlineLevel="0" collapsed="false">
      <c r="A4291" s="44" t="n">
        <v>24460</v>
      </c>
      <c r="B4291" s="46" t="s">
        <v>6121</v>
      </c>
      <c r="C4291" s="46" t="s">
        <v>6122</v>
      </c>
      <c r="D4291" s="46" t="s">
        <v>21</v>
      </c>
    </row>
    <row r="4292" customFormat="false" ht="13.5" hidden="false" customHeight="false" outlineLevel="0" collapsed="false">
      <c r="A4292" s="44" t="n">
        <v>24461</v>
      </c>
      <c r="B4292" s="46" t="s">
        <v>6015</v>
      </c>
      <c r="C4292" s="46" t="s">
        <v>6123</v>
      </c>
      <c r="D4292" s="46" t="s">
        <v>21</v>
      </c>
    </row>
    <row r="4293" customFormat="false" ht="13.5" hidden="false" customHeight="false" outlineLevel="0" collapsed="false">
      <c r="A4293" s="44" t="n">
        <v>24462</v>
      </c>
      <c r="B4293" s="46" t="s">
        <v>6015</v>
      </c>
      <c r="C4293" s="46" t="s">
        <v>6124</v>
      </c>
      <c r="D4293" s="46" t="s">
        <v>21</v>
      </c>
    </row>
    <row r="4294" customFormat="false" ht="13.5" hidden="false" customHeight="false" outlineLevel="0" collapsed="false">
      <c r="A4294" s="44" t="n">
        <v>24463</v>
      </c>
      <c r="B4294" s="46" t="s">
        <v>3087</v>
      </c>
      <c r="C4294" s="46" t="s">
        <v>6125</v>
      </c>
      <c r="D4294" s="46" t="s">
        <v>20</v>
      </c>
    </row>
  </sheetData>
  <autoFilter ref="A1:F73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10:46:35Z</dcterms:created>
  <dc:creator>栃木県</dc:creator>
  <dc:description/>
  <dc:language>en-US</dc:language>
  <cp:lastModifiedBy>Administrator</cp:lastModifiedBy>
  <cp:lastPrinted>2020-12-28T04:46:24Z</cp:lastPrinted>
  <dcterms:modified xsi:type="dcterms:W3CDTF">2021-02-22T06:50:58Z</dcterms:modified>
  <cp:revision>0</cp:revision>
  <dc:subject/>
  <dc:title/>
</cp:coreProperties>
</file>